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3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Z$24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</xdr:row>
                <xdr:rowOff>0</xdr:rowOff>
              </xdr:from>
              <xdr:to>
                <xdr:col>2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273">
  <si>
    <t xml:space="preserve">READ ME</t>
  </si>
  <si>
    <t xml:space="preserve">last updated 9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Include filamentous algae on speices list and record rake fullness.</t>
  </si>
  <si>
    <t xml:space="preserve">C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D.  Record rake fullness for all species uprooted by the rake and that then floated to the suruface.  </t>
  </si>
  <si>
    <t xml:space="preserve">E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lak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t xml:space="preserve"> Muck (M), Sand (S), Rock (R)</t>
  </si>
  <si>
    <t xml:space="preserve">EWM </t>
  </si>
  <si>
    <t xml:space="preserve">CLP 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Nelumbo lutea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Lake Mendota</t>
  </si>
  <si>
    <t xml:space="preserve">m</t>
  </si>
  <si>
    <t xml:space="preserve">p</t>
  </si>
  <si>
    <t xml:space="preserve">Dane</t>
  </si>
  <si>
    <t xml:space="preserve">s</t>
  </si>
  <si>
    <t xml:space="preserve">Date of Survey</t>
  </si>
  <si>
    <t xml:space="preserve">(mm/dd/yy)</t>
  </si>
  <si>
    <t xml:space="preserve">6/24,7-1,7-2,7-7,7-8,7-10/06</t>
  </si>
  <si>
    <t xml:space="preserve">field workers names</t>
  </si>
  <si>
    <t xml:space="preserve">Marshall, M. Neult, K. Wagner, R. LaRosa</t>
  </si>
  <si>
    <t xml:space="preserve">v</t>
  </si>
  <si>
    <t xml:space="preserve">r</t>
  </si>
  <si>
    <t xml:space="preserve">Boat Survey</t>
  </si>
  <si>
    <t xml:space="preserve">Mendota</t>
  </si>
  <si>
    <t xml:space="preserve">workers</t>
  </si>
  <si>
    <t xml:space="preserve">D. Marshall, M. Neult, K. Wagner, R. LaRosa</t>
  </si>
  <si>
    <t xml:space="preserve">Nearest Point</t>
  </si>
  <si>
    <t xml:space="preserve">Species seen,   habitat information</t>
  </si>
  <si>
    <t xml:space="preserve">University Bay</t>
  </si>
  <si>
    <t xml:space="preserve">American lotus, white water lily and horned pondweed</t>
  </si>
  <si>
    <t xml:space="preserve">Second Point Bay</t>
  </si>
  <si>
    <t xml:space="preserve">Chara</t>
  </si>
  <si>
    <t xml:space="preserve">Governor's Island east cove</t>
  </si>
  <si>
    <t xml:space="preserve">white water lilies</t>
  </si>
  <si>
    <t xml:space="preserve">west shore and L Mendota Park</t>
  </si>
  <si>
    <t xml:space="preserve">flatstem, clasping-leaf pondweed, wild celery and water stargrass</t>
  </si>
  <si>
    <t xml:space="preserve">Secchi = 15'</t>
  </si>
  <si>
    <t xml:space="preserve">Secchi (Yahara Bay = 2')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D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E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D23" s="1" t="s">
        <v>29</v>
      </c>
    </row>
    <row r="24" customFormat="false" ht="12.75" hidden="false" customHeight="false" outlineLevel="0" collapsed="false">
      <c r="C24" s="4"/>
      <c r="E24" s="1" t="s">
        <v>3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D26" s="5" t="s">
        <v>31</v>
      </c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C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B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8" customFormat="false" ht="12.75" hidden="false" customHeight="false" outlineLevel="0" collapsed="false">
      <c r="C38" s="1" t="s">
        <v>42</v>
      </c>
    </row>
    <row r="40" customFormat="false" ht="12.75" hidden="false" customHeight="false" outlineLevel="0" collapsed="false">
      <c r="A40" s="3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B43" s="1" t="s">
        <v>46</v>
      </c>
    </row>
    <row r="44" customFormat="false" ht="12.75" hidden="false" customHeight="false" outlineLevel="0" collapsed="false">
      <c r="A44" s="3" t="s">
        <v>47</v>
      </c>
    </row>
    <row r="45" customFormat="false" ht="12.75" hidden="false" customHeight="false" outlineLevel="0" collapsed="false">
      <c r="B45" s="6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5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7"/>
      <c r="C49" s="1" t="s">
        <v>52</v>
      </c>
    </row>
    <row r="50" customFormat="false" ht="12.75" hidden="false" customHeight="false" outlineLevel="0" collapsed="false">
      <c r="B50" s="8" t="s">
        <v>53</v>
      </c>
    </row>
    <row r="51" customFormat="false" ht="12.75" hidden="false" customHeight="false" outlineLevel="0" collapsed="false">
      <c r="B51" s="9"/>
      <c r="C51" s="1" t="s">
        <v>54</v>
      </c>
    </row>
    <row r="52" customFormat="false" ht="12.75" hidden="false" customHeight="false" outlineLevel="0" collapsed="false">
      <c r="B52" s="8" t="s">
        <v>55</v>
      </c>
    </row>
    <row r="53" customFormat="false" ht="12.75" hidden="false" customHeight="false" outlineLevel="0" collapsed="false">
      <c r="B53" s="10"/>
      <c r="C53" s="1" t="s">
        <v>56</v>
      </c>
    </row>
    <row r="54" customFormat="false" ht="12.75" hidden="false" customHeight="false" outlineLevel="0" collapsed="false">
      <c r="B54" s="5" t="s">
        <v>57</v>
      </c>
      <c r="C54" s="11"/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C56" s="1" t="s">
        <v>59</v>
      </c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5" t="s">
        <v>66</v>
      </c>
      <c r="C63" s="11"/>
    </row>
    <row r="64" customFormat="false" ht="12.75" hidden="false" customHeight="false" outlineLevel="0" collapsed="false">
      <c r="B64" s="8" t="s">
        <v>67</v>
      </c>
    </row>
    <row r="65" customFormat="false" ht="12.75" hidden="false" customHeight="false" outlineLevel="0" collapsed="false">
      <c r="B65" s="1" t="s">
        <v>68</v>
      </c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B68" s="1" t="s">
        <v>70</v>
      </c>
    </row>
    <row r="69" customFormat="false" ht="12.75" hidden="false" customHeight="false" outlineLevel="0" collapsed="false">
      <c r="C69" s="1" t="s">
        <v>71</v>
      </c>
    </row>
    <row r="70" customFormat="false" ht="12.75" hidden="false" customHeight="false" outlineLevel="0" collapsed="false">
      <c r="B70" s="1" t="s">
        <v>72</v>
      </c>
    </row>
    <row r="71" customFormat="false" ht="12.75" hidden="false" customHeight="false" outlineLevel="0" collapsed="false">
      <c r="C71" s="1" t="s">
        <v>73</v>
      </c>
    </row>
    <row r="72" customFormat="false" ht="12.75" hidden="false" customHeight="false" outlineLevel="0" collapsed="false">
      <c r="B72" s="12" t="s">
        <v>74</v>
      </c>
    </row>
    <row r="73" customFormat="false" ht="12.75" hidden="false" customHeight="false" outlineLevel="0" collapsed="false">
      <c r="A73" s="13"/>
      <c r="B73" s="1" t="s">
        <v>75</v>
      </c>
    </row>
    <row r="74" customFormat="false" ht="12.75" hidden="false" customHeight="false" outlineLevel="0" collapsed="false">
      <c r="B74" s="1" t="s">
        <v>76</v>
      </c>
      <c r="D74" s="13"/>
    </row>
    <row r="75" customFormat="false" ht="12.75" hidden="false" customHeight="false" outlineLevel="0" collapsed="false">
      <c r="B75" s="1" t="s">
        <v>77</v>
      </c>
    </row>
    <row r="76" customFormat="false" ht="12.75" hidden="false" customHeight="false" outlineLevel="0" collapsed="false">
      <c r="C76" s="1" t="s">
        <v>78</v>
      </c>
    </row>
    <row r="77" customFormat="false" ht="12.75" hidden="false" customHeight="false" outlineLevel="0" collapsed="false">
      <c r="D77" s="14"/>
      <c r="E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F80" s="14"/>
      <c r="G80" s="14"/>
      <c r="H80" s="14"/>
      <c r="I80" s="14"/>
      <c r="J80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28"/>
    <col collapsed="false" customWidth="true" hidden="false" outlineLevel="0" max="6" min="6" style="15" width="3.28"/>
    <col collapsed="false" customWidth="true" hidden="false" outlineLevel="0" max="10" min="7" style="0" width="3.28"/>
    <col collapsed="false" customWidth="true" hidden="false" outlineLevel="0" max="11" min="11" style="15" width="3.28"/>
    <col collapsed="false" customWidth="true" hidden="false" outlineLevel="0" max="15" min="12" style="0" width="3.28"/>
    <col collapsed="false" customWidth="true" hidden="false" outlineLevel="0" max="16" min="16" style="15" width="3.28"/>
    <col collapsed="false" customWidth="true" hidden="false" outlineLevel="0" max="20" min="17" style="0" width="3.28"/>
    <col collapsed="false" customWidth="true" hidden="false" outlineLevel="0" max="21" min="21" style="15" width="3.28"/>
    <col collapsed="false" customWidth="true" hidden="false" outlineLevel="0" max="25" min="22" style="0" width="3.28"/>
    <col collapsed="false" customWidth="true" hidden="false" outlineLevel="0" max="26" min="26" style="15" width="3.28"/>
    <col collapsed="false" customWidth="true" hidden="false" outlineLevel="0" max="30" min="27" style="0" width="3.28"/>
    <col collapsed="false" customWidth="true" hidden="false" outlineLevel="0" max="31" min="31" style="15" width="3.28"/>
    <col collapsed="false" customWidth="true" hidden="false" outlineLevel="0" max="37" min="32" style="0" width="3.28"/>
    <col collapsed="false" customWidth="true" hidden="false" outlineLevel="0" max="38" min="38" style="16" width="9.14"/>
  </cols>
  <sheetData>
    <row r="1" customFormat="false" ht="12.75" hidden="false" customHeight="false" outlineLevel="0" collapsed="false">
      <c r="A1" s="17" t="s">
        <v>79</v>
      </c>
      <c r="B1" s="18"/>
      <c r="C1" s="17"/>
      <c r="D1" s="18"/>
      <c r="E1" s="18"/>
      <c r="F1" s="19"/>
      <c r="G1" s="18"/>
      <c r="H1" s="18"/>
      <c r="I1" s="17"/>
      <c r="J1" s="18"/>
      <c r="K1" s="19"/>
      <c r="L1" s="18"/>
      <c r="M1" s="18"/>
      <c r="N1" s="18"/>
      <c r="O1" s="18"/>
      <c r="P1" s="19"/>
      <c r="Q1" s="18"/>
      <c r="R1" s="18"/>
      <c r="S1" s="18"/>
      <c r="T1" s="18"/>
      <c r="U1" s="19"/>
      <c r="V1" s="20"/>
      <c r="W1" s="20"/>
      <c r="X1" s="20"/>
      <c r="Y1" s="20"/>
      <c r="Z1" s="21"/>
      <c r="AA1" s="22"/>
      <c r="AB1" s="22"/>
      <c r="AC1" s="22"/>
      <c r="AD1" s="22"/>
      <c r="AE1" s="23"/>
      <c r="AF1" s="22"/>
      <c r="AG1" s="22"/>
    </row>
    <row r="2" customFormat="false" ht="12.75" hidden="false" customHeight="false" outlineLevel="0" collapsed="false">
      <c r="A2" s="17" t="s">
        <v>80</v>
      </c>
      <c r="B2" s="18"/>
      <c r="C2" s="18"/>
      <c r="D2" s="18"/>
      <c r="E2" s="18"/>
      <c r="H2" s="18"/>
      <c r="I2" s="18"/>
      <c r="J2" s="18" t="s">
        <v>81</v>
      </c>
      <c r="K2" s="19"/>
      <c r="M2" s="24"/>
      <c r="N2" s="24"/>
      <c r="O2" s="24"/>
      <c r="P2" s="19"/>
      <c r="Q2" s="18"/>
      <c r="S2" s="18" t="s">
        <v>82</v>
      </c>
      <c r="T2" s="18"/>
      <c r="U2" s="19"/>
      <c r="V2" s="20"/>
      <c r="W2" s="20"/>
      <c r="X2" s="20"/>
      <c r="Y2" s="18" t="s">
        <v>83</v>
      </c>
      <c r="Z2" s="21"/>
      <c r="AA2" s="22"/>
      <c r="AB2" s="22"/>
      <c r="AC2" s="22"/>
      <c r="AD2" s="22"/>
      <c r="AE2" s="23"/>
      <c r="AF2" s="22"/>
      <c r="AG2" s="22"/>
    </row>
    <row r="3" customFormat="false" ht="106.5" hidden="false" customHeight="false" outlineLevel="0" collapsed="false">
      <c r="A3" s="25" t="s">
        <v>84</v>
      </c>
      <c r="B3" s="26" t="s">
        <v>85</v>
      </c>
      <c r="C3" s="27" t="s">
        <v>86</v>
      </c>
      <c r="D3" s="26" t="s">
        <v>14</v>
      </c>
      <c r="E3" s="27" t="s">
        <v>87</v>
      </c>
      <c r="F3" s="28" t="s">
        <v>88</v>
      </c>
      <c r="G3" s="29" t="n">
        <v>1</v>
      </c>
      <c r="H3" s="26" t="n">
        <v>2</v>
      </c>
      <c r="I3" s="26" t="n">
        <v>3</v>
      </c>
      <c r="J3" s="26" t="n">
        <v>4</v>
      </c>
      <c r="K3" s="30" t="n">
        <v>5</v>
      </c>
      <c r="L3" s="29" t="n">
        <v>6</v>
      </c>
      <c r="M3" s="26" t="n">
        <v>7</v>
      </c>
      <c r="N3" s="26" t="n">
        <v>8</v>
      </c>
      <c r="O3" s="26" t="n">
        <v>9</v>
      </c>
      <c r="P3" s="30" t="n">
        <v>10</v>
      </c>
      <c r="Q3" s="29" t="n">
        <v>11</v>
      </c>
      <c r="R3" s="26" t="n">
        <v>12</v>
      </c>
      <c r="S3" s="26" t="n">
        <v>13</v>
      </c>
      <c r="T3" s="26" t="n">
        <v>14</v>
      </c>
      <c r="U3" s="30" t="n">
        <v>15</v>
      </c>
      <c r="V3" s="29" t="n">
        <v>16</v>
      </c>
      <c r="W3" s="26" t="n">
        <v>17</v>
      </c>
      <c r="X3" s="26" t="n">
        <v>18</v>
      </c>
      <c r="Y3" s="26" t="n">
        <v>19</v>
      </c>
      <c r="Z3" s="30" t="n">
        <v>20</v>
      </c>
      <c r="AA3" s="29" t="n">
        <v>21</v>
      </c>
      <c r="AB3" s="26" t="n">
        <v>22</v>
      </c>
      <c r="AC3" s="26" t="n">
        <v>23</v>
      </c>
      <c r="AD3" s="26" t="n">
        <v>24</v>
      </c>
      <c r="AE3" s="30" t="n">
        <v>25</v>
      </c>
      <c r="AF3" s="29" t="n">
        <v>26</v>
      </c>
      <c r="AG3" s="26" t="n">
        <v>27</v>
      </c>
      <c r="AH3" s="26" t="n">
        <v>28</v>
      </c>
      <c r="AI3" s="26" t="n">
        <v>29</v>
      </c>
      <c r="AJ3" s="26" t="n">
        <v>30</v>
      </c>
      <c r="AK3" s="31"/>
    </row>
    <row r="4" customFormat="false" ht="12.75" hidden="false" customHeight="false" outlineLevel="0" collapsed="false">
      <c r="A4" s="32" t="n">
        <v>1</v>
      </c>
      <c r="B4" s="33"/>
      <c r="C4" s="33"/>
      <c r="D4" s="33"/>
      <c r="E4" s="33"/>
      <c r="F4" s="34"/>
      <c r="G4" s="35"/>
      <c r="H4" s="35"/>
      <c r="I4" s="32"/>
      <c r="J4" s="35"/>
      <c r="K4" s="36"/>
      <c r="L4" s="35"/>
      <c r="M4" s="35"/>
      <c r="N4" s="32"/>
      <c r="O4" s="35"/>
      <c r="P4" s="36"/>
      <c r="Q4" s="33"/>
      <c r="R4" s="33"/>
      <c r="S4" s="32"/>
      <c r="T4" s="33"/>
      <c r="U4" s="34"/>
      <c r="V4" s="33"/>
      <c r="W4" s="33"/>
      <c r="X4" s="32"/>
      <c r="Y4" s="33"/>
      <c r="Z4" s="34"/>
      <c r="AA4" s="33"/>
      <c r="AB4" s="33"/>
      <c r="AC4" s="32"/>
      <c r="AD4" s="33"/>
      <c r="AE4" s="34"/>
      <c r="AF4" s="33"/>
      <c r="AG4" s="33"/>
      <c r="AH4" s="32"/>
      <c r="AI4" s="33"/>
      <c r="AJ4" s="33"/>
      <c r="AK4" s="33"/>
    </row>
    <row r="5" customFormat="false" ht="12.75" hidden="false" customHeight="false" outlineLevel="0" collapsed="false">
      <c r="A5" s="32" t="n">
        <v>2</v>
      </c>
      <c r="B5" s="33"/>
      <c r="C5" s="33"/>
      <c r="D5" s="33"/>
      <c r="E5" s="33"/>
      <c r="F5" s="34"/>
      <c r="G5" s="35"/>
      <c r="H5" s="35"/>
      <c r="I5" s="32"/>
      <c r="J5" s="35"/>
      <c r="K5" s="36"/>
      <c r="L5" s="35"/>
      <c r="M5" s="35"/>
      <c r="N5" s="32"/>
      <c r="O5" s="35"/>
      <c r="P5" s="36"/>
      <c r="Q5" s="33"/>
      <c r="R5" s="33"/>
      <c r="S5" s="32"/>
      <c r="T5" s="33"/>
      <c r="U5" s="34"/>
      <c r="V5" s="33"/>
      <c r="W5" s="33"/>
      <c r="X5" s="32"/>
      <c r="Y5" s="33"/>
      <c r="Z5" s="34"/>
      <c r="AA5" s="33"/>
      <c r="AB5" s="33"/>
      <c r="AC5" s="32"/>
      <c r="AD5" s="33"/>
      <c r="AE5" s="34"/>
      <c r="AF5" s="33"/>
      <c r="AG5" s="33"/>
      <c r="AH5" s="32"/>
      <c r="AI5" s="33"/>
      <c r="AJ5" s="33"/>
      <c r="AK5" s="33"/>
    </row>
    <row r="6" customFormat="false" ht="12.75" hidden="false" customHeight="false" outlineLevel="0" collapsed="false">
      <c r="A6" s="32" t="n">
        <v>3</v>
      </c>
      <c r="B6" s="32"/>
      <c r="C6" s="32"/>
      <c r="D6" s="32"/>
      <c r="E6" s="32"/>
      <c r="F6" s="37"/>
      <c r="G6" s="32"/>
      <c r="H6" s="32"/>
      <c r="I6" s="32"/>
      <c r="J6" s="32"/>
      <c r="K6" s="37"/>
      <c r="L6" s="32"/>
      <c r="M6" s="32"/>
      <c r="N6" s="32"/>
      <c r="O6" s="32"/>
      <c r="P6" s="37"/>
      <c r="Q6" s="32"/>
      <c r="R6" s="32"/>
      <c r="S6" s="32"/>
      <c r="T6" s="32"/>
      <c r="U6" s="37"/>
      <c r="V6" s="32"/>
      <c r="W6" s="32"/>
      <c r="X6" s="32"/>
      <c r="Y6" s="32"/>
      <c r="Z6" s="37"/>
      <c r="AA6" s="32"/>
      <c r="AB6" s="32"/>
      <c r="AC6" s="32"/>
      <c r="AD6" s="32"/>
      <c r="AE6" s="37"/>
      <c r="AF6" s="32"/>
      <c r="AG6" s="32"/>
      <c r="AH6" s="32"/>
      <c r="AI6" s="32"/>
      <c r="AJ6" s="32"/>
      <c r="AK6" s="32"/>
    </row>
    <row r="7" customFormat="false" ht="12.75" hidden="false" customHeight="false" outlineLevel="0" collapsed="false">
      <c r="A7" s="32" t="n">
        <v>4</v>
      </c>
      <c r="B7" s="33"/>
      <c r="C7" s="33"/>
      <c r="D7" s="33"/>
      <c r="E7" s="33"/>
      <c r="F7" s="34"/>
      <c r="G7" s="35"/>
      <c r="H7" s="35"/>
      <c r="I7" s="32"/>
      <c r="J7" s="35"/>
      <c r="K7" s="36"/>
      <c r="L7" s="35"/>
      <c r="M7" s="35"/>
      <c r="N7" s="32"/>
      <c r="O7" s="35"/>
      <c r="P7" s="36"/>
      <c r="Q7" s="33"/>
      <c r="R7" s="33"/>
      <c r="S7" s="32"/>
      <c r="T7" s="33"/>
      <c r="U7" s="34"/>
      <c r="V7" s="33"/>
      <c r="W7" s="33"/>
      <c r="X7" s="32"/>
      <c r="Y7" s="33"/>
      <c r="Z7" s="34"/>
      <c r="AA7" s="33"/>
      <c r="AB7" s="33"/>
      <c r="AC7" s="32"/>
      <c r="AD7" s="33"/>
      <c r="AE7" s="34"/>
      <c r="AF7" s="33"/>
      <c r="AG7" s="33"/>
      <c r="AH7" s="32"/>
      <c r="AI7" s="33"/>
      <c r="AJ7" s="33"/>
      <c r="AK7" s="33"/>
    </row>
    <row r="8" customFormat="false" ht="13.5" hidden="false" customHeight="false" outlineLevel="0" collapsed="false">
      <c r="A8" s="32" t="n">
        <v>5</v>
      </c>
      <c r="B8" s="38"/>
      <c r="C8" s="38"/>
      <c r="D8" s="38"/>
      <c r="E8" s="38"/>
      <c r="F8" s="39"/>
      <c r="G8" s="40"/>
      <c r="H8" s="40"/>
      <c r="I8" s="41"/>
      <c r="J8" s="40"/>
      <c r="K8" s="42"/>
      <c r="L8" s="40"/>
      <c r="M8" s="40"/>
      <c r="N8" s="41"/>
      <c r="O8" s="40"/>
      <c r="P8" s="42"/>
      <c r="Q8" s="38"/>
      <c r="R8" s="38"/>
      <c r="S8" s="41"/>
      <c r="T8" s="38"/>
      <c r="U8" s="39"/>
      <c r="V8" s="38"/>
      <c r="W8" s="38"/>
      <c r="X8" s="41"/>
      <c r="Y8" s="38"/>
      <c r="Z8" s="39"/>
      <c r="AA8" s="38"/>
      <c r="AB8" s="38"/>
      <c r="AC8" s="41"/>
      <c r="AD8" s="38"/>
      <c r="AE8" s="39"/>
      <c r="AF8" s="38"/>
      <c r="AG8" s="38"/>
      <c r="AH8" s="41"/>
      <c r="AI8" s="38"/>
      <c r="AJ8" s="38"/>
      <c r="AK8" s="33"/>
    </row>
    <row r="9" customFormat="false" ht="12.75" hidden="false" customHeight="false" outlineLevel="0" collapsed="false">
      <c r="A9" s="32" t="n">
        <v>6</v>
      </c>
      <c r="B9" s="32"/>
      <c r="C9" s="32"/>
      <c r="D9" s="32"/>
      <c r="E9" s="32"/>
      <c r="F9" s="37"/>
      <c r="G9" s="32"/>
      <c r="H9" s="32"/>
      <c r="I9" s="32"/>
      <c r="J9" s="32"/>
      <c r="K9" s="37"/>
      <c r="L9" s="32"/>
      <c r="M9" s="32"/>
      <c r="N9" s="32"/>
      <c r="O9" s="32"/>
      <c r="P9" s="37"/>
      <c r="Q9" s="32"/>
      <c r="R9" s="32"/>
      <c r="S9" s="32"/>
      <c r="T9" s="32"/>
      <c r="U9" s="37"/>
      <c r="V9" s="32"/>
      <c r="W9" s="32"/>
      <c r="X9" s="32"/>
      <c r="Y9" s="32"/>
      <c r="Z9" s="37"/>
      <c r="AA9" s="32"/>
      <c r="AB9" s="32"/>
      <c r="AC9" s="32"/>
      <c r="AD9" s="32"/>
      <c r="AE9" s="37"/>
      <c r="AF9" s="32"/>
      <c r="AG9" s="32"/>
      <c r="AH9" s="32"/>
      <c r="AI9" s="32"/>
      <c r="AJ9" s="32"/>
      <c r="AK9" s="32"/>
    </row>
    <row r="10" customFormat="false" ht="12.75" hidden="false" customHeight="false" outlineLevel="0" collapsed="false">
      <c r="A10" s="32" t="n">
        <v>7</v>
      </c>
      <c r="B10" s="33"/>
      <c r="C10" s="33"/>
      <c r="D10" s="33"/>
      <c r="E10" s="33"/>
      <c r="F10" s="34"/>
      <c r="G10" s="35"/>
      <c r="H10" s="35"/>
      <c r="I10" s="32"/>
      <c r="J10" s="35"/>
      <c r="K10" s="36"/>
      <c r="L10" s="35"/>
      <c r="M10" s="35"/>
      <c r="N10" s="32"/>
      <c r="O10" s="35"/>
      <c r="P10" s="36"/>
      <c r="Q10" s="33"/>
      <c r="R10" s="33"/>
      <c r="S10" s="32"/>
      <c r="T10" s="33"/>
      <c r="U10" s="34"/>
      <c r="V10" s="33"/>
      <c r="W10" s="33"/>
      <c r="X10" s="32"/>
      <c r="Y10" s="33"/>
      <c r="Z10" s="34"/>
      <c r="AA10" s="33"/>
      <c r="AB10" s="33"/>
      <c r="AC10" s="32"/>
      <c r="AD10" s="33"/>
      <c r="AE10" s="34"/>
      <c r="AF10" s="33"/>
      <c r="AG10" s="33"/>
      <c r="AH10" s="32"/>
      <c r="AI10" s="33"/>
      <c r="AJ10" s="33"/>
      <c r="AK10" s="33"/>
    </row>
    <row r="11" customFormat="false" ht="12.75" hidden="false" customHeight="false" outlineLevel="0" collapsed="false">
      <c r="A11" s="32" t="n">
        <v>8</v>
      </c>
      <c r="B11" s="33"/>
      <c r="C11" s="33"/>
      <c r="D11" s="33"/>
      <c r="E11" s="33"/>
      <c r="F11" s="34"/>
      <c r="G11" s="35"/>
      <c r="H11" s="35"/>
      <c r="I11" s="32"/>
      <c r="J11" s="35"/>
      <c r="K11" s="36"/>
      <c r="L11" s="35"/>
      <c r="M11" s="35"/>
      <c r="N11" s="32"/>
      <c r="O11" s="35"/>
      <c r="P11" s="36"/>
      <c r="Q11" s="33"/>
      <c r="R11" s="33"/>
      <c r="S11" s="32"/>
      <c r="T11" s="33"/>
      <c r="U11" s="34"/>
      <c r="V11" s="33"/>
      <c r="W11" s="33"/>
      <c r="X11" s="32"/>
      <c r="Y11" s="33"/>
      <c r="Z11" s="34"/>
      <c r="AA11" s="33"/>
      <c r="AB11" s="33"/>
      <c r="AC11" s="32"/>
      <c r="AD11" s="33"/>
      <c r="AE11" s="34"/>
      <c r="AF11" s="33"/>
      <c r="AG11" s="33"/>
      <c r="AH11" s="32"/>
      <c r="AI11" s="33"/>
      <c r="AJ11" s="33"/>
      <c r="AK11" s="33"/>
    </row>
    <row r="12" customFormat="false" ht="12.75" hidden="false" customHeight="false" outlineLevel="0" collapsed="false">
      <c r="A12" s="32" t="n">
        <v>9</v>
      </c>
      <c r="B12" s="32"/>
      <c r="C12" s="32"/>
      <c r="D12" s="32"/>
      <c r="E12" s="32"/>
      <c r="F12" s="37"/>
      <c r="G12" s="32"/>
      <c r="H12" s="32"/>
      <c r="I12" s="32"/>
      <c r="J12" s="32"/>
      <c r="K12" s="37"/>
      <c r="L12" s="32"/>
      <c r="M12" s="32"/>
      <c r="N12" s="32"/>
      <c r="O12" s="32"/>
      <c r="P12" s="37"/>
      <c r="Q12" s="32"/>
      <c r="R12" s="32"/>
      <c r="S12" s="32"/>
      <c r="T12" s="32"/>
      <c r="U12" s="37"/>
      <c r="V12" s="32"/>
      <c r="W12" s="32"/>
      <c r="X12" s="32"/>
      <c r="Y12" s="32"/>
      <c r="Z12" s="37"/>
      <c r="AA12" s="32"/>
      <c r="AB12" s="32"/>
      <c r="AC12" s="32"/>
      <c r="AD12" s="32"/>
      <c r="AE12" s="37"/>
      <c r="AF12" s="32"/>
      <c r="AG12" s="32"/>
      <c r="AH12" s="32"/>
      <c r="AI12" s="32"/>
      <c r="AJ12" s="32"/>
      <c r="AK12" s="32"/>
    </row>
    <row r="13" customFormat="false" ht="13.5" hidden="false" customHeight="false" outlineLevel="0" collapsed="false">
      <c r="A13" s="32" t="n">
        <v>10</v>
      </c>
      <c r="B13" s="38"/>
      <c r="C13" s="38"/>
      <c r="D13" s="38"/>
      <c r="E13" s="38"/>
      <c r="F13" s="39"/>
      <c r="G13" s="40"/>
      <c r="H13" s="40"/>
      <c r="I13" s="41"/>
      <c r="J13" s="40"/>
      <c r="K13" s="42"/>
      <c r="L13" s="40"/>
      <c r="M13" s="40"/>
      <c r="N13" s="41"/>
      <c r="O13" s="40"/>
      <c r="P13" s="42"/>
      <c r="Q13" s="38"/>
      <c r="R13" s="38"/>
      <c r="S13" s="41"/>
      <c r="T13" s="38"/>
      <c r="U13" s="39"/>
      <c r="V13" s="38"/>
      <c r="W13" s="38"/>
      <c r="X13" s="41"/>
      <c r="Y13" s="38"/>
      <c r="Z13" s="39"/>
      <c r="AA13" s="38"/>
      <c r="AB13" s="38"/>
      <c r="AC13" s="41"/>
      <c r="AD13" s="38"/>
      <c r="AE13" s="39"/>
      <c r="AF13" s="38"/>
      <c r="AG13" s="38"/>
      <c r="AH13" s="41"/>
      <c r="AI13" s="38"/>
      <c r="AJ13" s="38"/>
      <c r="AK13" s="33"/>
    </row>
    <row r="14" customFormat="false" ht="12.75" hidden="false" customHeight="false" outlineLevel="0" collapsed="false">
      <c r="A14" s="32" t="n">
        <v>11</v>
      </c>
      <c r="B14" s="33"/>
      <c r="C14" s="33"/>
      <c r="D14" s="33"/>
      <c r="E14" s="33"/>
      <c r="F14" s="34"/>
      <c r="G14" s="35"/>
      <c r="H14" s="35"/>
      <c r="I14" s="32"/>
      <c r="J14" s="35"/>
      <c r="K14" s="36"/>
      <c r="L14" s="35"/>
      <c r="M14" s="35"/>
      <c r="N14" s="32"/>
      <c r="O14" s="35"/>
      <c r="P14" s="36"/>
      <c r="Q14" s="33"/>
      <c r="R14" s="33"/>
      <c r="S14" s="32"/>
      <c r="T14" s="33"/>
      <c r="U14" s="34"/>
      <c r="V14" s="33"/>
      <c r="W14" s="33"/>
      <c r="X14" s="32"/>
      <c r="Y14" s="33"/>
      <c r="Z14" s="34"/>
      <c r="AA14" s="33"/>
      <c r="AB14" s="33"/>
      <c r="AC14" s="32"/>
      <c r="AD14" s="33"/>
      <c r="AE14" s="34"/>
      <c r="AF14" s="33"/>
      <c r="AG14" s="33"/>
      <c r="AH14" s="32"/>
      <c r="AI14" s="33"/>
      <c r="AJ14" s="33"/>
      <c r="AK14" s="33"/>
    </row>
    <row r="15" customFormat="false" ht="12.75" hidden="false" customHeight="false" outlineLevel="0" collapsed="false">
      <c r="A15" s="32" t="n">
        <v>12</v>
      </c>
      <c r="B15" s="32"/>
      <c r="C15" s="32"/>
      <c r="D15" s="32"/>
      <c r="E15" s="32"/>
      <c r="F15" s="37"/>
      <c r="G15" s="32"/>
      <c r="H15" s="32"/>
      <c r="I15" s="32"/>
      <c r="J15" s="32"/>
      <c r="K15" s="37"/>
      <c r="L15" s="32"/>
      <c r="M15" s="32"/>
      <c r="N15" s="32"/>
      <c r="O15" s="32"/>
      <c r="P15" s="37"/>
      <c r="Q15" s="32"/>
      <c r="R15" s="32"/>
      <c r="S15" s="32"/>
      <c r="T15" s="32"/>
      <c r="U15" s="37"/>
      <c r="V15" s="32"/>
      <c r="W15" s="32"/>
      <c r="X15" s="32"/>
      <c r="Y15" s="32"/>
      <c r="Z15" s="37"/>
      <c r="AA15" s="32"/>
      <c r="AB15" s="32"/>
      <c r="AC15" s="32"/>
      <c r="AD15" s="32"/>
      <c r="AE15" s="37"/>
      <c r="AF15" s="32"/>
      <c r="AG15" s="32"/>
      <c r="AH15" s="32"/>
      <c r="AI15" s="32"/>
      <c r="AJ15" s="32"/>
      <c r="AK15" s="32"/>
    </row>
    <row r="16" customFormat="false" ht="12.75" hidden="false" customHeight="false" outlineLevel="0" collapsed="false">
      <c r="A16" s="32" t="n">
        <v>13</v>
      </c>
      <c r="B16" s="33"/>
      <c r="C16" s="33"/>
      <c r="D16" s="33"/>
      <c r="E16" s="33"/>
      <c r="F16" s="34"/>
      <c r="G16" s="35"/>
      <c r="H16" s="35"/>
      <c r="I16" s="32"/>
      <c r="J16" s="35"/>
      <c r="K16" s="36"/>
      <c r="L16" s="35"/>
      <c r="M16" s="35"/>
      <c r="N16" s="32"/>
      <c r="O16" s="35"/>
      <c r="P16" s="36"/>
      <c r="Q16" s="33"/>
      <c r="R16" s="33"/>
      <c r="S16" s="32"/>
      <c r="T16" s="33"/>
      <c r="U16" s="34"/>
      <c r="V16" s="33"/>
      <c r="W16" s="33"/>
      <c r="X16" s="32"/>
      <c r="Y16" s="33"/>
      <c r="Z16" s="34"/>
      <c r="AA16" s="33"/>
      <c r="AB16" s="33"/>
      <c r="AC16" s="32"/>
      <c r="AD16" s="33"/>
      <c r="AE16" s="34"/>
      <c r="AF16" s="33"/>
      <c r="AG16" s="33"/>
      <c r="AH16" s="32"/>
      <c r="AI16" s="33"/>
      <c r="AJ16" s="33"/>
      <c r="AK16" s="33"/>
    </row>
    <row r="17" customFormat="false" ht="12.75" hidden="false" customHeight="false" outlineLevel="0" collapsed="false">
      <c r="A17" s="32" t="n">
        <v>14</v>
      </c>
      <c r="B17" s="33"/>
      <c r="C17" s="33"/>
      <c r="D17" s="33"/>
      <c r="E17" s="33"/>
      <c r="F17" s="34"/>
      <c r="G17" s="35"/>
      <c r="H17" s="35"/>
      <c r="I17" s="32"/>
      <c r="J17" s="35"/>
      <c r="K17" s="36"/>
      <c r="L17" s="35"/>
      <c r="M17" s="35"/>
      <c r="N17" s="32"/>
      <c r="O17" s="35"/>
      <c r="P17" s="36"/>
      <c r="Q17" s="33"/>
      <c r="R17" s="33"/>
      <c r="S17" s="32"/>
      <c r="T17" s="33"/>
      <c r="U17" s="34"/>
      <c r="V17" s="33"/>
      <c r="W17" s="33"/>
      <c r="X17" s="32"/>
      <c r="Y17" s="33"/>
      <c r="Z17" s="34"/>
      <c r="AA17" s="33"/>
      <c r="AB17" s="33"/>
      <c r="AC17" s="32"/>
      <c r="AD17" s="33"/>
      <c r="AE17" s="34"/>
      <c r="AF17" s="33"/>
      <c r="AG17" s="33"/>
      <c r="AH17" s="32"/>
      <c r="AI17" s="33"/>
      <c r="AJ17" s="33"/>
      <c r="AK17" s="33"/>
    </row>
    <row r="18" customFormat="false" ht="13.5" hidden="false" customHeight="false" outlineLevel="0" collapsed="false">
      <c r="A18" s="32" t="n">
        <v>15</v>
      </c>
      <c r="B18" s="41"/>
      <c r="C18" s="41"/>
      <c r="D18" s="41"/>
      <c r="E18" s="41"/>
      <c r="F18" s="43"/>
      <c r="G18" s="41"/>
      <c r="H18" s="41"/>
      <c r="I18" s="41"/>
      <c r="J18" s="41"/>
      <c r="K18" s="43"/>
      <c r="L18" s="41"/>
      <c r="M18" s="41"/>
      <c r="N18" s="41"/>
      <c r="O18" s="41"/>
      <c r="P18" s="43"/>
      <c r="Q18" s="41"/>
      <c r="R18" s="41"/>
      <c r="S18" s="41"/>
      <c r="T18" s="41"/>
      <c r="U18" s="43"/>
      <c r="V18" s="41"/>
      <c r="W18" s="41"/>
      <c r="X18" s="41"/>
      <c r="Y18" s="41"/>
      <c r="Z18" s="43"/>
      <c r="AA18" s="41"/>
      <c r="AB18" s="41"/>
      <c r="AC18" s="41"/>
      <c r="AD18" s="41"/>
      <c r="AE18" s="43"/>
      <c r="AF18" s="41"/>
      <c r="AG18" s="41"/>
      <c r="AH18" s="41"/>
      <c r="AI18" s="41"/>
      <c r="AJ18" s="41"/>
      <c r="AK18" s="32"/>
    </row>
    <row r="19" customFormat="false" ht="12.75" hidden="false" customHeight="false" outlineLevel="0" collapsed="false">
      <c r="A19" s="32" t="n">
        <v>16</v>
      </c>
      <c r="B19" s="33"/>
      <c r="C19" s="33"/>
      <c r="D19" s="33"/>
      <c r="E19" s="33"/>
      <c r="F19" s="34"/>
      <c r="G19" s="35"/>
      <c r="H19" s="35"/>
      <c r="I19" s="32"/>
      <c r="J19" s="35"/>
      <c r="K19" s="36"/>
      <c r="L19" s="35"/>
      <c r="M19" s="35"/>
      <c r="N19" s="32"/>
      <c r="O19" s="35"/>
      <c r="P19" s="36"/>
      <c r="Q19" s="33"/>
      <c r="R19" s="33"/>
      <c r="S19" s="32"/>
      <c r="T19" s="33"/>
      <c r="U19" s="34"/>
      <c r="V19" s="33"/>
      <c r="W19" s="33"/>
      <c r="X19" s="32"/>
      <c r="Y19" s="33"/>
      <c r="Z19" s="34"/>
      <c r="AA19" s="33"/>
      <c r="AB19" s="33"/>
      <c r="AC19" s="32"/>
      <c r="AD19" s="33"/>
      <c r="AE19" s="34"/>
      <c r="AF19" s="33"/>
      <c r="AG19" s="33"/>
      <c r="AH19" s="32"/>
      <c r="AI19" s="33"/>
      <c r="AJ19" s="33"/>
      <c r="AK19" s="33"/>
    </row>
    <row r="20" customFormat="false" ht="12.75" hidden="false" customHeight="false" outlineLevel="0" collapsed="false">
      <c r="A20" s="32" t="n">
        <v>17</v>
      </c>
      <c r="B20" s="33"/>
      <c r="C20" s="33"/>
      <c r="D20" s="33"/>
      <c r="E20" s="33"/>
      <c r="F20" s="34"/>
      <c r="G20" s="35"/>
      <c r="H20" s="35"/>
      <c r="I20" s="32"/>
      <c r="J20" s="35"/>
      <c r="K20" s="36"/>
      <c r="L20" s="35"/>
      <c r="M20" s="35"/>
      <c r="N20" s="32"/>
      <c r="O20" s="35"/>
      <c r="P20" s="36"/>
      <c r="Q20" s="33"/>
      <c r="R20" s="33"/>
      <c r="S20" s="32"/>
      <c r="T20" s="33"/>
      <c r="U20" s="34"/>
      <c r="V20" s="33"/>
      <c r="W20" s="33"/>
      <c r="X20" s="32"/>
      <c r="Y20" s="33"/>
      <c r="Z20" s="34"/>
      <c r="AA20" s="33"/>
      <c r="AB20" s="33"/>
      <c r="AC20" s="32"/>
      <c r="AD20" s="33"/>
      <c r="AE20" s="34"/>
      <c r="AF20" s="33"/>
      <c r="AG20" s="33"/>
      <c r="AH20" s="32"/>
      <c r="AI20" s="33"/>
      <c r="AJ20" s="33"/>
      <c r="AK20" s="33"/>
    </row>
    <row r="21" customFormat="false" ht="12.75" hidden="false" customHeight="false" outlineLevel="0" collapsed="false">
      <c r="A21" s="32" t="n">
        <v>18</v>
      </c>
      <c r="B21" s="32"/>
      <c r="C21" s="32"/>
      <c r="D21" s="32"/>
      <c r="E21" s="32"/>
      <c r="F21" s="37"/>
      <c r="G21" s="32"/>
      <c r="H21" s="32"/>
      <c r="I21" s="32"/>
      <c r="J21" s="32"/>
      <c r="K21" s="37"/>
      <c r="L21" s="32"/>
      <c r="M21" s="32"/>
      <c r="N21" s="32"/>
      <c r="O21" s="32"/>
      <c r="P21" s="37"/>
      <c r="Q21" s="32"/>
      <c r="R21" s="32"/>
      <c r="S21" s="32"/>
      <c r="T21" s="32"/>
      <c r="U21" s="37"/>
      <c r="V21" s="32"/>
      <c r="W21" s="32"/>
      <c r="X21" s="32"/>
      <c r="Y21" s="32"/>
      <c r="Z21" s="37"/>
      <c r="AA21" s="32"/>
      <c r="AB21" s="32"/>
      <c r="AC21" s="32"/>
      <c r="AD21" s="32"/>
      <c r="AE21" s="37"/>
      <c r="AF21" s="32"/>
      <c r="AG21" s="32"/>
      <c r="AH21" s="32"/>
      <c r="AI21" s="32"/>
      <c r="AJ21" s="32"/>
      <c r="AK21" s="32"/>
    </row>
    <row r="22" customFormat="false" ht="12.75" hidden="false" customHeight="false" outlineLevel="0" collapsed="false">
      <c r="A22" s="32" t="n">
        <v>19</v>
      </c>
      <c r="B22" s="33"/>
      <c r="C22" s="33"/>
      <c r="D22" s="33"/>
      <c r="E22" s="33"/>
      <c r="F22" s="34"/>
      <c r="G22" s="35"/>
      <c r="H22" s="35"/>
      <c r="I22" s="32"/>
      <c r="J22" s="35"/>
      <c r="K22" s="36"/>
      <c r="L22" s="35"/>
      <c r="M22" s="35"/>
      <c r="N22" s="32"/>
      <c r="O22" s="35"/>
      <c r="P22" s="36"/>
      <c r="Q22" s="33"/>
      <c r="R22" s="33"/>
      <c r="S22" s="32"/>
      <c r="T22" s="33"/>
      <c r="U22" s="34"/>
      <c r="V22" s="33"/>
      <c r="W22" s="33"/>
      <c r="X22" s="32"/>
      <c r="Y22" s="33"/>
      <c r="Z22" s="34"/>
      <c r="AA22" s="33"/>
      <c r="AB22" s="33"/>
      <c r="AC22" s="32"/>
      <c r="AD22" s="33"/>
      <c r="AE22" s="34"/>
      <c r="AF22" s="33"/>
      <c r="AG22" s="33"/>
      <c r="AH22" s="32"/>
      <c r="AI22" s="33"/>
      <c r="AJ22" s="33"/>
      <c r="AK22" s="33"/>
    </row>
    <row r="23" customFormat="false" ht="13.5" hidden="false" customHeight="false" outlineLevel="0" collapsed="false">
      <c r="A23" s="32" t="n">
        <v>20</v>
      </c>
      <c r="B23" s="38"/>
      <c r="C23" s="38"/>
      <c r="D23" s="38"/>
      <c r="E23" s="38"/>
      <c r="F23" s="39"/>
      <c r="G23" s="40"/>
      <c r="H23" s="40"/>
      <c r="I23" s="41"/>
      <c r="J23" s="40"/>
      <c r="K23" s="42"/>
      <c r="L23" s="40"/>
      <c r="M23" s="40"/>
      <c r="N23" s="41"/>
      <c r="O23" s="40"/>
      <c r="P23" s="42"/>
      <c r="Q23" s="38"/>
      <c r="R23" s="38"/>
      <c r="S23" s="41"/>
      <c r="T23" s="38"/>
      <c r="U23" s="39"/>
      <c r="V23" s="38"/>
      <c r="W23" s="38"/>
      <c r="X23" s="41"/>
      <c r="Y23" s="38"/>
      <c r="Z23" s="39"/>
      <c r="AA23" s="38"/>
      <c r="AB23" s="38"/>
      <c r="AC23" s="41"/>
      <c r="AD23" s="38"/>
      <c r="AE23" s="39"/>
      <c r="AF23" s="38"/>
      <c r="AG23" s="38"/>
      <c r="AH23" s="41"/>
      <c r="AI23" s="38"/>
      <c r="AJ23" s="38"/>
      <c r="AK23" s="33"/>
    </row>
    <row r="24" customFormat="false" ht="12.75" hidden="false" customHeight="false" outlineLevel="0" collapsed="false">
      <c r="A24" s="32" t="n">
        <v>21</v>
      </c>
      <c r="B24" s="32"/>
      <c r="C24" s="32"/>
      <c r="D24" s="32"/>
      <c r="E24" s="32"/>
      <c r="F24" s="37"/>
      <c r="G24" s="32"/>
      <c r="H24" s="32"/>
      <c r="I24" s="32"/>
      <c r="J24" s="32"/>
      <c r="K24" s="37"/>
      <c r="L24" s="32"/>
      <c r="M24" s="32"/>
      <c r="N24" s="32"/>
      <c r="O24" s="32"/>
      <c r="P24" s="37"/>
      <c r="Q24" s="32"/>
      <c r="R24" s="32"/>
      <c r="S24" s="32"/>
      <c r="T24" s="32"/>
      <c r="U24" s="37"/>
      <c r="V24" s="32"/>
      <c r="W24" s="32"/>
      <c r="X24" s="32"/>
      <c r="Y24" s="32"/>
      <c r="Z24" s="37"/>
      <c r="AA24" s="32"/>
      <c r="AB24" s="32"/>
      <c r="AC24" s="32"/>
      <c r="AD24" s="32"/>
      <c r="AE24" s="37"/>
      <c r="AF24" s="32"/>
      <c r="AG24" s="32"/>
      <c r="AH24" s="32"/>
      <c r="AI24" s="32"/>
      <c r="AJ24" s="32"/>
      <c r="AK24" s="32"/>
    </row>
    <row r="25" customFormat="false" ht="12.75" hidden="false" customHeight="false" outlineLevel="0" collapsed="false">
      <c r="A25" s="32" t="n">
        <v>22</v>
      </c>
      <c r="B25" s="33"/>
      <c r="C25" s="33"/>
      <c r="D25" s="33"/>
      <c r="E25" s="33"/>
      <c r="F25" s="34"/>
      <c r="G25" s="35"/>
      <c r="H25" s="35"/>
      <c r="I25" s="32"/>
      <c r="J25" s="35"/>
      <c r="K25" s="36"/>
      <c r="L25" s="35"/>
      <c r="M25" s="35"/>
      <c r="N25" s="32"/>
      <c r="O25" s="35"/>
      <c r="P25" s="36"/>
      <c r="Q25" s="33"/>
      <c r="R25" s="33"/>
      <c r="S25" s="32"/>
      <c r="T25" s="33"/>
      <c r="U25" s="34"/>
      <c r="V25" s="33"/>
      <c r="W25" s="33"/>
      <c r="X25" s="32"/>
      <c r="Y25" s="33"/>
      <c r="Z25" s="34"/>
      <c r="AA25" s="33"/>
      <c r="AB25" s="33"/>
      <c r="AC25" s="32"/>
      <c r="AD25" s="33"/>
      <c r="AE25" s="34"/>
      <c r="AF25" s="33"/>
      <c r="AG25" s="33"/>
      <c r="AH25" s="32"/>
      <c r="AI25" s="33"/>
      <c r="AJ25" s="33"/>
      <c r="AK25" s="33"/>
    </row>
    <row r="26" customFormat="false" ht="12.75" hidden="false" customHeight="false" outlineLevel="0" collapsed="false">
      <c r="A26" s="32" t="n">
        <v>23</v>
      </c>
      <c r="B26" s="33"/>
      <c r="C26" s="33"/>
      <c r="D26" s="33"/>
      <c r="E26" s="33"/>
      <c r="F26" s="34"/>
      <c r="G26" s="35"/>
      <c r="H26" s="35"/>
      <c r="I26" s="32"/>
      <c r="J26" s="35"/>
      <c r="K26" s="36"/>
      <c r="L26" s="35"/>
      <c r="M26" s="35"/>
      <c r="N26" s="32"/>
      <c r="O26" s="35"/>
      <c r="P26" s="36"/>
      <c r="Q26" s="33"/>
      <c r="R26" s="33"/>
      <c r="S26" s="32"/>
      <c r="T26" s="33"/>
      <c r="U26" s="34"/>
      <c r="V26" s="33"/>
      <c r="W26" s="33"/>
      <c r="X26" s="32"/>
      <c r="Y26" s="33"/>
      <c r="Z26" s="34"/>
      <c r="AA26" s="33"/>
      <c r="AB26" s="33"/>
      <c r="AC26" s="32"/>
      <c r="AD26" s="33"/>
      <c r="AE26" s="34"/>
      <c r="AF26" s="33"/>
      <c r="AG26" s="33"/>
      <c r="AH26" s="32"/>
      <c r="AI26" s="33"/>
      <c r="AJ26" s="33"/>
      <c r="AK26" s="33"/>
    </row>
    <row r="27" customFormat="false" ht="12.75" hidden="false" customHeight="false" outlineLevel="0" collapsed="false">
      <c r="A27" s="32" t="n">
        <v>24</v>
      </c>
      <c r="B27" s="32"/>
      <c r="C27" s="32"/>
      <c r="D27" s="32"/>
      <c r="E27" s="32"/>
      <c r="F27" s="37"/>
      <c r="G27" s="32"/>
      <c r="H27" s="32"/>
      <c r="I27" s="32"/>
      <c r="J27" s="32"/>
      <c r="K27" s="37"/>
      <c r="L27" s="32"/>
      <c r="M27" s="32"/>
      <c r="N27" s="32"/>
      <c r="O27" s="32"/>
      <c r="P27" s="37"/>
      <c r="Q27" s="32"/>
      <c r="R27" s="32"/>
      <c r="S27" s="32"/>
      <c r="T27" s="32"/>
      <c r="U27" s="37"/>
      <c r="V27" s="32"/>
      <c r="W27" s="32"/>
      <c r="X27" s="32"/>
      <c r="Y27" s="32"/>
      <c r="Z27" s="37"/>
      <c r="AA27" s="32"/>
      <c r="AB27" s="32"/>
      <c r="AC27" s="32"/>
      <c r="AD27" s="32"/>
      <c r="AE27" s="37"/>
      <c r="AF27" s="32"/>
      <c r="AG27" s="32"/>
      <c r="AH27" s="32"/>
      <c r="AI27" s="32"/>
      <c r="AJ27" s="32"/>
      <c r="AK27" s="32"/>
    </row>
    <row r="28" customFormat="false" ht="13.5" hidden="false" customHeight="false" outlineLevel="0" collapsed="false">
      <c r="A28" s="32" t="n">
        <v>25</v>
      </c>
      <c r="B28" s="38"/>
      <c r="C28" s="38"/>
      <c r="D28" s="38"/>
      <c r="E28" s="38"/>
      <c r="F28" s="39"/>
      <c r="G28" s="40"/>
      <c r="H28" s="40"/>
      <c r="I28" s="41"/>
      <c r="J28" s="40"/>
      <c r="K28" s="42"/>
      <c r="L28" s="40"/>
      <c r="M28" s="40"/>
      <c r="N28" s="41"/>
      <c r="O28" s="40"/>
      <c r="P28" s="42"/>
      <c r="Q28" s="38"/>
      <c r="R28" s="38"/>
      <c r="S28" s="41"/>
      <c r="T28" s="38"/>
      <c r="U28" s="39"/>
      <c r="V28" s="38"/>
      <c r="W28" s="38"/>
      <c r="X28" s="41"/>
      <c r="Y28" s="38"/>
      <c r="Z28" s="39"/>
      <c r="AA28" s="38"/>
      <c r="AB28" s="38"/>
      <c r="AC28" s="41"/>
      <c r="AD28" s="38"/>
      <c r="AE28" s="39"/>
      <c r="AF28" s="38"/>
      <c r="AG28" s="38"/>
      <c r="AH28" s="41"/>
      <c r="AI28" s="38"/>
      <c r="AJ28" s="38"/>
      <c r="AK28" s="33"/>
    </row>
    <row r="29" customFormat="false" ht="12.75" hidden="false" customHeight="false" outlineLevel="0" collapsed="false">
      <c r="A29" s="32" t="n">
        <v>26</v>
      </c>
      <c r="B29" s="33"/>
      <c r="C29" s="33"/>
      <c r="D29" s="33"/>
      <c r="E29" s="33"/>
      <c r="F29" s="34"/>
      <c r="G29" s="35"/>
      <c r="H29" s="35"/>
      <c r="I29" s="32"/>
      <c r="J29" s="35"/>
      <c r="K29" s="36"/>
      <c r="L29" s="35"/>
      <c r="M29" s="35"/>
      <c r="N29" s="32"/>
      <c r="O29" s="35"/>
      <c r="P29" s="36"/>
      <c r="Q29" s="33"/>
      <c r="R29" s="33"/>
      <c r="S29" s="32"/>
      <c r="T29" s="33"/>
      <c r="U29" s="34"/>
      <c r="V29" s="33"/>
      <c r="W29" s="33"/>
      <c r="X29" s="32"/>
      <c r="Y29" s="33"/>
      <c r="Z29" s="34"/>
      <c r="AA29" s="33"/>
      <c r="AB29" s="33"/>
      <c r="AC29" s="32"/>
      <c r="AD29" s="33"/>
      <c r="AE29" s="34"/>
      <c r="AF29" s="33"/>
      <c r="AG29" s="33"/>
      <c r="AH29" s="32"/>
      <c r="AI29" s="33"/>
      <c r="AJ29" s="33"/>
      <c r="AK29" s="33"/>
    </row>
    <row r="30" customFormat="false" ht="12.75" hidden="false" customHeight="false" outlineLevel="0" collapsed="false">
      <c r="A30" s="32" t="n">
        <v>27</v>
      </c>
      <c r="B30" s="32"/>
      <c r="C30" s="32"/>
      <c r="D30" s="32"/>
      <c r="E30" s="32"/>
      <c r="F30" s="37"/>
      <c r="G30" s="32"/>
      <c r="H30" s="32"/>
      <c r="I30" s="32"/>
      <c r="J30" s="32"/>
      <c r="K30" s="37"/>
      <c r="L30" s="32"/>
      <c r="M30" s="32"/>
      <c r="N30" s="32"/>
      <c r="O30" s="32"/>
      <c r="P30" s="37"/>
      <c r="Q30" s="32"/>
      <c r="R30" s="32"/>
      <c r="S30" s="32"/>
      <c r="T30" s="32"/>
      <c r="U30" s="37"/>
      <c r="V30" s="32"/>
      <c r="W30" s="32"/>
      <c r="X30" s="32"/>
      <c r="Y30" s="32"/>
      <c r="Z30" s="37"/>
      <c r="AA30" s="32"/>
      <c r="AB30" s="32"/>
      <c r="AC30" s="32"/>
      <c r="AD30" s="32"/>
      <c r="AE30" s="37"/>
      <c r="AF30" s="32"/>
      <c r="AG30" s="32"/>
      <c r="AH30" s="32"/>
      <c r="AI30" s="32"/>
      <c r="AJ30" s="32"/>
      <c r="AK30" s="32"/>
    </row>
    <row r="31" customFormat="false" ht="12.75" hidden="false" customHeight="false" outlineLevel="0" collapsed="false">
      <c r="A31" s="32" t="n">
        <v>28</v>
      </c>
      <c r="B31" s="33"/>
      <c r="C31" s="33"/>
      <c r="D31" s="33"/>
      <c r="E31" s="33"/>
      <c r="F31" s="34"/>
      <c r="G31" s="35"/>
      <c r="H31" s="35"/>
      <c r="I31" s="32"/>
      <c r="J31" s="35"/>
      <c r="K31" s="36"/>
      <c r="L31" s="35"/>
      <c r="M31" s="35"/>
      <c r="N31" s="32"/>
      <c r="O31" s="35"/>
      <c r="P31" s="36"/>
      <c r="Q31" s="33"/>
      <c r="R31" s="33"/>
      <c r="S31" s="32"/>
      <c r="T31" s="33"/>
      <c r="U31" s="34"/>
      <c r="V31" s="33"/>
      <c r="W31" s="33"/>
      <c r="X31" s="32"/>
      <c r="Y31" s="33"/>
      <c r="Z31" s="34"/>
      <c r="AA31" s="33"/>
      <c r="AB31" s="33"/>
      <c r="AC31" s="32"/>
      <c r="AD31" s="33"/>
      <c r="AE31" s="34"/>
      <c r="AF31" s="33"/>
      <c r="AG31" s="33"/>
      <c r="AH31" s="32"/>
      <c r="AI31" s="33"/>
      <c r="AJ31" s="33"/>
      <c r="AK31" s="33"/>
    </row>
    <row r="32" customFormat="false" ht="12.75" hidden="false" customHeight="false" outlineLevel="0" collapsed="false">
      <c r="A32" s="32" t="n">
        <v>29</v>
      </c>
      <c r="B32" s="33"/>
      <c r="C32" s="33"/>
      <c r="D32" s="33"/>
      <c r="E32" s="33"/>
      <c r="F32" s="34"/>
      <c r="G32" s="35"/>
      <c r="H32" s="35"/>
      <c r="I32" s="32"/>
      <c r="J32" s="35"/>
      <c r="K32" s="36"/>
      <c r="L32" s="35"/>
      <c r="M32" s="35"/>
      <c r="N32" s="32"/>
      <c r="O32" s="35"/>
      <c r="P32" s="36"/>
      <c r="Q32" s="33"/>
      <c r="R32" s="33"/>
      <c r="S32" s="32"/>
      <c r="T32" s="33"/>
      <c r="U32" s="34"/>
      <c r="V32" s="33"/>
      <c r="W32" s="33"/>
      <c r="X32" s="32"/>
      <c r="Y32" s="33"/>
      <c r="Z32" s="34"/>
      <c r="AA32" s="33"/>
      <c r="AB32" s="33"/>
      <c r="AC32" s="32"/>
      <c r="AD32" s="33"/>
      <c r="AE32" s="34"/>
      <c r="AF32" s="33"/>
      <c r="AG32" s="33"/>
      <c r="AH32" s="32"/>
      <c r="AI32" s="33"/>
      <c r="AJ32" s="33"/>
      <c r="AK32" s="33"/>
    </row>
    <row r="33" customFormat="false" ht="13.5" hidden="false" customHeight="false" outlineLevel="0" collapsed="false">
      <c r="A33" s="32" t="n">
        <v>30</v>
      </c>
      <c r="B33" s="41"/>
      <c r="C33" s="41"/>
      <c r="D33" s="41"/>
      <c r="E33" s="41"/>
      <c r="F33" s="43"/>
      <c r="G33" s="41"/>
      <c r="H33" s="41"/>
      <c r="I33" s="41"/>
      <c r="J33" s="41"/>
      <c r="K33" s="43"/>
      <c r="L33" s="41"/>
      <c r="M33" s="41"/>
      <c r="N33" s="41"/>
      <c r="O33" s="41"/>
      <c r="P33" s="43"/>
      <c r="Q33" s="41"/>
      <c r="R33" s="41"/>
      <c r="S33" s="41"/>
      <c r="T33" s="41"/>
      <c r="U33" s="43"/>
      <c r="V33" s="41"/>
      <c r="W33" s="41"/>
      <c r="X33" s="41"/>
      <c r="Y33" s="41"/>
      <c r="Z33" s="43"/>
      <c r="AA33" s="41"/>
      <c r="AB33" s="41"/>
      <c r="AC33" s="41"/>
      <c r="AD33" s="41"/>
      <c r="AE33" s="43"/>
      <c r="AF33" s="41"/>
      <c r="AG33" s="41"/>
      <c r="AH33" s="41"/>
      <c r="AI33" s="41"/>
      <c r="AJ33" s="41"/>
      <c r="AK33" s="32"/>
    </row>
    <row r="34" customFormat="false" ht="12.75" hidden="false" customHeight="false" outlineLevel="0" collapsed="false">
      <c r="A34" s="32" t="n">
        <v>31</v>
      </c>
      <c r="B34" s="33"/>
      <c r="C34" s="33"/>
      <c r="D34" s="33"/>
      <c r="E34" s="33"/>
      <c r="F34" s="34"/>
      <c r="G34" s="35"/>
      <c r="H34" s="35"/>
      <c r="I34" s="32"/>
      <c r="J34" s="35"/>
      <c r="K34" s="36"/>
      <c r="L34" s="35"/>
      <c r="M34" s="35"/>
      <c r="N34" s="32"/>
      <c r="O34" s="35"/>
      <c r="P34" s="36"/>
      <c r="Q34" s="33"/>
      <c r="R34" s="33"/>
      <c r="S34" s="32"/>
      <c r="T34" s="33"/>
      <c r="U34" s="34"/>
      <c r="V34" s="33"/>
      <c r="W34" s="33"/>
      <c r="X34" s="32"/>
      <c r="Y34" s="33"/>
      <c r="Z34" s="34"/>
      <c r="AA34" s="33"/>
      <c r="AB34" s="33"/>
      <c r="AC34" s="32"/>
      <c r="AD34" s="33"/>
      <c r="AE34" s="34"/>
      <c r="AF34" s="33"/>
      <c r="AG34" s="33"/>
      <c r="AH34" s="32"/>
      <c r="AI34" s="33"/>
      <c r="AJ34" s="33"/>
      <c r="AK34" s="33"/>
    </row>
    <row r="35" customFormat="false" ht="12.75" hidden="false" customHeight="false" outlineLevel="0" collapsed="false">
      <c r="A35" s="32" t="n">
        <v>32</v>
      </c>
      <c r="B35" s="33"/>
      <c r="C35" s="33"/>
      <c r="D35" s="33"/>
      <c r="E35" s="33"/>
      <c r="F35" s="34"/>
      <c r="G35" s="35"/>
      <c r="H35" s="35"/>
      <c r="I35" s="32"/>
      <c r="J35" s="35"/>
      <c r="K35" s="36"/>
      <c r="L35" s="35"/>
      <c r="M35" s="35"/>
      <c r="N35" s="32"/>
      <c r="O35" s="35"/>
      <c r="P35" s="36"/>
      <c r="Q35" s="33"/>
      <c r="R35" s="33"/>
      <c r="S35" s="32"/>
      <c r="T35" s="33"/>
      <c r="U35" s="34"/>
      <c r="V35" s="33"/>
      <c r="W35" s="33"/>
      <c r="X35" s="32"/>
      <c r="Y35" s="33"/>
      <c r="Z35" s="34"/>
      <c r="AA35" s="33"/>
      <c r="AB35" s="33"/>
      <c r="AC35" s="32"/>
      <c r="AD35" s="33"/>
      <c r="AE35" s="34"/>
      <c r="AF35" s="33"/>
      <c r="AG35" s="33"/>
      <c r="AH35" s="32"/>
      <c r="AI35" s="33"/>
      <c r="AJ35" s="33"/>
      <c r="AK35" s="33"/>
    </row>
    <row r="36" customFormat="false" ht="12.75" hidden="false" customHeight="false" outlineLevel="0" collapsed="false">
      <c r="A36" s="32" t="n">
        <v>33</v>
      </c>
      <c r="B36" s="32"/>
      <c r="C36" s="32"/>
      <c r="D36" s="32"/>
      <c r="E36" s="32"/>
      <c r="F36" s="37"/>
      <c r="G36" s="32"/>
      <c r="H36" s="32"/>
      <c r="I36" s="32"/>
      <c r="J36" s="32"/>
      <c r="K36" s="37"/>
      <c r="L36" s="32"/>
      <c r="M36" s="32"/>
      <c r="N36" s="32"/>
      <c r="O36" s="32"/>
      <c r="P36" s="37"/>
      <c r="Q36" s="32"/>
      <c r="R36" s="32"/>
      <c r="S36" s="32"/>
      <c r="T36" s="32"/>
      <c r="U36" s="37"/>
      <c r="V36" s="32"/>
      <c r="W36" s="32"/>
      <c r="X36" s="32"/>
      <c r="Y36" s="32"/>
      <c r="Z36" s="37"/>
      <c r="AA36" s="32"/>
      <c r="AB36" s="32"/>
      <c r="AC36" s="32"/>
      <c r="AD36" s="32"/>
      <c r="AE36" s="37"/>
      <c r="AF36" s="32"/>
      <c r="AG36" s="32"/>
      <c r="AH36" s="32"/>
      <c r="AI36" s="32"/>
      <c r="AJ36" s="32"/>
      <c r="AK36" s="32"/>
    </row>
    <row r="37" customFormat="false" ht="12.75" hidden="false" customHeight="false" outlineLevel="0" collapsed="false">
      <c r="A37" s="32" t="n">
        <v>34</v>
      </c>
      <c r="B37" s="33"/>
      <c r="C37" s="33"/>
      <c r="D37" s="33"/>
      <c r="E37" s="33"/>
      <c r="F37" s="34"/>
      <c r="G37" s="35"/>
      <c r="H37" s="35"/>
      <c r="I37" s="32"/>
      <c r="J37" s="35"/>
      <c r="K37" s="36"/>
      <c r="L37" s="35"/>
      <c r="M37" s="35"/>
      <c r="N37" s="32"/>
      <c r="O37" s="35"/>
      <c r="P37" s="36"/>
      <c r="Q37" s="33"/>
      <c r="R37" s="33"/>
      <c r="S37" s="32"/>
      <c r="T37" s="33"/>
      <c r="U37" s="34"/>
      <c r="V37" s="33"/>
      <c r="W37" s="33"/>
      <c r="X37" s="32"/>
      <c r="Y37" s="33"/>
      <c r="Z37" s="34"/>
      <c r="AA37" s="33"/>
      <c r="AB37" s="33"/>
      <c r="AC37" s="32"/>
      <c r="AD37" s="33"/>
      <c r="AE37" s="34"/>
      <c r="AF37" s="33"/>
      <c r="AG37" s="33"/>
      <c r="AH37" s="32"/>
      <c r="AI37" s="33"/>
      <c r="AJ37" s="33"/>
      <c r="AK37" s="33"/>
    </row>
    <row r="38" customFormat="false" ht="13.5" hidden="false" customHeight="false" outlineLevel="0" collapsed="false">
      <c r="A38" s="32" t="n">
        <v>35</v>
      </c>
      <c r="B38" s="38"/>
      <c r="C38" s="38"/>
      <c r="D38" s="38"/>
      <c r="E38" s="38"/>
      <c r="F38" s="39"/>
      <c r="G38" s="40"/>
      <c r="H38" s="40"/>
      <c r="I38" s="41"/>
      <c r="J38" s="40"/>
      <c r="K38" s="42"/>
      <c r="L38" s="40"/>
      <c r="M38" s="40"/>
      <c r="N38" s="41"/>
      <c r="O38" s="40"/>
      <c r="P38" s="42"/>
      <c r="Q38" s="38"/>
      <c r="R38" s="38"/>
      <c r="S38" s="41"/>
      <c r="T38" s="38"/>
      <c r="U38" s="39"/>
      <c r="V38" s="38"/>
      <c r="W38" s="38"/>
      <c r="X38" s="41"/>
      <c r="Y38" s="38"/>
      <c r="Z38" s="39"/>
      <c r="AA38" s="38"/>
      <c r="AB38" s="38"/>
      <c r="AC38" s="41"/>
      <c r="AD38" s="38"/>
      <c r="AE38" s="39"/>
      <c r="AF38" s="38"/>
      <c r="AG38" s="38"/>
      <c r="AH38" s="41"/>
      <c r="AI38" s="38"/>
      <c r="AJ38" s="38"/>
      <c r="AK38" s="38"/>
    </row>
    <row r="39" customFormat="false" ht="12.75" hidden="false" customHeight="false" outlineLevel="0" collapsed="false">
      <c r="A39" s="32" t="n">
        <v>36</v>
      </c>
      <c r="B39" s="32"/>
      <c r="C39" s="32"/>
      <c r="D39" s="32"/>
      <c r="E39" s="32"/>
      <c r="F39" s="37"/>
      <c r="G39" s="32"/>
      <c r="H39" s="32"/>
      <c r="I39" s="32"/>
      <c r="J39" s="32"/>
      <c r="K39" s="37"/>
      <c r="L39" s="32"/>
      <c r="M39" s="32"/>
      <c r="N39" s="32"/>
      <c r="O39" s="32"/>
      <c r="P39" s="37"/>
      <c r="Q39" s="32"/>
      <c r="R39" s="32"/>
      <c r="S39" s="32"/>
      <c r="T39" s="32"/>
      <c r="U39" s="37"/>
      <c r="V39" s="32"/>
      <c r="W39" s="32"/>
      <c r="X39" s="32"/>
      <c r="Y39" s="32"/>
      <c r="Z39" s="37"/>
      <c r="AA39" s="32"/>
      <c r="AB39" s="32"/>
      <c r="AC39" s="32"/>
      <c r="AD39" s="32"/>
      <c r="AE39" s="37"/>
      <c r="AF39" s="32"/>
      <c r="AG39" s="32"/>
      <c r="AH39" s="32"/>
      <c r="AI39" s="32"/>
      <c r="AJ39" s="32"/>
      <c r="AK39" s="32"/>
    </row>
    <row r="40" customFormat="false" ht="12.75" hidden="false" customHeight="false" outlineLevel="0" collapsed="false">
      <c r="A40" s="32" t="n">
        <v>37</v>
      </c>
      <c r="B40" s="33"/>
      <c r="C40" s="33"/>
      <c r="D40" s="33"/>
      <c r="E40" s="33"/>
      <c r="F40" s="34"/>
      <c r="G40" s="35"/>
      <c r="H40" s="35"/>
      <c r="I40" s="32"/>
      <c r="J40" s="35"/>
      <c r="K40" s="36"/>
      <c r="L40" s="35"/>
      <c r="M40" s="35"/>
      <c r="N40" s="32"/>
      <c r="O40" s="35"/>
      <c r="P40" s="36"/>
      <c r="Q40" s="33"/>
      <c r="R40" s="33"/>
      <c r="S40" s="32"/>
      <c r="T40" s="33"/>
      <c r="U40" s="34"/>
      <c r="V40" s="33"/>
      <c r="W40" s="33"/>
      <c r="X40" s="32"/>
      <c r="Y40" s="33"/>
      <c r="Z40" s="34"/>
      <c r="AA40" s="33"/>
      <c r="AB40" s="33"/>
      <c r="AC40" s="32"/>
      <c r="AD40" s="33"/>
      <c r="AE40" s="34"/>
      <c r="AF40" s="33"/>
      <c r="AG40" s="33"/>
      <c r="AH40" s="32"/>
      <c r="AI40" s="33"/>
      <c r="AJ40" s="33"/>
      <c r="AK40" s="33"/>
    </row>
    <row r="41" customFormat="false" ht="12.75" hidden="false" customHeight="false" outlineLevel="0" collapsed="false">
      <c r="A41" s="32" t="n">
        <v>38</v>
      </c>
      <c r="B41" s="33"/>
      <c r="C41" s="33"/>
      <c r="D41" s="33"/>
      <c r="E41" s="33"/>
      <c r="F41" s="34"/>
      <c r="G41" s="35"/>
      <c r="H41" s="35"/>
      <c r="I41" s="32"/>
      <c r="J41" s="35"/>
      <c r="K41" s="36"/>
      <c r="L41" s="35"/>
      <c r="M41" s="35"/>
      <c r="N41" s="32"/>
      <c r="O41" s="35"/>
      <c r="P41" s="36"/>
      <c r="Q41" s="33"/>
      <c r="R41" s="33"/>
      <c r="S41" s="32"/>
      <c r="T41" s="33"/>
      <c r="U41" s="34"/>
      <c r="V41" s="33"/>
      <c r="W41" s="33"/>
      <c r="X41" s="32"/>
      <c r="Y41" s="33"/>
      <c r="Z41" s="34"/>
      <c r="AA41" s="33"/>
      <c r="AB41" s="33"/>
      <c r="AC41" s="32"/>
      <c r="AD41" s="33"/>
      <c r="AE41" s="34"/>
      <c r="AF41" s="33"/>
      <c r="AG41" s="33"/>
      <c r="AH41" s="32"/>
      <c r="AI41" s="33"/>
      <c r="AJ41" s="33"/>
      <c r="AK41" s="33"/>
    </row>
    <row r="42" customFormat="false" ht="12.75" hidden="false" customHeight="false" outlineLevel="0" collapsed="false">
      <c r="A42" s="32" t="n">
        <v>39</v>
      </c>
      <c r="B42" s="32"/>
      <c r="C42" s="32"/>
      <c r="D42" s="32"/>
      <c r="E42" s="32"/>
      <c r="F42" s="37"/>
      <c r="G42" s="32"/>
      <c r="H42" s="32"/>
      <c r="I42" s="32"/>
      <c r="J42" s="32"/>
      <c r="K42" s="37"/>
      <c r="L42" s="32"/>
      <c r="M42" s="32"/>
      <c r="N42" s="32"/>
      <c r="O42" s="32"/>
      <c r="P42" s="37"/>
      <c r="Q42" s="32"/>
      <c r="R42" s="32"/>
      <c r="S42" s="32"/>
      <c r="T42" s="32"/>
      <c r="U42" s="37"/>
      <c r="V42" s="32"/>
      <c r="W42" s="32"/>
      <c r="X42" s="32"/>
      <c r="Y42" s="32"/>
      <c r="Z42" s="37"/>
      <c r="AA42" s="32"/>
      <c r="AB42" s="32"/>
      <c r="AC42" s="32"/>
      <c r="AD42" s="32"/>
      <c r="AE42" s="37"/>
      <c r="AF42" s="32"/>
      <c r="AG42" s="32"/>
      <c r="AH42" s="32"/>
      <c r="AI42" s="32"/>
      <c r="AJ42" s="32"/>
      <c r="AK42" s="32"/>
    </row>
    <row r="43" customFormat="false" ht="13.5" hidden="false" customHeight="false" outlineLevel="0" collapsed="false">
      <c r="A43" s="32" t="n">
        <v>40</v>
      </c>
      <c r="B43" s="38"/>
      <c r="C43" s="38"/>
      <c r="D43" s="38"/>
      <c r="E43" s="38"/>
      <c r="F43" s="39"/>
      <c r="G43" s="40"/>
      <c r="H43" s="40"/>
      <c r="I43" s="41"/>
      <c r="J43" s="40"/>
      <c r="K43" s="42"/>
      <c r="L43" s="40"/>
      <c r="M43" s="40"/>
      <c r="N43" s="41"/>
      <c r="O43" s="40"/>
      <c r="P43" s="42"/>
      <c r="Q43" s="38"/>
      <c r="R43" s="38"/>
      <c r="S43" s="41"/>
      <c r="T43" s="38"/>
      <c r="U43" s="39"/>
      <c r="V43" s="38"/>
      <c r="W43" s="38"/>
      <c r="X43" s="41"/>
      <c r="Y43" s="38"/>
      <c r="Z43" s="39"/>
      <c r="AA43" s="38"/>
      <c r="AB43" s="38"/>
      <c r="AC43" s="41"/>
      <c r="AD43" s="38"/>
      <c r="AE43" s="39"/>
      <c r="AF43" s="38"/>
      <c r="AG43" s="38"/>
      <c r="AH43" s="41"/>
      <c r="AI43" s="38"/>
      <c r="AJ43" s="38"/>
      <c r="AK43" s="38"/>
    </row>
    <row r="44" customFormat="false" ht="12.75" hidden="false" customHeight="false" outlineLevel="0" collapsed="false">
      <c r="A44" s="32" t="n">
        <v>41</v>
      </c>
      <c r="B44" s="33"/>
      <c r="C44" s="33"/>
      <c r="D44" s="33"/>
      <c r="E44" s="33"/>
      <c r="F44" s="34"/>
      <c r="G44" s="35"/>
      <c r="H44" s="35"/>
      <c r="I44" s="32"/>
      <c r="J44" s="35"/>
      <c r="K44" s="36"/>
      <c r="L44" s="35"/>
      <c r="M44" s="35"/>
      <c r="N44" s="32"/>
      <c r="O44" s="35"/>
      <c r="P44" s="36"/>
      <c r="Q44" s="33"/>
      <c r="R44" s="33"/>
      <c r="S44" s="32"/>
      <c r="T44" s="33"/>
      <c r="U44" s="34"/>
      <c r="V44" s="33"/>
      <c r="W44" s="33"/>
      <c r="X44" s="32"/>
      <c r="Y44" s="33"/>
      <c r="Z44" s="34"/>
      <c r="AA44" s="33"/>
      <c r="AB44" s="33"/>
      <c r="AC44" s="32"/>
      <c r="AD44" s="33"/>
      <c r="AE44" s="34"/>
      <c r="AF44" s="33"/>
      <c r="AG44" s="33"/>
      <c r="AH44" s="32"/>
      <c r="AI44" s="33"/>
      <c r="AJ44" s="33"/>
      <c r="AK44" s="33"/>
    </row>
    <row r="45" customFormat="false" ht="12.75" hidden="false" customHeight="false" outlineLevel="0" collapsed="false">
      <c r="A45" s="32" t="n">
        <v>42</v>
      </c>
      <c r="B45" s="32"/>
      <c r="C45" s="32"/>
      <c r="D45" s="32"/>
      <c r="E45" s="32"/>
      <c r="F45" s="37"/>
      <c r="G45" s="32"/>
      <c r="H45" s="32"/>
      <c r="I45" s="32"/>
      <c r="J45" s="32"/>
      <c r="K45" s="37"/>
      <c r="L45" s="32"/>
      <c r="M45" s="32"/>
      <c r="N45" s="32"/>
      <c r="O45" s="32"/>
      <c r="P45" s="37"/>
      <c r="Q45" s="32"/>
      <c r="R45" s="32"/>
      <c r="S45" s="32"/>
      <c r="T45" s="32"/>
      <c r="U45" s="37"/>
      <c r="V45" s="32"/>
      <c r="W45" s="32"/>
      <c r="X45" s="32"/>
      <c r="Y45" s="32"/>
      <c r="Z45" s="37"/>
      <c r="AA45" s="32"/>
      <c r="AB45" s="32"/>
      <c r="AC45" s="32"/>
      <c r="AD45" s="32"/>
      <c r="AE45" s="37"/>
      <c r="AF45" s="32"/>
      <c r="AG45" s="32"/>
      <c r="AH45" s="32"/>
      <c r="AI45" s="32"/>
      <c r="AJ45" s="32"/>
      <c r="AK45" s="32"/>
    </row>
    <row r="46" customFormat="false" ht="12.75" hidden="false" customHeight="false" outlineLevel="0" collapsed="false">
      <c r="A46" s="32" t="n">
        <v>43</v>
      </c>
      <c r="B46" s="33"/>
      <c r="C46" s="33"/>
      <c r="D46" s="33"/>
      <c r="E46" s="33"/>
      <c r="F46" s="34"/>
      <c r="G46" s="35"/>
      <c r="H46" s="35"/>
      <c r="I46" s="32"/>
      <c r="J46" s="35"/>
      <c r="K46" s="36"/>
      <c r="L46" s="35"/>
      <c r="M46" s="35"/>
      <c r="N46" s="32"/>
      <c r="O46" s="35"/>
      <c r="P46" s="36"/>
      <c r="Q46" s="33"/>
      <c r="R46" s="33"/>
      <c r="S46" s="32"/>
      <c r="T46" s="33"/>
      <c r="U46" s="34"/>
      <c r="V46" s="33"/>
      <c r="W46" s="33"/>
      <c r="X46" s="32"/>
      <c r="Y46" s="33"/>
      <c r="Z46" s="34"/>
      <c r="AA46" s="33"/>
      <c r="AB46" s="33"/>
      <c r="AC46" s="32"/>
      <c r="AD46" s="33"/>
      <c r="AE46" s="34"/>
      <c r="AF46" s="33"/>
      <c r="AG46" s="33"/>
      <c r="AH46" s="32"/>
      <c r="AI46" s="33"/>
      <c r="AJ46" s="33"/>
      <c r="AK46" s="33"/>
    </row>
    <row r="47" customFormat="false" ht="12.75" hidden="false" customHeight="false" outlineLevel="0" collapsed="false">
      <c r="A47" s="32" t="n">
        <v>44</v>
      </c>
      <c r="B47" s="33"/>
      <c r="C47" s="33"/>
      <c r="D47" s="33"/>
      <c r="E47" s="33"/>
      <c r="F47" s="34"/>
      <c r="G47" s="35"/>
      <c r="H47" s="35"/>
      <c r="I47" s="32"/>
      <c r="J47" s="35"/>
      <c r="K47" s="36"/>
      <c r="L47" s="35"/>
      <c r="M47" s="35"/>
      <c r="N47" s="32"/>
      <c r="O47" s="35"/>
      <c r="P47" s="36"/>
      <c r="Q47" s="33"/>
      <c r="R47" s="33"/>
      <c r="S47" s="32"/>
      <c r="T47" s="33"/>
      <c r="U47" s="34"/>
      <c r="V47" s="33"/>
      <c r="W47" s="33"/>
      <c r="X47" s="32"/>
      <c r="Y47" s="33"/>
      <c r="Z47" s="34"/>
      <c r="AA47" s="33"/>
      <c r="AB47" s="33"/>
      <c r="AC47" s="32"/>
      <c r="AD47" s="33"/>
      <c r="AE47" s="34"/>
      <c r="AF47" s="33"/>
      <c r="AG47" s="33"/>
      <c r="AH47" s="32"/>
      <c r="AI47" s="33"/>
      <c r="AJ47" s="33"/>
      <c r="AK47" s="33"/>
    </row>
    <row r="48" customFormat="false" ht="13.5" hidden="false" customHeight="false" outlineLevel="0" collapsed="false">
      <c r="A48" s="32" t="n">
        <v>45</v>
      </c>
      <c r="B48" s="41"/>
      <c r="C48" s="41"/>
      <c r="D48" s="41"/>
      <c r="E48" s="41"/>
      <c r="F48" s="43"/>
      <c r="G48" s="41"/>
      <c r="H48" s="41"/>
      <c r="I48" s="41"/>
      <c r="J48" s="41"/>
      <c r="K48" s="43"/>
      <c r="L48" s="41"/>
      <c r="M48" s="41"/>
      <c r="N48" s="41"/>
      <c r="O48" s="41"/>
      <c r="P48" s="43"/>
      <c r="Q48" s="41"/>
      <c r="R48" s="41"/>
      <c r="S48" s="41"/>
      <c r="T48" s="41"/>
      <c r="U48" s="43"/>
      <c r="V48" s="41"/>
      <c r="W48" s="41"/>
      <c r="X48" s="41"/>
      <c r="Y48" s="41"/>
      <c r="Z48" s="43"/>
      <c r="AA48" s="41"/>
      <c r="AB48" s="41"/>
      <c r="AC48" s="41"/>
      <c r="AD48" s="41"/>
      <c r="AE48" s="43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32" t="n">
        <v>46</v>
      </c>
      <c r="B49" s="33"/>
      <c r="C49" s="33"/>
      <c r="D49" s="33"/>
      <c r="E49" s="33"/>
      <c r="F49" s="34"/>
      <c r="G49" s="35"/>
      <c r="H49" s="35"/>
      <c r="I49" s="32"/>
      <c r="J49" s="35"/>
      <c r="K49" s="36"/>
      <c r="L49" s="35"/>
      <c r="M49" s="35"/>
      <c r="N49" s="32"/>
      <c r="O49" s="35"/>
      <c r="P49" s="36"/>
      <c r="Q49" s="33"/>
      <c r="R49" s="33"/>
      <c r="S49" s="32"/>
      <c r="T49" s="33"/>
      <c r="U49" s="34"/>
      <c r="V49" s="33"/>
      <c r="W49" s="33"/>
      <c r="X49" s="32"/>
      <c r="Y49" s="33"/>
      <c r="Z49" s="34"/>
      <c r="AA49" s="33"/>
      <c r="AB49" s="33"/>
      <c r="AC49" s="32"/>
      <c r="AD49" s="33"/>
      <c r="AE49" s="34"/>
      <c r="AF49" s="33"/>
      <c r="AG49" s="33"/>
      <c r="AH49" s="32"/>
      <c r="AI49" s="33"/>
      <c r="AJ49" s="33"/>
      <c r="AK49" s="33"/>
    </row>
    <row r="50" customFormat="false" ht="12.75" hidden="false" customHeight="false" outlineLevel="0" collapsed="false">
      <c r="A50" s="32" t="n">
        <v>47</v>
      </c>
      <c r="B50" s="33"/>
      <c r="C50" s="33"/>
      <c r="D50" s="33"/>
      <c r="E50" s="33"/>
      <c r="F50" s="34"/>
      <c r="G50" s="35"/>
      <c r="H50" s="35"/>
      <c r="I50" s="32"/>
      <c r="J50" s="35"/>
      <c r="K50" s="36"/>
      <c r="L50" s="35"/>
      <c r="M50" s="35"/>
      <c r="N50" s="32"/>
      <c r="O50" s="35"/>
      <c r="P50" s="36"/>
      <c r="Q50" s="33"/>
      <c r="R50" s="33"/>
      <c r="S50" s="32"/>
      <c r="T50" s="33"/>
      <c r="U50" s="34"/>
      <c r="V50" s="33"/>
      <c r="W50" s="33"/>
      <c r="X50" s="32"/>
      <c r="Y50" s="33"/>
      <c r="Z50" s="34"/>
      <c r="AA50" s="33"/>
      <c r="AB50" s="33"/>
      <c r="AC50" s="32"/>
      <c r="AD50" s="33"/>
      <c r="AE50" s="34"/>
      <c r="AF50" s="33"/>
      <c r="AG50" s="33"/>
      <c r="AH50" s="32"/>
      <c r="AI50" s="33"/>
      <c r="AJ50" s="33"/>
      <c r="AK50" s="33"/>
    </row>
    <row r="51" customFormat="false" ht="12.75" hidden="false" customHeight="false" outlineLevel="0" collapsed="false">
      <c r="A51" s="32" t="n">
        <v>48</v>
      </c>
      <c r="B51" s="32"/>
      <c r="C51" s="32"/>
      <c r="D51" s="32"/>
      <c r="E51" s="32"/>
      <c r="F51" s="37"/>
      <c r="G51" s="32"/>
      <c r="H51" s="32"/>
      <c r="I51" s="32"/>
      <c r="J51" s="32"/>
      <c r="K51" s="37"/>
      <c r="L51" s="32"/>
      <c r="M51" s="32"/>
      <c r="N51" s="32"/>
      <c r="O51" s="32"/>
      <c r="P51" s="37"/>
      <c r="Q51" s="32"/>
      <c r="R51" s="32"/>
      <c r="S51" s="32"/>
      <c r="T51" s="32"/>
      <c r="U51" s="37"/>
      <c r="V51" s="32"/>
      <c r="W51" s="32"/>
      <c r="X51" s="32"/>
      <c r="Y51" s="32"/>
      <c r="Z51" s="37"/>
      <c r="AA51" s="32"/>
      <c r="AB51" s="32"/>
      <c r="AC51" s="32"/>
      <c r="AD51" s="32"/>
      <c r="AE51" s="37"/>
      <c r="AF51" s="32"/>
      <c r="AG51" s="32"/>
      <c r="AH51" s="32"/>
      <c r="AI51" s="32"/>
      <c r="AJ51" s="32"/>
      <c r="AK51" s="32"/>
    </row>
    <row r="52" customFormat="false" ht="12.75" hidden="false" customHeight="false" outlineLevel="0" collapsed="false">
      <c r="A52" s="32" t="n">
        <v>49</v>
      </c>
      <c r="B52" s="33"/>
      <c r="C52" s="33"/>
      <c r="D52" s="33"/>
      <c r="E52" s="33"/>
      <c r="F52" s="34"/>
      <c r="G52" s="35"/>
      <c r="H52" s="35"/>
      <c r="I52" s="32"/>
      <c r="J52" s="35"/>
      <c r="K52" s="36"/>
      <c r="L52" s="35"/>
      <c r="M52" s="35"/>
      <c r="N52" s="32"/>
      <c r="O52" s="35"/>
      <c r="P52" s="36"/>
      <c r="Q52" s="33"/>
      <c r="R52" s="33"/>
      <c r="S52" s="32"/>
      <c r="T52" s="33"/>
      <c r="U52" s="34"/>
      <c r="V52" s="33"/>
      <c r="W52" s="33"/>
      <c r="X52" s="32"/>
      <c r="Y52" s="33"/>
      <c r="Z52" s="34"/>
      <c r="AA52" s="33"/>
      <c r="AB52" s="33"/>
      <c r="AC52" s="32"/>
      <c r="AD52" s="33"/>
      <c r="AE52" s="34"/>
      <c r="AF52" s="33"/>
      <c r="AG52" s="33"/>
      <c r="AH52" s="32"/>
      <c r="AI52" s="33"/>
      <c r="AJ52" s="33"/>
      <c r="AK52" s="33"/>
    </row>
    <row r="53" customFormat="false" ht="13.5" hidden="false" customHeight="false" outlineLevel="0" collapsed="false">
      <c r="A53" s="32" t="n">
        <v>50</v>
      </c>
      <c r="B53" s="38"/>
      <c r="C53" s="38"/>
      <c r="D53" s="38"/>
      <c r="E53" s="38"/>
      <c r="F53" s="39"/>
      <c r="G53" s="40"/>
      <c r="H53" s="40"/>
      <c r="I53" s="41"/>
      <c r="J53" s="40"/>
      <c r="K53" s="42"/>
      <c r="L53" s="40"/>
      <c r="M53" s="40"/>
      <c r="N53" s="41"/>
      <c r="O53" s="40"/>
      <c r="P53" s="42"/>
      <c r="Q53" s="38"/>
      <c r="R53" s="38"/>
      <c r="S53" s="41"/>
      <c r="T53" s="38"/>
      <c r="U53" s="39"/>
      <c r="V53" s="38"/>
      <c r="W53" s="38"/>
      <c r="X53" s="41"/>
      <c r="Y53" s="38"/>
      <c r="Z53" s="39"/>
      <c r="AA53" s="38"/>
      <c r="AB53" s="38"/>
      <c r="AC53" s="41"/>
      <c r="AD53" s="38"/>
      <c r="AE53" s="39"/>
      <c r="AF53" s="38"/>
      <c r="AG53" s="38"/>
      <c r="AH53" s="41"/>
      <c r="AI53" s="38"/>
      <c r="AJ53" s="38"/>
      <c r="AK53" s="33"/>
    </row>
    <row r="54" customFormat="false" ht="12.75" hidden="false" customHeight="false" outlineLevel="0" collapsed="false">
      <c r="A54" s="32" t="n">
        <v>51</v>
      </c>
      <c r="B54" s="32"/>
      <c r="C54" s="32"/>
      <c r="D54" s="32"/>
      <c r="E54" s="32"/>
      <c r="F54" s="37"/>
      <c r="G54" s="32"/>
      <c r="H54" s="32"/>
      <c r="I54" s="32"/>
      <c r="J54" s="32"/>
      <c r="K54" s="37"/>
      <c r="L54" s="32"/>
      <c r="M54" s="32"/>
      <c r="N54" s="32"/>
      <c r="O54" s="32"/>
      <c r="P54" s="37"/>
      <c r="Q54" s="32"/>
      <c r="R54" s="32"/>
      <c r="S54" s="32"/>
      <c r="T54" s="32"/>
      <c r="U54" s="37"/>
      <c r="V54" s="32"/>
      <c r="W54" s="32"/>
      <c r="X54" s="32"/>
      <c r="Y54" s="32"/>
      <c r="Z54" s="37"/>
      <c r="AA54" s="32"/>
      <c r="AB54" s="32"/>
      <c r="AC54" s="32"/>
      <c r="AD54" s="32"/>
      <c r="AE54" s="37"/>
      <c r="AF54" s="32"/>
      <c r="AG54" s="32"/>
      <c r="AH54" s="32"/>
      <c r="AI54" s="32"/>
      <c r="AJ54" s="32"/>
      <c r="AK54" s="32"/>
    </row>
    <row r="55" customFormat="false" ht="12.75" hidden="false" customHeight="false" outlineLevel="0" collapsed="false">
      <c r="A55" s="32" t="n">
        <v>52</v>
      </c>
      <c r="B55" s="33"/>
      <c r="C55" s="33"/>
      <c r="D55" s="33"/>
      <c r="E55" s="33"/>
      <c r="F55" s="34"/>
      <c r="G55" s="35"/>
      <c r="H55" s="35"/>
      <c r="I55" s="32"/>
      <c r="J55" s="35"/>
      <c r="K55" s="36"/>
      <c r="L55" s="35"/>
      <c r="M55" s="35"/>
      <c r="N55" s="32"/>
      <c r="O55" s="35"/>
      <c r="P55" s="36"/>
      <c r="Q55" s="33"/>
      <c r="R55" s="33"/>
      <c r="S55" s="32"/>
      <c r="T55" s="33"/>
      <c r="U55" s="34"/>
      <c r="V55" s="33"/>
      <c r="W55" s="33"/>
      <c r="X55" s="32"/>
      <c r="Y55" s="33"/>
      <c r="Z55" s="34"/>
      <c r="AA55" s="33"/>
      <c r="AB55" s="33"/>
      <c r="AC55" s="32"/>
      <c r="AD55" s="33"/>
      <c r="AE55" s="34"/>
      <c r="AF55" s="33"/>
      <c r="AG55" s="33"/>
      <c r="AH55" s="32"/>
      <c r="AI55" s="33"/>
      <c r="AJ55" s="33"/>
      <c r="AK55" s="33"/>
    </row>
    <row r="56" customFormat="false" ht="12.75" hidden="false" customHeight="false" outlineLevel="0" collapsed="false">
      <c r="A56" s="32" t="n">
        <v>53</v>
      </c>
      <c r="B56" s="33"/>
      <c r="C56" s="33"/>
      <c r="D56" s="33"/>
      <c r="E56" s="33"/>
      <c r="F56" s="34"/>
      <c r="G56" s="35"/>
      <c r="H56" s="35"/>
      <c r="I56" s="32"/>
      <c r="J56" s="35"/>
      <c r="K56" s="36"/>
      <c r="L56" s="35"/>
      <c r="M56" s="35"/>
      <c r="N56" s="32"/>
      <c r="O56" s="35"/>
      <c r="P56" s="36"/>
      <c r="Q56" s="33"/>
      <c r="R56" s="33"/>
      <c r="S56" s="32"/>
      <c r="T56" s="33"/>
      <c r="U56" s="34"/>
      <c r="V56" s="33"/>
      <c r="W56" s="33"/>
      <c r="X56" s="32"/>
      <c r="Y56" s="33"/>
      <c r="Z56" s="34"/>
      <c r="AA56" s="33"/>
      <c r="AB56" s="33"/>
      <c r="AC56" s="32"/>
      <c r="AD56" s="33"/>
      <c r="AE56" s="34"/>
      <c r="AF56" s="33"/>
      <c r="AG56" s="33"/>
      <c r="AH56" s="32"/>
      <c r="AI56" s="33"/>
      <c r="AJ56" s="33"/>
      <c r="AK56" s="33"/>
    </row>
    <row r="57" customFormat="false" ht="12.75" hidden="false" customHeight="false" outlineLevel="0" collapsed="false">
      <c r="A57" s="32" t="n">
        <v>54</v>
      </c>
      <c r="B57" s="32"/>
      <c r="C57" s="32"/>
      <c r="D57" s="32"/>
      <c r="E57" s="32"/>
      <c r="F57" s="37"/>
      <c r="G57" s="32"/>
      <c r="H57" s="32"/>
      <c r="I57" s="32"/>
      <c r="J57" s="32"/>
      <c r="K57" s="37"/>
      <c r="L57" s="32"/>
      <c r="M57" s="32"/>
      <c r="N57" s="32"/>
      <c r="O57" s="32"/>
      <c r="P57" s="37"/>
      <c r="Q57" s="32"/>
      <c r="R57" s="32"/>
      <c r="S57" s="32"/>
      <c r="T57" s="32"/>
      <c r="U57" s="37"/>
      <c r="V57" s="32"/>
      <c r="W57" s="32"/>
      <c r="X57" s="32"/>
      <c r="Y57" s="32"/>
      <c r="Z57" s="37"/>
      <c r="AA57" s="32"/>
      <c r="AB57" s="32"/>
      <c r="AC57" s="32"/>
      <c r="AD57" s="32"/>
      <c r="AE57" s="37"/>
      <c r="AF57" s="32"/>
      <c r="AG57" s="32"/>
      <c r="AH57" s="32"/>
      <c r="AI57" s="32"/>
      <c r="AJ57" s="32"/>
      <c r="AK57" s="32"/>
    </row>
    <row r="58" customFormat="false" ht="13.5" hidden="false" customHeight="false" outlineLevel="0" collapsed="false">
      <c r="A58" s="32" t="n">
        <v>55</v>
      </c>
      <c r="B58" s="38"/>
      <c r="C58" s="38"/>
      <c r="D58" s="38"/>
      <c r="E58" s="38"/>
      <c r="F58" s="39"/>
      <c r="G58" s="40"/>
      <c r="H58" s="40"/>
      <c r="I58" s="41"/>
      <c r="J58" s="40"/>
      <c r="K58" s="42"/>
      <c r="L58" s="40"/>
      <c r="M58" s="40"/>
      <c r="N58" s="41"/>
      <c r="O58" s="40"/>
      <c r="P58" s="42"/>
      <c r="Q58" s="38"/>
      <c r="R58" s="38"/>
      <c r="S58" s="41"/>
      <c r="T58" s="38"/>
      <c r="U58" s="39"/>
      <c r="V58" s="38"/>
      <c r="W58" s="38"/>
      <c r="X58" s="41"/>
      <c r="Y58" s="38"/>
      <c r="Z58" s="39"/>
      <c r="AA58" s="38"/>
      <c r="AB58" s="38"/>
      <c r="AC58" s="41"/>
      <c r="AD58" s="38"/>
      <c r="AE58" s="39"/>
      <c r="AF58" s="38"/>
      <c r="AG58" s="38"/>
      <c r="AH58" s="41"/>
      <c r="AI58" s="38"/>
      <c r="AJ58" s="38"/>
      <c r="AK58" s="33"/>
    </row>
    <row r="59" customFormat="false" ht="12.75" hidden="false" customHeight="false" outlineLevel="0" collapsed="false">
      <c r="A59" s="32" t="n">
        <v>56</v>
      </c>
      <c r="B59" s="33"/>
      <c r="C59" s="33"/>
      <c r="D59" s="33"/>
      <c r="E59" s="33"/>
      <c r="F59" s="34"/>
      <c r="G59" s="35"/>
      <c r="H59" s="35"/>
      <c r="I59" s="32"/>
      <c r="J59" s="35"/>
      <c r="K59" s="36"/>
      <c r="L59" s="35"/>
      <c r="M59" s="35"/>
      <c r="N59" s="32"/>
      <c r="O59" s="35"/>
      <c r="P59" s="36"/>
      <c r="Q59" s="33"/>
      <c r="R59" s="33"/>
      <c r="S59" s="32"/>
      <c r="T59" s="33"/>
      <c r="U59" s="34"/>
      <c r="V59" s="33"/>
      <c r="W59" s="33"/>
      <c r="X59" s="32"/>
      <c r="Y59" s="33"/>
      <c r="Z59" s="34"/>
      <c r="AA59" s="33"/>
      <c r="AB59" s="33"/>
      <c r="AC59" s="32"/>
      <c r="AD59" s="33"/>
      <c r="AE59" s="34"/>
      <c r="AF59" s="33"/>
      <c r="AG59" s="33"/>
      <c r="AH59" s="32"/>
      <c r="AI59" s="33"/>
      <c r="AJ59" s="33"/>
      <c r="AK59" s="33"/>
    </row>
    <row r="60" customFormat="false" ht="12.75" hidden="false" customHeight="false" outlineLevel="0" collapsed="false">
      <c r="A60" s="32" t="n">
        <v>57</v>
      </c>
      <c r="B60" s="32"/>
      <c r="C60" s="32"/>
      <c r="D60" s="32"/>
      <c r="E60" s="32"/>
      <c r="F60" s="37"/>
      <c r="G60" s="32"/>
      <c r="H60" s="32"/>
      <c r="I60" s="32"/>
      <c r="J60" s="32"/>
      <c r="K60" s="37"/>
      <c r="L60" s="32"/>
      <c r="M60" s="32"/>
      <c r="N60" s="32"/>
      <c r="O60" s="32"/>
      <c r="P60" s="37"/>
      <c r="Q60" s="32"/>
      <c r="R60" s="32"/>
      <c r="S60" s="32"/>
      <c r="T60" s="32"/>
      <c r="U60" s="37"/>
      <c r="V60" s="32"/>
      <c r="W60" s="32"/>
      <c r="X60" s="32"/>
      <c r="Y60" s="32"/>
      <c r="Z60" s="37"/>
      <c r="AA60" s="32"/>
      <c r="AB60" s="32"/>
      <c r="AC60" s="32"/>
      <c r="AD60" s="32"/>
      <c r="AE60" s="37"/>
      <c r="AF60" s="32"/>
      <c r="AG60" s="32"/>
      <c r="AH60" s="32"/>
      <c r="AI60" s="32"/>
      <c r="AJ60" s="32"/>
      <c r="AK60" s="32"/>
    </row>
    <row r="61" customFormat="false" ht="12.75" hidden="false" customHeight="false" outlineLevel="0" collapsed="false">
      <c r="A61" s="32" t="n">
        <v>58</v>
      </c>
      <c r="B61" s="33"/>
      <c r="C61" s="33"/>
      <c r="D61" s="33"/>
      <c r="E61" s="33"/>
      <c r="F61" s="34"/>
      <c r="G61" s="35"/>
      <c r="H61" s="35"/>
      <c r="I61" s="32"/>
      <c r="J61" s="35"/>
      <c r="K61" s="36"/>
      <c r="L61" s="35"/>
      <c r="M61" s="35"/>
      <c r="N61" s="32"/>
      <c r="O61" s="35"/>
      <c r="P61" s="36"/>
      <c r="Q61" s="33"/>
      <c r="R61" s="33"/>
      <c r="S61" s="32"/>
      <c r="T61" s="33"/>
      <c r="U61" s="34"/>
      <c r="V61" s="33"/>
      <c r="W61" s="33"/>
      <c r="X61" s="32"/>
      <c r="Y61" s="33"/>
      <c r="Z61" s="34"/>
      <c r="AA61" s="33"/>
      <c r="AB61" s="33"/>
      <c r="AC61" s="32"/>
      <c r="AD61" s="33"/>
      <c r="AE61" s="34"/>
      <c r="AF61" s="33"/>
      <c r="AG61" s="33"/>
      <c r="AH61" s="32"/>
      <c r="AI61" s="33"/>
      <c r="AJ61" s="33"/>
      <c r="AK61" s="33"/>
    </row>
    <row r="62" customFormat="false" ht="12.75" hidden="false" customHeight="false" outlineLevel="0" collapsed="false">
      <c r="A62" s="32" t="n">
        <v>59</v>
      </c>
      <c r="B62" s="33"/>
      <c r="C62" s="33"/>
      <c r="D62" s="33"/>
      <c r="E62" s="33"/>
      <c r="F62" s="34"/>
      <c r="G62" s="35"/>
      <c r="H62" s="35"/>
      <c r="I62" s="32"/>
      <c r="J62" s="35"/>
      <c r="K62" s="36"/>
      <c r="L62" s="35"/>
      <c r="M62" s="35"/>
      <c r="N62" s="32"/>
      <c r="O62" s="35"/>
      <c r="P62" s="36"/>
      <c r="Q62" s="33"/>
      <c r="R62" s="33"/>
      <c r="S62" s="32"/>
      <c r="T62" s="33"/>
      <c r="U62" s="34"/>
      <c r="V62" s="33"/>
      <c r="W62" s="33"/>
      <c r="X62" s="32"/>
      <c r="Y62" s="33"/>
      <c r="Z62" s="34"/>
      <c r="AA62" s="33"/>
      <c r="AB62" s="33"/>
      <c r="AC62" s="32"/>
      <c r="AD62" s="33"/>
      <c r="AE62" s="34"/>
      <c r="AF62" s="33"/>
      <c r="AG62" s="33"/>
      <c r="AH62" s="32"/>
      <c r="AI62" s="33"/>
      <c r="AJ62" s="33"/>
      <c r="AK62" s="33"/>
    </row>
    <row r="63" customFormat="false" ht="13.5" hidden="false" customHeight="false" outlineLevel="0" collapsed="false">
      <c r="A63" s="32" t="n">
        <v>60</v>
      </c>
      <c r="B63" s="41"/>
      <c r="C63" s="41"/>
      <c r="D63" s="41"/>
      <c r="E63" s="41"/>
      <c r="F63" s="43"/>
      <c r="G63" s="41"/>
      <c r="H63" s="41"/>
      <c r="I63" s="41"/>
      <c r="J63" s="41"/>
      <c r="K63" s="43"/>
      <c r="L63" s="41"/>
      <c r="M63" s="41"/>
      <c r="N63" s="41"/>
      <c r="O63" s="41"/>
      <c r="P63" s="43"/>
      <c r="Q63" s="41"/>
      <c r="R63" s="41"/>
      <c r="S63" s="41"/>
      <c r="T63" s="41"/>
      <c r="U63" s="43"/>
      <c r="V63" s="41"/>
      <c r="W63" s="41"/>
      <c r="X63" s="41"/>
      <c r="Y63" s="41"/>
      <c r="Z63" s="43"/>
      <c r="AA63" s="41"/>
      <c r="AB63" s="41"/>
      <c r="AC63" s="41"/>
      <c r="AD63" s="41"/>
      <c r="AE63" s="43"/>
      <c r="AF63" s="41"/>
      <c r="AG63" s="41"/>
      <c r="AH63" s="41"/>
      <c r="AI63" s="41"/>
      <c r="AJ63" s="41"/>
      <c r="AK63" s="32"/>
    </row>
    <row r="64" customFormat="false" ht="12.75" hidden="false" customHeight="false" outlineLevel="0" collapsed="false">
      <c r="A64" s="32" t="n">
        <v>61</v>
      </c>
      <c r="B64" s="33"/>
      <c r="C64" s="33"/>
      <c r="D64" s="33"/>
      <c r="E64" s="33"/>
      <c r="F64" s="34"/>
      <c r="G64" s="35"/>
      <c r="H64" s="35"/>
      <c r="I64" s="32"/>
      <c r="J64" s="35"/>
      <c r="K64" s="36"/>
      <c r="L64" s="35"/>
      <c r="M64" s="35"/>
      <c r="N64" s="32"/>
      <c r="O64" s="35"/>
      <c r="P64" s="36"/>
      <c r="Q64" s="33"/>
      <c r="R64" s="33"/>
      <c r="S64" s="32"/>
      <c r="T64" s="33"/>
      <c r="U64" s="34"/>
      <c r="V64" s="33"/>
      <c r="W64" s="33"/>
      <c r="X64" s="32"/>
      <c r="Y64" s="33"/>
      <c r="Z64" s="34"/>
      <c r="AA64" s="33"/>
      <c r="AB64" s="33"/>
      <c r="AC64" s="32"/>
      <c r="AD64" s="33"/>
      <c r="AE64" s="34"/>
      <c r="AF64" s="33"/>
      <c r="AG64" s="33"/>
      <c r="AH64" s="32"/>
      <c r="AI64" s="33"/>
      <c r="AJ64" s="33"/>
    </row>
    <row r="65" customFormat="false" ht="12.75" hidden="false" customHeight="false" outlineLevel="0" collapsed="false">
      <c r="A65" s="32" t="n">
        <v>62</v>
      </c>
      <c r="B65" s="33"/>
      <c r="C65" s="33"/>
      <c r="D65" s="33"/>
      <c r="E65" s="33"/>
      <c r="F65" s="34"/>
      <c r="G65" s="35"/>
      <c r="H65" s="35"/>
      <c r="I65" s="32"/>
      <c r="J65" s="35"/>
      <c r="K65" s="36"/>
      <c r="L65" s="35"/>
      <c r="M65" s="35"/>
      <c r="N65" s="32"/>
      <c r="O65" s="35"/>
      <c r="P65" s="36"/>
      <c r="Q65" s="33"/>
      <c r="R65" s="33"/>
      <c r="S65" s="32"/>
      <c r="T65" s="33"/>
      <c r="U65" s="34"/>
      <c r="V65" s="33"/>
      <c r="W65" s="33"/>
      <c r="X65" s="32"/>
      <c r="Y65" s="33"/>
      <c r="Z65" s="34"/>
      <c r="AA65" s="33"/>
      <c r="AB65" s="33"/>
      <c r="AC65" s="32"/>
      <c r="AD65" s="33"/>
      <c r="AE65" s="34"/>
      <c r="AF65" s="33"/>
      <c r="AG65" s="33"/>
      <c r="AH65" s="32"/>
      <c r="AI65" s="33"/>
      <c r="AJ65" s="33"/>
    </row>
    <row r="66" customFormat="false" ht="12.75" hidden="false" customHeight="false" outlineLevel="0" collapsed="false">
      <c r="A66" s="32" t="n">
        <v>63</v>
      </c>
      <c r="B66" s="32"/>
      <c r="C66" s="32"/>
      <c r="D66" s="32"/>
      <c r="E66" s="32"/>
      <c r="F66" s="37"/>
      <c r="G66" s="32"/>
      <c r="H66" s="32"/>
      <c r="I66" s="32"/>
      <c r="J66" s="32"/>
      <c r="K66" s="37"/>
      <c r="L66" s="32"/>
      <c r="M66" s="32"/>
      <c r="N66" s="32"/>
      <c r="O66" s="32"/>
      <c r="P66" s="37"/>
      <c r="Q66" s="32"/>
      <c r="R66" s="32"/>
      <c r="S66" s="32"/>
      <c r="T66" s="32"/>
      <c r="U66" s="37"/>
      <c r="V66" s="32"/>
      <c r="W66" s="32"/>
      <c r="X66" s="32"/>
      <c r="Y66" s="32"/>
      <c r="Z66" s="37"/>
      <c r="AA66" s="32"/>
      <c r="AB66" s="32"/>
      <c r="AC66" s="32"/>
      <c r="AD66" s="32"/>
      <c r="AE66" s="37"/>
      <c r="AF66" s="32"/>
      <c r="AG66" s="32"/>
      <c r="AH66" s="32"/>
      <c r="AI66" s="32"/>
      <c r="AJ66" s="32"/>
    </row>
    <row r="67" customFormat="false" ht="12.75" hidden="false" customHeight="false" outlineLevel="0" collapsed="false">
      <c r="A67" s="32" t="n">
        <v>64</v>
      </c>
      <c r="B67" s="33"/>
      <c r="C67" s="33"/>
      <c r="D67" s="33"/>
      <c r="E67" s="33"/>
      <c r="F67" s="34"/>
      <c r="G67" s="35"/>
      <c r="H67" s="35"/>
      <c r="I67" s="32"/>
      <c r="J67" s="35"/>
      <c r="K67" s="36"/>
      <c r="L67" s="35"/>
      <c r="M67" s="35"/>
      <c r="N67" s="32"/>
      <c r="O67" s="35"/>
      <c r="P67" s="36"/>
      <c r="Q67" s="33"/>
      <c r="R67" s="33"/>
      <c r="S67" s="32"/>
      <c r="T67" s="33"/>
      <c r="U67" s="34"/>
      <c r="V67" s="33"/>
      <c r="W67" s="33"/>
      <c r="X67" s="32"/>
      <c r="Y67" s="33"/>
      <c r="Z67" s="34"/>
      <c r="AA67" s="33"/>
      <c r="AB67" s="33"/>
      <c r="AC67" s="32"/>
      <c r="AD67" s="33"/>
      <c r="AE67" s="34"/>
      <c r="AF67" s="33"/>
      <c r="AG67" s="33"/>
      <c r="AH67" s="32"/>
      <c r="AI67" s="33"/>
      <c r="AJ67" s="33"/>
    </row>
    <row r="68" customFormat="false" ht="13.5" hidden="false" customHeight="false" outlineLevel="0" collapsed="false">
      <c r="A68" s="32" t="n">
        <v>65</v>
      </c>
      <c r="B68" s="38"/>
      <c r="C68" s="38"/>
      <c r="D68" s="38"/>
      <c r="E68" s="38"/>
      <c r="F68" s="39"/>
      <c r="G68" s="40"/>
      <c r="H68" s="40"/>
      <c r="I68" s="41"/>
      <c r="J68" s="40"/>
      <c r="K68" s="42"/>
      <c r="L68" s="40"/>
      <c r="M68" s="40"/>
      <c r="N68" s="41"/>
      <c r="O68" s="40"/>
      <c r="P68" s="42"/>
      <c r="Q68" s="38"/>
      <c r="R68" s="38"/>
      <c r="S68" s="41"/>
      <c r="T68" s="38"/>
      <c r="U68" s="39"/>
      <c r="V68" s="38"/>
      <c r="W68" s="38"/>
      <c r="X68" s="41"/>
      <c r="Y68" s="38"/>
      <c r="Z68" s="39"/>
      <c r="AA68" s="38"/>
      <c r="AB68" s="38"/>
      <c r="AC68" s="41"/>
      <c r="AD68" s="38"/>
      <c r="AE68" s="39"/>
      <c r="AF68" s="38"/>
      <c r="AG68" s="38"/>
      <c r="AH68" s="41"/>
      <c r="AI68" s="38"/>
      <c r="AJ68" s="38"/>
    </row>
    <row r="69" customFormat="false" ht="12.75" hidden="false" customHeight="false" outlineLevel="0" collapsed="false">
      <c r="A69" s="32" t="n">
        <v>66</v>
      </c>
      <c r="B69" s="32"/>
      <c r="C69" s="32"/>
      <c r="D69" s="32"/>
      <c r="E69" s="32"/>
      <c r="F69" s="37"/>
      <c r="G69" s="32"/>
      <c r="H69" s="32"/>
      <c r="I69" s="32"/>
      <c r="J69" s="32"/>
      <c r="K69" s="37"/>
      <c r="L69" s="32"/>
      <c r="M69" s="32"/>
      <c r="N69" s="32"/>
      <c r="O69" s="32"/>
      <c r="P69" s="37"/>
      <c r="Q69" s="32"/>
      <c r="R69" s="32"/>
      <c r="S69" s="32"/>
      <c r="T69" s="32"/>
      <c r="U69" s="37"/>
      <c r="V69" s="32"/>
      <c r="W69" s="32"/>
      <c r="X69" s="32"/>
      <c r="Y69" s="32"/>
      <c r="Z69" s="37"/>
      <c r="AA69" s="32"/>
      <c r="AB69" s="32"/>
      <c r="AC69" s="32"/>
      <c r="AD69" s="32"/>
      <c r="AE69" s="37"/>
      <c r="AF69" s="32"/>
      <c r="AG69" s="32"/>
      <c r="AH69" s="32"/>
      <c r="AI69" s="32"/>
      <c r="AJ69" s="32"/>
    </row>
    <row r="70" customFormat="false" ht="12.75" hidden="false" customHeight="false" outlineLevel="0" collapsed="false">
      <c r="A70" s="32" t="n">
        <v>67</v>
      </c>
      <c r="B70" s="33"/>
      <c r="C70" s="33"/>
      <c r="D70" s="33"/>
      <c r="E70" s="33"/>
      <c r="F70" s="34"/>
      <c r="G70" s="35"/>
      <c r="H70" s="35"/>
      <c r="I70" s="32"/>
      <c r="J70" s="35"/>
      <c r="K70" s="36"/>
      <c r="L70" s="35"/>
      <c r="M70" s="35"/>
      <c r="N70" s="32"/>
      <c r="O70" s="35"/>
      <c r="P70" s="36"/>
      <c r="Q70" s="33"/>
      <c r="R70" s="33"/>
      <c r="S70" s="32"/>
      <c r="T70" s="33"/>
      <c r="U70" s="34"/>
      <c r="V70" s="33"/>
      <c r="W70" s="33"/>
      <c r="X70" s="32"/>
      <c r="Y70" s="33"/>
      <c r="Z70" s="34"/>
      <c r="AA70" s="33"/>
      <c r="AB70" s="33"/>
      <c r="AC70" s="32"/>
      <c r="AD70" s="33"/>
      <c r="AE70" s="34"/>
      <c r="AF70" s="33"/>
      <c r="AG70" s="33"/>
      <c r="AH70" s="32"/>
      <c r="AI70" s="33"/>
      <c r="AJ70" s="33"/>
    </row>
    <row r="71" customFormat="false" ht="12.75" hidden="false" customHeight="false" outlineLevel="0" collapsed="false">
      <c r="A71" s="32" t="n">
        <v>68</v>
      </c>
      <c r="B71" s="33"/>
      <c r="C71" s="33"/>
      <c r="D71" s="33"/>
      <c r="E71" s="33"/>
      <c r="F71" s="34"/>
      <c r="G71" s="35"/>
      <c r="H71" s="35"/>
      <c r="I71" s="32"/>
      <c r="J71" s="35"/>
      <c r="K71" s="36"/>
      <c r="L71" s="35"/>
      <c r="M71" s="35"/>
      <c r="N71" s="32"/>
      <c r="O71" s="35"/>
      <c r="P71" s="36"/>
      <c r="Q71" s="33"/>
      <c r="R71" s="33"/>
      <c r="S71" s="32"/>
      <c r="T71" s="33"/>
      <c r="U71" s="34"/>
      <c r="V71" s="33"/>
      <c r="W71" s="33"/>
      <c r="X71" s="32"/>
      <c r="Y71" s="33"/>
      <c r="Z71" s="34"/>
      <c r="AA71" s="33"/>
      <c r="AB71" s="33"/>
      <c r="AC71" s="32"/>
      <c r="AD71" s="33"/>
      <c r="AE71" s="34"/>
      <c r="AF71" s="33"/>
      <c r="AG71" s="33"/>
      <c r="AH71" s="32"/>
      <c r="AI71" s="33"/>
      <c r="AJ71" s="33"/>
    </row>
    <row r="72" customFormat="false" ht="12.75" hidden="false" customHeight="false" outlineLevel="0" collapsed="false">
      <c r="A72" s="32" t="n">
        <v>69</v>
      </c>
      <c r="B72" s="32"/>
      <c r="C72" s="32"/>
      <c r="D72" s="32"/>
      <c r="E72" s="32"/>
      <c r="F72" s="37"/>
      <c r="G72" s="32"/>
      <c r="H72" s="32"/>
      <c r="I72" s="32"/>
      <c r="J72" s="32"/>
      <c r="K72" s="37"/>
      <c r="L72" s="32"/>
      <c r="M72" s="32"/>
      <c r="N72" s="32"/>
      <c r="O72" s="32"/>
      <c r="P72" s="37"/>
      <c r="Q72" s="32"/>
      <c r="R72" s="32"/>
      <c r="S72" s="32"/>
      <c r="T72" s="32"/>
      <c r="U72" s="37"/>
      <c r="V72" s="32"/>
      <c r="W72" s="32"/>
      <c r="X72" s="32"/>
      <c r="Y72" s="32"/>
      <c r="Z72" s="37"/>
      <c r="AA72" s="32"/>
      <c r="AB72" s="32"/>
      <c r="AC72" s="32"/>
      <c r="AD72" s="32"/>
      <c r="AE72" s="37"/>
      <c r="AF72" s="32"/>
      <c r="AG72" s="32"/>
      <c r="AH72" s="32"/>
      <c r="AI72" s="32"/>
      <c r="AJ72" s="32"/>
    </row>
    <row r="73" customFormat="false" ht="13.5" hidden="false" customHeight="false" outlineLevel="0" collapsed="false">
      <c r="A73" s="32" t="n">
        <v>70</v>
      </c>
      <c r="B73" s="38"/>
      <c r="C73" s="38"/>
      <c r="D73" s="38"/>
      <c r="E73" s="38"/>
      <c r="F73" s="39"/>
      <c r="G73" s="40"/>
      <c r="H73" s="40"/>
      <c r="I73" s="41"/>
      <c r="J73" s="40"/>
      <c r="K73" s="42"/>
      <c r="L73" s="40"/>
      <c r="M73" s="40"/>
      <c r="N73" s="41"/>
      <c r="O73" s="40"/>
      <c r="P73" s="42"/>
      <c r="Q73" s="38"/>
      <c r="R73" s="38"/>
      <c r="S73" s="41"/>
      <c r="T73" s="38"/>
      <c r="U73" s="39"/>
      <c r="V73" s="38"/>
      <c r="W73" s="38"/>
      <c r="X73" s="41"/>
      <c r="Y73" s="38"/>
      <c r="Z73" s="39"/>
      <c r="AA73" s="38"/>
      <c r="AB73" s="38"/>
      <c r="AC73" s="41"/>
      <c r="AD73" s="38"/>
      <c r="AE73" s="39"/>
      <c r="AF73" s="38"/>
      <c r="AG73" s="38"/>
      <c r="AH73" s="41"/>
      <c r="AI73" s="38"/>
      <c r="AJ73" s="38"/>
    </row>
    <row r="74" customFormat="false" ht="12.75" hidden="false" customHeight="false" outlineLevel="0" collapsed="false">
      <c r="A74" s="32" t="n">
        <v>71</v>
      </c>
      <c r="B74" s="33"/>
      <c r="C74" s="33"/>
      <c r="D74" s="33"/>
      <c r="E74" s="33"/>
      <c r="F74" s="34"/>
      <c r="G74" s="35"/>
      <c r="H74" s="35"/>
      <c r="I74" s="32"/>
      <c r="J74" s="35"/>
      <c r="K74" s="36"/>
      <c r="L74" s="35"/>
      <c r="M74" s="35"/>
      <c r="N74" s="32"/>
      <c r="O74" s="35"/>
      <c r="P74" s="36"/>
      <c r="Q74" s="33"/>
      <c r="R74" s="33"/>
      <c r="S74" s="32"/>
      <c r="T74" s="33"/>
      <c r="U74" s="34"/>
      <c r="V74" s="33"/>
      <c r="W74" s="33"/>
      <c r="X74" s="32"/>
      <c r="Y74" s="33"/>
      <c r="Z74" s="34"/>
      <c r="AA74" s="33"/>
      <c r="AB74" s="33"/>
      <c r="AC74" s="32"/>
      <c r="AD74" s="33"/>
      <c r="AE74" s="34"/>
      <c r="AF74" s="33"/>
      <c r="AG74" s="33"/>
      <c r="AH74" s="32"/>
      <c r="AI74" s="33"/>
      <c r="AJ74" s="33"/>
    </row>
    <row r="75" customFormat="false" ht="12.75" hidden="false" customHeight="false" outlineLevel="0" collapsed="false">
      <c r="A75" s="32" t="n">
        <v>72</v>
      </c>
      <c r="B75" s="32"/>
      <c r="C75" s="32"/>
      <c r="D75" s="32"/>
      <c r="E75" s="32"/>
      <c r="F75" s="37"/>
      <c r="G75" s="32"/>
      <c r="H75" s="32"/>
      <c r="I75" s="32"/>
      <c r="J75" s="32"/>
      <c r="K75" s="37"/>
      <c r="L75" s="32"/>
      <c r="M75" s="32"/>
      <c r="N75" s="32"/>
      <c r="O75" s="32"/>
      <c r="P75" s="37"/>
      <c r="Q75" s="32"/>
      <c r="R75" s="32"/>
      <c r="S75" s="32"/>
      <c r="T75" s="32"/>
      <c r="U75" s="37"/>
      <c r="V75" s="32"/>
      <c r="W75" s="32"/>
      <c r="X75" s="32"/>
      <c r="Y75" s="32"/>
      <c r="Z75" s="37"/>
      <c r="AA75" s="32"/>
      <c r="AB75" s="32"/>
      <c r="AC75" s="32"/>
      <c r="AD75" s="32"/>
      <c r="AE75" s="37"/>
      <c r="AF75" s="32"/>
      <c r="AG75" s="32"/>
      <c r="AH75" s="32"/>
      <c r="AI75" s="32"/>
      <c r="AJ75" s="32"/>
    </row>
    <row r="76" customFormat="false" ht="12.75" hidden="false" customHeight="false" outlineLevel="0" collapsed="false">
      <c r="A76" s="32" t="n">
        <v>73</v>
      </c>
      <c r="B76" s="33"/>
      <c r="C76" s="33"/>
      <c r="D76" s="33"/>
      <c r="E76" s="33"/>
      <c r="F76" s="34"/>
      <c r="G76" s="35"/>
      <c r="H76" s="35"/>
      <c r="I76" s="32"/>
      <c r="J76" s="35"/>
      <c r="K76" s="36"/>
      <c r="L76" s="35"/>
      <c r="M76" s="35"/>
      <c r="N76" s="32"/>
      <c r="O76" s="35"/>
      <c r="P76" s="36"/>
      <c r="Q76" s="33"/>
      <c r="R76" s="33"/>
      <c r="S76" s="32"/>
      <c r="T76" s="33"/>
      <c r="U76" s="34"/>
      <c r="V76" s="33"/>
      <c r="W76" s="33"/>
      <c r="X76" s="32"/>
      <c r="Y76" s="33"/>
      <c r="Z76" s="34"/>
      <c r="AA76" s="33"/>
      <c r="AB76" s="33"/>
      <c r="AC76" s="32"/>
      <c r="AD76" s="33"/>
      <c r="AE76" s="34"/>
      <c r="AF76" s="33"/>
      <c r="AG76" s="33"/>
      <c r="AH76" s="32"/>
      <c r="AI76" s="33"/>
      <c r="AJ76" s="33"/>
    </row>
    <row r="77" customFormat="false" ht="12.75" hidden="false" customHeight="false" outlineLevel="0" collapsed="false">
      <c r="A77" s="32" t="n">
        <v>74</v>
      </c>
      <c r="B77" s="33"/>
      <c r="C77" s="33"/>
      <c r="D77" s="33"/>
      <c r="E77" s="33"/>
      <c r="F77" s="34"/>
      <c r="G77" s="35"/>
      <c r="H77" s="35"/>
      <c r="I77" s="32"/>
      <c r="J77" s="35"/>
      <c r="K77" s="36"/>
      <c r="L77" s="35"/>
      <c r="M77" s="35"/>
      <c r="N77" s="32"/>
      <c r="O77" s="35"/>
      <c r="P77" s="36"/>
      <c r="Q77" s="33"/>
      <c r="R77" s="33"/>
      <c r="S77" s="32"/>
      <c r="T77" s="33"/>
      <c r="U77" s="34"/>
      <c r="V77" s="33"/>
      <c r="W77" s="33"/>
      <c r="X77" s="32"/>
      <c r="Y77" s="33"/>
      <c r="Z77" s="34"/>
      <c r="AA77" s="33"/>
      <c r="AB77" s="33"/>
      <c r="AC77" s="32"/>
      <c r="AD77" s="33"/>
      <c r="AE77" s="34"/>
      <c r="AF77" s="33"/>
      <c r="AG77" s="33"/>
      <c r="AH77" s="32"/>
      <c r="AI77" s="33"/>
      <c r="AJ77" s="33"/>
    </row>
    <row r="78" customFormat="false" ht="13.5" hidden="false" customHeight="false" outlineLevel="0" collapsed="false">
      <c r="A78" s="32" t="n">
        <v>75</v>
      </c>
      <c r="B78" s="41"/>
      <c r="C78" s="41"/>
      <c r="D78" s="41"/>
      <c r="E78" s="41"/>
      <c r="F78" s="43"/>
      <c r="G78" s="41"/>
      <c r="H78" s="41"/>
      <c r="I78" s="41"/>
      <c r="J78" s="41"/>
      <c r="K78" s="43"/>
      <c r="L78" s="41"/>
      <c r="M78" s="41"/>
      <c r="N78" s="41"/>
      <c r="O78" s="41"/>
      <c r="P78" s="43"/>
      <c r="Q78" s="41"/>
      <c r="R78" s="41"/>
      <c r="S78" s="41"/>
      <c r="T78" s="41"/>
      <c r="U78" s="43"/>
      <c r="V78" s="41"/>
      <c r="W78" s="41"/>
      <c r="X78" s="41"/>
      <c r="Y78" s="41"/>
      <c r="Z78" s="43"/>
      <c r="AA78" s="41"/>
      <c r="AB78" s="41"/>
      <c r="AC78" s="41"/>
      <c r="AD78" s="41"/>
      <c r="AE78" s="43"/>
      <c r="AF78" s="41"/>
      <c r="AG78" s="41"/>
      <c r="AH78" s="41"/>
      <c r="AI78" s="41"/>
      <c r="AJ78" s="41"/>
    </row>
    <row r="79" customFormat="false" ht="12.75" hidden="false" customHeight="false" outlineLevel="0" collapsed="false">
      <c r="A79" s="32" t="n">
        <v>76</v>
      </c>
      <c r="B79" s="33"/>
      <c r="C79" s="33"/>
      <c r="D79" s="33"/>
      <c r="E79" s="33"/>
      <c r="F79" s="34"/>
      <c r="G79" s="35"/>
      <c r="H79" s="35"/>
      <c r="I79" s="32"/>
      <c r="J79" s="35"/>
      <c r="K79" s="36"/>
      <c r="L79" s="35"/>
      <c r="M79" s="35"/>
      <c r="N79" s="32"/>
      <c r="O79" s="35"/>
      <c r="P79" s="36"/>
      <c r="Q79" s="33"/>
      <c r="R79" s="33"/>
      <c r="S79" s="32"/>
      <c r="T79" s="33"/>
      <c r="U79" s="34"/>
      <c r="V79" s="33"/>
      <c r="W79" s="33"/>
      <c r="X79" s="32"/>
      <c r="Y79" s="33"/>
      <c r="Z79" s="34"/>
      <c r="AA79" s="33"/>
      <c r="AB79" s="33"/>
      <c r="AC79" s="32"/>
      <c r="AD79" s="33"/>
      <c r="AE79" s="34"/>
      <c r="AF79" s="33"/>
      <c r="AG79" s="33"/>
      <c r="AH79" s="32"/>
      <c r="AI79" s="33"/>
      <c r="AJ79" s="33"/>
    </row>
    <row r="80" customFormat="false" ht="12.75" hidden="false" customHeight="false" outlineLevel="0" collapsed="false">
      <c r="A80" s="32" t="n">
        <v>77</v>
      </c>
      <c r="B80" s="33"/>
      <c r="C80" s="33"/>
      <c r="D80" s="33"/>
      <c r="E80" s="33"/>
      <c r="F80" s="34"/>
      <c r="G80" s="35"/>
      <c r="H80" s="35"/>
      <c r="I80" s="32"/>
      <c r="J80" s="35"/>
      <c r="K80" s="36"/>
      <c r="L80" s="35"/>
      <c r="M80" s="35"/>
      <c r="N80" s="32"/>
      <c r="O80" s="35"/>
      <c r="P80" s="36"/>
      <c r="Q80" s="33"/>
      <c r="R80" s="33"/>
      <c r="S80" s="32"/>
      <c r="T80" s="33"/>
      <c r="U80" s="34"/>
      <c r="V80" s="33"/>
      <c r="W80" s="33"/>
      <c r="X80" s="32"/>
      <c r="Y80" s="33"/>
      <c r="Z80" s="34"/>
      <c r="AA80" s="33"/>
      <c r="AB80" s="33"/>
      <c r="AC80" s="32"/>
      <c r="AD80" s="33"/>
      <c r="AE80" s="34"/>
      <c r="AF80" s="33"/>
      <c r="AG80" s="33"/>
      <c r="AH80" s="32"/>
      <c r="AI80" s="33"/>
      <c r="AJ80" s="33"/>
    </row>
    <row r="81" customFormat="false" ht="12.75" hidden="false" customHeight="false" outlineLevel="0" collapsed="false">
      <c r="A81" s="32" t="n">
        <v>78</v>
      </c>
      <c r="B81" s="32"/>
      <c r="C81" s="32"/>
      <c r="D81" s="32"/>
      <c r="E81" s="32"/>
      <c r="F81" s="37"/>
      <c r="G81" s="32"/>
      <c r="H81" s="32"/>
      <c r="I81" s="32"/>
      <c r="J81" s="32"/>
      <c r="K81" s="37"/>
      <c r="L81" s="32"/>
      <c r="M81" s="32"/>
      <c r="N81" s="32"/>
      <c r="O81" s="32"/>
      <c r="P81" s="37"/>
      <c r="Q81" s="32"/>
      <c r="R81" s="32"/>
      <c r="S81" s="32"/>
      <c r="T81" s="32"/>
      <c r="U81" s="37"/>
      <c r="V81" s="32"/>
      <c r="W81" s="32"/>
      <c r="X81" s="32"/>
      <c r="Y81" s="32"/>
      <c r="Z81" s="37"/>
      <c r="AA81" s="32"/>
      <c r="AB81" s="32"/>
      <c r="AC81" s="32"/>
      <c r="AD81" s="32"/>
      <c r="AE81" s="37"/>
      <c r="AF81" s="32"/>
      <c r="AG81" s="32"/>
      <c r="AH81" s="32"/>
      <c r="AI81" s="32"/>
      <c r="AJ81" s="32"/>
    </row>
    <row r="82" customFormat="false" ht="12.75" hidden="false" customHeight="false" outlineLevel="0" collapsed="false">
      <c r="A82" s="32" t="n">
        <v>79</v>
      </c>
      <c r="B82" s="33"/>
      <c r="C82" s="33"/>
      <c r="D82" s="33"/>
      <c r="E82" s="33"/>
      <c r="F82" s="34"/>
      <c r="G82" s="35"/>
      <c r="H82" s="35"/>
      <c r="I82" s="32"/>
      <c r="J82" s="35"/>
      <c r="K82" s="36"/>
      <c r="L82" s="35"/>
      <c r="M82" s="35"/>
      <c r="N82" s="32"/>
      <c r="O82" s="35"/>
      <c r="P82" s="36"/>
      <c r="Q82" s="33"/>
      <c r="R82" s="33"/>
      <c r="S82" s="32"/>
      <c r="T82" s="33"/>
      <c r="U82" s="34"/>
      <c r="V82" s="33"/>
      <c r="W82" s="33"/>
      <c r="X82" s="32"/>
      <c r="Y82" s="33"/>
      <c r="Z82" s="34"/>
      <c r="AA82" s="33"/>
      <c r="AB82" s="33"/>
      <c r="AC82" s="32"/>
      <c r="AD82" s="33"/>
      <c r="AE82" s="34"/>
      <c r="AF82" s="33"/>
      <c r="AG82" s="33"/>
      <c r="AH82" s="32"/>
      <c r="AI82" s="33"/>
      <c r="AJ82" s="33"/>
    </row>
    <row r="83" customFormat="false" ht="13.5" hidden="false" customHeight="false" outlineLevel="0" collapsed="false">
      <c r="A83" s="32" t="n">
        <v>80</v>
      </c>
      <c r="B83" s="38"/>
      <c r="C83" s="38"/>
      <c r="D83" s="38"/>
      <c r="E83" s="38"/>
      <c r="F83" s="39"/>
      <c r="G83" s="40"/>
      <c r="H83" s="40"/>
      <c r="I83" s="41"/>
      <c r="J83" s="40"/>
      <c r="K83" s="42"/>
      <c r="L83" s="40"/>
      <c r="M83" s="40"/>
      <c r="N83" s="41"/>
      <c r="O83" s="40"/>
      <c r="P83" s="42"/>
      <c r="Q83" s="38"/>
      <c r="R83" s="38"/>
      <c r="S83" s="41"/>
      <c r="T83" s="38"/>
      <c r="U83" s="39"/>
      <c r="V83" s="38"/>
      <c r="W83" s="38"/>
      <c r="X83" s="41"/>
      <c r="Y83" s="38"/>
      <c r="Z83" s="39"/>
      <c r="AA83" s="38"/>
      <c r="AB83" s="38"/>
      <c r="AC83" s="41"/>
      <c r="AD83" s="38"/>
      <c r="AE83" s="39"/>
      <c r="AF83" s="38"/>
      <c r="AG83" s="38"/>
      <c r="AH83" s="41"/>
      <c r="AI83" s="38"/>
      <c r="AJ83" s="38"/>
    </row>
    <row r="84" customFormat="false" ht="12.75" hidden="false" customHeight="false" outlineLevel="0" collapsed="false">
      <c r="A84" s="32" t="n">
        <v>81</v>
      </c>
      <c r="B84" s="32"/>
      <c r="C84" s="32"/>
      <c r="D84" s="32"/>
      <c r="E84" s="32"/>
      <c r="F84" s="37"/>
      <c r="G84" s="32"/>
      <c r="H84" s="32"/>
      <c r="I84" s="32"/>
      <c r="J84" s="32"/>
      <c r="K84" s="37"/>
      <c r="L84" s="32"/>
      <c r="M84" s="32"/>
      <c r="N84" s="32"/>
      <c r="O84" s="32"/>
      <c r="P84" s="37"/>
      <c r="Q84" s="32"/>
      <c r="R84" s="32"/>
      <c r="S84" s="32"/>
      <c r="T84" s="32"/>
      <c r="U84" s="37"/>
      <c r="V84" s="32"/>
      <c r="W84" s="32"/>
      <c r="X84" s="32"/>
      <c r="Y84" s="32"/>
      <c r="Z84" s="37"/>
      <c r="AA84" s="32"/>
      <c r="AB84" s="32"/>
      <c r="AC84" s="32"/>
      <c r="AD84" s="32"/>
      <c r="AE84" s="37"/>
      <c r="AF84" s="32"/>
      <c r="AG84" s="32"/>
      <c r="AH84" s="32"/>
      <c r="AI84" s="32"/>
      <c r="AJ84" s="32"/>
    </row>
    <row r="85" customFormat="false" ht="12.75" hidden="false" customHeight="false" outlineLevel="0" collapsed="false">
      <c r="A85" s="32" t="n">
        <v>82</v>
      </c>
      <c r="B85" s="33"/>
      <c r="C85" s="33"/>
      <c r="D85" s="33"/>
      <c r="E85" s="33"/>
      <c r="F85" s="34"/>
      <c r="G85" s="35"/>
      <c r="H85" s="35"/>
      <c r="I85" s="32"/>
      <c r="J85" s="35"/>
      <c r="K85" s="36"/>
      <c r="L85" s="35"/>
      <c r="M85" s="35"/>
      <c r="N85" s="32"/>
      <c r="O85" s="35"/>
      <c r="P85" s="36"/>
      <c r="Q85" s="33"/>
      <c r="R85" s="33"/>
      <c r="S85" s="32"/>
      <c r="T85" s="33"/>
      <c r="U85" s="34"/>
      <c r="V85" s="33"/>
      <c r="W85" s="33"/>
      <c r="X85" s="32"/>
      <c r="Y85" s="33"/>
      <c r="Z85" s="34"/>
      <c r="AA85" s="33"/>
      <c r="AB85" s="33"/>
      <c r="AC85" s="32"/>
      <c r="AD85" s="33"/>
      <c r="AE85" s="34"/>
      <c r="AF85" s="33"/>
      <c r="AG85" s="33"/>
      <c r="AH85" s="32"/>
      <c r="AI85" s="33"/>
      <c r="AJ85" s="33"/>
    </row>
    <row r="86" customFormat="false" ht="12.75" hidden="false" customHeight="false" outlineLevel="0" collapsed="false">
      <c r="A86" s="32" t="n">
        <v>83</v>
      </c>
      <c r="B86" s="33"/>
      <c r="C86" s="33"/>
      <c r="D86" s="33"/>
      <c r="E86" s="33"/>
      <c r="F86" s="34"/>
      <c r="G86" s="35"/>
      <c r="H86" s="35"/>
      <c r="I86" s="32"/>
      <c r="J86" s="35"/>
      <c r="K86" s="36"/>
      <c r="L86" s="35"/>
      <c r="M86" s="35"/>
      <c r="N86" s="32"/>
      <c r="O86" s="35"/>
      <c r="P86" s="36"/>
      <c r="Q86" s="33"/>
      <c r="R86" s="33"/>
      <c r="S86" s="32"/>
      <c r="T86" s="33"/>
      <c r="U86" s="34"/>
      <c r="V86" s="33"/>
      <c r="W86" s="33"/>
      <c r="X86" s="32"/>
      <c r="Y86" s="33"/>
      <c r="Z86" s="34"/>
      <c r="AA86" s="33"/>
      <c r="AB86" s="33"/>
      <c r="AC86" s="32"/>
      <c r="AD86" s="33"/>
      <c r="AE86" s="34"/>
      <c r="AF86" s="33"/>
      <c r="AG86" s="33"/>
      <c r="AH86" s="32"/>
      <c r="AI86" s="33"/>
      <c r="AJ86" s="33"/>
    </row>
    <row r="87" customFormat="false" ht="12.75" hidden="false" customHeight="false" outlineLevel="0" collapsed="false">
      <c r="A87" s="32" t="n">
        <v>84</v>
      </c>
      <c r="B87" s="32"/>
      <c r="C87" s="32"/>
      <c r="D87" s="32"/>
      <c r="E87" s="32"/>
      <c r="F87" s="37"/>
      <c r="G87" s="32"/>
      <c r="H87" s="32"/>
      <c r="I87" s="32"/>
      <c r="J87" s="32"/>
      <c r="K87" s="37"/>
      <c r="L87" s="32"/>
      <c r="M87" s="32"/>
      <c r="N87" s="32"/>
      <c r="O87" s="32"/>
      <c r="P87" s="37"/>
      <c r="Q87" s="32"/>
      <c r="R87" s="32"/>
      <c r="S87" s="32"/>
      <c r="T87" s="32"/>
      <c r="U87" s="37"/>
      <c r="V87" s="32"/>
      <c r="W87" s="32"/>
      <c r="X87" s="32"/>
      <c r="Y87" s="32"/>
      <c r="Z87" s="37"/>
      <c r="AA87" s="32"/>
      <c r="AB87" s="32"/>
      <c r="AC87" s="32"/>
      <c r="AD87" s="32"/>
      <c r="AE87" s="37"/>
      <c r="AF87" s="32"/>
      <c r="AG87" s="32"/>
      <c r="AH87" s="32"/>
      <c r="AI87" s="32"/>
      <c r="AJ87" s="32"/>
    </row>
    <row r="88" customFormat="false" ht="13.5" hidden="false" customHeight="false" outlineLevel="0" collapsed="false">
      <c r="A88" s="32" t="n">
        <v>85</v>
      </c>
      <c r="B88" s="38"/>
      <c r="C88" s="38"/>
      <c r="D88" s="38"/>
      <c r="E88" s="38"/>
      <c r="F88" s="39"/>
      <c r="G88" s="40"/>
      <c r="H88" s="40"/>
      <c r="I88" s="41"/>
      <c r="J88" s="40"/>
      <c r="K88" s="42"/>
      <c r="L88" s="40"/>
      <c r="M88" s="40"/>
      <c r="N88" s="41"/>
      <c r="O88" s="40"/>
      <c r="P88" s="42"/>
      <c r="Q88" s="38"/>
      <c r="R88" s="38"/>
      <c r="S88" s="41"/>
      <c r="T88" s="38"/>
      <c r="U88" s="39"/>
      <c r="V88" s="38"/>
      <c r="W88" s="38"/>
      <c r="X88" s="41"/>
      <c r="Y88" s="38"/>
      <c r="Z88" s="39"/>
      <c r="AA88" s="38"/>
      <c r="AB88" s="38"/>
      <c r="AC88" s="41"/>
      <c r="AD88" s="38"/>
      <c r="AE88" s="39"/>
      <c r="AF88" s="38"/>
      <c r="AG88" s="38"/>
      <c r="AH88" s="41"/>
      <c r="AI88" s="38"/>
      <c r="AJ88" s="38"/>
    </row>
    <row r="89" customFormat="false" ht="12.75" hidden="false" customHeight="false" outlineLevel="0" collapsed="false">
      <c r="A89" s="32" t="n">
        <v>86</v>
      </c>
      <c r="B89" s="33"/>
      <c r="C89" s="33"/>
      <c r="D89" s="33"/>
      <c r="E89" s="33"/>
      <c r="F89" s="34"/>
      <c r="G89" s="35"/>
      <c r="H89" s="35"/>
      <c r="I89" s="32"/>
      <c r="J89" s="35"/>
      <c r="K89" s="36"/>
      <c r="L89" s="35"/>
      <c r="M89" s="35"/>
      <c r="N89" s="32"/>
      <c r="O89" s="35"/>
      <c r="P89" s="36"/>
      <c r="Q89" s="33"/>
      <c r="R89" s="33"/>
      <c r="S89" s="32"/>
      <c r="T89" s="33"/>
      <c r="U89" s="34"/>
      <c r="V89" s="33"/>
      <c r="W89" s="33"/>
      <c r="X89" s="32"/>
      <c r="Y89" s="33"/>
      <c r="Z89" s="34"/>
      <c r="AA89" s="33"/>
      <c r="AB89" s="33"/>
      <c r="AC89" s="32"/>
      <c r="AD89" s="33"/>
      <c r="AE89" s="34"/>
      <c r="AF89" s="33"/>
      <c r="AG89" s="33"/>
      <c r="AH89" s="32"/>
      <c r="AI89" s="33"/>
      <c r="AJ89" s="33"/>
    </row>
    <row r="90" customFormat="false" ht="12.75" hidden="false" customHeight="false" outlineLevel="0" collapsed="false">
      <c r="A90" s="32" t="n">
        <v>87</v>
      </c>
      <c r="B90" s="32"/>
      <c r="C90" s="32"/>
      <c r="D90" s="32"/>
      <c r="E90" s="32"/>
      <c r="F90" s="37"/>
      <c r="G90" s="32"/>
      <c r="H90" s="32"/>
      <c r="I90" s="32"/>
      <c r="J90" s="32"/>
      <c r="K90" s="37"/>
      <c r="L90" s="32"/>
      <c r="M90" s="32"/>
      <c r="N90" s="32"/>
      <c r="O90" s="32"/>
      <c r="P90" s="37"/>
      <c r="Q90" s="32"/>
      <c r="R90" s="32"/>
      <c r="S90" s="32"/>
      <c r="T90" s="32"/>
      <c r="U90" s="37"/>
      <c r="V90" s="32"/>
      <c r="W90" s="32"/>
      <c r="X90" s="32"/>
      <c r="Y90" s="32"/>
      <c r="Z90" s="37"/>
      <c r="AA90" s="32"/>
      <c r="AB90" s="32"/>
      <c r="AC90" s="32"/>
      <c r="AD90" s="32"/>
      <c r="AE90" s="37"/>
      <c r="AF90" s="32"/>
      <c r="AG90" s="32"/>
      <c r="AH90" s="32"/>
      <c r="AI90" s="32"/>
      <c r="AJ90" s="32"/>
    </row>
    <row r="91" customFormat="false" ht="12.75" hidden="false" customHeight="false" outlineLevel="0" collapsed="false">
      <c r="A91" s="32" t="n">
        <v>88</v>
      </c>
      <c r="B91" s="33"/>
      <c r="C91" s="33"/>
      <c r="D91" s="33"/>
      <c r="E91" s="33"/>
      <c r="F91" s="34"/>
      <c r="G91" s="35"/>
      <c r="H91" s="35"/>
      <c r="I91" s="32"/>
      <c r="J91" s="35"/>
      <c r="K91" s="36"/>
      <c r="L91" s="35"/>
      <c r="M91" s="35"/>
      <c r="N91" s="32"/>
      <c r="O91" s="35"/>
      <c r="P91" s="36"/>
      <c r="Q91" s="33"/>
      <c r="R91" s="33"/>
      <c r="S91" s="32"/>
      <c r="T91" s="33"/>
      <c r="U91" s="34"/>
      <c r="V91" s="33"/>
      <c r="W91" s="33"/>
      <c r="X91" s="32"/>
      <c r="Y91" s="33"/>
      <c r="Z91" s="34"/>
      <c r="AA91" s="33"/>
      <c r="AB91" s="33"/>
      <c r="AC91" s="32"/>
      <c r="AD91" s="33"/>
      <c r="AE91" s="34"/>
      <c r="AF91" s="33"/>
      <c r="AG91" s="33"/>
      <c r="AH91" s="32"/>
      <c r="AI91" s="33"/>
      <c r="AJ91" s="33"/>
    </row>
    <row r="92" customFormat="false" ht="12.75" hidden="false" customHeight="false" outlineLevel="0" collapsed="false">
      <c r="A92" s="32" t="n">
        <v>89</v>
      </c>
      <c r="B92" s="33"/>
      <c r="C92" s="33"/>
      <c r="D92" s="33"/>
      <c r="E92" s="33"/>
      <c r="F92" s="34"/>
      <c r="G92" s="35"/>
      <c r="H92" s="35"/>
      <c r="I92" s="32"/>
      <c r="J92" s="35"/>
      <c r="K92" s="36"/>
      <c r="L92" s="35"/>
      <c r="M92" s="35"/>
      <c r="N92" s="32"/>
      <c r="O92" s="35"/>
      <c r="P92" s="36"/>
      <c r="Q92" s="33"/>
      <c r="R92" s="33"/>
      <c r="S92" s="32"/>
      <c r="T92" s="33"/>
      <c r="U92" s="34"/>
      <c r="V92" s="33"/>
      <c r="W92" s="33"/>
      <c r="X92" s="32"/>
      <c r="Y92" s="33"/>
      <c r="Z92" s="34"/>
      <c r="AA92" s="33"/>
      <c r="AB92" s="33"/>
      <c r="AC92" s="32"/>
      <c r="AD92" s="33"/>
      <c r="AE92" s="34"/>
      <c r="AF92" s="33"/>
      <c r="AG92" s="33"/>
      <c r="AH92" s="32"/>
      <c r="AI92" s="33"/>
      <c r="AJ92" s="33"/>
    </row>
    <row r="93" customFormat="false" ht="13.5" hidden="false" customHeight="false" outlineLevel="0" collapsed="false">
      <c r="A93" s="32" t="n">
        <v>90</v>
      </c>
      <c r="B93" s="41"/>
      <c r="C93" s="41"/>
      <c r="D93" s="41"/>
      <c r="E93" s="41"/>
      <c r="F93" s="43"/>
      <c r="G93" s="41"/>
      <c r="H93" s="41"/>
      <c r="I93" s="41"/>
      <c r="J93" s="41"/>
      <c r="K93" s="43"/>
      <c r="L93" s="41"/>
      <c r="M93" s="41"/>
      <c r="N93" s="41"/>
      <c r="O93" s="41"/>
      <c r="P93" s="43"/>
      <c r="Q93" s="41"/>
      <c r="R93" s="41"/>
      <c r="S93" s="41"/>
      <c r="T93" s="41"/>
      <c r="U93" s="43"/>
      <c r="V93" s="41"/>
      <c r="W93" s="41"/>
      <c r="X93" s="41"/>
      <c r="Y93" s="41"/>
      <c r="Z93" s="43"/>
      <c r="AA93" s="41"/>
      <c r="AB93" s="41"/>
      <c r="AC93" s="41"/>
      <c r="AD93" s="41"/>
      <c r="AE93" s="43"/>
      <c r="AF93" s="41"/>
      <c r="AG93" s="41"/>
      <c r="AH93" s="41"/>
      <c r="AI93" s="41"/>
      <c r="AJ93" s="41"/>
    </row>
    <row r="94" customFormat="false" ht="12.75" hidden="false" customHeight="false" outlineLevel="0" collapsed="false">
      <c r="A94" s="32" t="n">
        <v>91</v>
      </c>
      <c r="B94" s="33"/>
      <c r="C94" s="33"/>
      <c r="D94" s="33"/>
      <c r="E94" s="33"/>
      <c r="F94" s="34"/>
      <c r="G94" s="35"/>
      <c r="H94" s="35"/>
      <c r="I94" s="32"/>
      <c r="J94" s="35"/>
      <c r="K94" s="36"/>
      <c r="L94" s="35"/>
      <c r="M94" s="35"/>
      <c r="N94" s="32"/>
      <c r="O94" s="35"/>
      <c r="P94" s="36"/>
      <c r="Q94" s="33"/>
      <c r="R94" s="33"/>
      <c r="S94" s="32"/>
      <c r="T94" s="33"/>
      <c r="U94" s="34"/>
      <c r="V94" s="33"/>
      <c r="W94" s="33"/>
      <c r="X94" s="32"/>
      <c r="Y94" s="33"/>
      <c r="Z94" s="34"/>
      <c r="AA94" s="33"/>
      <c r="AB94" s="33"/>
      <c r="AC94" s="32"/>
      <c r="AD94" s="33"/>
      <c r="AE94" s="34"/>
      <c r="AF94" s="33"/>
      <c r="AG94" s="33"/>
      <c r="AH94" s="32"/>
      <c r="AI94" s="33"/>
      <c r="AJ94" s="33"/>
    </row>
    <row r="95" customFormat="false" ht="12.75" hidden="false" customHeight="false" outlineLevel="0" collapsed="false">
      <c r="A95" s="32" t="n">
        <v>92</v>
      </c>
      <c r="B95" s="33"/>
      <c r="C95" s="33"/>
      <c r="D95" s="33"/>
      <c r="E95" s="33"/>
      <c r="F95" s="34"/>
      <c r="G95" s="35"/>
      <c r="H95" s="35"/>
      <c r="I95" s="32"/>
      <c r="J95" s="35"/>
      <c r="K95" s="36"/>
      <c r="L95" s="35"/>
      <c r="M95" s="35"/>
      <c r="N95" s="32"/>
      <c r="O95" s="35"/>
      <c r="P95" s="36"/>
      <c r="Q95" s="33"/>
      <c r="R95" s="33"/>
      <c r="S95" s="32"/>
      <c r="T95" s="33"/>
      <c r="U95" s="34"/>
      <c r="V95" s="33"/>
      <c r="W95" s="33"/>
      <c r="X95" s="32"/>
      <c r="Y95" s="33"/>
      <c r="Z95" s="34"/>
      <c r="AA95" s="33"/>
      <c r="AB95" s="33"/>
      <c r="AC95" s="32"/>
      <c r="AD95" s="33"/>
      <c r="AE95" s="34"/>
      <c r="AF95" s="33"/>
      <c r="AG95" s="33"/>
      <c r="AH95" s="32"/>
      <c r="AI95" s="33"/>
      <c r="AJ95" s="33"/>
    </row>
    <row r="96" customFormat="false" ht="12.75" hidden="false" customHeight="false" outlineLevel="0" collapsed="false">
      <c r="A96" s="32" t="n">
        <v>93</v>
      </c>
      <c r="B96" s="32"/>
      <c r="C96" s="32"/>
      <c r="D96" s="32"/>
      <c r="E96" s="32"/>
      <c r="F96" s="37"/>
      <c r="G96" s="32"/>
      <c r="H96" s="32"/>
      <c r="I96" s="32"/>
      <c r="J96" s="32"/>
      <c r="K96" s="37"/>
      <c r="L96" s="32"/>
      <c r="M96" s="32"/>
      <c r="N96" s="32"/>
      <c r="O96" s="32"/>
      <c r="P96" s="37"/>
      <c r="Q96" s="32"/>
      <c r="R96" s="32"/>
      <c r="S96" s="32"/>
      <c r="T96" s="32"/>
      <c r="U96" s="37"/>
      <c r="V96" s="32"/>
      <c r="W96" s="32"/>
      <c r="X96" s="32"/>
      <c r="Y96" s="32"/>
      <c r="Z96" s="37"/>
      <c r="AA96" s="32"/>
      <c r="AB96" s="32"/>
      <c r="AC96" s="32"/>
      <c r="AD96" s="32"/>
      <c r="AE96" s="37"/>
      <c r="AF96" s="32"/>
      <c r="AG96" s="32"/>
      <c r="AH96" s="32"/>
      <c r="AI96" s="32"/>
      <c r="AJ96" s="32"/>
    </row>
    <row r="97" customFormat="false" ht="12.75" hidden="false" customHeight="false" outlineLevel="0" collapsed="false">
      <c r="A97" s="32" t="n">
        <v>94</v>
      </c>
      <c r="B97" s="33"/>
      <c r="C97" s="33"/>
      <c r="D97" s="33"/>
      <c r="E97" s="33"/>
      <c r="F97" s="34"/>
      <c r="G97" s="35"/>
      <c r="H97" s="35"/>
      <c r="I97" s="32"/>
      <c r="J97" s="35"/>
      <c r="K97" s="36"/>
      <c r="L97" s="35"/>
      <c r="M97" s="35"/>
      <c r="N97" s="32"/>
      <c r="O97" s="35"/>
      <c r="P97" s="36"/>
      <c r="Q97" s="33"/>
      <c r="R97" s="33"/>
      <c r="S97" s="32"/>
      <c r="T97" s="33"/>
      <c r="U97" s="34"/>
      <c r="V97" s="33"/>
      <c r="W97" s="33"/>
      <c r="X97" s="32"/>
      <c r="Y97" s="33"/>
      <c r="Z97" s="34"/>
      <c r="AA97" s="33"/>
      <c r="AB97" s="33"/>
      <c r="AC97" s="32"/>
      <c r="AD97" s="33"/>
      <c r="AE97" s="34"/>
      <c r="AF97" s="33"/>
      <c r="AG97" s="33"/>
      <c r="AH97" s="32"/>
      <c r="AI97" s="33"/>
      <c r="AJ97" s="33"/>
    </row>
    <row r="98" customFormat="false" ht="13.5" hidden="false" customHeight="false" outlineLevel="0" collapsed="false">
      <c r="A98" s="32" t="n">
        <v>95</v>
      </c>
      <c r="B98" s="38"/>
      <c r="C98" s="38"/>
      <c r="D98" s="38"/>
      <c r="E98" s="38"/>
      <c r="F98" s="39"/>
      <c r="G98" s="40"/>
      <c r="H98" s="40"/>
      <c r="I98" s="41"/>
      <c r="J98" s="40"/>
      <c r="K98" s="42"/>
      <c r="L98" s="40"/>
      <c r="M98" s="40"/>
      <c r="N98" s="41"/>
      <c r="O98" s="40"/>
      <c r="P98" s="42"/>
      <c r="Q98" s="38"/>
      <c r="R98" s="38"/>
      <c r="S98" s="41"/>
      <c r="T98" s="38"/>
      <c r="U98" s="39"/>
      <c r="V98" s="38"/>
      <c r="W98" s="38"/>
      <c r="X98" s="41"/>
      <c r="Y98" s="38"/>
      <c r="Z98" s="39"/>
      <c r="AA98" s="38"/>
      <c r="AB98" s="38"/>
      <c r="AC98" s="41"/>
      <c r="AD98" s="38"/>
      <c r="AE98" s="39"/>
      <c r="AF98" s="38"/>
      <c r="AG98" s="38"/>
      <c r="AH98" s="41"/>
      <c r="AI98" s="38"/>
      <c r="AJ98" s="38"/>
    </row>
    <row r="99" customFormat="false" ht="12.75" hidden="false" customHeight="false" outlineLevel="0" collapsed="false">
      <c r="A99" s="32" t="n">
        <v>96</v>
      </c>
      <c r="B99" s="32"/>
      <c r="C99" s="32"/>
      <c r="D99" s="32"/>
      <c r="E99" s="32"/>
      <c r="F99" s="37"/>
      <c r="G99" s="32"/>
      <c r="H99" s="32"/>
      <c r="I99" s="32"/>
      <c r="J99" s="32"/>
      <c r="K99" s="37"/>
      <c r="L99" s="32"/>
      <c r="M99" s="32"/>
      <c r="N99" s="32"/>
      <c r="O99" s="32"/>
      <c r="P99" s="37"/>
      <c r="Q99" s="32"/>
      <c r="R99" s="32"/>
      <c r="S99" s="32"/>
      <c r="T99" s="32"/>
      <c r="U99" s="37"/>
      <c r="V99" s="32"/>
      <c r="W99" s="32"/>
      <c r="X99" s="32"/>
      <c r="Y99" s="32"/>
      <c r="Z99" s="37"/>
      <c r="AA99" s="32"/>
      <c r="AB99" s="32"/>
      <c r="AC99" s="32"/>
      <c r="AD99" s="32"/>
      <c r="AE99" s="37"/>
      <c r="AF99" s="32"/>
      <c r="AG99" s="32"/>
      <c r="AH99" s="32"/>
      <c r="AI99" s="32"/>
      <c r="AJ99" s="32"/>
    </row>
    <row r="100" customFormat="false" ht="12.75" hidden="false" customHeight="false" outlineLevel="0" collapsed="false">
      <c r="A100" s="32" t="n">
        <v>97</v>
      </c>
      <c r="B100" s="33"/>
      <c r="C100" s="33"/>
      <c r="D100" s="33"/>
      <c r="E100" s="33"/>
      <c r="F100" s="34"/>
      <c r="G100" s="35"/>
      <c r="H100" s="35"/>
      <c r="I100" s="32"/>
      <c r="J100" s="35"/>
      <c r="K100" s="36"/>
      <c r="L100" s="35"/>
      <c r="M100" s="35"/>
      <c r="N100" s="32"/>
      <c r="O100" s="35"/>
      <c r="P100" s="36"/>
      <c r="Q100" s="33"/>
      <c r="R100" s="33"/>
      <c r="S100" s="32"/>
      <c r="T100" s="33"/>
      <c r="U100" s="34"/>
      <c r="V100" s="33"/>
      <c r="W100" s="33"/>
      <c r="X100" s="32"/>
      <c r="Y100" s="33"/>
      <c r="Z100" s="34"/>
      <c r="AA100" s="33"/>
      <c r="AB100" s="33"/>
      <c r="AC100" s="32"/>
      <c r="AD100" s="33"/>
      <c r="AE100" s="34"/>
      <c r="AF100" s="33"/>
      <c r="AG100" s="33"/>
      <c r="AH100" s="32"/>
      <c r="AI100" s="33"/>
      <c r="AJ100" s="33"/>
    </row>
    <row r="101" customFormat="false" ht="12.75" hidden="false" customHeight="false" outlineLevel="0" collapsed="false">
      <c r="A101" s="32" t="n">
        <v>98</v>
      </c>
      <c r="B101" s="33"/>
      <c r="C101" s="33"/>
      <c r="D101" s="33"/>
      <c r="E101" s="33"/>
      <c r="F101" s="34"/>
      <c r="G101" s="35"/>
      <c r="H101" s="35"/>
      <c r="I101" s="32"/>
      <c r="J101" s="35"/>
      <c r="K101" s="36"/>
      <c r="L101" s="35"/>
      <c r="M101" s="35"/>
      <c r="N101" s="32"/>
      <c r="O101" s="35"/>
      <c r="P101" s="36"/>
      <c r="Q101" s="33"/>
      <c r="R101" s="33"/>
      <c r="S101" s="32"/>
      <c r="T101" s="33"/>
      <c r="U101" s="34"/>
      <c r="V101" s="33"/>
      <c r="W101" s="33"/>
      <c r="X101" s="32"/>
      <c r="Y101" s="33"/>
      <c r="Z101" s="34"/>
      <c r="AA101" s="33"/>
      <c r="AB101" s="33"/>
      <c r="AC101" s="32"/>
      <c r="AD101" s="33"/>
      <c r="AE101" s="34"/>
      <c r="AF101" s="33"/>
      <c r="AG101" s="33"/>
      <c r="AH101" s="32"/>
      <c r="AI101" s="33"/>
      <c r="AJ101" s="33"/>
    </row>
    <row r="102" customFormat="false" ht="12.75" hidden="false" customHeight="false" outlineLevel="0" collapsed="false">
      <c r="A102" s="32" t="n">
        <v>99</v>
      </c>
      <c r="B102" s="32"/>
      <c r="C102" s="32"/>
      <c r="D102" s="32"/>
      <c r="E102" s="32"/>
      <c r="F102" s="37"/>
      <c r="G102" s="32"/>
      <c r="H102" s="32"/>
      <c r="I102" s="32"/>
      <c r="J102" s="32"/>
      <c r="K102" s="37"/>
      <c r="L102" s="32"/>
      <c r="M102" s="32"/>
      <c r="N102" s="32"/>
      <c r="O102" s="32"/>
      <c r="P102" s="37"/>
      <c r="Q102" s="32"/>
      <c r="R102" s="32"/>
      <c r="S102" s="32"/>
      <c r="T102" s="32"/>
      <c r="U102" s="37"/>
      <c r="V102" s="32"/>
      <c r="W102" s="32"/>
      <c r="X102" s="32"/>
      <c r="Y102" s="32"/>
      <c r="Z102" s="37"/>
      <c r="AA102" s="32"/>
      <c r="AB102" s="32"/>
      <c r="AC102" s="32"/>
      <c r="AD102" s="32"/>
      <c r="AE102" s="37"/>
      <c r="AF102" s="32"/>
      <c r="AG102" s="32"/>
      <c r="AH102" s="32"/>
      <c r="AI102" s="32"/>
      <c r="AJ102" s="32"/>
    </row>
    <row r="103" customFormat="false" ht="13.5" hidden="false" customHeight="false" outlineLevel="0" collapsed="false">
      <c r="A103" s="32" t="n">
        <v>100</v>
      </c>
      <c r="B103" s="38"/>
      <c r="C103" s="38"/>
      <c r="D103" s="38"/>
      <c r="E103" s="38"/>
      <c r="F103" s="39"/>
      <c r="G103" s="40"/>
      <c r="H103" s="40"/>
      <c r="I103" s="41"/>
      <c r="J103" s="40"/>
      <c r="K103" s="42"/>
      <c r="L103" s="40"/>
      <c r="M103" s="40"/>
      <c r="N103" s="41"/>
      <c r="O103" s="40"/>
      <c r="P103" s="42"/>
      <c r="Q103" s="38"/>
      <c r="R103" s="38"/>
      <c r="S103" s="41"/>
      <c r="T103" s="38"/>
      <c r="U103" s="39"/>
      <c r="V103" s="38"/>
      <c r="W103" s="38"/>
      <c r="X103" s="41"/>
      <c r="Y103" s="38"/>
      <c r="Z103" s="39"/>
      <c r="AA103" s="38"/>
      <c r="AB103" s="38"/>
      <c r="AC103" s="41"/>
      <c r="AD103" s="38"/>
      <c r="AE103" s="39"/>
      <c r="AF103" s="38"/>
      <c r="AG103" s="38"/>
      <c r="AH103" s="41"/>
      <c r="AI103" s="38"/>
      <c r="AJ103" s="38"/>
    </row>
    <row r="104" customFormat="false" ht="12.75" hidden="false" customHeight="false" outlineLevel="0" collapsed="false">
      <c r="A104" s="32" t="n">
        <v>101</v>
      </c>
      <c r="B104" s="33"/>
      <c r="C104" s="33"/>
      <c r="D104" s="33"/>
      <c r="E104" s="33"/>
      <c r="F104" s="34"/>
      <c r="G104" s="35"/>
      <c r="H104" s="35"/>
      <c r="I104" s="32"/>
      <c r="J104" s="35"/>
      <c r="K104" s="36"/>
      <c r="L104" s="35"/>
      <c r="M104" s="35"/>
      <c r="N104" s="32"/>
      <c r="O104" s="35"/>
      <c r="P104" s="36"/>
      <c r="Q104" s="33"/>
      <c r="R104" s="33"/>
      <c r="S104" s="32"/>
      <c r="T104" s="33"/>
      <c r="U104" s="34"/>
      <c r="V104" s="33"/>
      <c r="W104" s="33"/>
      <c r="X104" s="32"/>
      <c r="Y104" s="33"/>
      <c r="Z104" s="34"/>
      <c r="AA104" s="33"/>
      <c r="AB104" s="33"/>
      <c r="AC104" s="32"/>
      <c r="AD104" s="33"/>
      <c r="AE104" s="34"/>
      <c r="AF104" s="33"/>
      <c r="AG104" s="33"/>
      <c r="AH104" s="32"/>
      <c r="AI104" s="33"/>
      <c r="AJ104" s="33"/>
    </row>
    <row r="105" customFormat="false" ht="12.75" hidden="false" customHeight="false" outlineLevel="0" collapsed="false">
      <c r="A105" s="32" t="n">
        <v>102</v>
      </c>
      <c r="B105" s="32"/>
      <c r="C105" s="32"/>
      <c r="D105" s="32"/>
      <c r="E105" s="32"/>
      <c r="F105" s="37"/>
      <c r="G105" s="32"/>
      <c r="H105" s="32"/>
      <c r="I105" s="32"/>
      <c r="J105" s="32"/>
      <c r="K105" s="37"/>
      <c r="L105" s="32"/>
      <c r="M105" s="32"/>
      <c r="N105" s="32"/>
      <c r="O105" s="32"/>
      <c r="P105" s="37"/>
      <c r="Q105" s="32"/>
      <c r="R105" s="32"/>
      <c r="S105" s="32"/>
      <c r="T105" s="32"/>
      <c r="U105" s="37"/>
      <c r="V105" s="32"/>
      <c r="W105" s="32"/>
      <c r="X105" s="32"/>
      <c r="Y105" s="32"/>
      <c r="Z105" s="37"/>
      <c r="AA105" s="32"/>
      <c r="AB105" s="32"/>
      <c r="AC105" s="32"/>
      <c r="AD105" s="32"/>
      <c r="AE105" s="37"/>
      <c r="AF105" s="32"/>
      <c r="AG105" s="32"/>
      <c r="AH105" s="32"/>
      <c r="AI105" s="32"/>
      <c r="AJ105" s="32"/>
    </row>
    <row r="106" customFormat="false" ht="12.75" hidden="false" customHeight="false" outlineLevel="0" collapsed="false">
      <c r="A106" s="32" t="n">
        <v>103</v>
      </c>
      <c r="B106" s="33"/>
      <c r="C106" s="33"/>
      <c r="D106" s="33"/>
      <c r="E106" s="33"/>
      <c r="F106" s="34"/>
      <c r="G106" s="35"/>
      <c r="H106" s="35"/>
      <c r="I106" s="32"/>
      <c r="J106" s="35"/>
      <c r="K106" s="36"/>
      <c r="L106" s="35"/>
      <c r="M106" s="35"/>
      <c r="N106" s="32"/>
      <c r="O106" s="35"/>
      <c r="P106" s="36"/>
      <c r="Q106" s="33"/>
      <c r="R106" s="33"/>
      <c r="S106" s="32"/>
      <c r="T106" s="33"/>
      <c r="U106" s="34"/>
      <c r="V106" s="33"/>
      <c r="W106" s="33"/>
      <c r="X106" s="32"/>
      <c r="Y106" s="33"/>
      <c r="Z106" s="34"/>
      <c r="AA106" s="33"/>
      <c r="AB106" s="33"/>
      <c r="AC106" s="32"/>
      <c r="AD106" s="33"/>
      <c r="AE106" s="34"/>
      <c r="AF106" s="33"/>
      <c r="AG106" s="33"/>
      <c r="AH106" s="32"/>
      <c r="AI106" s="33"/>
      <c r="AJ106" s="33"/>
    </row>
    <row r="107" customFormat="false" ht="12.75" hidden="false" customHeight="false" outlineLevel="0" collapsed="false">
      <c r="A107" s="32" t="n">
        <v>104</v>
      </c>
      <c r="B107" s="33"/>
      <c r="C107" s="33"/>
      <c r="D107" s="33"/>
      <c r="E107" s="33"/>
      <c r="F107" s="34"/>
      <c r="G107" s="35"/>
      <c r="H107" s="35"/>
      <c r="I107" s="32"/>
      <c r="J107" s="35"/>
      <c r="K107" s="36"/>
      <c r="L107" s="35"/>
      <c r="M107" s="35"/>
      <c r="N107" s="32"/>
      <c r="O107" s="35"/>
      <c r="P107" s="36"/>
      <c r="Q107" s="33"/>
      <c r="R107" s="33"/>
      <c r="S107" s="32"/>
      <c r="T107" s="33"/>
      <c r="U107" s="34"/>
      <c r="V107" s="33"/>
      <c r="W107" s="33"/>
      <c r="X107" s="32"/>
      <c r="Y107" s="33"/>
      <c r="Z107" s="34"/>
      <c r="AA107" s="33"/>
      <c r="AB107" s="33"/>
      <c r="AC107" s="32"/>
      <c r="AD107" s="33"/>
      <c r="AE107" s="34"/>
      <c r="AF107" s="33"/>
      <c r="AG107" s="33"/>
      <c r="AH107" s="32"/>
      <c r="AI107" s="33"/>
      <c r="AJ107" s="33"/>
    </row>
    <row r="108" customFormat="false" ht="13.5" hidden="false" customHeight="false" outlineLevel="0" collapsed="false">
      <c r="A108" s="32" t="n">
        <v>105</v>
      </c>
      <c r="B108" s="41"/>
      <c r="C108" s="41"/>
      <c r="D108" s="41"/>
      <c r="E108" s="41"/>
      <c r="F108" s="43"/>
      <c r="G108" s="41"/>
      <c r="H108" s="41"/>
      <c r="I108" s="41"/>
      <c r="J108" s="41"/>
      <c r="K108" s="43"/>
      <c r="L108" s="41"/>
      <c r="M108" s="41"/>
      <c r="N108" s="41"/>
      <c r="O108" s="41"/>
      <c r="P108" s="43"/>
      <c r="Q108" s="41"/>
      <c r="R108" s="41"/>
      <c r="S108" s="41"/>
      <c r="T108" s="41"/>
      <c r="U108" s="43"/>
      <c r="V108" s="41"/>
      <c r="W108" s="41"/>
      <c r="X108" s="41"/>
      <c r="Y108" s="41"/>
      <c r="Z108" s="43"/>
      <c r="AA108" s="41"/>
      <c r="AB108" s="41"/>
      <c r="AC108" s="41"/>
      <c r="AD108" s="41"/>
      <c r="AE108" s="43"/>
      <c r="AF108" s="41"/>
      <c r="AG108" s="41"/>
      <c r="AH108" s="41"/>
      <c r="AI108" s="41"/>
      <c r="AJ108" s="41"/>
    </row>
    <row r="109" customFormat="false" ht="12.75" hidden="false" customHeight="false" outlineLevel="0" collapsed="false">
      <c r="A109" s="32" t="n">
        <v>106</v>
      </c>
      <c r="B109" s="33"/>
      <c r="C109" s="33"/>
      <c r="D109" s="33"/>
      <c r="E109" s="33"/>
      <c r="F109" s="34"/>
      <c r="G109" s="35"/>
      <c r="H109" s="35"/>
      <c r="I109" s="32"/>
      <c r="J109" s="35"/>
      <c r="K109" s="36"/>
      <c r="L109" s="35"/>
      <c r="M109" s="35"/>
      <c r="N109" s="32"/>
      <c r="O109" s="35"/>
      <c r="P109" s="36"/>
      <c r="Q109" s="33"/>
      <c r="R109" s="33"/>
      <c r="S109" s="32"/>
      <c r="T109" s="33"/>
      <c r="U109" s="34"/>
      <c r="V109" s="33"/>
      <c r="W109" s="33"/>
      <c r="X109" s="32"/>
      <c r="Y109" s="33"/>
      <c r="Z109" s="34"/>
      <c r="AA109" s="33"/>
      <c r="AB109" s="33"/>
      <c r="AC109" s="32"/>
      <c r="AD109" s="33"/>
      <c r="AE109" s="34"/>
      <c r="AF109" s="33"/>
      <c r="AG109" s="33"/>
      <c r="AH109" s="32"/>
      <c r="AI109" s="33"/>
      <c r="AJ109" s="33"/>
    </row>
    <row r="110" customFormat="false" ht="12.75" hidden="false" customHeight="false" outlineLevel="0" collapsed="false">
      <c r="A110" s="32" t="n">
        <v>107</v>
      </c>
      <c r="B110" s="33"/>
      <c r="C110" s="33"/>
      <c r="D110" s="33"/>
      <c r="E110" s="33"/>
      <c r="F110" s="34"/>
      <c r="G110" s="35"/>
      <c r="H110" s="35"/>
      <c r="I110" s="32"/>
      <c r="J110" s="35"/>
      <c r="K110" s="36"/>
      <c r="L110" s="35"/>
      <c r="M110" s="35"/>
      <c r="N110" s="32"/>
      <c r="O110" s="35"/>
      <c r="P110" s="36"/>
      <c r="Q110" s="33"/>
      <c r="R110" s="33"/>
      <c r="S110" s="32"/>
      <c r="T110" s="33"/>
      <c r="U110" s="34"/>
      <c r="V110" s="33"/>
      <c r="W110" s="33"/>
      <c r="X110" s="32"/>
      <c r="Y110" s="33"/>
      <c r="Z110" s="34"/>
      <c r="AA110" s="33"/>
      <c r="AB110" s="33"/>
      <c r="AC110" s="32"/>
      <c r="AD110" s="33"/>
      <c r="AE110" s="34"/>
      <c r="AF110" s="33"/>
      <c r="AG110" s="33"/>
      <c r="AH110" s="32"/>
      <c r="AI110" s="33"/>
      <c r="AJ110" s="33"/>
    </row>
    <row r="111" customFormat="false" ht="12.75" hidden="false" customHeight="false" outlineLevel="0" collapsed="false">
      <c r="A111" s="32" t="n">
        <v>108</v>
      </c>
      <c r="B111" s="32"/>
      <c r="C111" s="32"/>
      <c r="D111" s="32"/>
      <c r="E111" s="32"/>
      <c r="F111" s="37"/>
      <c r="G111" s="32"/>
      <c r="H111" s="32"/>
      <c r="I111" s="32"/>
      <c r="J111" s="32"/>
      <c r="K111" s="37"/>
      <c r="L111" s="32"/>
      <c r="M111" s="32"/>
      <c r="N111" s="32"/>
      <c r="O111" s="32"/>
      <c r="P111" s="37"/>
      <c r="Q111" s="32"/>
      <c r="R111" s="32"/>
      <c r="S111" s="32"/>
      <c r="T111" s="32"/>
      <c r="U111" s="37"/>
      <c r="V111" s="32"/>
      <c r="W111" s="32"/>
      <c r="X111" s="32"/>
      <c r="Y111" s="32"/>
      <c r="Z111" s="37"/>
      <c r="AA111" s="32"/>
      <c r="AB111" s="32"/>
      <c r="AC111" s="32"/>
      <c r="AD111" s="32"/>
      <c r="AE111" s="37"/>
      <c r="AF111" s="32"/>
      <c r="AG111" s="32"/>
      <c r="AH111" s="32"/>
      <c r="AI111" s="32"/>
      <c r="AJ111" s="32"/>
    </row>
    <row r="112" customFormat="false" ht="12.75" hidden="false" customHeight="false" outlineLevel="0" collapsed="false">
      <c r="A112" s="32" t="n">
        <v>109</v>
      </c>
      <c r="B112" s="33"/>
      <c r="C112" s="33"/>
      <c r="D112" s="33"/>
      <c r="E112" s="33"/>
      <c r="F112" s="34"/>
      <c r="G112" s="35"/>
      <c r="H112" s="35"/>
      <c r="I112" s="32"/>
      <c r="J112" s="35"/>
      <c r="K112" s="36"/>
      <c r="L112" s="35"/>
      <c r="M112" s="35"/>
      <c r="N112" s="32"/>
      <c r="O112" s="35"/>
      <c r="P112" s="36"/>
      <c r="Q112" s="33"/>
      <c r="R112" s="33"/>
      <c r="S112" s="32"/>
      <c r="T112" s="33"/>
      <c r="U112" s="34"/>
      <c r="V112" s="33"/>
      <c r="W112" s="33"/>
      <c r="X112" s="32"/>
      <c r="Y112" s="33"/>
      <c r="Z112" s="34"/>
      <c r="AA112" s="33"/>
      <c r="AB112" s="33"/>
      <c r="AC112" s="32"/>
      <c r="AD112" s="33"/>
      <c r="AE112" s="34"/>
      <c r="AF112" s="33"/>
      <c r="AG112" s="33"/>
      <c r="AH112" s="32"/>
      <c r="AI112" s="33"/>
      <c r="AJ112" s="33"/>
    </row>
    <row r="113" customFormat="false" ht="13.5" hidden="false" customHeight="false" outlineLevel="0" collapsed="false">
      <c r="A113" s="32" t="n">
        <v>110</v>
      </c>
      <c r="B113" s="38"/>
      <c r="C113" s="38"/>
      <c r="D113" s="38"/>
      <c r="E113" s="38"/>
      <c r="F113" s="39"/>
      <c r="G113" s="40"/>
      <c r="H113" s="40"/>
      <c r="I113" s="41"/>
      <c r="J113" s="40"/>
      <c r="K113" s="42"/>
      <c r="L113" s="40"/>
      <c r="M113" s="40"/>
      <c r="N113" s="41"/>
      <c r="O113" s="40"/>
      <c r="P113" s="42"/>
      <c r="Q113" s="38"/>
      <c r="R113" s="38"/>
      <c r="S113" s="41"/>
      <c r="T113" s="38"/>
      <c r="U113" s="39"/>
      <c r="V113" s="38"/>
      <c r="W113" s="38"/>
      <c r="X113" s="41"/>
      <c r="Y113" s="38"/>
      <c r="Z113" s="39"/>
      <c r="AA113" s="38"/>
      <c r="AB113" s="38"/>
      <c r="AC113" s="41"/>
      <c r="AD113" s="38"/>
      <c r="AE113" s="39"/>
      <c r="AF113" s="38"/>
      <c r="AG113" s="38"/>
      <c r="AH113" s="41"/>
      <c r="AI113" s="38"/>
      <c r="AJ113" s="38"/>
    </row>
    <row r="114" customFormat="false" ht="12.75" hidden="false" customHeight="false" outlineLevel="0" collapsed="false">
      <c r="A114" s="32" t="n">
        <v>111</v>
      </c>
      <c r="B114" s="32"/>
      <c r="C114" s="32"/>
      <c r="D114" s="32"/>
      <c r="E114" s="32"/>
      <c r="F114" s="37"/>
      <c r="G114" s="32"/>
      <c r="H114" s="32"/>
      <c r="I114" s="32"/>
      <c r="J114" s="32"/>
      <c r="K114" s="37"/>
      <c r="L114" s="32"/>
      <c r="M114" s="32"/>
      <c r="N114" s="32"/>
      <c r="O114" s="32"/>
      <c r="P114" s="37"/>
      <c r="Q114" s="32"/>
      <c r="R114" s="32"/>
      <c r="S114" s="32"/>
      <c r="T114" s="32"/>
      <c r="U114" s="37"/>
      <c r="V114" s="32"/>
      <c r="W114" s="32"/>
      <c r="X114" s="32"/>
      <c r="Y114" s="32"/>
      <c r="Z114" s="37"/>
      <c r="AA114" s="32"/>
      <c r="AB114" s="32"/>
      <c r="AC114" s="32"/>
      <c r="AD114" s="32"/>
      <c r="AE114" s="37"/>
      <c r="AF114" s="32"/>
      <c r="AG114" s="32"/>
      <c r="AH114" s="32"/>
      <c r="AI114" s="32"/>
      <c r="AJ114" s="32"/>
    </row>
    <row r="115" customFormat="false" ht="12.75" hidden="false" customHeight="false" outlineLevel="0" collapsed="false">
      <c r="A115" s="32" t="n">
        <v>112</v>
      </c>
      <c r="B115" s="33"/>
      <c r="C115" s="33"/>
      <c r="D115" s="33"/>
      <c r="E115" s="33"/>
      <c r="F115" s="34"/>
      <c r="G115" s="35"/>
      <c r="H115" s="35"/>
      <c r="I115" s="32"/>
      <c r="J115" s="35"/>
      <c r="K115" s="36"/>
      <c r="L115" s="35"/>
      <c r="M115" s="35"/>
      <c r="N115" s="32"/>
      <c r="O115" s="35"/>
      <c r="P115" s="36"/>
      <c r="Q115" s="33"/>
      <c r="R115" s="33"/>
      <c r="S115" s="32"/>
      <c r="T115" s="33"/>
      <c r="U115" s="34"/>
      <c r="V115" s="33"/>
      <c r="W115" s="33"/>
      <c r="X115" s="32"/>
      <c r="Y115" s="33"/>
      <c r="Z115" s="34"/>
      <c r="AA115" s="33"/>
      <c r="AB115" s="33"/>
      <c r="AC115" s="32"/>
      <c r="AD115" s="33"/>
      <c r="AE115" s="34"/>
      <c r="AF115" s="33"/>
      <c r="AG115" s="33"/>
      <c r="AH115" s="32"/>
      <c r="AI115" s="33"/>
      <c r="AJ115" s="33"/>
    </row>
    <row r="116" customFormat="false" ht="12.75" hidden="false" customHeight="false" outlineLevel="0" collapsed="false">
      <c r="A116" s="32" t="n">
        <v>113</v>
      </c>
      <c r="B116" s="33"/>
      <c r="C116" s="33"/>
      <c r="D116" s="33"/>
      <c r="E116" s="33"/>
      <c r="F116" s="34"/>
      <c r="G116" s="35"/>
      <c r="H116" s="35"/>
      <c r="I116" s="32"/>
      <c r="J116" s="35"/>
      <c r="K116" s="36"/>
      <c r="L116" s="35"/>
      <c r="M116" s="35"/>
      <c r="N116" s="32"/>
      <c r="O116" s="35"/>
      <c r="P116" s="36"/>
      <c r="Q116" s="33"/>
      <c r="R116" s="33"/>
      <c r="S116" s="32"/>
      <c r="T116" s="33"/>
      <c r="U116" s="34"/>
      <c r="V116" s="33"/>
      <c r="W116" s="33"/>
      <c r="X116" s="32"/>
      <c r="Y116" s="33"/>
      <c r="Z116" s="34"/>
      <c r="AA116" s="33"/>
      <c r="AB116" s="33"/>
      <c r="AC116" s="32"/>
      <c r="AD116" s="33"/>
      <c r="AE116" s="34"/>
      <c r="AF116" s="33"/>
      <c r="AG116" s="33"/>
      <c r="AH116" s="32"/>
      <c r="AI116" s="33"/>
      <c r="AJ116" s="33"/>
    </row>
    <row r="117" customFormat="false" ht="12.75" hidden="false" customHeight="false" outlineLevel="0" collapsed="false">
      <c r="A117" s="32" t="n">
        <v>114</v>
      </c>
      <c r="B117" s="32"/>
      <c r="C117" s="32"/>
      <c r="D117" s="32"/>
      <c r="E117" s="32"/>
      <c r="F117" s="37"/>
      <c r="G117" s="32"/>
      <c r="H117" s="32"/>
      <c r="I117" s="32"/>
      <c r="J117" s="32"/>
      <c r="K117" s="37"/>
      <c r="L117" s="32"/>
      <c r="M117" s="32"/>
      <c r="N117" s="32"/>
      <c r="O117" s="32"/>
      <c r="P117" s="37"/>
      <c r="Q117" s="32"/>
      <c r="R117" s="32"/>
      <c r="S117" s="32"/>
      <c r="T117" s="32"/>
      <c r="U117" s="37"/>
      <c r="V117" s="32"/>
      <c r="W117" s="32"/>
      <c r="X117" s="32"/>
      <c r="Y117" s="32"/>
      <c r="Z117" s="37"/>
      <c r="AA117" s="32"/>
      <c r="AB117" s="32"/>
      <c r="AC117" s="32"/>
      <c r="AD117" s="32"/>
      <c r="AE117" s="37"/>
      <c r="AF117" s="32"/>
      <c r="AG117" s="32"/>
      <c r="AH117" s="32"/>
      <c r="AI117" s="32"/>
      <c r="AJ117" s="32"/>
    </row>
    <row r="118" customFormat="false" ht="13.5" hidden="false" customHeight="false" outlineLevel="0" collapsed="false">
      <c r="A118" s="32" t="n">
        <v>115</v>
      </c>
      <c r="B118" s="38"/>
      <c r="C118" s="38"/>
      <c r="D118" s="38"/>
      <c r="E118" s="38"/>
      <c r="F118" s="39"/>
      <c r="G118" s="40"/>
      <c r="H118" s="40"/>
      <c r="I118" s="41"/>
      <c r="J118" s="40"/>
      <c r="K118" s="42"/>
      <c r="L118" s="40"/>
      <c r="M118" s="40"/>
      <c r="N118" s="41"/>
      <c r="O118" s="40"/>
      <c r="P118" s="42"/>
      <c r="Q118" s="38"/>
      <c r="R118" s="38"/>
      <c r="S118" s="41"/>
      <c r="T118" s="38"/>
      <c r="U118" s="39"/>
      <c r="V118" s="38"/>
      <c r="W118" s="38"/>
      <c r="X118" s="41"/>
      <c r="Y118" s="38"/>
      <c r="Z118" s="39"/>
      <c r="AA118" s="38"/>
      <c r="AB118" s="38"/>
      <c r="AC118" s="41"/>
      <c r="AD118" s="38"/>
      <c r="AE118" s="39"/>
      <c r="AF118" s="38"/>
      <c r="AG118" s="38"/>
      <c r="AH118" s="41"/>
      <c r="AI118" s="38"/>
      <c r="AJ118" s="38"/>
    </row>
    <row r="119" customFormat="false" ht="12.75" hidden="false" customHeight="false" outlineLevel="0" collapsed="false">
      <c r="A119" s="32" t="n">
        <v>116</v>
      </c>
      <c r="B119" s="33"/>
      <c r="C119" s="33"/>
      <c r="D119" s="33"/>
      <c r="E119" s="33"/>
      <c r="F119" s="34"/>
      <c r="G119" s="35"/>
      <c r="H119" s="35"/>
      <c r="I119" s="32"/>
      <c r="J119" s="35"/>
      <c r="K119" s="36"/>
      <c r="L119" s="35"/>
      <c r="M119" s="35"/>
      <c r="N119" s="32"/>
      <c r="O119" s="35"/>
      <c r="P119" s="36"/>
      <c r="Q119" s="33"/>
      <c r="R119" s="33"/>
      <c r="S119" s="32"/>
      <c r="T119" s="33"/>
      <c r="U119" s="34"/>
      <c r="V119" s="33"/>
      <c r="W119" s="33"/>
      <c r="X119" s="32"/>
      <c r="Y119" s="33"/>
      <c r="Z119" s="34"/>
      <c r="AA119" s="33"/>
      <c r="AB119" s="33"/>
      <c r="AC119" s="32"/>
      <c r="AD119" s="33"/>
      <c r="AE119" s="34"/>
      <c r="AF119" s="33"/>
      <c r="AG119" s="33"/>
      <c r="AH119" s="32"/>
      <c r="AI119" s="33"/>
      <c r="AJ119" s="33"/>
    </row>
    <row r="120" customFormat="false" ht="12.75" hidden="false" customHeight="false" outlineLevel="0" collapsed="false">
      <c r="A120" s="32" t="n">
        <v>117</v>
      </c>
      <c r="B120" s="32"/>
      <c r="C120" s="32"/>
      <c r="D120" s="32"/>
      <c r="E120" s="32"/>
      <c r="F120" s="37"/>
      <c r="G120" s="32"/>
      <c r="H120" s="32"/>
      <c r="I120" s="32"/>
      <c r="J120" s="32"/>
      <c r="K120" s="37"/>
      <c r="L120" s="32"/>
      <c r="M120" s="32"/>
      <c r="N120" s="32"/>
      <c r="O120" s="32"/>
      <c r="P120" s="37"/>
      <c r="Q120" s="32"/>
      <c r="R120" s="32"/>
      <c r="S120" s="32"/>
      <c r="T120" s="32"/>
      <c r="U120" s="37"/>
      <c r="V120" s="32"/>
      <c r="W120" s="32"/>
      <c r="X120" s="32"/>
      <c r="Y120" s="32"/>
      <c r="Z120" s="37"/>
      <c r="AA120" s="32"/>
      <c r="AB120" s="32"/>
      <c r="AC120" s="32"/>
      <c r="AD120" s="32"/>
      <c r="AE120" s="37"/>
      <c r="AF120" s="32"/>
      <c r="AG120" s="32"/>
      <c r="AH120" s="32"/>
      <c r="AI120" s="32"/>
      <c r="AJ120" s="32"/>
    </row>
    <row r="121" customFormat="false" ht="12.75" hidden="false" customHeight="false" outlineLevel="0" collapsed="false">
      <c r="A121" s="32" t="n">
        <v>118</v>
      </c>
      <c r="B121" s="33"/>
      <c r="C121" s="33"/>
      <c r="D121" s="33"/>
      <c r="E121" s="33"/>
      <c r="F121" s="34"/>
      <c r="G121" s="35"/>
      <c r="H121" s="35"/>
      <c r="I121" s="32"/>
      <c r="J121" s="35"/>
      <c r="K121" s="36"/>
      <c r="L121" s="35"/>
      <c r="M121" s="35"/>
      <c r="N121" s="32"/>
      <c r="O121" s="35"/>
      <c r="P121" s="36"/>
      <c r="Q121" s="33"/>
      <c r="R121" s="33"/>
      <c r="S121" s="32"/>
      <c r="T121" s="33"/>
      <c r="U121" s="34"/>
      <c r="V121" s="33"/>
      <c r="W121" s="33"/>
      <c r="X121" s="32"/>
      <c r="Y121" s="33"/>
      <c r="Z121" s="34"/>
      <c r="AA121" s="33"/>
      <c r="AB121" s="33"/>
      <c r="AC121" s="32"/>
      <c r="AD121" s="33"/>
      <c r="AE121" s="34"/>
      <c r="AF121" s="33"/>
      <c r="AG121" s="33"/>
      <c r="AH121" s="32"/>
      <c r="AI121" s="33"/>
      <c r="AJ121" s="33"/>
    </row>
    <row r="122" customFormat="false" ht="12.75" hidden="false" customHeight="false" outlineLevel="0" collapsed="false">
      <c r="A122" s="32" t="n">
        <v>119</v>
      </c>
      <c r="B122" s="33"/>
      <c r="C122" s="33"/>
      <c r="D122" s="33"/>
      <c r="E122" s="33"/>
      <c r="F122" s="34"/>
      <c r="G122" s="35"/>
      <c r="H122" s="35"/>
      <c r="I122" s="32"/>
      <c r="J122" s="35"/>
      <c r="K122" s="36"/>
      <c r="L122" s="35"/>
      <c r="M122" s="35"/>
      <c r="N122" s="32"/>
      <c r="O122" s="35"/>
      <c r="P122" s="36"/>
      <c r="Q122" s="33"/>
      <c r="R122" s="33"/>
      <c r="S122" s="32"/>
      <c r="T122" s="33"/>
      <c r="U122" s="34"/>
      <c r="V122" s="33"/>
      <c r="W122" s="33"/>
      <c r="X122" s="32"/>
      <c r="Y122" s="33"/>
      <c r="Z122" s="34"/>
      <c r="AA122" s="33"/>
      <c r="AB122" s="33"/>
      <c r="AC122" s="32"/>
      <c r="AD122" s="33"/>
      <c r="AE122" s="34"/>
      <c r="AF122" s="33"/>
      <c r="AG122" s="33"/>
      <c r="AH122" s="32"/>
      <c r="AI122" s="33"/>
      <c r="AJ122" s="33"/>
    </row>
    <row r="123" customFormat="false" ht="13.5" hidden="false" customHeight="false" outlineLevel="0" collapsed="false">
      <c r="A123" s="32" t="n">
        <v>120</v>
      </c>
      <c r="B123" s="41"/>
      <c r="C123" s="41"/>
      <c r="D123" s="41"/>
      <c r="E123" s="41"/>
      <c r="F123" s="43"/>
      <c r="G123" s="41"/>
      <c r="H123" s="41"/>
      <c r="I123" s="41"/>
      <c r="J123" s="41"/>
      <c r="K123" s="43"/>
      <c r="L123" s="41"/>
      <c r="M123" s="41"/>
      <c r="N123" s="41"/>
      <c r="O123" s="41"/>
      <c r="P123" s="43"/>
      <c r="Q123" s="41"/>
      <c r="R123" s="41"/>
      <c r="S123" s="41"/>
      <c r="T123" s="41"/>
      <c r="U123" s="43"/>
      <c r="V123" s="41"/>
      <c r="W123" s="41"/>
      <c r="X123" s="41"/>
      <c r="Y123" s="41"/>
      <c r="Z123" s="43"/>
      <c r="AA123" s="41"/>
      <c r="AB123" s="41"/>
      <c r="AC123" s="41"/>
      <c r="AD123" s="41"/>
      <c r="AE123" s="43"/>
      <c r="AF123" s="41"/>
      <c r="AG123" s="41"/>
      <c r="AH123" s="41"/>
      <c r="AI123" s="41"/>
      <c r="AJ123" s="41"/>
    </row>
    <row r="124" customFormat="false" ht="12.75" hidden="false" customHeight="false" outlineLevel="0" collapsed="false">
      <c r="A124" s="32" t="n">
        <v>121</v>
      </c>
      <c r="B124" s="33"/>
      <c r="C124" s="33"/>
      <c r="D124" s="33"/>
      <c r="E124" s="33"/>
      <c r="F124" s="34"/>
      <c r="G124" s="35"/>
      <c r="H124" s="35"/>
      <c r="I124" s="32"/>
      <c r="J124" s="35"/>
      <c r="K124" s="36"/>
      <c r="L124" s="35"/>
      <c r="M124" s="35"/>
      <c r="N124" s="32"/>
      <c r="O124" s="35"/>
      <c r="P124" s="36"/>
      <c r="Q124" s="33"/>
      <c r="R124" s="33"/>
      <c r="S124" s="32"/>
      <c r="T124" s="33"/>
      <c r="U124" s="34"/>
      <c r="V124" s="33"/>
      <c r="W124" s="33"/>
      <c r="X124" s="32"/>
      <c r="Y124" s="33"/>
      <c r="Z124" s="34"/>
      <c r="AA124" s="33"/>
      <c r="AB124" s="33"/>
      <c r="AC124" s="32"/>
      <c r="AD124" s="33"/>
      <c r="AE124" s="34"/>
      <c r="AF124" s="33"/>
      <c r="AG124" s="33"/>
      <c r="AH124" s="32"/>
      <c r="AI124" s="33"/>
      <c r="AJ124" s="33"/>
    </row>
    <row r="125" customFormat="false" ht="12.75" hidden="false" customHeight="false" outlineLevel="0" collapsed="false">
      <c r="A125" s="32" t="n">
        <v>122</v>
      </c>
      <c r="B125" s="33"/>
      <c r="C125" s="33"/>
      <c r="D125" s="33"/>
      <c r="E125" s="33"/>
      <c r="F125" s="34"/>
      <c r="G125" s="35"/>
      <c r="H125" s="35"/>
      <c r="I125" s="32"/>
      <c r="J125" s="35"/>
      <c r="K125" s="36"/>
      <c r="L125" s="35"/>
      <c r="M125" s="35"/>
      <c r="N125" s="32"/>
      <c r="O125" s="35"/>
      <c r="P125" s="36"/>
      <c r="Q125" s="33"/>
      <c r="R125" s="33"/>
      <c r="S125" s="32"/>
      <c r="T125" s="33"/>
      <c r="U125" s="34"/>
      <c r="V125" s="33"/>
      <c r="W125" s="33"/>
      <c r="X125" s="32"/>
      <c r="Y125" s="33"/>
      <c r="Z125" s="34"/>
      <c r="AA125" s="33"/>
      <c r="AB125" s="33"/>
      <c r="AC125" s="32"/>
      <c r="AD125" s="33"/>
      <c r="AE125" s="34"/>
      <c r="AF125" s="33"/>
      <c r="AG125" s="33"/>
      <c r="AH125" s="32"/>
      <c r="AI125" s="33"/>
      <c r="AJ125" s="33"/>
    </row>
    <row r="126" customFormat="false" ht="12.75" hidden="false" customHeight="false" outlineLevel="0" collapsed="false">
      <c r="A126" s="32" t="n">
        <v>123</v>
      </c>
      <c r="B126" s="32"/>
      <c r="C126" s="32"/>
      <c r="D126" s="32"/>
      <c r="E126" s="32"/>
      <c r="F126" s="37"/>
      <c r="G126" s="32"/>
      <c r="H126" s="32"/>
      <c r="I126" s="32"/>
      <c r="J126" s="32"/>
      <c r="K126" s="37"/>
      <c r="L126" s="32"/>
      <c r="M126" s="32"/>
      <c r="N126" s="32"/>
      <c r="O126" s="32"/>
      <c r="P126" s="37"/>
      <c r="Q126" s="32"/>
      <c r="R126" s="32"/>
      <c r="S126" s="32"/>
      <c r="T126" s="32"/>
      <c r="U126" s="37"/>
      <c r="V126" s="32"/>
      <c r="W126" s="32"/>
      <c r="X126" s="32"/>
      <c r="Y126" s="32"/>
      <c r="Z126" s="37"/>
      <c r="AA126" s="32"/>
      <c r="AB126" s="32"/>
      <c r="AC126" s="32"/>
      <c r="AD126" s="32"/>
      <c r="AE126" s="37"/>
      <c r="AF126" s="32"/>
      <c r="AG126" s="32"/>
      <c r="AH126" s="32"/>
      <c r="AI126" s="32"/>
      <c r="AJ126" s="32"/>
    </row>
    <row r="127" customFormat="false" ht="12.75" hidden="false" customHeight="false" outlineLevel="0" collapsed="false">
      <c r="A127" s="32" t="n">
        <v>124</v>
      </c>
      <c r="B127" s="33"/>
      <c r="C127" s="33"/>
      <c r="D127" s="33"/>
      <c r="E127" s="33"/>
      <c r="F127" s="34"/>
      <c r="G127" s="35"/>
      <c r="H127" s="35"/>
      <c r="I127" s="32"/>
      <c r="J127" s="35"/>
      <c r="K127" s="36"/>
      <c r="L127" s="35"/>
      <c r="M127" s="35"/>
      <c r="N127" s="32"/>
      <c r="O127" s="35"/>
      <c r="P127" s="36"/>
      <c r="Q127" s="33"/>
      <c r="R127" s="33"/>
      <c r="S127" s="32"/>
      <c r="T127" s="33"/>
      <c r="U127" s="34"/>
      <c r="V127" s="33"/>
      <c r="W127" s="33"/>
      <c r="X127" s="32"/>
      <c r="Y127" s="33"/>
      <c r="Z127" s="34"/>
      <c r="AA127" s="33"/>
      <c r="AB127" s="33"/>
      <c r="AC127" s="32"/>
      <c r="AD127" s="33"/>
      <c r="AE127" s="34"/>
      <c r="AF127" s="33"/>
      <c r="AG127" s="33"/>
      <c r="AH127" s="32"/>
      <c r="AI127" s="33"/>
      <c r="AJ127" s="33"/>
    </row>
    <row r="128" customFormat="false" ht="13.5" hidden="false" customHeight="false" outlineLevel="0" collapsed="false">
      <c r="A128" s="32" t="n">
        <v>125</v>
      </c>
      <c r="B128" s="38"/>
      <c r="C128" s="38"/>
      <c r="D128" s="38"/>
      <c r="E128" s="38"/>
      <c r="F128" s="39"/>
      <c r="G128" s="40"/>
      <c r="H128" s="40"/>
      <c r="I128" s="41"/>
      <c r="J128" s="40"/>
      <c r="K128" s="42"/>
      <c r="L128" s="40"/>
      <c r="M128" s="40"/>
      <c r="N128" s="41"/>
      <c r="O128" s="40"/>
      <c r="P128" s="42"/>
      <c r="Q128" s="38"/>
      <c r="R128" s="38"/>
      <c r="S128" s="41"/>
      <c r="T128" s="38"/>
      <c r="U128" s="39"/>
      <c r="V128" s="38"/>
      <c r="W128" s="38"/>
      <c r="X128" s="41"/>
      <c r="Y128" s="38"/>
      <c r="Z128" s="39"/>
      <c r="AA128" s="38"/>
      <c r="AB128" s="38"/>
      <c r="AC128" s="41"/>
      <c r="AD128" s="38"/>
      <c r="AE128" s="39"/>
      <c r="AF128" s="38"/>
      <c r="AG128" s="38"/>
      <c r="AH128" s="41"/>
      <c r="AI128" s="38"/>
      <c r="AJ128" s="38"/>
    </row>
    <row r="129" customFormat="false" ht="12.75" hidden="false" customHeight="false" outlineLevel="0" collapsed="false">
      <c r="A129" s="32" t="n">
        <v>126</v>
      </c>
      <c r="B129" s="32"/>
      <c r="C129" s="32"/>
      <c r="D129" s="32"/>
      <c r="E129" s="32"/>
      <c r="F129" s="37"/>
      <c r="G129" s="32"/>
      <c r="H129" s="32"/>
      <c r="I129" s="32"/>
      <c r="J129" s="32"/>
      <c r="K129" s="37"/>
      <c r="L129" s="32"/>
      <c r="M129" s="32"/>
      <c r="N129" s="32"/>
      <c r="O129" s="32"/>
      <c r="P129" s="37"/>
      <c r="Q129" s="32"/>
      <c r="R129" s="32"/>
      <c r="S129" s="32"/>
      <c r="T129" s="32"/>
      <c r="U129" s="37"/>
      <c r="V129" s="32"/>
      <c r="W129" s="32"/>
      <c r="X129" s="32"/>
      <c r="Y129" s="32"/>
      <c r="Z129" s="37"/>
      <c r="AA129" s="32"/>
      <c r="AB129" s="32"/>
      <c r="AC129" s="32"/>
      <c r="AD129" s="32"/>
      <c r="AE129" s="37"/>
      <c r="AF129" s="32"/>
      <c r="AG129" s="32"/>
      <c r="AH129" s="32"/>
      <c r="AI129" s="32"/>
      <c r="AJ129" s="32"/>
    </row>
    <row r="130" customFormat="false" ht="12.75" hidden="false" customHeight="false" outlineLevel="0" collapsed="false">
      <c r="A130" s="32" t="n">
        <v>127</v>
      </c>
      <c r="B130" s="33"/>
      <c r="C130" s="33"/>
      <c r="D130" s="33"/>
      <c r="E130" s="33"/>
      <c r="F130" s="34"/>
      <c r="G130" s="35"/>
      <c r="H130" s="35"/>
      <c r="I130" s="32"/>
      <c r="J130" s="35"/>
      <c r="K130" s="36"/>
      <c r="L130" s="35"/>
      <c r="M130" s="35"/>
      <c r="N130" s="32"/>
      <c r="O130" s="35"/>
      <c r="P130" s="36"/>
      <c r="Q130" s="33"/>
      <c r="R130" s="33"/>
      <c r="S130" s="32"/>
      <c r="T130" s="33"/>
      <c r="U130" s="34"/>
      <c r="V130" s="33"/>
      <c r="W130" s="33"/>
      <c r="X130" s="32"/>
      <c r="Y130" s="33"/>
      <c r="Z130" s="34"/>
      <c r="AA130" s="33"/>
      <c r="AB130" s="33"/>
      <c r="AC130" s="32"/>
      <c r="AD130" s="33"/>
      <c r="AE130" s="34"/>
      <c r="AF130" s="33"/>
      <c r="AG130" s="33"/>
      <c r="AH130" s="32"/>
      <c r="AI130" s="33"/>
      <c r="AJ130" s="33"/>
    </row>
    <row r="131" customFormat="false" ht="12.75" hidden="false" customHeight="false" outlineLevel="0" collapsed="false">
      <c r="A131" s="32" t="n">
        <v>128</v>
      </c>
      <c r="B131" s="33"/>
      <c r="C131" s="33"/>
      <c r="D131" s="33"/>
      <c r="E131" s="33"/>
      <c r="F131" s="34"/>
      <c r="G131" s="35"/>
      <c r="H131" s="35"/>
      <c r="I131" s="32"/>
      <c r="J131" s="35"/>
      <c r="K131" s="36"/>
      <c r="L131" s="35"/>
      <c r="M131" s="35"/>
      <c r="N131" s="32"/>
      <c r="O131" s="35"/>
      <c r="P131" s="36"/>
      <c r="Q131" s="33"/>
      <c r="R131" s="33"/>
      <c r="S131" s="32"/>
      <c r="T131" s="33"/>
      <c r="U131" s="34"/>
      <c r="V131" s="33"/>
      <c r="W131" s="33"/>
      <c r="X131" s="32"/>
      <c r="Y131" s="33"/>
      <c r="Z131" s="34"/>
      <c r="AA131" s="33"/>
      <c r="AB131" s="33"/>
      <c r="AC131" s="32"/>
      <c r="AD131" s="33"/>
      <c r="AE131" s="34"/>
      <c r="AF131" s="33"/>
      <c r="AG131" s="33"/>
      <c r="AH131" s="32"/>
      <c r="AI131" s="33"/>
      <c r="AJ131" s="33"/>
    </row>
    <row r="132" customFormat="false" ht="12.75" hidden="false" customHeight="false" outlineLevel="0" collapsed="false">
      <c r="A132" s="32" t="n">
        <v>129</v>
      </c>
      <c r="B132" s="32"/>
      <c r="C132" s="32"/>
      <c r="D132" s="32"/>
      <c r="E132" s="32"/>
      <c r="F132" s="37"/>
      <c r="G132" s="32"/>
      <c r="H132" s="32"/>
      <c r="I132" s="32"/>
      <c r="J132" s="32"/>
      <c r="K132" s="37"/>
      <c r="L132" s="32"/>
      <c r="M132" s="32"/>
      <c r="N132" s="32"/>
      <c r="O132" s="32"/>
      <c r="P132" s="37"/>
      <c r="Q132" s="32"/>
      <c r="R132" s="32"/>
      <c r="S132" s="32"/>
      <c r="T132" s="32"/>
      <c r="U132" s="37"/>
      <c r="V132" s="32"/>
      <c r="W132" s="32"/>
      <c r="X132" s="32"/>
      <c r="Y132" s="32"/>
      <c r="Z132" s="37"/>
      <c r="AA132" s="32"/>
      <c r="AB132" s="32"/>
      <c r="AC132" s="32"/>
      <c r="AD132" s="32"/>
      <c r="AE132" s="37"/>
      <c r="AF132" s="32"/>
      <c r="AG132" s="32"/>
      <c r="AH132" s="32"/>
      <c r="AI132" s="32"/>
      <c r="AJ132" s="32"/>
    </row>
    <row r="133" customFormat="false" ht="13.5" hidden="false" customHeight="false" outlineLevel="0" collapsed="false">
      <c r="A133" s="32" t="n">
        <v>130</v>
      </c>
      <c r="B133" s="38"/>
      <c r="C133" s="38"/>
      <c r="D133" s="38"/>
      <c r="E133" s="38"/>
      <c r="F133" s="39"/>
      <c r="G133" s="40"/>
      <c r="H133" s="40"/>
      <c r="I133" s="41"/>
      <c r="J133" s="40"/>
      <c r="K133" s="42"/>
      <c r="L133" s="40"/>
      <c r="M133" s="40"/>
      <c r="N133" s="41"/>
      <c r="O133" s="40"/>
      <c r="P133" s="42"/>
      <c r="Q133" s="38"/>
      <c r="R133" s="38"/>
      <c r="S133" s="41"/>
      <c r="T133" s="38"/>
      <c r="U133" s="39"/>
      <c r="V133" s="38"/>
      <c r="W133" s="38"/>
      <c r="X133" s="41"/>
      <c r="Y133" s="38"/>
      <c r="Z133" s="39"/>
      <c r="AA133" s="38"/>
      <c r="AB133" s="38"/>
      <c r="AC133" s="41"/>
      <c r="AD133" s="38"/>
      <c r="AE133" s="39"/>
      <c r="AF133" s="38"/>
      <c r="AG133" s="38"/>
      <c r="AH133" s="41"/>
      <c r="AI133" s="38"/>
      <c r="AJ133" s="38"/>
    </row>
    <row r="134" customFormat="false" ht="12.75" hidden="false" customHeight="false" outlineLevel="0" collapsed="false">
      <c r="A134" s="32" t="n">
        <v>131</v>
      </c>
      <c r="B134" s="33"/>
      <c r="C134" s="33"/>
      <c r="D134" s="33"/>
      <c r="E134" s="33"/>
      <c r="F134" s="34"/>
      <c r="G134" s="35"/>
      <c r="H134" s="35"/>
      <c r="I134" s="32"/>
      <c r="J134" s="35"/>
      <c r="K134" s="36"/>
      <c r="L134" s="35"/>
      <c r="M134" s="35"/>
      <c r="N134" s="32"/>
      <c r="O134" s="35"/>
      <c r="P134" s="36"/>
      <c r="Q134" s="33"/>
      <c r="R134" s="33"/>
      <c r="S134" s="32"/>
      <c r="T134" s="33"/>
      <c r="U134" s="34"/>
      <c r="V134" s="33"/>
      <c r="W134" s="33"/>
      <c r="X134" s="32"/>
      <c r="Y134" s="33"/>
      <c r="Z134" s="34"/>
      <c r="AA134" s="33"/>
      <c r="AB134" s="33"/>
      <c r="AC134" s="32"/>
      <c r="AD134" s="33"/>
      <c r="AE134" s="34"/>
      <c r="AF134" s="33"/>
      <c r="AG134" s="33"/>
      <c r="AH134" s="32"/>
      <c r="AI134" s="33"/>
      <c r="AJ134" s="33"/>
    </row>
    <row r="135" customFormat="false" ht="12.75" hidden="false" customHeight="false" outlineLevel="0" collapsed="false">
      <c r="A135" s="32" t="n">
        <v>132</v>
      </c>
      <c r="B135" s="32"/>
      <c r="C135" s="32"/>
      <c r="D135" s="32"/>
      <c r="E135" s="32"/>
      <c r="F135" s="37"/>
      <c r="G135" s="32"/>
      <c r="H135" s="32"/>
      <c r="I135" s="32"/>
      <c r="J135" s="32"/>
      <c r="K135" s="37"/>
      <c r="L135" s="32"/>
      <c r="M135" s="32"/>
      <c r="N135" s="32"/>
      <c r="O135" s="32"/>
      <c r="P135" s="37"/>
      <c r="Q135" s="32"/>
      <c r="R135" s="32"/>
      <c r="S135" s="32"/>
      <c r="T135" s="32"/>
      <c r="U135" s="37"/>
      <c r="V135" s="32"/>
      <c r="W135" s="32"/>
      <c r="X135" s="32"/>
      <c r="Y135" s="32"/>
      <c r="Z135" s="37"/>
      <c r="AA135" s="32"/>
      <c r="AB135" s="32"/>
      <c r="AC135" s="32"/>
      <c r="AD135" s="32"/>
      <c r="AE135" s="37"/>
      <c r="AF135" s="32"/>
      <c r="AG135" s="32"/>
      <c r="AH135" s="32"/>
      <c r="AI135" s="32"/>
      <c r="AJ135" s="32"/>
    </row>
    <row r="136" customFormat="false" ht="12.75" hidden="false" customHeight="false" outlineLevel="0" collapsed="false">
      <c r="A136" s="32" t="n">
        <v>133</v>
      </c>
      <c r="B136" s="33"/>
      <c r="C136" s="33"/>
      <c r="D136" s="33"/>
      <c r="E136" s="33"/>
      <c r="F136" s="34"/>
      <c r="G136" s="35"/>
      <c r="H136" s="35"/>
      <c r="I136" s="32"/>
      <c r="J136" s="35"/>
      <c r="K136" s="36"/>
      <c r="L136" s="35"/>
      <c r="M136" s="35"/>
      <c r="N136" s="32"/>
      <c r="O136" s="35"/>
      <c r="P136" s="36"/>
      <c r="Q136" s="33"/>
      <c r="R136" s="33"/>
      <c r="S136" s="32"/>
      <c r="T136" s="33"/>
      <c r="U136" s="34"/>
      <c r="V136" s="33"/>
      <c r="W136" s="33"/>
      <c r="X136" s="32"/>
      <c r="Y136" s="33"/>
      <c r="Z136" s="34"/>
      <c r="AA136" s="33"/>
      <c r="AB136" s="33"/>
      <c r="AC136" s="32"/>
      <c r="AD136" s="33"/>
      <c r="AE136" s="34"/>
      <c r="AF136" s="33"/>
      <c r="AG136" s="33"/>
      <c r="AH136" s="32"/>
      <c r="AI136" s="33"/>
      <c r="AJ136" s="33"/>
    </row>
    <row r="137" customFormat="false" ht="12.75" hidden="false" customHeight="false" outlineLevel="0" collapsed="false">
      <c r="A137" s="32" t="n">
        <v>134</v>
      </c>
      <c r="B137" s="33"/>
      <c r="C137" s="33"/>
      <c r="D137" s="33"/>
      <c r="E137" s="33"/>
      <c r="F137" s="34"/>
      <c r="G137" s="35"/>
      <c r="H137" s="35"/>
      <c r="I137" s="32"/>
      <c r="J137" s="35"/>
      <c r="K137" s="36"/>
      <c r="L137" s="35"/>
      <c r="M137" s="35"/>
      <c r="N137" s="32"/>
      <c r="O137" s="35"/>
      <c r="P137" s="36"/>
      <c r="Q137" s="33"/>
      <c r="R137" s="33"/>
      <c r="S137" s="32"/>
      <c r="T137" s="33"/>
      <c r="U137" s="34"/>
      <c r="V137" s="33"/>
      <c r="W137" s="33"/>
      <c r="X137" s="32"/>
      <c r="Y137" s="33"/>
      <c r="Z137" s="34"/>
      <c r="AA137" s="33"/>
      <c r="AB137" s="33"/>
      <c r="AC137" s="32"/>
      <c r="AD137" s="33"/>
      <c r="AE137" s="34"/>
      <c r="AF137" s="33"/>
      <c r="AG137" s="33"/>
      <c r="AH137" s="32"/>
      <c r="AI137" s="33"/>
      <c r="AJ137" s="33"/>
    </row>
    <row r="138" customFormat="false" ht="13.5" hidden="false" customHeight="false" outlineLevel="0" collapsed="false">
      <c r="A138" s="32" t="n">
        <v>135</v>
      </c>
      <c r="B138" s="41"/>
      <c r="C138" s="41"/>
      <c r="D138" s="41"/>
      <c r="E138" s="41"/>
      <c r="F138" s="43"/>
      <c r="G138" s="41"/>
      <c r="H138" s="41"/>
      <c r="I138" s="41"/>
      <c r="J138" s="41"/>
      <c r="K138" s="43"/>
      <c r="L138" s="41"/>
      <c r="M138" s="41"/>
      <c r="N138" s="41"/>
      <c r="O138" s="41"/>
      <c r="P138" s="43"/>
      <c r="Q138" s="41"/>
      <c r="R138" s="41"/>
      <c r="S138" s="41"/>
      <c r="T138" s="41"/>
      <c r="U138" s="43"/>
      <c r="V138" s="41"/>
      <c r="W138" s="41"/>
      <c r="X138" s="41"/>
      <c r="Y138" s="41"/>
      <c r="Z138" s="43"/>
      <c r="AA138" s="41"/>
      <c r="AB138" s="41"/>
      <c r="AC138" s="41"/>
      <c r="AD138" s="41"/>
      <c r="AE138" s="43"/>
      <c r="AF138" s="41"/>
      <c r="AG138" s="41"/>
      <c r="AH138" s="41"/>
      <c r="AI138" s="41"/>
      <c r="AJ138" s="41"/>
    </row>
    <row r="139" customFormat="false" ht="12.75" hidden="false" customHeight="false" outlineLevel="0" collapsed="false">
      <c r="A139" s="32" t="n">
        <v>136</v>
      </c>
      <c r="B139" s="33"/>
      <c r="C139" s="33"/>
      <c r="D139" s="33"/>
      <c r="E139" s="33"/>
      <c r="F139" s="34"/>
      <c r="G139" s="35"/>
      <c r="H139" s="35"/>
      <c r="I139" s="32"/>
      <c r="J139" s="35"/>
      <c r="K139" s="36"/>
      <c r="L139" s="35"/>
      <c r="M139" s="35"/>
      <c r="N139" s="32"/>
      <c r="O139" s="35"/>
      <c r="P139" s="36"/>
      <c r="Q139" s="33"/>
      <c r="R139" s="33"/>
      <c r="S139" s="32"/>
      <c r="T139" s="33"/>
      <c r="U139" s="34"/>
      <c r="V139" s="33"/>
      <c r="W139" s="33"/>
      <c r="X139" s="32"/>
      <c r="Y139" s="33"/>
      <c r="Z139" s="34"/>
      <c r="AA139" s="33"/>
      <c r="AB139" s="33"/>
      <c r="AC139" s="32"/>
      <c r="AD139" s="33"/>
      <c r="AE139" s="34"/>
      <c r="AF139" s="33"/>
      <c r="AG139" s="33"/>
      <c r="AH139" s="32"/>
      <c r="AI139" s="33"/>
      <c r="AJ139" s="33"/>
    </row>
    <row r="140" customFormat="false" ht="12.75" hidden="false" customHeight="false" outlineLevel="0" collapsed="false">
      <c r="A140" s="32" t="n">
        <v>137</v>
      </c>
      <c r="B140" s="33"/>
      <c r="C140" s="33"/>
      <c r="D140" s="33"/>
      <c r="E140" s="33"/>
      <c r="F140" s="34"/>
      <c r="G140" s="35"/>
      <c r="H140" s="35"/>
      <c r="I140" s="32"/>
      <c r="J140" s="35"/>
      <c r="K140" s="36"/>
      <c r="L140" s="35"/>
      <c r="M140" s="35"/>
      <c r="N140" s="32"/>
      <c r="O140" s="35"/>
      <c r="P140" s="36"/>
      <c r="Q140" s="33"/>
      <c r="R140" s="33"/>
      <c r="S140" s="32"/>
      <c r="T140" s="33"/>
      <c r="U140" s="34"/>
      <c r="V140" s="33"/>
      <c r="W140" s="33"/>
      <c r="X140" s="32"/>
      <c r="Y140" s="33"/>
      <c r="Z140" s="34"/>
      <c r="AA140" s="33"/>
      <c r="AB140" s="33"/>
      <c r="AC140" s="32"/>
      <c r="AD140" s="33"/>
      <c r="AE140" s="34"/>
      <c r="AF140" s="33"/>
      <c r="AG140" s="33"/>
      <c r="AH140" s="32"/>
      <c r="AI140" s="33"/>
      <c r="AJ140" s="33"/>
    </row>
    <row r="141" customFormat="false" ht="12.75" hidden="false" customHeight="false" outlineLevel="0" collapsed="false">
      <c r="A141" s="32" t="n">
        <v>138</v>
      </c>
      <c r="B141" s="32"/>
      <c r="C141" s="32"/>
      <c r="D141" s="32"/>
      <c r="E141" s="32"/>
      <c r="F141" s="37"/>
      <c r="G141" s="32"/>
      <c r="H141" s="32"/>
      <c r="I141" s="32"/>
      <c r="J141" s="32"/>
      <c r="K141" s="37"/>
      <c r="L141" s="32"/>
      <c r="M141" s="32"/>
      <c r="N141" s="32"/>
      <c r="O141" s="32"/>
      <c r="P141" s="37"/>
      <c r="Q141" s="32"/>
      <c r="R141" s="32"/>
      <c r="S141" s="32"/>
      <c r="T141" s="32"/>
      <c r="U141" s="37"/>
      <c r="V141" s="32"/>
      <c r="W141" s="32"/>
      <c r="X141" s="32"/>
      <c r="Y141" s="32"/>
      <c r="Z141" s="37"/>
      <c r="AA141" s="32"/>
      <c r="AB141" s="32"/>
      <c r="AC141" s="32"/>
      <c r="AD141" s="32"/>
      <c r="AE141" s="37"/>
      <c r="AF141" s="32"/>
      <c r="AG141" s="32"/>
      <c r="AH141" s="32"/>
      <c r="AI141" s="32"/>
      <c r="AJ141" s="32"/>
    </row>
    <row r="142" customFormat="false" ht="12.75" hidden="false" customHeight="false" outlineLevel="0" collapsed="false">
      <c r="A142" s="32" t="n">
        <v>139</v>
      </c>
      <c r="B142" s="33"/>
      <c r="C142" s="33"/>
      <c r="D142" s="33"/>
      <c r="E142" s="33"/>
      <c r="F142" s="34"/>
      <c r="G142" s="35"/>
      <c r="H142" s="35"/>
      <c r="I142" s="32"/>
      <c r="J142" s="35"/>
      <c r="K142" s="36"/>
      <c r="L142" s="35"/>
      <c r="M142" s="35"/>
      <c r="N142" s="32"/>
      <c r="O142" s="35"/>
      <c r="P142" s="36"/>
      <c r="Q142" s="33"/>
      <c r="R142" s="33"/>
      <c r="S142" s="32"/>
      <c r="T142" s="33"/>
      <c r="U142" s="34"/>
      <c r="V142" s="33"/>
      <c r="W142" s="33"/>
      <c r="X142" s="32"/>
      <c r="Y142" s="33"/>
      <c r="Z142" s="34"/>
      <c r="AA142" s="33"/>
      <c r="AB142" s="33"/>
      <c r="AC142" s="32"/>
      <c r="AD142" s="33"/>
      <c r="AE142" s="34"/>
      <c r="AF142" s="33"/>
      <c r="AG142" s="33"/>
      <c r="AH142" s="32"/>
      <c r="AI142" s="33"/>
      <c r="AJ142" s="33"/>
    </row>
    <row r="143" customFormat="false" ht="13.5" hidden="false" customHeight="false" outlineLevel="0" collapsed="false">
      <c r="A143" s="32" t="n">
        <v>140</v>
      </c>
      <c r="B143" s="38"/>
      <c r="C143" s="38"/>
      <c r="D143" s="38"/>
      <c r="E143" s="38"/>
      <c r="F143" s="39"/>
      <c r="G143" s="40"/>
      <c r="H143" s="40"/>
      <c r="I143" s="41"/>
      <c r="J143" s="40"/>
      <c r="K143" s="42"/>
      <c r="L143" s="40"/>
      <c r="M143" s="40"/>
      <c r="N143" s="41"/>
      <c r="O143" s="40"/>
      <c r="P143" s="42"/>
      <c r="Q143" s="38"/>
      <c r="R143" s="38"/>
      <c r="S143" s="41"/>
      <c r="T143" s="38"/>
      <c r="U143" s="39"/>
      <c r="V143" s="38"/>
      <c r="W143" s="38"/>
      <c r="X143" s="41"/>
      <c r="Y143" s="38"/>
      <c r="Z143" s="39"/>
      <c r="AA143" s="38"/>
      <c r="AB143" s="38"/>
      <c r="AC143" s="41"/>
      <c r="AD143" s="38"/>
      <c r="AE143" s="39"/>
      <c r="AF143" s="38"/>
      <c r="AG143" s="38"/>
      <c r="AH143" s="41"/>
      <c r="AI143" s="38"/>
      <c r="AJ143" s="38"/>
    </row>
    <row r="144" customFormat="false" ht="12.75" hidden="false" customHeight="false" outlineLevel="0" collapsed="false">
      <c r="A144" s="32" t="n">
        <v>141</v>
      </c>
      <c r="B144" s="32"/>
      <c r="C144" s="32"/>
      <c r="D144" s="32"/>
      <c r="E144" s="32"/>
      <c r="F144" s="37"/>
      <c r="G144" s="32"/>
      <c r="H144" s="32"/>
      <c r="I144" s="32"/>
      <c r="J144" s="32"/>
      <c r="K144" s="37"/>
      <c r="L144" s="32"/>
      <c r="M144" s="32"/>
      <c r="N144" s="32"/>
      <c r="O144" s="32"/>
      <c r="P144" s="37"/>
      <c r="Q144" s="32"/>
      <c r="R144" s="32"/>
      <c r="S144" s="32"/>
      <c r="T144" s="32"/>
      <c r="U144" s="37"/>
      <c r="V144" s="32"/>
      <c r="W144" s="32"/>
      <c r="X144" s="32"/>
      <c r="Y144" s="32"/>
      <c r="Z144" s="37"/>
      <c r="AA144" s="32"/>
      <c r="AB144" s="32"/>
      <c r="AC144" s="32"/>
      <c r="AD144" s="32"/>
      <c r="AE144" s="37"/>
      <c r="AF144" s="32"/>
      <c r="AG144" s="32"/>
      <c r="AH144" s="32"/>
      <c r="AI144" s="32"/>
      <c r="AJ144" s="32"/>
    </row>
    <row r="145" customFormat="false" ht="12.75" hidden="false" customHeight="false" outlineLevel="0" collapsed="false">
      <c r="A145" s="32" t="n">
        <v>142</v>
      </c>
      <c r="B145" s="33"/>
      <c r="C145" s="33"/>
      <c r="D145" s="33"/>
      <c r="E145" s="33"/>
      <c r="F145" s="34"/>
      <c r="G145" s="35"/>
      <c r="H145" s="35"/>
      <c r="I145" s="32"/>
      <c r="J145" s="35"/>
      <c r="K145" s="36"/>
      <c r="L145" s="35"/>
      <c r="M145" s="35"/>
      <c r="N145" s="32"/>
      <c r="O145" s="35"/>
      <c r="P145" s="36"/>
      <c r="Q145" s="33"/>
      <c r="R145" s="33"/>
      <c r="S145" s="32"/>
      <c r="T145" s="33"/>
      <c r="U145" s="34"/>
      <c r="V145" s="33"/>
      <c r="W145" s="33"/>
      <c r="X145" s="32"/>
      <c r="Y145" s="33"/>
      <c r="Z145" s="34"/>
      <c r="AA145" s="33"/>
      <c r="AB145" s="33"/>
      <c r="AC145" s="32"/>
      <c r="AD145" s="33"/>
      <c r="AE145" s="34"/>
      <c r="AF145" s="33"/>
      <c r="AG145" s="33"/>
      <c r="AH145" s="32"/>
      <c r="AI145" s="33"/>
      <c r="AJ145" s="33"/>
    </row>
    <row r="146" customFormat="false" ht="12.75" hidden="false" customHeight="false" outlineLevel="0" collapsed="false">
      <c r="A146" s="32" t="n">
        <v>143</v>
      </c>
      <c r="B146" s="33"/>
      <c r="C146" s="33"/>
      <c r="D146" s="33"/>
      <c r="E146" s="33"/>
      <c r="F146" s="34"/>
      <c r="G146" s="35"/>
      <c r="H146" s="35"/>
      <c r="I146" s="32"/>
      <c r="J146" s="35"/>
      <c r="K146" s="36"/>
      <c r="L146" s="35"/>
      <c r="M146" s="35"/>
      <c r="N146" s="32"/>
      <c r="O146" s="35"/>
      <c r="P146" s="36"/>
      <c r="Q146" s="33"/>
      <c r="R146" s="33"/>
      <c r="S146" s="32"/>
      <c r="T146" s="33"/>
      <c r="U146" s="34"/>
      <c r="V146" s="33"/>
      <c r="W146" s="33"/>
      <c r="X146" s="32"/>
      <c r="Y146" s="33"/>
      <c r="Z146" s="34"/>
      <c r="AA146" s="33"/>
      <c r="AB146" s="33"/>
      <c r="AC146" s="32"/>
      <c r="AD146" s="33"/>
      <c r="AE146" s="34"/>
      <c r="AF146" s="33"/>
      <c r="AG146" s="33"/>
      <c r="AH146" s="32"/>
      <c r="AI146" s="33"/>
      <c r="AJ146" s="33"/>
    </row>
    <row r="147" customFormat="false" ht="12.75" hidden="false" customHeight="false" outlineLevel="0" collapsed="false">
      <c r="A147" s="32" t="n">
        <v>144</v>
      </c>
      <c r="B147" s="32"/>
      <c r="C147" s="32"/>
      <c r="D147" s="32"/>
      <c r="E147" s="32"/>
      <c r="F147" s="37"/>
      <c r="G147" s="32"/>
      <c r="H147" s="32"/>
      <c r="I147" s="32"/>
      <c r="J147" s="32"/>
      <c r="K147" s="37"/>
      <c r="L147" s="32"/>
      <c r="M147" s="32"/>
      <c r="N147" s="32"/>
      <c r="O147" s="32"/>
      <c r="P147" s="37"/>
      <c r="Q147" s="32"/>
      <c r="R147" s="32"/>
      <c r="S147" s="32"/>
      <c r="T147" s="32"/>
      <c r="U147" s="37"/>
      <c r="V147" s="32"/>
      <c r="W147" s="32"/>
      <c r="X147" s="32"/>
      <c r="Y147" s="32"/>
      <c r="Z147" s="37"/>
      <c r="AA147" s="32"/>
      <c r="AB147" s="32"/>
      <c r="AC147" s="32"/>
      <c r="AD147" s="32"/>
      <c r="AE147" s="37"/>
      <c r="AF147" s="32"/>
      <c r="AG147" s="32"/>
      <c r="AH147" s="32"/>
      <c r="AI147" s="32"/>
      <c r="AJ147" s="32"/>
    </row>
    <row r="148" customFormat="false" ht="13.5" hidden="false" customHeight="false" outlineLevel="0" collapsed="false">
      <c r="A148" s="32" t="n">
        <v>145</v>
      </c>
      <c r="B148" s="38"/>
      <c r="C148" s="38"/>
      <c r="D148" s="38"/>
      <c r="E148" s="38"/>
      <c r="F148" s="39"/>
      <c r="G148" s="40"/>
      <c r="H148" s="40"/>
      <c r="I148" s="41"/>
      <c r="J148" s="40"/>
      <c r="K148" s="42"/>
      <c r="L148" s="40"/>
      <c r="M148" s="40"/>
      <c r="N148" s="41"/>
      <c r="O148" s="40"/>
      <c r="P148" s="42"/>
      <c r="Q148" s="38"/>
      <c r="R148" s="38"/>
      <c r="S148" s="41"/>
      <c r="T148" s="38"/>
      <c r="U148" s="39"/>
      <c r="V148" s="38"/>
      <c r="W148" s="38"/>
      <c r="X148" s="41"/>
      <c r="Y148" s="38"/>
      <c r="Z148" s="39"/>
      <c r="AA148" s="38"/>
      <c r="AB148" s="38"/>
      <c r="AC148" s="41"/>
      <c r="AD148" s="38"/>
      <c r="AE148" s="39"/>
      <c r="AF148" s="38"/>
      <c r="AG148" s="38"/>
      <c r="AH148" s="41"/>
      <c r="AI148" s="38"/>
      <c r="AJ148" s="38"/>
    </row>
    <row r="149" customFormat="false" ht="12.75" hidden="false" customHeight="false" outlineLevel="0" collapsed="false">
      <c r="A149" s="32" t="n">
        <v>146</v>
      </c>
      <c r="B149" s="33"/>
      <c r="C149" s="33"/>
      <c r="D149" s="33"/>
      <c r="E149" s="33"/>
      <c r="F149" s="34"/>
      <c r="G149" s="35"/>
      <c r="H149" s="35"/>
      <c r="I149" s="32"/>
      <c r="J149" s="35"/>
      <c r="K149" s="36"/>
      <c r="L149" s="35"/>
      <c r="M149" s="35"/>
      <c r="N149" s="32"/>
      <c r="O149" s="35"/>
      <c r="P149" s="36"/>
      <c r="Q149" s="33"/>
      <c r="R149" s="33"/>
      <c r="S149" s="32"/>
      <c r="T149" s="33"/>
      <c r="U149" s="34"/>
      <c r="V149" s="33"/>
      <c r="W149" s="33"/>
      <c r="X149" s="32"/>
      <c r="Y149" s="33"/>
      <c r="Z149" s="34"/>
      <c r="AA149" s="33"/>
      <c r="AB149" s="33"/>
      <c r="AC149" s="32"/>
      <c r="AD149" s="33"/>
      <c r="AE149" s="34"/>
      <c r="AF149" s="33"/>
      <c r="AG149" s="33"/>
      <c r="AH149" s="32"/>
      <c r="AI149" s="33"/>
      <c r="AJ149" s="33"/>
    </row>
    <row r="150" customFormat="false" ht="12.75" hidden="false" customHeight="false" outlineLevel="0" collapsed="false">
      <c r="A150" s="32" t="n">
        <v>147</v>
      </c>
      <c r="B150" s="32"/>
      <c r="C150" s="32"/>
      <c r="D150" s="32"/>
      <c r="E150" s="32"/>
      <c r="F150" s="37"/>
      <c r="G150" s="32"/>
      <c r="H150" s="32"/>
      <c r="I150" s="32"/>
      <c r="J150" s="32"/>
      <c r="K150" s="37"/>
      <c r="L150" s="32"/>
      <c r="M150" s="32"/>
      <c r="N150" s="32"/>
      <c r="O150" s="32"/>
      <c r="P150" s="37"/>
      <c r="Q150" s="32"/>
      <c r="R150" s="32"/>
      <c r="S150" s="32"/>
      <c r="T150" s="32"/>
      <c r="U150" s="37"/>
      <c r="V150" s="32"/>
      <c r="W150" s="32"/>
      <c r="X150" s="32"/>
      <c r="Y150" s="32"/>
      <c r="Z150" s="37"/>
      <c r="AA150" s="32"/>
      <c r="AB150" s="32"/>
      <c r="AC150" s="32"/>
      <c r="AD150" s="32"/>
      <c r="AE150" s="37"/>
      <c r="AF150" s="32"/>
      <c r="AG150" s="32"/>
      <c r="AH150" s="32"/>
      <c r="AI150" s="32"/>
      <c r="AJ150" s="32"/>
    </row>
    <row r="151" customFormat="false" ht="12.75" hidden="false" customHeight="false" outlineLevel="0" collapsed="false">
      <c r="A151" s="32" t="n">
        <v>148</v>
      </c>
      <c r="B151" s="33"/>
      <c r="C151" s="33"/>
      <c r="D151" s="33"/>
      <c r="E151" s="33"/>
      <c r="F151" s="34"/>
      <c r="G151" s="35"/>
      <c r="H151" s="35"/>
      <c r="I151" s="32"/>
      <c r="J151" s="35"/>
      <c r="K151" s="36"/>
      <c r="L151" s="35"/>
      <c r="M151" s="35"/>
      <c r="N151" s="32"/>
      <c r="O151" s="35"/>
      <c r="P151" s="36"/>
      <c r="Q151" s="33"/>
      <c r="R151" s="33"/>
      <c r="S151" s="32"/>
      <c r="T151" s="33"/>
      <c r="U151" s="34"/>
      <c r="V151" s="33"/>
      <c r="W151" s="33"/>
      <c r="X151" s="32"/>
      <c r="Y151" s="33"/>
      <c r="Z151" s="34"/>
      <c r="AA151" s="33"/>
      <c r="AB151" s="33"/>
      <c r="AC151" s="32"/>
      <c r="AD151" s="33"/>
      <c r="AE151" s="34"/>
      <c r="AF151" s="33"/>
      <c r="AG151" s="33"/>
      <c r="AH151" s="32"/>
      <c r="AI151" s="33"/>
      <c r="AJ151" s="33"/>
    </row>
    <row r="152" customFormat="false" ht="12.75" hidden="false" customHeight="false" outlineLevel="0" collapsed="false">
      <c r="A152" s="32" t="n">
        <v>149</v>
      </c>
      <c r="B152" s="33"/>
      <c r="C152" s="33"/>
      <c r="D152" s="33"/>
      <c r="E152" s="33"/>
      <c r="F152" s="34"/>
      <c r="G152" s="35"/>
      <c r="H152" s="35"/>
      <c r="I152" s="32"/>
      <c r="J152" s="35"/>
      <c r="K152" s="36"/>
      <c r="L152" s="35"/>
      <c r="M152" s="35"/>
      <c r="N152" s="32"/>
      <c r="O152" s="35"/>
      <c r="P152" s="36"/>
      <c r="Q152" s="33"/>
      <c r="R152" s="33"/>
      <c r="S152" s="32"/>
      <c r="T152" s="33"/>
      <c r="U152" s="34"/>
      <c r="V152" s="33"/>
      <c r="W152" s="33"/>
      <c r="X152" s="32"/>
      <c r="Y152" s="33"/>
      <c r="Z152" s="34"/>
      <c r="AA152" s="33"/>
      <c r="AB152" s="33"/>
      <c r="AC152" s="32"/>
      <c r="AD152" s="33"/>
      <c r="AE152" s="34"/>
      <c r="AF152" s="33"/>
      <c r="AG152" s="33"/>
      <c r="AH152" s="32"/>
      <c r="AI152" s="33"/>
      <c r="AJ152" s="33"/>
    </row>
    <row r="153" customFormat="false" ht="13.5" hidden="false" customHeight="false" outlineLevel="0" collapsed="false">
      <c r="A153" s="32" t="n">
        <v>150</v>
      </c>
      <c r="B153" s="41"/>
      <c r="C153" s="41"/>
      <c r="D153" s="41"/>
      <c r="E153" s="41"/>
      <c r="F153" s="43"/>
      <c r="G153" s="41"/>
      <c r="H153" s="41"/>
      <c r="I153" s="41"/>
      <c r="J153" s="41"/>
      <c r="K153" s="43"/>
      <c r="L153" s="41"/>
      <c r="M153" s="41"/>
      <c r="N153" s="41"/>
      <c r="O153" s="41"/>
      <c r="P153" s="43"/>
      <c r="Q153" s="41"/>
      <c r="R153" s="41"/>
      <c r="S153" s="41"/>
      <c r="T153" s="41"/>
      <c r="U153" s="43"/>
      <c r="V153" s="41"/>
      <c r="W153" s="41"/>
      <c r="X153" s="41"/>
      <c r="Y153" s="41"/>
      <c r="Z153" s="43"/>
      <c r="AA153" s="41"/>
      <c r="AB153" s="41"/>
      <c r="AC153" s="41"/>
      <c r="AD153" s="41"/>
      <c r="AE153" s="43"/>
      <c r="AF153" s="41"/>
      <c r="AG153" s="41"/>
      <c r="AH153" s="41"/>
      <c r="AI153" s="41"/>
      <c r="AJ153" s="41"/>
    </row>
    <row r="154" customFormat="false" ht="12.75" hidden="false" customHeight="false" outlineLevel="0" collapsed="false">
      <c r="A154" s="32" t="n">
        <v>151</v>
      </c>
      <c r="B154" s="33"/>
      <c r="C154" s="33"/>
      <c r="D154" s="33"/>
      <c r="E154" s="33"/>
      <c r="F154" s="34"/>
      <c r="G154" s="35"/>
      <c r="H154" s="35"/>
      <c r="I154" s="32"/>
      <c r="J154" s="35"/>
      <c r="K154" s="36"/>
      <c r="L154" s="35"/>
      <c r="M154" s="35"/>
      <c r="N154" s="32"/>
      <c r="O154" s="35"/>
      <c r="P154" s="36"/>
      <c r="Q154" s="33"/>
      <c r="R154" s="33"/>
      <c r="S154" s="32"/>
      <c r="T154" s="33"/>
      <c r="U154" s="34"/>
      <c r="V154" s="33"/>
      <c r="W154" s="33"/>
      <c r="X154" s="32"/>
      <c r="Y154" s="33"/>
      <c r="Z154" s="34"/>
      <c r="AA154" s="33"/>
      <c r="AB154" s="33"/>
      <c r="AC154" s="32"/>
      <c r="AD154" s="33"/>
      <c r="AE154" s="34"/>
      <c r="AF154" s="33"/>
      <c r="AG154" s="33"/>
      <c r="AH154" s="32"/>
      <c r="AI154" s="33"/>
      <c r="AJ154" s="33"/>
    </row>
    <row r="155" customFormat="false" ht="12.75" hidden="false" customHeight="false" outlineLevel="0" collapsed="false">
      <c r="A155" s="32" t="n">
        <v>152</v>
      </c>
      <c r="B155" s="33"/>
      <c r="C155" s="33"/>
      <c r="D155" s="33"/>
      <c r="E155" s="33"/>
      <c r="F155" s="34"/>
      <c r="G155" s="35"/>
      <c r="H155" s="35"/>
      <c r="I155" s="32"/>
      <c r="J155" s="35"/>
      <c r="K155" s="36"/>
      <c r="L155" s="35"/>
      <c r="M155" s="35"/>
      <c r="N155" s="32"/>
      <c r="O155" s="35"/>
      <c r="P155" s="36"/>
      <c r="Q155" s="33"/>
      <c r="R155" s="33"/>
      <c r="S155" s="32"/>
      <c r="T155" s="33"/>
      <c r="U155" s="34"/>
      <c r="V155" s="33"/>
      <c r="W155" s="33"/>
      <c r="X155" s="32"/>
      <c r="Y155" s="33"/>
      <c r="Z155" s="34"/>
      <c r="AA155" s="33"/>
      <c r="AB155" s="33"/>
      <c r="AC155" s="32"/>
      <c r="AD155" s="33"/>
      <c r="AE155" s="34"/>
      <c r="AF155" s="33"/>
      <c r="AG155" s="33"/>
      <c r="AH155" s="32"/>
      <c r="AI155" s="33"/>
      <c r="AJ155" s="33"/>
    </row>
    <row r="156" customFormat="false" ht="12.75" hidden="false" customHeight="false" outlineLevel="0" collapsed="false">
      <c r="A156" s="32" t="n">
        <v>153</v>
      </c>
      <c r="B156" s="32"/>
      <c r="C156" s="32"/>
      <c r="D156" s="32"/>
      <c r="E156" s="32"/>
      <c r="F156" s="37"/>
      <c r="G156" s="32"/>
      <c r="H156" s="32"/>
      <c r="I156" s="32"/>
      <c r="J156" s="32"/>
      <c r="K156" s="37"/>
      <c r="L156" s="32"/>
      <c r="M156" s="32"/>
      <c r="N156" s="32"/>
      <c r="O156" s="32"/>
      <c r="P156" s="37"/>
      <c r="Q156" s="32"/>
      <c r="R156" s="32"/>
      <c r="S156" s="32"/>
      <c r="T156" s="32"/>
      <c r="U156" s="37"/>
      <c r="V156" s="32"/>
      <c r="W156" s="32"/>
      <c r="X156" s="32"/>
      <c r="Y156" s="32"/>
      <c r="Z156" s="37"/>
      <c r="AA156" s="32"/>
      <c r="AB156" s="32"/>
      <c r="AC156" s="32"/>
      <c r="AD156" s="32"/>
      <c r="AE156" s="37"/>
      <c r="AF156" s="32"/>
      <c r="AG156" s="32"/>
      <c r="AH156" s="32"/>
      <c r="AI156" s="32"/>
      <c r="AJ156" s="32"/>
    </row>
    <row r="157" customFormat="false" ht="12.75" hidden="false" customHeight="false" outlineLevel="0" collapsed="false">
      <c r="A157" s="32" t="n">
        <v>154</v>
      </c>
      <c r="B157" s="33"/>
      <c r="C157" s="33"/>
      <c r="D157" s="33"/>
      <c r="E157" s="33"/>
      <c r="F157" s="34"/>
      <c r="G157" s="35"/>
      <c r="H157" s="35"/>
      <c r="I157" s="32"/>
      <c r="J157" s="35"/>
      <c r="K157" s="36"/>
      <c r="L157" s="35"/>
      <c r="M157" s="35"/>
      <c r="N157" s="32"/>
      <c r="O157" s="35"/>
      <c r="P157" s="36"/>
      <c r="Q157" s="33"/>
      <c r="R157" s="33"/>
      <c r="S157" s="32"/>
      <c r="T157" s="33"/>
      <c r="U157" s="34"/>
      <c r="V157" s="33"/>
      <c r="W157" s="33"/>
      <c r="X157" s="32"/>
      <c r="Y157" s="33"/>
      <c r="Z157" s="34"/>
      <c r="AA157" s="33"/>
      <c r="AB157" s="33"/>
      <c r="AC157" s="32"/>
      <c r="AD157" s="33"/>
      <c r="AE157" s="34"/>
      <c r="AF157" s="33"/>
      <c r="AG157" s="33"/>
      <c r="AH157" s="32"/>
      <c r="AI157" s="33"/>
      <c r="AJ157" s="33"/>
    </row>
    <row r="158" customFormat="false" ht="13.5" hidden="false" customHeight="false" outlineLevel="0" collapsed="false">
      <c r="A158" s="32" t="n">
        <v>155</v>
      </c>
      <c r="B158" s="38"/>
      <c r="C158" s="38"/>
      <c r="D158" s="38"/>
      <c r="E158" s="38"/>
      <c r="F158" s="39"/>
      <c r="G158" s="40"/>
      <c r="H158" s="40"/>
      <c r="I158" s="41"/>
      <c r="J158" s="40"/>
      <c r="K158" s="42"/>
      <c r="L158" s="40"/>
      <c r="M158" s="40"/>
      <c r="N158" s="41"/>
      <c r="O158" s="40"/>
      <c r="P158" s="42"/>
      <c r="Q158" s="38"/>
      <c r="R158" s="38"/>
      <c r="S158" s="41"/>
      <c r="T158" s="38"/>
      <c r="U158" s="39"/>
      <c r="V158" s="38"/>
      <c r="W158" s="38"/>
      <c r="X158" s="41"/>
      <c r="Y158" s="38"/>
      <c r="Z158" s="39"/>
      <c r="AA158" s="38"/>
      <c r="AB158" s="38"/>
      <c r="AC158" s="41"/>
      <c r="AD158" s="38"/>
      <c r="AE158" s="39"/>
      <c r="AF158" s="38"/>
      <c r="AG158" s="38"/>
      <c r="AH158" s="41"/>
      <c r="AI158" s="38"/>
      <c r="AJ158" s="38"/>
    </row>
    <row r="159" customFormat="false" ht="12.75" hidden="false" customHeight="false" outlineLevel="0" collapsed="false">
      <c r="A159" s="32" t="n">
        <v>156</v>
      </c>
      <c r="B159" s="32"/>
      <c r="C159" s="32"/>
      <c r="D159" s="32"/>
      <c r="E159" s="32"/>
      <c r="F159" s="37"/>
      <c r="G159" s="32"/>
      <c r="H159" s="32"/>
      <c r="I159" s="32"/>
      <c r="J159" s="32"/>
      <c r="K159" s="37"/>
      <c r="L159" s="32"/>
      <c r="M159" s="32"/>
      <c r="N159" s="32"/>
      <c r="O159" s="32"/>
      <c r="P159" s="37"/>
      <c r="Q159" s="32"/>
      <c r="R159" s="32"/>
      <c r="S159" s="32"/>
      <c r="T159" s="32"/>
      <c r="U159" s="37"/>
      <c r="V159" s="32"/>
      <c r="W159" s="32"/>
      <c r="X159" s="32"/>
      <c r="Y159" s="32"/>
      <c r="Z159" s="37"/>
      <c r="AA159" s="32"/>
      <c r="AB159" s="32"/>
      <c r="AC159" s="32"/>
      <c r="AD159" s="32"/>
      <c r="AE159" s="37"/>
      <c r="AF159" s="32"/>
      <c r="AG159" s="32"/>
      <c r="AH159" s="32"/>
      <c r="AI159" s="32"/>
      <c r="AJ159" s="32"/>
    </row>
    <row r="160" customFormat="false" ht="12.75" hidden="false" customHeight="false" outlineLevel="0" collapsed="false">
      <c r="A160" s="32" t="n">
        <v>157</v>
      </c>
      <c r="B160" s="33"/>
      <c r="C160" s="33"/>
      <c r="D160" s="33"/>
      <c r="E160" s="33"/>
      <c r="F160" s="34"/>
      <c r="G160" s="35"/>
      <c r="H160" s="35"/>
      <c r="I160" s="32"/>
      <c r="J160" s="35"/>
      <c r="K160" s="36"/>
      <c r="L160" s="35"/>
      <c r="M160" s="35"/>
      <c r="N160" s="32"/>
      <c r="O160" s="35"/>
      <c r="P160" s="36"/>
      <c r="Q160" s="33"/>
      <c r="R160" s="33"/>
      <c r="S160" s="32"/>
      <c r="T160" s="33"/>
      <c r="U160" s="34"/>
      <c r="V160" s="33"/>
      <c r="W160" s="33"/>
      <c r="X160" s="32"/>
      <c r="Y160" s="33"/>
      <c r="Z160" s="34"/>
      <c r="AA160" s="33"/>
      <c r="AB160" s="33"/>
      <c r="AC160" s="32"/>
      <c r="AD160" s="33"/>
      <c r="AE160" s="34"/>
      <c r="AF160" s="33"/>
      <c r="AG160" s="33"/>
      <c r="AH160" s="32"/>
      <c r="AI160" s="33"/>
      <c r="AJ160" s="33"/>
    </row>
    <row r="161" customFormat="false" ht="12.75" hidden="false" customHeight="false" outlineLevel="0" collapsed="false">
      <c r="A161" s="32" t="n">
        <v>158</v>
      </c>
      <c r="B161" s="33"/>
      <c r="C161" s="33"/>
      <c r="D161" s="33"/>
      <c r="E161" s="33"/>
      <c r="F161" s="34"/>
      <c r="G161" s="35"/>
      <c r="H161" s="35"/>
      <c r="I161" s="32"/>
      <c r="J161" s="35"/>
      <c r="K161" s="36"/>
      <c r="L161" s="35"/>
      <c r="M161" s="35"/>
      <c r="N161" s="32"/>
      <c r="O161" s="35"/>
      <c r="P161" s="36"/>
      <c r="Q161" s="33"/>
      <c r="R161" s="33"/>
      <c r="S161" s="32"/>
      <c r="T161" s="33"/>
      <c r="U161" s="34"/>
      <c r="V161" s="33"/>
      <c r="W161" s="33"/>
      <c r="X161" s="32"/>
      <c r="Y161" s="33"/>
      <c r="Z161" s="34"/>
      <c r="AA161" s="33"/>
      <c r="AB161" s="33"/>
      <c r="AC161" s="32"/>
      <c r="AD161" s="33"/>
      <c r="AE161" s="34"/>
      <c r="AF161" s="33"/>
      <c r="AG161" s="33"/>
      <c r="AH161" s="32"/>
      <c r="AI161" s="33"/>
      <c r="AJ161" s="33"/>
    </row>
    <row r="162" customFormat="false" ht="12.75" hidden="false" customHeight="false" outlineLevel="0" collapsed="false">
      <c r="A162" s="32" t="n">
        <v>159</v>
      </c>
      <c r="B162" s="32"/>
      <c r="C162" s="32"/>
      <c r="D162" s="32"/>
      <c r="E162" s="32"/>
      <c r="F162" s="37"/>
      <c r="G162" s="32"/>
      <c r="H162" s="32"/>
      <c r="I162" s="32"/>
      <c r="J162" s="32"/>
      <c r="K162" s="37"/>
      <c r="L162" s="32"/>
      <c r="M162" s="32"/>
      <c r="N162" s="32"/>
      <c r="O162" s="32"/>
      <c r="P162" s="37"/>
      <c r="Q162" s="32"/>
      <c r="R162" s="32"/>
      <c r="S162" s="32"/>
      <c r="T162" s="32"/>
      <c r="U162" s="37"/>
      <c r="V162" s="32"/>
      <c r="W162" s="32"/>
      <c r="X162" s="32"/>
      <c r="Y162" s="32"/>
      <c r="Z162" s="37"/>
      <c r="AA162" s="32"/>
      <c r="AB162" s="32"/>
      <c r="AC162" s="32"/>
      <c r="AD162" s="32"/>
      <c r="AE162" s="37"/>
      <c r="AF162" s="32"/>
      <c r="AG162" s="32"/>
      <c r="AH162" s="32"/>
      <c r="AI162" s="32"/>
      <c r="AJ162" s="32"/>
    </row>
    <row r="163" customFormat="false" ht="13.5" hidden="false" customHeight="false" outlineLevel="0" collapsed="false">
      <c r="A163" s="32" t="n">
        <v>160</v>
      </c>
      <c r="B163" s="38"/>
      <c r="C163" s="38"/>
      <c r="D163" s="38"/>
      <c r="E163" s="38"/>
      <c r="F163" s="39"/>
      <c r="G163" s="40"/>
      <c r="H163" s="40"/>
      <c r="I163" s="41"/>
      <c r="J163" s="40"/>
      <c r="K163" s="42"/>
      <c r="L163" s="40"/>
      <c r="M163" s="40"/>
      <c r="N163" s="41"/>
      <c r="O163" s="40"/>
      <c r="P163" s="42"/>
      <c r="Q163" s="38"/>
      <c r="R163" s="38"/>
      <c r="S163" s="41"/>
      <c r="T163" s="38"/>
      <c r="U163" s="39"/>
      <c r="V163" s="38"/>
      <c r="W163" s="38"/>
      <c r="X163" s="41"/>
      <c r="Y163" s="38"/>
      <c r="Z163" s="39"/>
      <c r="AA163" s="38"/>
      <c r="AB163" s="38"/>
      <c r="AC163" s="41"/>
      <c r="AD163" s="38"/>
      <c r="AE163" s="39"/>
      <c r="AF163" s="38"/>
      <c r="AG163" s="38"/>
      <c r="AH163" s="41"/>
      <c r="AI163" s="38"/>
      <c r="AJ163" s="38"/>
    </row>
    <row r="164" customFormat="false" ht="12.75" hidden="false" customHeight="false" outlineLevel="0" collapsed="false">
      <c r="A164" s="32" t="n">
        <v>161</v>
      </c>
      <c r="B164" s="33"/>
      <c r="C164" s="33"/>
      <c r="D164" s="33"/>
      <c r="E164" s="33"/>
      <c r="F164" s="34"/>
      <c r="G164" s="35"/>
      <c r="H164" s="35"/>
      <c r="I164" s="32"/>
      <c r="J164" s="35"/>
      <c r="K164" s="36"/>
      <c r="L164" s="35"/>
      <c r="M164" s="35"/>
      <c r="N164" s="32"/>
      <c r="O164" s="35"/>
      <c r="P164" s="36"/>
      <c r="Q164" s="33"/>
      <c r="R164" s="33"/>
      <c r="S164" s="32"/>
      <c r="T164" s="33"/>
      <c r="U164" s="34"/>
      <c r="V164" s="33"/>
      <c r="W164" s="33"/>
      <c r="X164" s="32"/>
      <c r="Y164" s="33"/>
      <c r="Z164" s="34"/>
      <c r="AA164" s="33"/>
      <c r="AB164" s="33"/>
      <c r="AC164" s="32"/>
      <c r="AD164" s="33"/>
      <c r="AE164" s="34"/>
      <c r="AF164" s="33"/>
      <c r="AG164" s="33"/>
      <c r="AH164" s="32"/>
      <c r="AI164" s="33"/>
      <c r="AJ164" s="33"/>
    </row>
    <row r="165" customFormat="false" ht="12.75" hidden="false" customHeight="false" outlineLevel="0" collapsed="false">
      <c r="A165" s="32" t="n">
        <v>162</v>
      </c>
      <c r="B165" s="32"/>
      <c r="C165" s="32"/>
      <c r="D165" s="32"/>
      <c r="E165" s="32"/>
      <c r="F165" s="37"/>
      <c r="G165" s="32"/>
      <c r="H165" s="32"/>
      <c r="I165" s="32"/>
      <c r="J165" s="32"/>
      <c r="K165" s="37"/>
      <c r="L165" s="32"/>
      <c r="M165" s="32"/>
      <c r="N165" s="32"/>
      <c r="O165" s="32"/>
      <c r="P165" s="37"/>
      <c r="Q165" s="32"/>
      <c r="R165" s="32"/>
      <c r="S165" s="32"/>
      <c r="T165" s="32"/>
      <c r="U165" s="37"/>
      <c r="V165" s="32"/>
      <c r="W165" s="32"/>
      <c r="X165" s="32"/>
      <c r="Y165" s="32"/>
      <c r="Z165" s="37"/>
      <c r="AA165" s="32"/>
      <c r="AB165" s="32"/>
      <c r="AC165" s="32"/>
      <c r="AD165" s="32"/>
      <c r="AE165" s="37"/>
      <c r="AF165" s="32"/>
      <c r="AG165" s="32"/>
      <c r="AH165" s="32"/>
      <c r="AI165" s="32"/>
      <c r="AJ165" s="32"/>
    </row>
    <row r="166" customFormat="false" ht="12.75" hidden="false" customHeight="false" outlineLevel="0" collapsed="false">
      <c r="A166" s="32" t="n">
        <v>163</v>
      </c>
      <c r="B166" s="33"/>
      <c r="C166" s="33"/>
      <c r="D166" s="33"/>
      <c r="E166" s="33"/>
      <c r="F166" s="34"/>
      <c r="G166" s="35"/>
      <c r="H166" s="35"/>
      <c r="I166" s="32"/>
      <c r="J166" s="35"/>
      <c r="K166" s="36"/>
      <c r="L166" s="35"/>
      <c r="M166" s="35"/>
      <c r="N166" s="32"/>
      <c r="O166" s="35"/>
      <c r="P166" s="36"/>
      <c r="Q166" s="33"/>
      <c r="R166" s="33"/>
      <c r="S166" s="32"/>
      <c r="T166" s="33"/>
      <c r="U166" s="34"/>
      <c r="V166" s="33"/>
      <c r="W166" s="33"/>
      <c r="X166" s="32"/>
      <c r="Y166" s="33"/>
      <c r="Z166" s="34"/>
      <c r="AA166" s="33"/>
      <c r="AB166" s="33"/>
      <c r="AC166" s="32"/>
      <c r="AD166" s="33"/>
      <c r="AE166" s="34"/>
      <c r="AF166" s="33"/>
      <c r="AG166" s="33"/>
      <c r="AH166" s="32"/>
      <c r="AI166" s="33"/>
      <c r="AJ166" s="33"/>
    </row>
    <row r="167" customFormat="false" ht="12.75" hidden="false" customHeight="false" outlineLevel="0" collapsed="false">
      <c r="A167" s="32" t="n">
        <v>164</v>
      </c>
      <c r="B167" s="33"/>
      <c r="C167" s="33"/>
      <c r="D167" s="33"/>
      <c r="E167" s="33"/>
      <c r="F167" s="34"/>
      <c r="G167" s="35"/>
      <c r="H167" s="35"/>
      <c r="I167" s="32"/>
      <c r="J167" s="35"/>
      <c r="K167" s="36"/>
      <c r="L167" s="35"/>
      <c r="M167" s="35"/>
      <c r="N167" s="32"/>
      <c r="O167" s="35"/>
      <c r="P167" s="36"/>
      <c r="Q167" s="33"/>
      <c r="R167" s="33"/>
      <c r="S167" s="32"/>
      <c r="T167" s="33"/>
      <c r="U167" s="34"/>
      <c r="V167" s="33"/>
      <c r="W167" s="33"/>
      <c r="X167" s="32"/>
      <c r="Y167" s="33"/>
      <c r="Z167" s="34"/>
      <c r="AA167" s="33"/>
      <c r="AB167" s="33"/>
      <c r="AC167" s="32"/>
      <c r="AD167" s="33"/>
      <c r="AE167" s="34"/>
      <c r="AF167" s="33"/>
      <c r="AG167" s="33"/>
      <c r="AH167" s="32"/>
      <c r="AI167" s="33"/>
      <c r="AJ167" s="33"/>
    </row>
    <row r="168" customFormat="false" ht="13.5" hidden="false" customHeight="false" outlineLevel="0" collapsed="false">
      <c r="A168" s="32" t="n">
        <v>165</v>
      </c>
      <c r="B168" s="41"/>
      <c r="C168" s="41"/>
      <c r="D168" s="41"/>
      <c r="E168" s="41"/>
      <c r="F168" s="43"/>
      <c r="G168" s="41"/>
      <c r="H168" s="41"/>
      <c r="I168" s="41"/>
      <c r="J168" s="41"/>
      <c r="K168" s="43"/>
      <c r="L168" s="41"/>
      <c r="M168" s="41"/>
      <c r="N168" s="41"/>
      <c r="O168" s="41"/>
      <c r="P168" s="43"/>
      <c r="Q168" s="41"/>
      <c r="R168" s="41"/>
      <c r="S168" s="41"/>
      <c r="T168" s="41"/>
      <c r="U168" s="43"/>
      <c r="V168" s="41"/>
      <c r="W168" s="41"/>
      <c r="X168" s="41"/>
      <c r="Y168" s="41"/>
      <c r="Z168" s="43"/>
      <c r="AA168" s="41"/>
      <c r="AB168" s="41"/>
      <c r="AC168" s="41"/>
      <c r="AD168" s="41"/>
      <c r="AE168" s="43"/>
      <c r="AF168" s="41"/>
      <c r="AG168" s="41"/>
      <c r="AH168" s="41"/>
      <c r="AI168" s="41"/>
      <c r="AJ168" s="41"/>
    </row>
    <row r="169" customFormat="false" ht="12.75" hidden="false" customHeight="false" outlineLevel="0" collapsed="false">
      <c r="A169" s="32" t="n">
        <v>166</v>
      </c>
      <c r="B169" s="33"/>
      <c r="C169" s="33"/>
      <c r="D169" s="33"/>
      <c r="E169" s="33"/>
      <c r="F169" s="34"/>
      <c r="G169" s="35"/>
      <c r="H169" s="35"/>
      <c r="I169" s="32"/>
      <c r="J169" s="35"/>
      <c r="K169" s="36"/>
      <c r="L169" s="35"/>
      <c r="M169" s="35"/>
      <c r="N169" s="32"/>
      <c r="O169" s="35"/>
      <c r="P169" s="36"/>
      <c r="Q169" s="33"/>
      <c r="R169" s="33"/>
      <c r="S169" s="32"/>
      <c r="T169" s="33"/>
      <c r="U169" s="34"/>
      <c r="V169" s="33"/>
      <c r="W169" s="33"/>
      <c r="X169" s="32"/>
      <c r="Y169" s="33"/>
      <c r="Z169" s="34"/>
      <c r="AA169" s="33"/>
      <c r="AB169" s="33"/>
      <c r="AC169" s="32"/>
      <c r="AD169" s="33"/>
      <c r="AE169" s="34"/>
      <c r="AF169" s="33"/>
      <c r="AG169" s="33"/>
      <c r="AH169" s="32"/>
      <c r="AI169" s="33"/>
      <c r="AJ169" s="33"/>
    </row>
    <row r="170" customFormat="false" ht="12.75" hidden="false" customHeight="false" outlineLevel="0" collapsed="false">
      <c r="A170" s="32" t="n">
        <v>167</v>
      </c>
      <c r="B170" s="33"/>
      <c r="C170" s="33"/>
      <c r="D170" s="33"/>
      <c r="E170" s="33"/>
      <c r="F170" s="34"/>
      <c r="G170" s="35"/>
      <c r="H170" s="35"/>
      <c r="I170" s="32"/>
      <c r="J170" s="35"/>
      <c r="K170" s="36"/>
      <c r="L170" s="35"/>
      <c r="M170" s="35"/>
      <c r="N170" s="32"/>
      <c r="O170" s="35"/>
      <c r="P170" s="36"/>
      <c r="Q170" s="33"/>
      <c r="R170" s="33"/>
      <c r="S170" s="32"/>
      <c r="T170" s="33"/>
      <c r="U170" s="34"/>
      <c r="V170" s="33"/>
      <c r="W170" s="33"/>
      <c r="X170" s="32"/>
      <c r="Y170" s="33"/>
      <c r="Z170" s="34"/>
      <c r="AA170" s="33"/>
      <c r="AB170" s="33"/>
      <c r="AC170" s="32"/>
      <c r="AD170" s="33"/>
      <c r="AE170" s="34"/>
      <c r="AF170" s="33"/>
      <c r="AG170" s="33"/>
      <c r="AH170" s="32"/>
      <c r="AI170" s="33"/>
      <c r="AJ170" s="33"/>
    </row>
    <row r="171" customFormat="false" ht="12.75" hidden="false" customHeight="false" outlineLevel="0" collapsed="false">
      <c r="A171" s="32" t="n">
        <v>168</v>
      </c>
      <c r="B171" s="32"/>
      <c r="C171" s="32"/>
      <c r="D171" s="32"/>
      <c r="E171" s="32"/>
      <c r="F171" s="37"/>
      <c r="G171" s="32"/>
      <c r="H171" s="32"/>
      <c r="I171" s="32"/>
      <c r="J171" s="32"/>
      <c r="K171" s="37"/>
      <c r="L171" s="32"/>
      <c r="M171" s="32"/>
      <c r="N171" s="32"/>
      <c r="O171" s="32"/>
      <c r="P171" s="37"/>
      <c r="Q171" s="32"/>
      <c r="R171" s="32"/>
      <c r="S171" s="32"/>
      <c r="T171" s="32"/>
      <c r="U171" s="37"/>
      <c r="V171" s="32"/>
      <c r="W171" s="32"/>
      <c r="X171" s="32"/>
      <c r="Y171" s="32"/>
      <c r="Z171" s="37"/>
      <c r="AA171" s="32"/>
      <c r="AB171" s="32"/>
      <c r="AC171" s="32"/>
      <c r="AD171" s="32"/>
      <c r="AE171" s="37"/>
      <c r="AF171" s="32"/>
      <c r="AG171" s="32"/>
      <c r="AH171" s="32"/>
      <c r="AI171" s="32"/>
      <c r="AJ171" s="32"/>
    </row>
    <row r="172" customFormat="false" ht="12.75" hidden="false" customHeight="false" outlineLevel="0" collapsed="false">
      <c r="A172" s="32" t="n">
        <v>169</v>
      </c>
      <c r="B172" s="33"/>
      <c r="C172" s="33"/>
      <c r="D172" s="33"/>
      <c r="E172" s="33"/>
      <c r="F172" s="34"/>
      <c r="G172" s="35"/>
      <c r="H172" s="35"/>
      <c r="I172" s="32"/>
      <c r="J172" s="35"/>
      <c r="K172" s="36"/>
      <c r="L172" s="35"/>
      <c r="M172" s="35"/>
      <c r="N172" s="32"/>
      <c r="O172" s="35"/>
      <c r="P172" s="36"/>
      <c r="Q172" s="33"/>
      <c r="R172" s="33"/>
      <c r="S172" s="32"/>
      <c r="T172" s="33"/>
      <c r="U172" s="34"/>
      <c r="V172" s="33"/>
      <c r="W172" s="33"/>
      <c r="X172" s="32"/>
      <c r="Y172" s="33"/>
      <c r="Z172" s="34"/>
      <c r="AA172" s="33"/>
      <c r="AB172" s="33"/>
      <c r="AC172" s="32"/>
      <c r="AD172" s="33"/>
      <c r="AE172" s="34"/>
      <c r="AF172" s="33"/>
      <c r="AG172" s="33"/>
      <c r="AH172" s="32"/>
      <c r="AI172" s="33"/>
      <c r="AJ172" s="33"/>
    </row>
    <row r="173" customFormat="false" ht="13.5" hidden="false" customHeight="false" outlineLevel="0" collapsed="false">
      <c r="A173" s="32" t="n">
        <v>170</v>
      </c>
      <c r="B173" s="38"/>
      <c r="C173" s="38"/>
      <c r="D173" s="38"/>
      <c r="E173" s="38"/>
      <c r="F173" s="39"/>
      <c r="G173" s="40"/>
      <c r="H173" s="40"/>
      <c r="I173" s="41"/>
      <c r="J173" s="40"/>
      <c r="K173" s="42"/>
      <c r="L173" s="40"/>
      <c r="M173" s="40"/>
      <c r="N173" s="41"/>
      <c r="O173" s="40"/>
      <c r="P173" s="42"/>
      <c r="Q173" s="38"/>
      <c r="R173" s="38"/>
      <c r="S173" s="41"/>
      <c r="T173" s="38"/>
      <c r="U173" s="39"/>
      <c r="V173" s="38"/>
      <c r="W173" s="38"/>
      <c r="X173" s="41"/>
      <c r="Y173" s="38"/>
      <c r="Z173" s="39"/>
      <c r="AA173" s="38"/>
      <c r="AB173" s="38"/>
      <c r="AC173" s="41"/>
      <c r="AD173" s="38"/>
      <c r="AE173" s="39"/>
      <c r="AF173" s="38"/>
      <c r="AG173" s="38"/>
      <c r="AH173" s="41"/>
      <c r="AI173" s="38"/>
      <c r="AJ173" s="38"/>
    </row>
    <row r="174" customFormat="false" ht="12.75" hidden="false" customHeight="false" outlineLevel="0" collapsed="false">
      <c r="A174" s="32" t="n">
        <v>171</v>
      </c>
      <c r="B174" s="32"/>
      <c r="C174" s="32"/>
      <c r="D174" s="32"/>
      <c r="E174" s="32"/>
      <c r="F174" s="37"/>
      <c r="G174" s="32"/>
      <c r="H174" s="32"/>
      <c r="I174" s="32"/>
      <c r="J174" s="32"/>
      <c r="K174" s="37"/>
      <c r="L174" s="32"/>
      <c r="M174" s="32"/>
      <c r="N174" s="32"/>
      <c r="O174" s="32"/>
      <c r="P174" s="37"/>
      <c r="Q174" s="32"/>
      <c r="R174" s="32"/>
      <c r="S174" s="32"/>
      <c r="T174" s="32"/>
      <c r="U174" s="37"/>
      <c r="V174" s="32"/>
      <c r="W174" s="32"/>
      <c r="X174" s="32"/>
      <c r="Y174" s="32"/>
      <c r="Z174" s="37"/>
      <c r="AA174" s="32"/>
      <c r="AB174" s="32"/>
      <c r="AC174" s="32"/>
      <c r="AD174" s="32"/>
      <c r="AE174" s="37"/>
      <c r="AF174" s="32"/>
      <c r="AG174" s="32"/>
      <c r="AH174" s="32"/>
      <c r="AI174" s="32"/>
      <c r="AJ174" s="32"/>
    </row>
    <row r="175" customFormat="false" ht="12.75" hidden="false" customHeight="false" outlineLevel="0" collapsed="false">
      <c r="A175" s="32" t="n">
        <v>172</v>
      </c>
      <c r="B175" s="33"/>
      <c r="C175" s="33"/>
      <c r="D175" s="33"/>
      <c r="E175" s="33"/>
      <c r="F175" s="34"/>
      <c r="G175" s="35"/>
      <c r="H175" s="35"/>
      <c r="I175" s="32"/>
      <c r="J175" s="35"/>
      <c r="K175" s="36"/>
      <c r="L175" s="35"/>
      <c r="M175" s="35"/>
      <c r="N175" s="32"/>
      <c r="O175" s="35"/>
      <c r="P175" s="36"/>
      <c r="Q175" s="33"/>
      <c r="R175" s="33"/>
      <c r="S175" s="32"/>
      <c r="T175" s="33"/>
      <c r="U175" s="34"/>
      <c r="V175" s="33"/>
      <c r="W175" s="33"/>
      <c r="X175" s="32"/>
      <c r="Y175" s="33"/>
      <c r="Z175" s="34"/>
      <c r="AA175" s="33"/>
      <c r="AB175" s="33"/>
      <c r="AC175" s="32"/>
      <c r="AD175" s="33"/>
      <c r="AE175" s="34"/>
      <c r="AF175" s="33"/>
      <c r="AG175" s="33"/>
      <c r="AH175" s="32"/>
      <c r="AI175" s="33"/>
      <c r="AJ175" s="33"/>
    </row>
    <row r="176" customFormat="false" ht="12.75" hidden="false" customHeight="false" outlineLevel="0" collapsed="false">
      <c r="A176" s="32" t="n">
        <v>173</v>
      </c>
      <c r="B176" s="33"/>
      <c r="C176" s="33"/>
      <c r="D176" s="33"/>
      <c r="E176" s="33"/>
      <c r="F176" s="34"/>
      <c r="G176" s="35"/>
      <c r="H176" s="35"/>
      <c r="I176" s="32"/>
      <c r="J176" s="35"/>
      <c r="K176" s="36"/>
      <c r="L176" s="35"/>
      <c r="M176" s="35"/>
      <c r="N176" s="32"/>
      <c r="O176" s="35"/>
      <c r="P176" s="36"/>
      <c r="Q176" s="33"/>
      <c r="R176" s="33"/>
      <c r="S176" s="32"/>
      <c r="T176" s="33"/>
      <c r="U176" s="34"/>
      <c r="V176" s="33"/>
      <c r="W176" s="33"/>
      <c r="X176" s="32"/>
      <c r="Y176" s="33"/>
      <c r="Z176" s="34"/>
      <c r="AA176" s="33"/>
      <c r="AB176" s="33"/>
      <c r="AC176" s="32"/>
      <c r="AD176" s="33"/>
      <c r="AE176" s="34"/>
      <c r="AF176" s="33"/>
      <c r="AG176" s="33"/>
      <c r="AH176" s="32"/>
      <c r="AI176" s="33"/>
      <c r="AJ176" s="33"/>
    </row>
    <row r="177" customFormat="false" ht="12.75" hidden="false" customHeight="false" outlineLevel="0" collapsed="false">
      <c r="A177" s="32" t="n">
        <v>174</v>
      </c>
      <c r="B177" s="32"/>
      <c r="C177" s="32"/>
      <c r="D177" s="32"/>
      <c r="E177" s="32"/>
      <c r="F177" s="37"/>
      <c r="G177" s="32"/>
      <c r="H177" s="32"/>
      <c r="I177" s="32"/>
      <c r="J177" s="32"/>
      <c r="K177" s="37"/>
      <c r="L177" s="32"/>
      <c r="M177" s="32"/>
      <c r="N177" s="32"/>
      <c r="O177" s="32"/>
      <c r="P177" s="37"/>
      <c r="Q177" s="32"/>
      <c r="R177" s="32"/>
      <c r="S177" s="32"/>
      <c r="T177" s="32"/>
      <c r="U177" s="37"/>
      <c r="V177" s="32"/>
      <c r="W177" s="32"/>
      <c r="X177" s="32"/>
      <c r="Y177" s="32"/>
      <c r="Z177" s="37"/>
      <c r="AA177" s="32"/>
      <c r="AB177" s="32"/>
      <c r="AC177" s="32"/>
      <c r="AD177" s="32"/>
      <c r="AE177" s="37"/>
      <c r="AF177" s="32"/>
      <c r="AG177" s="32"/>
      <c r="AH177" s="32"/>
      <c r="AI177" s="32"/>
      <c r="AJ177" s="32"/>
    </row>
    <row r="178" customFormat="false" ht="13.5" hidden="false" customHeight="false" outlineLevel="0" collapsed="false">
      <c r="A178" s="32" t="n">
        <v>175</v>
      </c>
      <c r="B178" s="38"/>
      <c r="C178" s="38"/>
      <c r="D178" s="38"/>
      <c r="E178" s="38"/>
      <c r="F178" s="39"/>
      <c r="G178" s="40"/>
      <c r="H178" s="40"/>
      <c r="I178" s="41"/>
      <c r="J178" s="40"/>
      <c r="K178" s="42"/>
      <c r="L178" s="40"/>
      <c r="M178" s="40"/>
      <c r="N178" s="41"/>
      <c r="O178" s="40"/>
      <c r="P178" s="42"/>
      <c r="Q178" s="38"/>
      <c r="R178" s="38"/>
      <c r="S178" s="41"/>
      <c r="T178" s="38"/>
      <c r="U178" s="39"/>
      <c r="V178" s="38"/>
      <c r="W178" s="38"/>
      <c r="X178" s="41"/>
      <c r="Y178" s="38"/>
      <c r="Z178" s="39"/>
      <c r="AA178" s="38"/>
      <c r="AB178" s="38"/>
      <c r="AC178" s="41"/>
      <c r="AD178" s="38"/>
      <c r="AE178" s="39"/>
      <c r="AF178" s="38"/>
      <c r="AG178" s="38"/>
      <c r="AH178" s="41"/>
      <c r="AI178" s="38"/>
      <c r="AJ178" s="38"/>
    </row>
    <row r="179" customFormat="false" ht="12.75" hidden="false" customHeight="false" outlineLevel="0" collapsed="false">
      <c r="A179" s="32" t="n">
        <v>176</v>
      </c>
      <c r="B179" s="33"/>
      <c r="C179" s="33"/>
      <c r="D179" s="33"/>
      <c r="E179" s="33"/>
      <c r="F179" s="34"/>
      <c r="G179" s="35"/>
      <c r="H179" s="35"/>
      <c r="I179" s="32"/>
      <c r="J179" s="35"/>
      <c r="K179" s="36"/>
      <c r="L179" s="35"/>
      <c r="M179" s="35"/>
      <c r="N179" s="32"/>
      <c r="O179" s="35"/>
      <c r="P179" s="36"/>
      <c r="Q179" s="33"/>
      <c r="R179" s="33"/>
      <c r="S179" s="32"/>
      <c r="T179" s="33"/>
      <c r="U179" s="34"/>
      <c r="V179" s="33"/>
      <c r="W179" s="33"/>
      <c r="X179" s="32"/>
      <c r="Y179" s="33"/>
      <c r="Z179" s="34"/>
      <c r="AA179" s="33"/>
      <c r="AB179" s="33"/>
      <c r="AC179" s="32"/>
      <c r="AD179" s="33"/>
      <c r="AE179" s="34"/>
      <c r="AF179" s="33"/>
      <c r="AG179" s="33"/>
      <c r="AH179" s="32"/>
      <c r="AI179" s="33"/>
      <c r="AJ179" s="33"/>
    </row>
    <row r="180" customFormat="false" ht="12.75" hidden="false" customHeight="false" outlineLevel="0" collapsed="false">
      <c r="A180" s="32" t="n">
        <v>177</v>
      </c>
      <c r="B180" s="32"/>
      <c r="C180" s="32"/>
      <c r="D180" s="32"/>
      <c r="E180" s="32"/>
      <c r="F180" s="37"/>
      <c r="G180" s="32"/>
      <c r="H180" s="32"/>
      <c r="I180" s="32"/>
      <c r="J180" s="32"/>
      <c r="K180" s="37"/>
      <c r="L180" s="32"/>
      <c r="M180" s="32"/>
      <c r="N180" s="32"/>
      <c r="O180" s="32"/>
      <c r="P180" s="37"/>
      <c r="Q180" s="32"/>
      <c r="R180" s="32"/>
      <c r="S180" s="32"/>
      <c r="T180" s="32"/>
      <c r="U180" s="37"/>
      <c r="V180" s="32"/>
      <c r="W180" s="32"/>
      <c r="X180" s="32"/>
      <c r="Y180" s="32"/>
      <c r="Z180" s="37"/>
      <c r="AA180" s="32"/>
      <c r="AB180" s="32"/>
      <c r="AC180" s="32"/>
      <c r="AD180" s="32"/>
      <c r="AE180" s="37"/>
      <c r="AF180" s="32"/>
      <c r="AG180" s="32"/>
      <c r="AH180" s="32"/>
      <c r="AI180" s="32"/>
      <c r="AJ180" s="32"/>
    </row>
    <row r="181" customFormat="false" ht="12.75" hidden="false" customHeight="false" outlineLevel="0" collapsed="false">
      <c r="A181" s="32" t="n">
        <v>178</v>
      </c>
      <c r="B181" s="33"/>
      <c r="C181" s="33"/>
      <c r="D181" s="33"/>
      <c r="E181" s="33"/>
      <c r="F181" s="34"/>
      <c r="G181" s="35"/>
      <c r="H181" s="35"/>
      <c r="I181" s="32"/>
      <c r="J181" s="35"/>
      <c r="K181" s="36"/>
      <c r="L181" s="35"/>
      <c r="M181" s="35"/>
      <c r="N181" s="32"/>
      <c r="O181" s="35"/>
      <c r="P181" s="36"/>
      <c r="Q181" s="33"/>
      <c r="R181" s="33"/>
      <c r="S181" s="32"/>
      <c r="T181" s="33"/>
      <c r="U181" s="34"/>
      <c r="V181" s="33"/>
      <c r="W181" s="33"/>
      <c r="X181" s="32"/>
      <c r="Y181" s="33"/>
      <c r="Z181" s="34"/>
      <c r="AA181" s="33"/>
      <c r="AB181" s="33"/>
      <c r="AC181" s="32"/>
      <c r="AD181" s="33"/>
      <c r="AE181" s="34"/>
      <c r="AF181" s="33"/>
      <c r="AG181" s="33"/>
      <c r="AH181" s="32"/>
      <c r="AI181" s="33"/>
      <c r="AJ181" s="33"/>
    </row>
    <row r="182" customFormat="false" ht="12.75" hidden="false" customHeight="false" outlineLevel="0" collapsed="false">
      <c r="A182" s="32" t="n">
        <v>179</v>
      </c>
      <c r="B182" s="33"/>
      <c r="C182" s="33"/>
      <c r="D182" s="33"/>
      <c r="E182" s="33"/>
      <c r="F182" s="34"/>
      <c r="G182" s="35"/>
      <c r="H182" s="35"/>
      <c r="I182" s="32"/>
      <c r="J182" s="35"/>
      <c r="K182" s="36"/>
      <c r="L182" s="35"/>
      <c r="M182" s="35"/>
      <c r="N182" s="32"/>
      <c r="O182" s="35"/>
      <c r="P182" s="36"/>
      <c r="Q182" s="33"/>
      <c r="R182" s="33"/>
      <c r="S182" s="32"/>
      <c r="T182" s="33"/>
      <c r="U182" s="34"/>
      <c r="V182" s="33"/>
      <c r="W182" s="33"/>
      <c r="X182" s="32"/>
      <c r="Y182" s="33"/>
      <c r="Z182" s="34"/>
      <c r="AA182" s="33"/>
      <c r="AB182" s="33"/>
      <c r="AC182" s="32"/>
      <c r="AD182" s="33"/>
      <c r="AE182" s="34"/>
      <c r="AF182" s="33"/>
      <c r="AG182" s="33"/>
      <c r="AH182" s="32"/>
      <c r="AI182" s="33"/>
      <c r="AJ182" s="33"/>
    </row>
    <row r="183" customFormat="false" ht="13.5" hidden="false" customHeight="false" outlineLevel="0" collapsed="false">
      <c r="A183" s="32" t="n">
        <v>180</v>
      </c>
      <c r="B183" s="41"/>
      <c r="C183" s="41"/>
      <c r="D183" s="41"/>
      <c r="E183" s="41"/>
      <c r="F183" s="43"/>
      <c r="G183" s="41"/>
      <c r="H183" s="41"/>
      <c r="I183" s="41"/>
      <c r="J183" s="41"/>
      <c r="K183" s="43"/>
      <c r="L183" s="41"/>
      <c r="M183" s="41"/>
      <c r="N183" s="41"/>
      <c r="O183" s="41"/>
      <c r="P183" s="43"/>
      <c r="Q183" s="41"/>
      <c r="R183" s="41"/>
      <c r="S183" s="41"/>
      <c r="T183" s="41"/>
      <c r="U183" s="43"/>
      <c r="V183" s="41"/>
      <c r="W183" s="41"/>
      <c r="X183" s="41"/>
      <c r="Y183" s="41"/>
      <c r="Z183" s="43"/>
      <c r="AA183" s="41"/>
      <c r="AB183" s="41"/>
      <c r="AC183" s="41"/>
      <c r="AD183" s="41"/>
      <c r="AE183" s="43"/>
      <c r="AF183" s="41"/>
      <c r="AG183" s="41"/>
      <c r="AH183" s="41"/>
      <c r="AI183" s="41"/>
      <c r="AJ183" s="41"/>
    </row>
    <row r="184" customFormat="false" ht="12.75" hidden="false" customHeight="false" outlineLevel="0" collapsed="false">
      <c r="A184" s="32" t="n">
        <v>181</v>
      </c>
      <c r="B184" s="33"/>
      <c r="C184" s="33"/>
      <c r="D184" s="33"/>
      <c r="E184" s="33"/>
      <c r="F184" s="34"/>
      <c r="G184" s="35"/>
      <c r="H184" s="35"/>
      <c r="I184" s="32"/>
      <c r="J184" s="35"/>
      <c r="K184" s="36"/>
      <c r="L184" s="35"/>
      <c r="M184" s="35"/>
      <c r="N184" s="32"/>
      <c r="O184" s="35"/>
      <c r="P184" s="36"/>
      <c r="Q184" s="33"/>
      <c r="R184" s="33"/>
      <c r="S184" s="32"/>
      <c r="T184" s="33"/>
      <c r="U184" s="34"/>
      <c r="V184" s="33"/>
      <c r="W184" s="33"/>
      <c r="X184" s="32"/>
      <c r="Y184" s="33"/>
      <c r="Z184" s="34"/>
      <c r="AA184" s="33"/>
      <c r="AB184" s="33"/>
      <c r="AC184" s="32"/>
      <c r="AD184" s="33"/>
      <c r="AE184" s="34"/>
      <c r="AF184" s="33"/>
      <c r="AG184" s="33"/>
      <c r="AH184" s="32"/>
      <c r="AI184" s="33"/>
      <c r="AJ184" s="33"/>
    </row>
    <row r="185" customFormat="false" ht="12.75" hidden="false" customHeight="false" outlineLevel="0" collapsed="false">
      <c r="A185" s="32" t="n">
        <v>182</v>
      </c>
      <c r="B185" s="33"/>
      <c r="C185" s="33"/>
      <c r="D185" s="33"/>
      <c r="E185" s="33"/>
      <c r="F185" s="34"/>
      <c r="G185" s="35"/>
      <c r="H185" s="35"/>
      <c r="I185" s="32"/>
      <c r="J185" s="35"/>
      <c r="K185" s="36"/>
      <c r="L185" s="35"/>
      <c r="M185" s="35"/>
      <c r="N185" s="32"/>
      <c r="O185" s="35"/>
      <c r="P185" s="36"/>
      <c r="Q185" s="33"/>
      <c r="R185" s="33"/>
      <c r="S185" s="32"/>
      <c r="T185" s="33"/>
      <c r="U185" s="34"/>
      <c r="V185" s="33"/>
      <c r="W185" s="33"/>
      <c r="X185" s="32"/>
      <c r="Y185" s="33"/>
      <c r="Z185" s="34"/>
      <c r="AA185" s="33"/>
      <c r="AB185" s="33"/>
      <c r="AC185" s="32"/>
      <c r="AD185" s="33"/>
      <c r="AE185" s="34"/>
      <c r="AF185" s="33"/>
      <c r="AG185" s="33"/>
      <c r="AH185" s="32"/>
      <c r="AI185" s="33"/>
      <c r="AJ185" s="33"/>
    </row>
    <row r="186" customFormat="false" ht="12.75" hidden="false" customHeight="false" outlineLevel="0" collapsed="false">
      <c r="A186" s="32" t="n">
        <v>183</v>
      </c>
      <c r="B186" s="32"/>
      <c r="C186" s="32"/>
      <c r="D186" s="32"/>
      <c r="E186" s="32"/>
      <c r="F186" s="37"/>
      <c r="G186" s="32"/>
      <c r="H186" s="32"/>
      <c r="I186" s="32"/>
      <c r="J186" s="32"/>
      <c r="K186" s="37"/>
      <c r="L186" s="32"/>
      <c r="M186" s="32"/>
      <c r="N186" s="32"/>
      <c r="O186" s="32"/>
      <c r="P186" s="37"/>
      <c r="Q186" s="32"/>
      <c r="R186" s="32"/>
      <c r="S186" s="32"/>
      <c r="T186" s="32"/>
      <c r="U186" s="37"/>
      <c r="V186" s="32"/>
      <c r="W186" s="32"/>
      <c r="X186" s="32"/>
      <c r="Y186" s="32"/>
      <c r="Z186" s="37"/>
      <c r="AA186" s="32"/>
      <c r="AB186" s="32"/>
      <c r="AC186" s="32"/>
      <c r="AD186" s="32"/>
      <c r="AE186" s="37"/>
      <c r="AF186" s="32"/>
      <c r="AG186" s="32"/>
      <c r="AH186" s="32"/>
      <c r="AI186" s="32"/>
      <c r="AJ186" s="32"/>
    </row>
    <row r="187" customFormat="false" ht="12.75" hidden="false" customHeight="false" outlineLevel="0" collapsed="false">
      <c r="A187" s="32" t="n">
        <v>184</v>
      </c>
      <c r="B187" s="33"/>
      <c r="C187" s="33"/>
      <c r="D187" s="33"/>
      <c r="E187" s="33"/>
      <c r="F187" s="34"/>
      <c r="G187" s="35"/>
      <c r="H187" s="35"/>
      <c r="I187" s="32"/>
      <c r="J187" s="35"/>
      <c r="K187" s="36"/>
      <c r="L187" s="35"/>
      <c r="M187" s="35"/>
      <c r="N187" s="32"/>
      <c r="O187" s="35"/>
      <c r="P187" s="36"/>
      <c r="Q187" s="33"/>
      <c r="R187" s="33"/>
      <c r="S187" s="32"/>
      <c r="T187" s="33"/>
      <c r="U187" s="34"/>
      <c r="V187" s="33"/>
      <c r="W187" s="33"/>
      <c r="X187" s="32"/>
      <c r="Y187" s="33"/>
      <c r="Z187" s="34"/>
      <c r="AA187" s="33"/>
      <c r="AB187" s="33"/>
      <c r="AC187" s="32"/>
      <c r="AD187" s="33"/>
      <c r="AE187" s="34"/>
      <c r="AF187" s="33"/>
      <c r="AG187" s="33"/>
      <c r="AH187" s="32"/>
      <c r="AI187" s="33"/>
      <c r="AJ187" s="33"/>
    </row>
    <row r="188" customFormat="false" ht="13.5" hidden="false" customHeight="false" outlineLevel="0" collapsed="false">
      <c r="A188" s="32" t="n">
        <v>185</v>
      </c>
      <c r="B188" s="38"/>
      <c r="C188" s="38"/>
      <c r="D188" s="38"/>
      <c r="E188" s="38"/>
      <c r="F188" s="39"/>
      <c r="G188" s="40"/>
      <c r="H188" s="40"/>
      <c r="I188" s="41"/>
      <c r="J188" s="40"/>
      <c r="K188" s="42"/>
      <c r="L188" s="40"/>
      <c r="M188" s="40"/>
      <c r="N188" s="41"/>
      <c r="O188" s="40"/>
      <c r="P188" s="42"/>
      <c r="Q188" s="38"/>
      <c r="R188" s="38"/>
      <c r="S188" s="41"/>
      <c r="T188" s="38"/>
      <c r="U188" s="39"/>
      <c r="V188" s="38"/>
      <c r="W188" s="38"/>
      <c r="X188" s="41"/>
      <c r="Y188" s="38"/>
      <c r="Z188" s="39"/>
      <c r="AA188" s="38"/>
      <c r="AB188" s="38"/>
      <c r="AC188" s="41"/>
      <c r="AD188" s="38"/>
      <c r="AE188" s="39"/>
      <c r="AF188" s="38"/>
      <c r="AG188" s="38"/>
      <c r="AH188" s="41"/>
      <c r="AI188" s="38"/>
      <c r="AJ188" s="38"/>
    </row>
    <row r="189" customFormat="false" ht="12.75" hidden="false" customHeight="false" outlineLevel="0" collapsed="false">
      <c r="A189" s="32" t="n">
        <v>186</v>
      </c>
      <c r="B189" s="32"/>
      <c r="C189" s="32"/>
      <c r="D189" s="32"/>
      <c r="E189" s="32"/>
      <c r="F189" s="37"/>
      <c r="G189" s="32"/>
      <c r="H189" s="32"/>
      <c r="I189" s="32"/>
      <c r="J189" s="32"/>
      <c r="K189" s="37"/>
      <c r="L189" s="32"/>
      <c r="M189" s="32"/>
      <c r="N189" s="32"/>
      <c r="O189" s="32"/>
      <c r="P189" s="37"/>
      <c r="Q189" s="32"/>
      <c r="R189" s="32"/>
      <c r="S189" s="32"/>
      <c r="T189" s="32"/>
      <c r="U189" s="37"/>
      <c r="V189" s="32"/>
      <c r="W189" s="32"/>
      <c r="X189" s="32"/>
      <c r="Y189" s="32"/>
      <c r="Z189" s="37"/>
      <c r="AA189" s="32"/>
      <c r="AB189" s="32"/>
      <c r="AC189" s="32"/>
      <c r="AD189" s="32"/>
      <c r="AE189" s="37"/>
      <c r="AF189" s="32"/>
      <c r="AG189" s="32"/>
      <c r="AH189" s="32"/>
      <c r="AI189" s="32"/>
      <c r="AJ189" s="32"/>
    </row>
    <row r="190" customFormat="false" ht="12.75" hidden="false" customHeight="false" outlineLevel="0" collapsed="false">
      <c r="A190" s="32" t="n">
        <v>187</v>
      </c>
      <c r="B190" s="33"/>
      <c r="C190" s="33"/>
      <c r="D190" s="33"/>
      <c r="E190" s="33"/>
      <c r="F190" s="34"/>
      <c r="G190" s="35"/>
      <c r="H190" s="35"/>
      <c r="I190" s="32"/>
      <c r="J190" s="35"/>
      <c r="K190" s="36"/>
      <c r="L190" s="35"/>
      <c r="M190" s="35"/>
      <c r="N190" s="32"/>
      <c r="O190" s="35"/>
      <c r="P190" s="36"/>
      <c r="Q190" s="33"/>
      <c r="R190" s="33"/>
      <c r="S190" s="32"/>
      <c r="T190" s="33"/>
      <c r="U190" s="34"/>
      <c r="V190" s="33"/>
      <c r="W190" s="33"/>
      <c r="X190" s="32"/>
      <c r="Y190" s="33"/>
      <c r="Z190" s="34"/>
      <c r="AA190" s="33"/>
      <c r="AB190" s="33"/>
      <c r="AC190" s="32"/>
      <c r="AD190" s="33"/>
      <c r="AE190" s="34"/>
      <c r="AF190" s="33"/>
      <c r="AG190" s="33"/>
      <c r="AH190" s="32"/>
      <c r="AI190" s="33"/>
      <c r="AJ190" s="33"/>
    </row>
    <row r="191" customFormat="false" ht="12.75" hidden="false" customHeight="false" outlineLevel="0" collapsed="false">
      <c r="A191" s="32" t="n">
        <v>188</v>
      </c>
      <c r="B191" s="33"/>
      <c r="C191" s="33"/>
      <c r="D191" s="33"/>
      <c r="E191" s="33"/>
      <c r="F191" s="34"/>
      <c r="G191" s="35"/>
      <c r="H191" s="35"/>
      <c r="I191" s="32"/>
      <c r="J191" s="35"/>
      <c r="K191" s="36"/>
      <c r="L191" s="35"/>
      <c r="M191" s="35"/>
      <c r="N191" s="32"/>
      <c r="O191" s="35"/>
      <c r="P191" s="36"/>
      <c r="Q191" s="33"/>
      <c r="R191" s="33"/>
      <c r="S191" s="32"/>
      <c r="T191" s="33"/>
      <c r="U191" s="34"/>
      <c r="V191" s="33"/>
      <c r="W191" s="33"/>
      <c r="X191" s="32"/>
      <c r="Y191" s="33"/>
      <c r="Z191" s="34"/>
      <c r="AA191" s="33"/>
      <c r="AB191" s="33"/>
      <c r="AC191" s="32"/>
      <c r="AD191" s="33"/>
      <c r="AE191" s="34"/>
      <c r="AF191" s="33"/>
      <c r="AG191" s="33"/>
      <c r="AH191" s="32"/>
      <c r="AI191" s="33"/>
      <c r="AJ191" s="33"/>
    </row>
    <row r="192" customFormat="false" ht="12.75" hidden="false" customHeight="false" outlineLevel="0" collapsed="false">
      <c r="A192" s="32" t="n">
        <v>189</v>
      </c>
      <c r="B192" s="32"/>
      <c r="C192" s="32"/>
      <c r="D192" s="32"/>
      <c r="E192" s="32"/>
      <c r="F192" s="37"/>
      <c r="G192" s="32"/>
      <c r="H192" s="32"/>
      <c r="I192" s="32"/>
      <c r="J192" s="32"/>
      <c r="K192" s="37"/>
      <c r="L192" s="32"/>
      <c r="M192" s="32"/>
      <c r="N192" s="32"/>
      <c r="O192" s="32"/>
      <c r="P192" s="37"/>
      <c r="Q192" s="32"/>
      <c r="R192" s="32"/>
      <c r="S192" s="32"/>
      <c r="T192" s="32"/>
      <c r="U192" s="37"/>
      <c r="V192" s="32"/>
      <c r="W192" s="32"/>
      <c r="X192" s="32"/>
      <c r="Y192" s="32"/>
      <c r="Z192" s="37"/>
      <c r="AA192" s="32"/>
      <c r="AB192" s="32"/>
      <c r="AC192" s="32"/>
      <c r="AD192" s="32"/>
      <c r="AE192" s="37"/>
      <c r="AF192" s="32"/>
      <c r="AG192" s="32"/>
      <c r="AH192" s="32"/>
      <c r="AI192" s="32"/>
      <c r="AJ192" s="32"/>
    </row>
    <row r="193" customFormat="false" ht="13.5" hidden="false" customHeight="false" outlineLevel="0" collapsed="false">
      <c r="A193" s="32" t="n">
        <v>190</v>
      </c>
      <c r="B193" s="38"/>
      <c r="C193" s="38"/>
      <c r="D193" s="38"/>
      <c r="E193" s="38"/>
      <c r="F193" s="39"/>
      <c r="G193" s="40"/>
      <c r="H193" s="40"/>
      <c r="I193" s="41"/>
      <c r="J193" s="40"/>
      <c r="K193" s="42"/>
      <c r="L193" s="40"/>
      <c r="M193" s="40"/>
      <c r="N193" s="41"/>
      <c r="O193" s="40"/>
      <c r="P193" s="42"/>
      <c r="Q193" s="38"/>
      <c r="R193" s="38"/>
      <c r="S193" s="41"/>
      <c r="T193" s="38"/>
      <c r="U193" s="39"/>
      <c r="V193" s="38"/>
      <c r="W193" s="38"/>
      <c r="X193" s="41"/>
      <c r="Y193" s="38"/>
      <c r="Z193" s="39"/>
      <c r="AA193" s="38"/>
      <c r="AB193" s="38"/>
      <c r="AC193" s="41"/>
      <c r="AD193" s="38"/>
      <c r="AE193" s="39"/>
      <c r="AF193" s="38"/>
      <c r="AG193" s="38"/>
      <c r="AH193" s="41"/>
      <c r="AI193" s="38"/>
      <c r="AJ193" s="38"/>
    </row>
    <row r="194" customFormat="false" ht="12.75" hidden="false" customHeight="false" outlineLevel="0" collapsed="false">
      <c r="A194" s="32" t="n">
        <v>191</v>
      </c>
      <c r="B194" s="33"/>
      <c r="C194" s="33"/>
      <c r="D194" s="33"/>
      <c r="E194" s="33"/>
      <c r="F194" s="34"/>
      <c r="G194" s="35"/>
      <c r="H194" s="35"/>
      <c r="I194" s="32"/>
      <c r="J194" s="35"/>
      <c r="K194" s="36"/>
      <c r="L194" s="35"/>
      <c r="M194" s="35"/>
      <c r="N194" s="32"/>
      <c r="O194" s="35"/>
      <c r="P194" s="36"/>
      <c r="Q194" s="33"/>
      <c r="R194" s="33"/>
      <c r="S194" s="32"/>
      <c r="T194" s="33"/>
      <c r="U194" s="34"/>
      <c r="V194" s="33"/>
      <c r="W194" s="33"/>
      <c r="X194" s="32"/>
      <c r="Y194" s="33"/>
      <c r="Z194" s="34"/>
      <c r="AA194" s="33"/>
      <c r="AB194" s="33"/>
      <c r="AC194" s="32"/>
      <c r="AD194" s="33"/>
      <c r="AE194" s="34"/>
      <c r="AF194" s="33"/>
      <c r="AG194" s="33"/>
      <c r="AH194" s="32"/>
      <c r="AI194" s="33"/>
      <c r="AJ194" s="33"/>
    </row>
    <row r="195" customFormat="false" ht="12.75" hidden="false" customHeight="false" outlineLevel="0" collapsed="false">
      <c r="A195" s="32" t="n">
        <v>192</v>
      </c>
      <c r="B195" s="32"/>
      <c r="C195" s="32"/>
      <c r="D195" s="32"/>
      <c r="E195" s="32"/>
      <c r="F195" s="37"/>
      <c r="G195" s="32"/>
      <c r="H195" s="32"/>
      <c r="I195" s="32"/>
      <c r="J195" s="32"/>
      <c r="K195" s="37"/>
      <c r="L195" s="32"/>
      <c r="M195" s="32"/>
      <c r="N195" s="32"/>
      <c r="O195" s="32"/>
      <c r="P195" s="37"/>
      <c r="Q195" s="32"/>
      <c r="R195" s="32"/>
      <c r="S195" s="32"/>
      <c r="T195" s="32"/>
      <c r="U195" s="37"/>
      <c r="V195" s="32"/>
      <c r="W195" s="32"/>
      <c r="X195" s="32"/>
      <c r="Y195" s="32"/>
      <c r="Z195" s="37"/>
      <c r="AA195" s="32"/>
      <c r="AB195" s="32"/>
      <c r="AC195" s="32"/>
      <c r="AD195" s="32"/>
      <c r="AE195" s="37"/>
      <c r="AF195" s="32"/>
      <c r="AG195" s="32"/>
      <c r="AH195" s="32"/>
      <c r="AI195" s="32"/>
      <c r="AJ195" s="32"/>
    </row>
    <row r="196" customFormat="false" ht="12.75" hidden="false" customHeight="false" outlineLevel="0" collapsed="false">
      <c r="A196" s="32" t="n">
        <v>193</v>
      </c>
      <c r="B196" s="33"/>
      <c r="C196" s="33"/>
      <c r="D196" s="33"/>
      <c r="E196" s="33"/>
      <c r="F196" s="34"/>
      <c r="G196" s="35"/>
      <c r="H196" s="35"/>
      <c r="I196" s="32"/>
      <c r="J196" s="35"/>
      <c r="K196" s="36"/>
      <c r="L196" s="35"/>
      <c r="M196" s="35"/>
      <c r="N196" s="32"/>
      <c r="O196" s="35"/>
      <c r="P196" s="36"/>
      <c r="Q196" s="33"/>
      <c r="R196" s="33"/>
      <c r="S196" s="32"/>
      <c r="T196" s="33"/>
      <c r="U196" s="34"/>
      <c r="V196" s="33"/>
      <c r="W196" s="33"/>
      <c r="X196" s="32"/>
      <c r="Y196" s="33"/>
      <c r="Z196" s="34"/>
      <c r="AA196" s="33"/>
      <c r="AB196" s="33"/>
      <c r="AC196" s="32"/>
      <c r="AD196" s="33"/>
      <c r="AE196" s="34"/>
      <c r="AF196" s="33"/>
      <c r="AG196" s="33"/>
      <c r="AH196" s="32"/>
      <c r="AI196" s="33"/>
      <c r="AJ196" s="33"/>
    </row>
    <row r="197" customFormat="false" ht="12.75" hidden="false" customHeight="false" outlineLevel="0" collapsed="false">
      <c r="A197" s="32" t="n">
        <v>194</v>
      </c>
      <c r="B197" s="33"/>
      <c r="C197" s="33"/>
      <c r="D197" s="33"/>
      <c r="E197" s="33"/>
      <c r="F197" s="34"/>
      <c r="G197" s="35"/>
      <c r="H197" s="35"/>
      <c r="I197" s="32"/>
      <c r="J197" s="35"/>
      <c r="K197" s="36"/>
      <c r="L197" s="35"/>
      <c r="M197" s="35"/>
      <c r="N197" s="32"/>
      <c r="O197" s="35"/>
      <c r="P197" s="36"/>
      <c r="Q197" s="33"/>
      <c r="R197" s="33"/>
      <c r="S197" s="32"/>
      <c r="T197" s="33"/>
      <c r="U197" s="34"/>
      <c r="V197" s="33"/>
      <c r="W197" s="33"/>
      <c r="X197" s="32"/>
      <c r="Y197" s="33"/>
      <c r="Z197" s="34"/>
      <c r="AA197" s="33"/>
      <c r="AB197" s="33"/>
      <c r="AC197" s="32"/>
      <c r="AD197" s="33"/>
      <c r="AE197" s="34"/>
      <c r="AF197" s="33"/>
      <c r="AG197" s="33"/>
      <c r="AH197" s="32"/>
      <c r="AI197" s="33"/>
      <c r="AJ197" s="33"/>
    </row>
    <row r="198" customFormat="false" ht="13.5" hidden="false" customHeight="false" outlineLevel="0" collapsed="false">
      <c r="A198" s="32" t="n">
        <v>195</v>
      </c>
      <c r="B198" s="41"/>
      <c r="C198" s="41"/>
      <c r="D198" s="41"/>
      <c r="E198" s="41"/>
      <c r="F198" s="43"/>
      <c r="G198" s="41"/>
      <c r="H198" s="41"/>
      <c r="I198" s="41"/>
      <c r="J198" s="41"/>
      <c r="K198" s="43"/>
      <c r="L198" s="41"/>
      <c r="M198" s="41"/>
      <c r="N198" s="41"/>
      <c r="O198" s="41"/>
      <c r="P198" s="43"/>
      <c r="Q198" s="41"/>
      <c r="R198" s="41"/>
      <c r="S198" s="41"/>
      <c r="T198" s="41"/>
      <c r="U198" s="43"/>
      <c r="V198" s="41"/>
      <c r="W198" s="41"/>
      <c r="X198" s="41"/>
      <c r="Y198" s="41"/>
      <c r="Z198" s="43"/>
      <c r="AA198" s="41"/>
      <c r="AB198" s="41"/>
      <c r="AC198" s="41"/>
      <c r="AD198" s="41"/>
      <c r="AE198" s="43"/>
      <c r="AF198" s="41"/>
      <c r="AG198" s="41"/>
      <c r="AH198" s="41"/>
      <c r="AI198" s="41"/>
      <c r="AJ198" s="41"/>
    </row>
    <row r="199" customFormat="false" ht="12.75" hidden="false" customHeight="false" outlineLevel="0" collapsed="false">
      <c r="A199" s="32" t="n">
        <v>196</v>
      </c>
      <c r="B199" s="33"/>
      <c r="C199" s="33"/>
      <c r="D199" s="33"/>
      <c r="E199" s="33"/>
      <c r="F199" s="34"/>
      <c r="G199" s="35"/>
      <c r="H199" s="35"/>
      <c r="I199" s="32"/>
      <c r="J199" s="35"/>
      <c r="K199" s="36"/>
      <c r="L199" s="35"/>
      <c r="M199" s="35"/>
      <c r="N199" s="32"/>
      <c r="O199" s="35"/>
      <c r="P199" s="36"/>
      <c r="Q199" s="33"/>
      <c r="R199" s="33"/>
      <c r="S199" s="32"/>
      <c r="T199" s="33"/>
      <c r="U199" s="34"/>
      <c r="V199" s="33"/>
      <c r="W199" s="33"/>
      <c r="X199" s="32"/>
      <c r="Y199" s="33"/>
      <c r="Z199" s="34"/>
      <c r="AA199" s="33"/>
      <c r="AB199" s="33"/>
      <c r="AC199" s="32"/>
      <c r="AD199" s="33"/>
      <c r="AE199" s="34"/>
      <c r="AF199" s="33"/>
      <c r="AG199" s="33"/>
      <c r="AH199" s="32"/>
      <c r="AI199" s="33"/>
      <c r="AJ199" s="33"/>
    </row>
    <row r="200" customFormat="false" ht="12.75" hidden="false" customHeight="false" outlineLevel="0" collapsed="false">
      <c r="A200" s="32" t="n">
        <v>197</v>
      </c>
      <c r="B200" s="33"/>
      <c r="C200" s="33"/>
      <c r="D200" s="33"/>
      <c r="E200" s="33"/>
      <c r="F200" s="34"/>
      <c r="G200" s="35"/>
      <c r="H200" s="35"/>
      <c r="I200" s="32"/>
      <c r="J200" s="35"/>
      <c r="K200" s="36"/>
      <c r="L200" s="35"/>
      <c r="M200" s="35"/>
      <c r="N200" s="32"/>
      <c r="O200" s="35"/>
      <c r="P200" s="36"/>
      <c r="Q200" s="33"/>
      <c r="R200" s="33"/>
      <c r="S200" s="32"/>
      <c r="T200" s="33"/>
      <c r="U200" s="34"/>
      <c r="V200" s="33"/>
      <c r="W200" s="33"/>
      <c r="X200" s="32"/>
      <c r="Y200" s="33"/>
      <c r="Z200" s="34"/>
      <c r="AA200" s="33"/>
      <c r="AB200" s="33"/>
      <c r="AC200" s="32"/>
      <c r="AD200" s="33"/>
      <c r="AE200" s="34"/>
      <c r="AF200" s="33"/>
      <c r="AG200" s="33"/>
      <c r="AH200" s="32"/>
      <c r="AI200" s="33"/>
      <c r="AJ200" s="33"/>
    </row>
    <row r="201" customFormat="false" ht="12.75" hidden="false" customHeight="false" outlineLevel="0" collapsed="false">
      <c r="A201" s="32" t="n">
        <v>198</v>
      </c>
      <c r="B201" s="32"/>
      <c r="C201" s="32"/>
      <c r="D201" s="32"/>
      <c r="E201" s="32"/>
      <c r="F201" s="37"/>
      <c r="G201" s="32"/>
      <c r="H201" s="32"/>
      <c r="I201" s="32"/>
      <c r="J201" s="32"/>
      <c r="K201" s="37"/>
      <c r="L201" s="32"/>
      <c r="M201" s="32"/>
      <c r="N201" s="32"/>
      <c r="O201" s="32"/>
      <c r="P201" s="37"/>
      <c r="Q201" s="32"/>
      <c r="R201" s="32"/>
      <c r="S201" s="32"/>
      <c r="T201" s="32"/>
      <c r="U201" s="37"/>
      <c r="V201" s="32"/>
      <c r="W201" s="32"/>
      <c r="X201" s="32"/>
      <c r="Y201" s="32"/>
      <c r="Z201" s="37"/>
      <c r="AA201" s="32"/>
      <c r="AB201" s="32"/>
      <c r="AC201" s="32"/>
      <c r="AD201" s="32"/>
      <c r="AE201" s="37"/>
      <c r="AF201" s="32"/>
      <c r="AG201" s="32"/>
      <c r="AH201" s="32"/>
      <c r="AI201" s="32"/>
      <c r="AJ201" s="32"/>
    </row>
    <row r="202" customFormat="false" ht="12.75" hidden="false" customHeight="false" outlineLevel="0" collapsed="false">
      <c r="A202" s="32" t="n">
        <v>199</v>
      </c>
      <c r="B202" s="33"/>
      <c r="C202" s="33"/>
      <c r="D202" s="33"/>
      <c r="E202" s="33"/>
      <c r="F202" s="34"/>
      <c r="G202" s="35"/>
      <c r="H202" s="35"/>
      <c r="I202" s="32"/>
      <c r="J202" s="35"/>
      <c r="K202" s="36"/>
      <c r="L202" s="35"/>
      <c r="M202" s="35"/>
      <c r="N202" s="32"/>
      <c r="O202" s="35"/>
      <c r="P202" s="36"/>
      <c r="Q202" s="33"/>
      <c r="R202" s="33"/>
      <c r="S202" s="32"/>
      <c r="T202" s="33"/>
      <c r="U202" s="34"/>
      <c r="V202" s="33"/>
      <c r="W202" s="33"/>
      <c r="X202" s="32"/>
      <c r="Y202" s="33"/>
      <c r="Z202" s="34"/>
      <c r="AA202" s="33"/>
      <c r="AB202" s="33"/>
      <c r="AC202" s="32"/>
      <c r="AD202" s="33"/>
      <c r="AE202" s="34"/>
      <c r="AF202" s="33"/>
      <c r="AG202" s="33"/>
      <c r="AH202" s="32"/>
      <c r="AI202" s="33"/>
      <c r="AJ202" s="33"/>
    </row>
    <row r="203" customFormat="false" ht="13.5" hidden="false" customHeight="false" outlineLevel="0" collapsed="false">
      <c r="A203" s="32" t="n">
        <v>200</v>
      </c>
      <c r="B203" s="38"/>
      <c r="C203" s="38"/>
      <c r="D203" s="38"/>
      <c r="E203" s="38"/>
      <c r="F203" s="39"/>
      <c r="G203" s="40"/>
      <c r="H203" s="40"/>
      <c r="I203" s="41"/>
      <c r="J203" s="40"/>
      <c r="K203" s="42"/>
      <c r="L203" s="40"/>
      <c r="M203" s="40"/>
      <c r="N203" s="41"/>
      <c r="O203" s="40"/>
      <c r="P203" s="42"/>
      <c r="Q203" s="38"/>
      <c r="R203" s="38"/>
      <c r="S203" s="41"/>
      <c r="T203" s="38"/>
      <c r="U203" s="39"/>
      <c r="V203" s="38"/>
      <c r="W203" s="38"/>
      <c r="X203" s="41"/>
      <c r="Y203" s="38"/>
      <c r="Z203" s="39"/>
      <c r="AA203" s="38"/>
      <c r="AB203" s="38"/>
      <c r="AC203" s="41"/>
      <c r="AD203" s="38"/>
      <c r="AE203" s="39"/>
      <c r="AF203" s="38"/>
      <c r="AG203" s="38"/>
      <c r="AH203" s="41"/>
      <c r="AI203" s="38"/>
      <c r="AJ203" s="38"/>
    </row>
    <row r="204" customFormat="false" ht="12.75" hidden="false" customHeight="false" outlineLevel="0" collapsed="false">
      <c r="A204" s="32" t="n">
        <v>201</v>
      </c>
      <c r="B204" s="32"/>
      <c r="C204" s="32"/>
      <c r="D204" s="32"/>
      <c r="E204" s="32"/>
      <c r="F204" s="37"/>
      <c r="G204" s="32"/>
      <c r="H204" s="32"/>
      <c r="I204" s="32"/>
      <c r="J204" s="32"/>
      <c r="K204" s="37"/>
      <c r="L204" s="32"/>
      <c r="M204" s="32"/>
      <c r="N204" s="32"/>
      <c r="O204" s="32"/>
      <c r="P204" s="37"/>
      <c r="Q204" s="32"/>
      <c r="R204" s="32"/>
      <c r="S204" s="32"/>
      <c r="T204" s="32"/>
      <c r="U204" s="37"/>
      <c r="V204" s="32"/>
      <c r="W204" s="32"/>
      <c r="X204" s="32"/>
      <c r="Y204" s="32"/>
      <c r="Z204" s="37"/>
      <c r="AA204" s="32"/>
      <c r="AB204" s="32"/>
      <c r="AC204" s="32"/>
      <c r="AD204" s="32"/>
      <c r="AE204" s="37"/>
      <c r="AF204" s="32"/>
      <c r="AG204" s="32"/>
      <c r="AH204" s="32"/>
      <c r="AI204" s="32"/>
      <c r="AJ204" s="32"/>
    </row>
    <row r="205" customFormat="false" ht="12.75" hidden="false" customHeight="false" outlineLevel="0" collapsed="false">
      <c r="A205" s="32" t="n">
        <v>202</v>
      </c>
      <c r="B205" s="33"/>
      <c r="C205" s="33"/>
      <c r="D205" s="33"/>
      <c r="E205" s="33"/>
      <c r="F205" s="34"/>
      <c r="G205" s="35"/>
      <c r="H205" s="35"/>
      <c r="I205" s="32"/>
      <c r="J205" s="35"/>
      <c r="K205" s="36"/>
      <c r="L205" s="35"/>
      <c r="M205" s="35"/>
      <c r="N205" s="32"/>
      <c r="O205" s="35"/>
      <c r="P205" s="36"/>
      <c r="Q205" s="33"/>
      <c r="R205" s="33"/>
      <c r="S205" s="32"/>
      <c r="T205" s="33"/>
      <c r="U205" s="34"/>
      <c r="V205" s="33"/>
      <c r="W205" s="33"/>
      <c r="X205" s="32"/>
      <c r="Y205" s="33"/>
      <c r="Z205" s="34"/>
      <c r="AA205" s="33"/>
      <c r="AB205" s="33"/>
      <c r="AC205" s="32"/>
      <c r="AD205" s="33"/>
      <c r="AE205" s="34"/>
      <c r="AF205" s="33"/>
      <c r="AG205" s="33"/>
      <c r="AH205" s="32"/>
      <c r="AI205" s="33"/>
      <c r="AJ205" s="33"/>
    </row>
    <row r="206" customFormat="false" ht="12.75" hidden="false" customHeight="false" outlineLevel="0" collapsed="false">
      <c r="A206" s="32" t="n">
        <v>203</v>
      </c>
      <c r="B206" s="33"/>
      <c r="C206" s="33"/>
      <c r="D206" s="33"/>
      <c r="E206" s="33"/>
      <c r="F206" s="34"/>
      <c r="G206" s="35"/>
      <c r="H206" s="35"/>
      <c r="I206" s="32"/>
      <c r="J206" s="35"/>
      <c r="K206" s="36"/>
      <c r="L206" s="35"/>
      <c r="M206" s="35"/>
      <c r="N206" s="32"/>
      <c r="O206" s="35"/>
      <c r="P206" s="36"/>
      <c r="Q206" s="33"/>
      <c r="R206" s="33"/>
      <c r="S206" s="32"/>
      <c r="T206" s="33"/>
      <c r="U206" s="34"/>
      <c r="V206" s="33"/>
      <c r="W206" s="33"/>
      <c r="X206" s="32"/>
      <c r="Y206" s="33"/>
      <c r="Z206" s="34"/>
      <c r="AA206" s="33"/>
      <c r="AB206" s="33"/>
      <c r="AC206" s="32"/>
      <c r="AD206" s="33"/>
      <c r="AE206" s="34"/>
      <c r="AF206" s="33"/>
      <c r="AG206" s="33"/>
      <c r="AH206" s="32"/>
      <c r="AI206" s="33"/>
      <c r="AJ206" s="33"/>
    </row>
    <row r="207" customFormat="false" ht="12.75" hidden="false" customHeight="false" outlineLevel="0" collapsed="false">
      <c r="A207" s="32" t="n">
        <v>204</v>
      </c>
      <c r="B207" s="32"/>
      <c r="C207" s="32"/>
      <c r="D207" s="32"/>
      <c r="E207" s="32"/>
      <c r="F207" s="37"/>
      <c r="G207" s="32"/>
      <c r="H207" s="32"/>
      <c r="I207" s="32"/>
      <c r="J207" s="32"/>
      <c r="K207" s="37"/>
      <c r="L207" s="32"/>
      <c r="M207" s="32"/>
      <c r="N207" s="32"/>
      <c r="O207" s="32"/>
      <c r="P207" s="37"/>
      <c r="Q207" s="32"/>
      <c r="R207" s="32"/>
      <c r="S207" s="32"/>
      <c r="T207" s="32"/>
      <c r="U207" s="37"/>
      <c r="V207" s="32"/>
      <c r="W207" s="32"/>
      <c r="X207" s="32"/>
      <c r="Y207" s="32"/>
      <c r="Z207" s="37"/>
      <c r="AA207" s="32"/>
      <c r="AB207" s="32"/>
      <c r="AC207" s="32"/>
      <c r="AD207" s="32"/>
      <c r="AE207" s="37"/>
      <c r="AF207" s="32"/>
      <c r="AG207" s="32"/>
      <c r="AH207" s="32"/>
      <c r="AI207" s="32"/>
      <c r="AJ207" s="32"/>
    </row>
    <row r="208" customFormat="false" ht="13.5" hidden="false" customHeight="false" outlineLevel="0" collapsed="false">
      <c r="A208" s="32" t="n">
        <v>205</v>
      </c>
      <c r="B208" s="38"/>
      <c r="C208" s="38"/>
      <c r="D208" s="38"/>
      <c r="E208" s="38"/>
      <c r="F208" s="39"/>
      <c r="G208" s="40"/>
      <c r="H208" s="40"/>
      <c r="I208" s="41"/>
      <c r="J208" s="40"/>
      <c r="K208" s="42"/>
      <c r="L208" s="40"/>
      <c r="M208" s="40"/>
      <c r="N208" s="41"/>
      <c r="O208" s="40"/>
      <c r="P208" s="42"/>
      <c r="Q208" s="38"/>
      <c r="R208" s="38"/>
      <c r="S208" s="41"/>
      <c r="T208" s="38"/>
      <c r="U208" s="39"/>
      <c r="V208" s="38"/>
      <c r="W208" s="38"/>
      <c r="X208" s="41"/>
      <c r="Y208" s="38"/>
      <c r="Z208" s="39"/>
      <c r="AA208" s="38"/>
      <c r="AB208" s="38"/>
      <c r="AC208" s="41"/>
      <c r="AD208" s="38"/>
      <c r="AE208" s="39"/>
      <c r="AF208" s="38"/>
      <c r="AG208" s="38"/>
      <c r="AH208" s="41"/>
      <c r="AI208" s="38"/>
      <c r="AJ208" s="38"/>
    </row>
    <row r="209" customFormat="false" ht="12.75" hidden="false" customHeight="false" outlineLevel="0" collapsed="false">
      <c r="A209" s="32" t="n">
        <v>206</v>
      </c>
      <c r="B209" s="33"/>
      <c r="C209" s="33"/>
      <c r="D209" s="33"/>
      <c r="E209" s="33"/>
      <c r="F209" s="34"/>
      <c r="G209" s="35"/>
      <c r="H209" s="35"/>
      <c r="I209" s="32"/>
      <c r="J209" s="35"/>
      <c r="K209" s="36"/>
      <c r="L209" s="35"/>
      <c r="M209" s="35"/>
      <c r="N209" s="32"/>
      <c r="O209" s="35"/>
      <c r="P209" s="36"/>
      <c r="Q209" s="33"/>
      <c r="R209" s="33"/>
      <c r="S209" s="32"/>
      <c r="T209" s="33"/>
      <c r="U209" s="34"/>
      <c r="V209" s="33"/>
      <c r="W209" s="33"/>
      <c r="X209" s="32"/>
      <c r="Y209" s="33"/>
      <c r="Z209" s="34"/>
      <c r="AA209" s="33"/>
      <c r="AB209" s="33"/>
      <c r="AC209" s="32"/>
      <c r="AD209" s="33"/>
      <c r="AE209" s="34"/>
      <c r="AF209" s="33"/>
      <c r="AG209" s="33"/>
      <c r="AH209" s="32"/>
      <c r="AI209" s="33"/>
      <c r="AJ209" s="33"/>
    </row>
    <row r="210" customFormat="false" ht="12.75" hidden="false" customHeight="false" outlineLevel="0" collapsed="false">
      <c r="A210" s="32" t="n">
        <v>207</v>
      </c>
      <c r="B210" s="32"/>
      <c r="C210" s="32"/>
      <c r="D210" s="32"/>
      <c r="E210" s="32"/>
      <c r="F210" s="37"/>
      <c r="G210" s="32"/>
      <c r="H210" s="32"/>
      <c r="I210" s="32"/>
      <c r="J210" s="32"/>
      <c r="K210" s="37"/>
      <c r="L210" s="32"/>
      <c r="M210" s="32"/>
      <c r="N210" s="32"/>
      <c r="O210" s="32"/>
      <c r="P210" s="37"/>
      <c r="Q210" s="32"/>
      <c r="R210" s="32"/>
      <c r="S210" s="32"/>
      <c r="T210" s="32"/>
      <c r="U210" s="37"/>
      <c r="V210" s="32"/>
      <c r="W210" s="32"/>
      <c r="X210" s="32"/>
      <c r="Y210" s="32"/>
      <c r="Z210" s="37"/>
      <c r="AA210" s="32"/>
      <c r="AB210" s="32"/>
      <c r="AC210" s="32"/>
      <c r="AD210" s="32"/>
      <c r="AE210" s="37"/>
      <c r="AF210" s="32"/>
      <c r="AG210" s="32"/>
      <c r="AH210" s="32"/>
      <c r="AI210" s="32"/>
      <c r="AJ210" s="32"/>
    </row>
    <row r="211" customFormat="false" ht="12.75" hidden="false" customHeight="false" outlineLevel="0" collapsed="false">
      <c r="A211" s="32" t="n">
        <v>208</v>
      </c>
      <c r="B211" s="33"/>
      <c r="C211" s="33"/>
      <c r="D211" s="33"/>
      <c r="E211" s="33"/>
      <c r="F211" s="34"/>
      <c r="G211" s="35"/>
      <c r="H211" s="35"/>
      <c r="I211" s="32"/>
      <c r="J211" s="35"/>
      <c r="K211" s="36"/>
      <c r="L211" s="35"/>
      <c r="M211" s="35"/>
      <c r="N211" s="32"/>
      <c r="O211" s="35"/>
      <c r="P211" s="36"/>
      <c r="Q211" s="33"/>
      <c r="R211" s="33"/>
      <c r="S211" s="32"/>
      <c r="T211" s="33"/>
      <c r="U211" s="34"/>
      <c r="V211" s="33"/>
      <c r="W211" s="33"/>
      <c r="X211" s="32"/>
      <c r="Y211" s="33"/>
      <c r="Z211" s="34"/>
      <c r="AA211" s="33"/>
      <c r="AB211" s="33"/>
      <c r="AC211" s="32"/>
      <c r="AD211" s="33"/>
      <c r="AE211" s="34"/>
      <c r="AF211" s="33"/>
      <c r="AG211" s="33"/>
      <c r="AH211" s="32"/>
      <c r="AI211" s="33"/>
      <c r="AJ211" s="33"/>
    </row>
    <row r="212" customFormat="false" ht="12.75" hidden="false" customHeight="false" outlineLevel="0" collapsed="false">
      <c r="A212" s="32" t="n">
        <v>209</v>
      </c>
      <c r="B212" s="33"/>
      <c r="C212" s="33"/>
      <c r="D212" s="33"/>
      <c r="E212" s="33"/>
      <c r="F212" s="34"/>
      <c r="G212" s="35"/>
      <c r="H212" s="35"/>
      <c r="I212" s="32"/>
      <c r="J212" s="35"/>
      <c r="K212" s="36"/>
      <c r="L212" s="35"/>
      <c r="M212" s="35"/>
      <c r="N212" s="32"/>
      <c r="O212" s="35"/>
      <c r="P212" s="36"/>
      <c r="Q212" s="33"/>
      <c r="R212" s="33"/>
      <c r="S212" s="32"/>
      <c r="T212" s="33"/>
      <c r="U212" s="34"/>
      <c r="V212" s="33"/>
      <c r="W212" s="33"/>
      <c r="X212" s="32"/>
      <c r="Y212" s="33"/>
      <c r="Z212" s="34"/>
      <c r="AA212" s="33"/>
      <c r="AB212" s="33"/>
      <c r="AC212" s="32"/>
      <c r="AD212" s="33"/>
      <c r="AE212" s="34"/>
      <c r="AF212" s="33"/>
      <c r="AG212" s="33"/>
      <c r="AH212" s="32"/>
      <c r="AI212" s="33"/>
      <c r="AJ212" s="33"/>
    </row>
    <row r="213" customFormat="false" ht="13.5" hidden="false" customHeight="false" outlineLevel="0" collapsed="false">
      <c r="A213" s="32" t="n">
        <v>210</v>
      </c>
      <c r="B213" s="41"/>
      <c r="C213" s="41"/>
      <c r="D213" s="41"/>
      <c r="E213" s="41"/>
      <c r="F213" s="43"/>
      <c r="G213" s="41"/>
      <c r="H213" s="41"/>
      <c r="I213" s="41"/>
      <c r="J213" s="41"/>
      <c r="K213" s="43"/>
      <c r="L213" s="41"/>
      <c r="M213" s="41"/>
      <c r="N213" s="41"/>
      <c r="O213" s="41"/>
      <c r="P213" s="43"/>
      <c r="Q213" s="41"/>
      <c r="R213" s="41"/>
      <c r="S213" s="41"/>
      <c r="T213" s="41"/>
      <c r="U213" s="43"/>
      <c r="V213" s="41"/>
      <c r="W213" s="41"/>
      <c r="X213" s="41"/>
      <c r="Y213" s="41"/>
      <c r="Z213" s="43"/>
      <c r="AA213" s="41"/>
      <c r="AB213" s="41"/>
      <c r="AC213" s="41"/>
      <c r="AD213" s="41"/>
      <c r="AE213" s="43"/>
      <c r="AF213" s="41"/>
      <c r="AG213" s="41"/>
      <c r="AH213" s="41"/>
      <c r="AI213" s="41"/>
      <c r="AJ213" s="41"/>
    </row>
    <row r="214" customFormat="false" ht="12.75" hidden="false" customHeight="false" outlineLevel="0" collapsed="false">
      <c r="A214" s="32" t="n">
        <v>211</v>
      </c>
      <c r="B214" s="33"/>
      <c r="C214" s="33"/>
      <c r="D214" s="33"/>
      <c r="E214" s="33"/>
      <c r="F214" s="34"/>
      <c r="G214" s="35"/>
      <c r="H214" s="35"/>
      <c r="I214" s="32"/>
      <c r="J214" s="35"/>
      <c r="K214" s="36"/>
      <c r="L214" s="35"/>
      <c r="M214" s="35"/>
      <c r="N214" s="32"/>
      <c r="O214" s="35"/>
      <c r="P214" s="36"/>
      <c r="Q214" s="33"/>
      <c r="R214" s="33"/>
      <c r="S214" s="32"/>
      <c r="T214" s="33"/>
      <c r="U214" s="34"/>
      <c r="V214" s="33"/>
      <c r="W214" s="33"/>
      <c r="X214" s="32"/>
      <c r="Y214" s="33"/>
      <c r="Z214" s="34"/>
      <c r="AA214" s="33"/>
      <c r="AB214" s="33"/>
      <c r="AC214" s="32"/>
      <c r="AD214" s="33"/>
      <c r="AE214" s="34"/>
      <c r="AF214" s="33"/>
      <c r="AG214" s="33"/>
      <c r="AH214" s="32"/>
      <c r="AI214" s="33"/>
      <c r="AJ214" s="33"/>
    </row>
    <row r="215" customFormat="false" ht="12.75" hidden="false" customHeight="false" outlineLevel="0" collapsed="false">
      <c r="A215" s="32" t="n">
        <v>212</v>
      </c>
      <c r="B215" s="33"/>
      <c r="C215" s="33"/>
      <c r="D215" s="33"/>
      <c r="E215" s="33"/>
      <c r="F215" s="34"/>
      <c r="G215" s="35"/>
      <c r="H215" s="35"/>
      <c r="I215" s="32"/>
      <c r="J215" s="35"/>
      <c r="K215" s="36"/>
      <c r="L215" s="35"/>
      <c r="M215" s="35"/>
      <c r="N215" s="32"/>
      <c r="O215" s="35"/>
      <c r="P215" s="36"/>
      <c r="Q215" s="33"/>
      <c r="R215" s="33"/>
      <c r="S215" s="32"/>
      <c r="T215" s="33"/>
      <c r="U215" s="34"/>
      <c r="V215" s="33"/>
      <c r="W215" s="33"/>
      <c r="X215" s="32"/>
      <c r="Y215" s="33"/>
      <c r="Z215" s="34"/>
      <c r="AA215" s="33"/>
      <c r="AB215" s="33"/>
      <c r="AC215" s="32"/>
      <c r="AD215" s="33"/>
      <c r="AE215" s="34"/>
      <c r="AF215" s="33"/>
      <c r="AG215" s="33"/>
      <c r="AH215" s="32"/>
      <c r="AI215" s="33"/>
      <c r="AJ215" s="33"/>
    </row>
    <row r="216" customFormat="false" ht="12.75" hidden="false" customHeight="false" outlineLevel="0" collapsed="false">
      <c r="A216" s="32" t="n">
        <v>213</v>
      </c>
      <c r="B216" s="32"/>
      <c r="C216" s="32"/>
      <c r="D216" s="32"/>
      <c r="E216" s="32"/>
      <c r="F216" s="37"/>
      <c r="G216" s="32"/>
      <c r="H216" s="32"/>
      <c r="I216" s="32"/>
      <c r="J216" s="32"/>
      <c r="K216" s="37"/>
      <c r="L216" s="32"/>
      <c r="M216" s="32"/>
      <c r="N216" s="32"/>
      <c r="O216" s="32"/>
      <c r="P216" s="37"/>
      <c r="Q216" s="32"/>
      <c r="R216" s="32"/>
      <c r="S216" s="32"/>
      <c r="T216" s="32"/>
      <c r="U216" s="37"/>
      <c r="V216" s="32"/>
      <c r="W216" s="32"/>
      <c r="X216" s="32"/>
      <c r="Y216" s="32"/>
      <c r="Z216" s="37"/>
      <c r="AA216" s="32"/>
      <c r="AB216" s="32"/>
      <c r="AC216" s="32"/>
      <c r="AD216" s="32"/>
      <c r="AE216" s="37"/>
      <c r="AF216" s="32"/>
      <c r="AG216" s="32"/>
      <c r="AH216" s="32"/>
      <c r="AI216" s="32"/>
      <c r="AJ216" s="32"/>
    </row>
    <row r="217" customFormat="false" ht="12.75" hidden="false" customHeight="false" outlineLevel="0" collapsed="false">
      <c r="A217" s="32" t="n">
        <v>214</v>
      </c>
      <c r="B217" s="33"/>
      <c r="C217" s="33"/>
      <c r="D217" s="33"/>
      <c r="E217" s="33"/>
      <c r="F217" s="34"/>
      <c r="G217" s="35"/>
      <c r="H217" s="35"/>
      <c r="I217" s="32"/>
      <c r="J217" s="35"/>
      <c r="K217" s="36"/>
      <c r="L217" s="35"/>
      <c r="M217" s="35"/>
      <c r="N217" s="32"/>
      <c r="O217" s="35"/>
      <c r="P217" s="36"/>
      <c r="Q217" s="33"/>
      <c r="R217" s="33"/>
      <c r="S217" s="32"/>
      <c r="T217" s="33"/>
      <c r="U217" s="34"/>
      <c r="V217" s="33"/>
      <c r="W217" s="33"/>
      <c r="X217" s="32"/>
      <c r="Y217" s="33"/>
      <c r="Z217" s="34"/>
      <c r="AA217" s="33"/>
      <c r="AB217" s="33"/>
      <c r="AC217" s="32"/>
      <c r="AD217" s="33"/>
      <c r="AE217" s="34"/>
      <c r="AF217" s="33"/>
      <c r="AG217" s="33"/>
      <c r="AH217" s="32"/>
      <c r="AI217" s="33"/>
      <c r="AJ217" s="33"/>
    </row>
    <row r="218" customFormat="false" ht="13.5" hidden="false" customHeight="false" outlineLevel="0" collapsed="false">
      <c r="A218" s="32" t="n">
        <v>215</v>
      </c>
      <c r="B218" s="38"/>
      <c r="C218" s="38"/>
      <c r="D218" s="38"/>
      <c r="E218" s="38"/>
      <c r="F218" s="39"/>
      <c r="G218" s="40"/>
      <c r="H218" s="40"/>
      <c r="I218" s="41"/>
      <c r="J218" s="40"/>
      <c r="K218" s="42"/>
      <c r="L218" s="40"/>
      <c r="M218" s="40"/>
      <c r="N218" s="41"/>
      <c r="O218" s="40"/>
      <c r="P218" s="42"/>
      <c r="Q218" s="38"/>
      <c r="R218" s="38"/>
      <c r="S218" s="41"/>
      <c r="T218" s="38"/>
      <c r="U218" s="39"/>
      <c r="V218" s="38"/>
      <c r="W218" s="38"/>
      <c r="X218" s="41"/>
      <c r="Y218" s="38"/>
      <c r="Z218" s="39"/>
      <c r="AA218" s="38"/>
      <c r="AB218" s="38"/>
      <c r="AC218" s="41"/>
      <c r="AD218" s="38"/>
      <c r="AE218" s="39"/>
      <c r="AF218" s="38"/>
      <c r="AG218" s="38"/>
      <c r="AH218" s="41"/>
      <c r="AI218" s="38"/>
      <c r="AJ218" s="38"/>
    </row>
    <row r="219" customFormat="false" ht="12.75" hidden="false" customHeight="false" outlineLevel="0" collapsed="false">
      <c r="A219" s="32" t="n">
        <v>216</v>
      </c>
      <c r="B219" s="32"/>
      <c r="C219" s="32"/>
      <c r="D219" s="32"/>
      <c r="E219" s="32"/>
      <c r="F219" s="37"/>
      <c r="G219" s="32"/>
      <c r="H219" s="32"/>
      <c r="I219" s="32"/>
      <c r="J219" s="32"/>
      <c r="K219" s="37"/>
      <c r="L219" s="32"/>
      <c r="M219" s="32"/>
      <c r="N219" s="32"/>
      <c r="O219" s="32"/>
      <c r="P219" s="37"/>
      <c r="Q219" s="32"/>
      <c r="R219" s="32"/>
      <c r="S219" s="32"/>
      <c r="T219" s="32"/>
      <c r="U219" s="37"/>
      <c r="V219" s="32"/>
      <c r="W219" s="32"/>
      <c r="X219" s="32"/>
      <c r="Y219" s="32"/>
      <c r="Z219" s="37"/>
      <c r="AA219" s="32"/>
      <c r="AB219" s="32"/>
      <c r="AC219" s="32"/>
      <c r="AD219" s="32"/>
      <c r="AE219" s="37"/>
      <c r="AF219" s="32"/>
      <c r="AG219" s="32"/>
      <c r="AH219" s="32"/>
      <c r="AI219" s="32"/>
      <c r="AJ219" s="32"/>
    </row>
    <row r="220" customFormat="false" ht="12.75" hidden="false" customHeight="false" outlineLevel="0" collapsed="false">
      <c r="A220" s="32" t="n">
        <v>217</v>
      </c>
      <c r="B220" s="33"/>
      <c r="C220" s="33"/>
      <c r="D220" s="33"/>
      <c r="E220" s="33"/>
      <c r="F220" s="34"/>
      <c r="G220" s="35"/>
      <c r="H220" s="35"/>
      <c r="I220" s="32"/>
      <c r="J220" s="35"/>
      <c r="K220" s="36"/>
      <c r="L220" s="35"/>
      <c r="M220" s="35"/>
      <c r="N220" s="32"/>
      <c r="O220" s="35"/>
      <c r="P220" s="36"/>
      <c r="Q220" s="33"/>
      <c r="R220" s="33"/>
      <c r="S220" s="32"/>
      <c r="T220" s="33"/>
      <c r="U220" s="34"/>
      <c r="V220" s="33"/>
      <c r="W220" s="33"/>
      <c r="X220" s="32"/>
      <c r="Y220" s="33"/>
      <c r="Z220" s="34"/>
      <c r="AA220" s="33"/>
      <c r="AB220" s="33"/>
      <c r="AC220" s="32"/>
      <c r="AD220" s="33"/>
      <c r="AE220" s="34"/>
      <c r="AF220" s="33"/>
      <c r="AG220" s="33"/>
      <c r="AH220" s="32"/>
      <c r="AI220" s="33"/>
      <c r="AJ220" s="33"/>
    </row>
    <row r="221" customFormat="false" ht="12.75" hidden="false" customHeight="false" outlineLevel="0" collapsed="false">
      <c r="A221" s="32" t="n">
        <v>218</v>
      </c>
      <c r="B221" s="33"/>
      <c r="C221" s="33"/>
      <c r="D221" s="33"/>
      <c r="E221" s="33"/>
      <c r="F221" s="34"/>
      <c r="G221" s="35"/>
      <c r="H221" s="35"/>
      <c r="I221" s="32"/>
      <c r="J221" s="35"/>
      <c r="K221" s="36"/>
      <c r="L221" s="35"/>
      <c r="M221" s="35"/>
      <c r="N221" s="32"/>
      <c r="O221" s="35"/>
      <c r="P221" s="36"/>
      <c r="Q221" s="33"/>
      <c r="R221" s="33"/>
      <c r="S221" s="32"/>
      <c r="T221" s="33"/>
      <c r="U221" s="34"/>
      <c r="V221" s="33"/>
      <c r="W221" s="33"/>
      <c r="X221" s="32"/>
      <c r="Y221" s="33"/>
      <c r="Z221" s="34"/>
      <c r="AA221" s="33"/>
      <c r="AB221" s="33"/>
      <c r="AC221" s="32"/>
      <c r="AD221" s="33"/>
      <c r="AE221" s="34"/>
      <c r="AF221" s="33"/>
      <c r="AG221" s="33"/>
      <c r="AH221" s="32"/>
      <c r="AI221" s="33"/>
      <c r="AJ221" s="33"/>
    </row>
    <row r="222" customFormat="false" ht="12.75" hidden="false" customHeight="false" outlineLevel="0" collapsed="false">
      <c r="A222" s="32" t="n">
        <v>219</v>
      </c>
      <c r="B222" s="32"/>
      <c r="C222" s="32"/>
      <c r="D222" s="32"/>
      <c r="E222" s="32"/>
      <c r="F222" s="37"/>
      <c r="G222" s="32"/>
      <c r="H222" s="32"/>
      <c r="I222" s="32"/>
      <c r="J222" s="32"/>
      <c r="K222" s="37"/>
      <c r="L222" s="32"/>
      <c r="M222" s="32"/>
      <c r="N222" s="32"/>
      <c r="O222" s="32"/>
      <c r="P222" s="37"/>
      <c r="Q222" s="32"/>
      <c r="R222" s="32"/>
      <c r="S222" s="32"/>
      <c r="T222" s="32"/>
      <c r="U222" s="37"/>
      <c r="V222" s="32"/>
      <c r="W222" s="32"/>
      <c r="X222" s="32"/>
      <c r="Y222" s="32"/>
      <c r="Z222" s="37"/>
      <c r="AA222" s="32"/>
      <c r="AB222" s="32"/>
      <c r="AC222" s="32"/>
      <c r="AD222" s="32"/>
      <c r="AE222" s="37"/>
      <c r="AF222" s="32"/>
      <c r="AG222" s="32"/>
      <c r="AH222" s="32"/>
      <c r="AI222" s="32"/>
      <c r="AJ222" s="32"/>
    </row>
    <row r="223" customFormat="false" ht="13.5" hidden="false" customHeight="false" outlineLevel="0" collapsed="false">
      <c r="A223" s="32" t="n">
        <v>220</v>
      </c>
      <c r="B223" s="38"/>
      <c r="C223" s="38"/>
      <c r="D223" s="38"/>
      <c r="E223" s="38"/>
      <c r="F223" s="39"/>
      <c r="G223" s="40"/>
      <c r="H223" s="40"/>
      <c r="I223" s="41"/>
      <c r="J223" s="40"/>
      <c r="K223" s="42"/>
      <c r="L223" s="40"/>
      <c r="M223" s="40"/>
      <c r="N223" s="41"/>
      <c r="O223" s="40"/>
      <c r="P223" s="42"/>
      <c r="Q223" s="38"/>
      <c r="R223" s="38"/>
      <c r="S223" s="41"/>
      <c r="T223" s="38"/>
      <c r="U223" s="39"/>
      <c r="V223" s="38"/>
      <c r="W223" s="38"/>
      <c r="X223" s="41"/>
      <c r="Y223" s="38"/>
      <c r="Z223" s="39"/>
      <c r="AA223" s="38"/>
      <c r="AB223" s="38"/>
      <c r="AC223" s="41"/>
      <c r="AD223" s="38"/>
      <c r="AE223" s="39"/>
      <c r="AF223" s="38"/>
      <c r="AG223" s="38"/>
      <c r="AH223" s="41"/>
      <c r="AI223" s="38"/>
      <c r="AJ223" s="38"/>
    </row>
    <row r="224" customFormat="false" ht="12.75" hidden="false" customHeight="false" outlineLevel="0" collapsed="false">
      <c r="A224" s="32" t="n">
        <v>221</v>
      </c>
      <c r="B224" s="33"/>
      <c r="C224" s="33"/>
      <c r="D224" s="33"/>
      <c r="E224" s="33"/>
      <c r="F224" s="34"/>
      <c r="G224" s="35"/>
      <c r="H224" s="35"/>
      <c r="I224" s="32"/>
      <c r="J224" s="35"/>
      <c r="K224" s="36"/>
      <c r="L224" s="35"/>
      <c r="M224" s="35"/>
      <c r="N224" s="32"/>
      <c r="O224" s="35"/>
      <c r="P224" s="36"/>
      <c r="Q224" s="33"/>
      <c r="R224" s="33"/>
      <c r="S224" s="32"/>
      <c r="T224" s="33"/>
      <c r="U224" s="34"/>
      <c r="V224" s="33"/>
      <c r="W224" s="33"/>
      <c r="X224" s="32"/>
      <c r="Y224" s="33"/>
      <c r="Z224" s="34"/>
      <c r="AA224" s="33"/>
      <c r="AB224" s="33"/>
      <c r="AC224" s="32"/>
      <c r="AD224" s="33"/>
      <c r="AE224" s="34"/>
      <c r="AF224" s="33"/>
      <c r="AG224" s="33"/>
      <c r="AH224" s="32"/>
      <c r="AI224" s="33"/>
      <c r="AJ224" s="33"/>
    </row>
    <row r="225" customFormat="false" ht="12.75" hidden="false" customHeight="false" outlineLevel="0" collapsed="false">
      <c r="A225" s="32" t="n">
        <v>222</v>
      </c>
      <c r="B225" s="32"/>
      <c r="C225" s="32"/>
      <c r="D225" s="32"/>
      <c r="E225" s="32"/>
      <c r="F225" s="37"/>
      <c r="G225" s="32"/>
      <c r="H225" s="32"/>
      <c r="I225" s="32"/>
      <c r="J225" s="32"/>
      <c r="K225" s="37"/>
      <c r="L225" s="32"/>
      <c r="M225" s="32"/>
      <c r="N225" s="32"/>
      <c r="O225" s="32"/>
      <c r="P225" s="37"/>
      <c r="Q225" s="32"/>
      <c r="R225" s="32"/>
      <c r="S225" s="32"/>
      <c r="T225" s="32"/>
      <c r="U225" s="37"/>
      <c r="V225" s="32"/>
      <c r="W225" s="32"/>
      <c r="X225" s="32"/>
      <c r="Y225" s="32"/>
      <c r="Z225" s="37"/>
      <c r="AA225" s="32"/>
      <c r="AB225" s="32"/>
      <c r="AC225" s="32"/>
      <c r="AD225" s="32"/>
      <c r="AE225" s="37"/>
      <c r="AF225" s="32"/>
      <c r="AG225" s="32"/>
      <c r="AH225" s="32"/>
      <c r="AI225" s="32"/>
      <c r="AJ225" s="32"/>
    </row>
    <row r="226" customFormat="false" ht="12.75" hidden="false" customHeight="false" outlineLevel="0" collapsed="false">
      <c r="A226" s="32" t="n">
        <v>223</v>
      </c>
      <c r="B226" s="33"/>
      <c r="C226" s="33"/>
      <c r="D226" s="33"/>
      <c r="E226" s="33"/>
      <c r="F226" s="34"/>
      <c r="G226" s="35"/>
      <c r="H226" s="35"/>
      <c r="I226" s="32"/>
      <c r="J226" s="35"/>
      <c r="K226" s="36"/>
      <c r="L226" s="35"/>
      <c r="M226" s="35"/>
      <c r="N226" s="32"/>
      <c r="O226" s="35"/>
      <c r="P226" s="36"/>
      <c r="Q226" s="33"/>
      <c r="R226" s="33"/>
      <c r="S226" s="32"/>
      <c r="T226" s="33"/>
      <c r="U226" s="34"/>
      <c r="V226" s="33"/>
      <c r="W226" s="33"/>
      <c r="X226" s="32"/>
      <c r="Y226" s="33"/>
      <c r="Z226" s="34"/>
      <c r="AA226" s="33"/>
      <c r="AB226" s="33"/>
      <c r="AC226" s="32"/>
      <c r="AD226" s="33"/>
      <c r="AE226" s="34"/>
      <c r="AF226" s="33"/>
      <c r="AG226" s="33"/>
      <c r="AH226" s="32"/>
      <c r="AI226" s="33"/>
      <c r="AJ226" s="33"/>
    </row>
    <row r="227" customFormat="false" ht="12.75" hidden="false" customHeight="false" outlineLevel="0" collapsed="false">
      <c r="A227" s="32" t="n">
        <v>224</v>
      </c>
      <c r="B227" s="33"/>
      <c r="C227" s="33"/>
      <c r="D227" s="33"/>
      <c r="E227" s="33"/>
      <c r="F227" s="34"/>
      <c r="G227" s="35"/>
      <c r="H227" s="35"/>
      <c r="I227" s="32"/>
      <c r="J227" s="35"/>
      <c r="K227" s="36"/>
      <c r="L227" s="35"/>
      <c r="M227" s="35"/>
      <c r="N227" s="32"/>
      <c r="O227" s="35"/>
      <c r="P227" s="36"/>
      <c r="Q227" s="33"/>
      <c r="R227" s="33"/>
      <c r="S227" s="32"/>
      <c r="T227" s="33"/>
      <c r="U227" s="34"/>
      <c r="V227" s="33"/>
      <c r="W227" s="33"/>
      <c r="X227" s="32"/>
      <c r="Y227" s="33"/>
      <c r="Z227" s="34"/>
      <c r="AA227" s="33"/>
      <c r="AB227" s="33"/>
      <c r="AC227" s="32"/>
      <c r="AD227" s="33"/>
      <c r="AE227" s="34"/>
      <c r="AF227" s="33"/>
      <c r="AG227" s="33"/>
      <c r="AH227" s="32"/>
      <c r="AI227" s="33"/>
      <c r="AJ227" s="33"/>
    </row>
    <row r="228" customFormat="false" ht="13.5" hidden="false" customHeight="false" outlineLevel="0" collapsed="false">
      <c r="A228" s="32" t="n">
        <v>225</v>
      </c>
      <c r="B228" s="41"/>
      <c r="C228" s="41"/>
      <c r="D228" s="41"/>
      <c r="E228" s="41"/>
      <c r="F228" s="43"/>
      <c r="G228" s="41"/>
      <c r="H228" s="41"/>
      <c r="I228" s="41"/>
      <c r="J228" s="41"/>
      <c r="K228" s="43"/>
      <c r="L228" s="41"/>
      <c r="M228" s="41"/>
      <c r="N228" s="41"/>
      <c r="O228" s="41"/>
      <c r="P228" s="43"/>
      <c r="Q228" s="41"/>
      <c r="R228" s="41"/>
      <c r="S228" s="41"/>
      <c r="T228" s="41"/>
      <c r="U228" s="43"/>
      <c r="V228" s="41"/>
      <c r="W228" s="41"/>
      <c r="X228" s="41"/>
      <c r="Y228" s="41"/>
      <c r="Z228" s="43"/>
      <c r="AA228" s="41"/>
      <c r="AB228" s="41"/>
      <c r="AC228" s="41"/>
      <c r="AD228" s="41"/>
      <c r="AE228" s="43"/>
      <c r="AF228" s="41"/>
      <c r="AG228" s="41"/>
      <c r="AH228" s="41"/>
      <c r="AI228" s="41"/>
      <c r="AJ228" s="41"/>
    </row>
    <row r="229" customFormat="false" ht="12.75" hidden="false" customHeight="false" outlineLevel="0" collapsed="false">
      <c r="A229" s="32" t="n">
        <v>226</v>
      </c>
      <c r="B229" s="33"/>
      <c r="C229" s="33"/>
      <c r="D229" s="33"/>
      <c r="E229" s="33"/>
      <c r="F229" s="34"/>
      <c r="G229" s="35"/>
      <c r="H229" s="35"/>
      <c r="I229" s="32"/>
      <c r="J229" s="35"/>
      <c r="K229" s="36"/>
      <c r="L229" s="35"/>
      <c r="M229" s="35"/>
      <c r="N229" s="32"/>
      <c r="O229" s="35"/>
      <c r="P229" s="36"/>
      <c r="Q229" s="33"/>
      <c r="R229" s="33"/>
      <c r="S229" s="32"/>
      <c r="T229" s="33"/>
      <c r="U229" s="34"/>
      <c r="V229" s="33"/>
      <c r="W229" s="33"/>
      <c r="X229" s="32"/>
      <c r="Y229" s="33"/>
      <c r="Z229" s="34"/>
      <c r="AA229" s="33"/>
      <c r="AB229" s="33"/>
      <c r="AC229" s="32"/>
      <c r="AD229" s="33"/>
      <c r="AE229" s="34"/>
      <c r="AF229" s="33"/>
      <c r="AG229" s="33"/>
      <c r="AH229" s="32"/>
      <c r="AI229" s="33"/>
      <c r="AJ229" s="33"/>
    </row>
    <row r="230" customFormat="false" ht="12.75" hidden="false" customHeight="false" outlineLevel="0" collapsed="false">
      <c r="A230" s="32" t="n">
        <v>227</v>
      </c>
      <c r="B230" s="33"/>
      <c r="C230" s="33"/>
      <c r="D230" s="33"/>
      <c r="E230" s="33"/>
      <c r="F230" s="34"/>
      <c r="G230" s="35"/>
      <c r="H230" s="35"/>
      <c r="I230" s="32"/>
      <c r="J230" s="35"/>
      <c r="K230" s="36"/>
      <c r="L230" s="35"/>
      <c r="M230" s="35"/>
      <c r="N230" s="32"/>
      <c r="O230" s="35"/>
      <c r="P230" s="36"/>
      <c r="Q230" s="33"/>
      <c r="R230" s="33"/>
      <c r="S230" s="32"/>
      <c r="T230" s="33"/>
      <c r="U230" s="34"/>
      <c r="V230" s="33"/>
      <c r="W230" s="33"/>
      <c r="X230" s="32"/>
      <c r="Y230" s="33"/>
      <c r="Z230" s="34"/>
      <c r="AA230" s="33"/>
      <c r="AB230" s="33"/>
      <c r="AC230" s="32"/>
      <c r="AD230" s="33"/>
      <c r="AE230" s="34"/>
      <c r="AF230" s="33"/>
      <c r="AG230" s="33"/>
      <c r="AH230" s="32"/>
      <c r="AI230" s="33"/>
      <c r="AJ230" s="33"/>
    </row>
    <row r="231" customFormat="false" ht="12.75" hidden="false" customHeight="false" outlineLevel="0" collapsed="false">
      <c r="A231" s="32" t="n">
        <v>228</v>
      </c>
      <c r="B231" s="32"/>
      <c r="C231" s="32"/>
      <c r="D231" s="32"/>
      <c r="E231" s="32"/>
      <c r="F231" s="37"/>
      <c r="G231" s="32"/>
      <c r="H231" s="32"/>
      <c r="I231" s="32"/>
      <c r="J231" s="32"/>
      <c r="K231" s="37"/>
      <c r="L231" s="32"/>
      <c r="M231" s="32"/>
      <c r="N231" s="32"/>
      <c r="O231" s="32"/>
      <c r="P231" s="37"/>
      <c r="Q231" s="32"/>
      <c r="R231" s="32"/>
      <c r="S231" s="32"/>
      <c r="T231" s="32"/>
      <c r="U231" s="37"/>
      <c r="V231" s="32"/>
      <c r="W231" s="32"/>
      <c r="X231" s="32"/>
      <c r="Y231" s="32"/>
      <c r="Z231" s="37"/>
      <c r="AA231" s="32"/>
      <c r="AB231" s="32"/>
      <c r="AC231" s="32"/>
      <c r="AD231" s="32"/>
      <c r="AE231" s="37"/>
      <c r="AF231" s="32"/>
      <c r="AG231" s="32"/>
      <c r="AH231" s="32"/>
      <c r="AI231" s="32"/>
      <c r="AJ231" s="32"/>
    </row>
    <row r="232" customFormat="false" ht="12.75" hidden="false" customHeight="false" outlineLevel="0" collapsed="false">
      <c r="A232" s="32" t="n">
        <v>229</v>
      </c>
      <c r="B232" s="33"/>
      <c r="C232" s="33"/>
      <c r="D232" s="33"/>
      <c r="E232" s="33"/>
      <c r="F232" s="34"/>
      <c r="G232" s="35"/>
      <c r="H232" s="35"/>
      <c r="I232" s="32"/>
      <c r="J232" s="35"/>
      <c r="K232" s="36"/>
      <c r="L232" s="35"/>
      <c r="M232" s="35"/>
      <c r="N232" s="32"/>
      <c r="O232" s="35"/>
      <c r="P232" s="36"/>
      <c r="Q232" s="33"/>
      <c r="R232" s="33"/>
      <c r="S232" s="32"/>
      <c r="T232" s="33"/>
      <c r="U232" s="34"/>
      <c r="V232" s="33"/>
      <c r="W232" s="33"/>
      <c r="X232" s="32"/>
      <c r="Y232" s="33"/>
      <c r="Z232" s="34"/>
      <c r="AA232" s="33"/>
      <c r="AB232" s="33"/>
      <c r="AC232" s="32"/>
      <c r="AD232" s="33"/>
      <c r="AE232" s="34"/>
      <c r="AF232" s="33"/>
      <c r="AG232" s="33"/>
      <c r="AH232" s="32"/>
      <c r="AI232" s="33"/>
      <c r="AJ232" s="33"/>
    </row>
    <row r="233" customFormat="false" ht="13.5" hidden="false" customHeight="false" outlineLevel="0" collapsed="false">
      <c r="A233" s="32" t="n">
        <v>230</v>
      </c>
      <c r="B233" s="38"/>
      <c r="C233" s="38"/>
      <c r="D233" s="38"/>
      <c r="E233" s="38"/>
      <c r="F233" s="39"/>
      <c r="G233" s="40"/>
      <c r="H233" s="40"/>
      <c r="I233" s="41"/>
      <c r="J233" s="40"/>
      <c r="K233" s="42"/>
      <c r="L233" s="40"/>
      <c r="M233" s="40"/>
      <c r="N233" s="41"/>
      <c r="O233" s="40"/>
      <c r="P233" s="42"/>
      <c r="Q233" s="38"/>
      <c r="R233" s="38"/>
      <c r="S233" s="41"/>
      <c r="T233" s="38"/>
      <c r="U233" s="39"/>
      <c r="V233" s="38"/>
      <c r="W233" s="38"/>
      <c r="X233" s="41"/>
      <c r="Y233" s="38"/>
      <c r="Z233" s="39"/>
      <c r="AA233" s="38"/>
      <c r="AB233" s="38"/>
      <c r="AC233" s="41"/>
      <c r="AD233" s="38"/>
      <c r="AE233" s="39"/>
      <c r="AF233" s="38"/>
      <c r="AG233" s="38"/>
      <c r="AH233" s="41"/>
      <c r="AI233" s="38"/>
      <c r="AJ233" s="38"/>
    </row>
    <row r="234" customFormat="false" ht="12.75" hidden="false" customHeight="false" outlineLevel="0" collapsed="false">
      <c r="A234" s="32" t="n">
        <v>231</v>
      </c>
      <c r="B234" s="32"/>
      <c r="C234" s="32"/>
      <c r="D234" s="32"/>
      <c r="E234" s="32"/>
      <c r="F234" s="37"/>
      <c r="G234" s="32"/>
      <c r="H234" s="32"/>
      <c r="I234" s="32"/>
      <c r="J234" s="32"/>
      <c r="K234" s="37"/>
      <c r="L234" s="32"/>
      <c r="M234" s="32"/>
      <c r="N234" s="32"/>
      <c r="O234" s="32"/>
      <c r="P234" s="37"/>
      <c r="Q234" s="32"/>
      <c r="R234" s="32"/>
      <c r="S234" s="32"/>
      <c r="T234" s="32"/>
      <c r="U234" s="37"/>
      <c r="V234" s="32"/>
      <c r="W234" s="32"/>
      <c r="X234" s="32"/>
      <c r="Y234" s="32"/>
      <c r="Z234" s="37"/>
      <c r="AA234" s="32"/>
      <c r="AB234" s="32"/>
      <c r="AC234" s="32"/>
      <c r="AD234" s="32"/>
      <c r="AE234" s="37"/>
      <c r="AF234" s="32"/>
      <c r="AG234" s="32"/>
      <c r="AH234" s="32"/>
      <c r="AI234" s="32"/>
      <c r="AJ234" s="32"/>
    </row>
    <row r="235" customFormat="false" ht="12.75" hidden="false" customHeight="false" outlineLevel="0" collapsed="false">
      <c r="A235" s="32" t="n">
        <v>232</v>
      </c>
      <c r="B235" s="33"/>
      <c r="C235" s="33"/>
      <c r="D235" s="33"/>
      <c r="E235" s="33"/>
      <c r="F235" s="34"/>
      <c r="G235" s="35"/>
      <c r="H235" s="35"/>
      <c r="I235" s="32"/>
      <c r="J235" s="35"/>
      <c r="K235" s="36"/>
      <c r="L235" s="35"/>
      <c r="M235" s="35"/>
      <c r="N235" s="32"/>
      <c r="O235" s="35"/>
      <c r="P235" s="36"/>
      <c r="Q235" s="33"/>
      <c r="R235" s="33"/>
      <c r="S235" s="32"/>
      <c r="T235" s="33"/>
      <c r="U235" s="34"/>
      <c r="V235" s="33"/>
      <c r="W235" s="33"/>
      <c r="X235" s="32"/>
      <c r="Y235" s="33"/>
      <c r="Z235" s="34"/>
      <c r="AA235" s="33"/>
      <c r="AB235" s="33"/>
      <c r="AC235" s="32"/>
      <c r="AD235" s="33"/>
      <c r="AE235" s="34"/>
      <c r="AF235" s="33"/>
      <c r="AG235" s="33"/>
      <c r="AH235" s="32"/>
      <c r="AI235" s="33"/>
      <c r="AJ235" s="33"/>
    </row>
    <row r="236" customFormat="false" ht="12.75" hidden="false" customHeight="false" outlineLevel="0" collapsed="false">
      <c r="A236" s="32" t="n">
        <v>233</v>
      </c>
      <c r="B236" s="33"/>
      <c r="C236" s="33"/>
      <c r="D236" s="33"/>
      <c r="E236" s="33"/>
      <c r="F236" s="34"/>
      <c r="G236" s="35"/>
      <c r="H236" s="35"/>
      <c r="I236" s="32"/>
      <c r="J236" s="35"/>
      <c r="K236" s="36"/>
      <c r="L236" s="35"/>
      <c r="M236" s="35"/>
      <c r="N236" s="32"/>
      <c r="O236" s="35"/>
      <c r="P236" s="36"/>
      <c r="Q236" s="33"/>
      <c r="R236" s="33"/>
      <c r="S236" s="32"/>
      <c r="T236" s="33"/>
      <c r="U236" s="34"/>
      <c r="V236" s="33"/>
      <c r="W236" s="33"/>
      <c r="X236" s="32"/>
      <c r="Y236" s="33"/>
      <c r="Z236" s="34"/>
      <c r="AA236" s="33"/>
      <c r="AB236" s="33"/>
      <c r="AC236" s="32"/>
      <c r="AD236" s="33"/>
      <c r="AE236" s="34"/>
      <c r="AF236" s="33"/>
      <c r="AG236" s="33"/>
      <c r="AH236" s="32"/>
      <c r="AI236" s="33"/>
      <c r="AJ236" s="33"/>
    </row>
    <row r="237" customFormat="false" ht="12.75" hidden="false" customHeight="false" outlineLevel="0" collapsed="false">
      <c r="A237" s="32" t="n">
        <v>234</v>
      </c>
      <c r="B237" s="32"/>
      <c r="C237" s="32"/>
      <c r="D237" s="32"/>
      <c r="E237" s="32"/>
      <c r="F237" s="37"/>
      <c r="G237" s="32"/>
      <c r="H237" s="32"/>
      <c r="I237" s="32"/>
      <c r="J237" s="32"/>
      <c r="K237" s="37"/>
      <c r="L237" s="32"/>
      <c r="M237" s="32"/>
      <c r="N237" s="32"/>
      <c r="O237" s="32"/>
      <c r="P237" s="37"/>
      <c r="Q237" s="32"/>
      <c r="R237" s="32"/>
      <c r="S237" s="32"/>
      <c r="T237" s="32"/>
      <c r="U237" s="37"/>
      <c r="V237" s="32"/>
      <c r="W237" s="32"/>
      <c r="X237" s="32"/>
      <c r="Y237" s="32"/>
      <c r="Z237" s="37"/>
      <c r="AA237" s="32"/>
      <c r="AB237" s="32"/>
      <c r="AC237" s="32"/>
      <c r="AD237" s="32"/>
      <c r="AE237" s="37"/>
      <c r="AF237" s="32"/>
      <c r="AG237" s="32"/>
      <c r="AH237" s="32"/>
      <c r="AI237" s="32"/>
      <c r="AJ237" s="32"/>
    </row>
    <row r="238" customFormat="false" ht="13.5" hidden="false" customHeight="false" outlineLevel="0" collapsed="false">
      <c r="A238" s="32" t="n">
        <v>235</v>
      </c>
      <c r="B238" s="38"/>
      <c r="C238" s="38"/>
      <c r="D238" s="38"/>
      <c r="E238" s="38"/>
      <c r="F238" s="39"/>
      <c r="G238" s="40"/>
      <c r="H238" s="40"/>
      <c r="I238" s="41"/>
      <c r="J238" s="40"/>
      <c r="K238" s="42"/>
      <c r="L238" s="40"/>
      <c r="M238" s="40"/>
      <c r="N238" s="41"/>
      <c r="O238" s="40"/>
      <c r="P238" s="42"/>
      <c r="Q238" s="38"/>
      <c r="R238" s="38"/>
      <c r="S238" s="41"/>
      <c r="T238" s="38"/>
      <c r="U238" s="39"/>
      <c r="V238" s="38"/>
      <c r="W238" s="38"/>
      <c r="X238" s="41"/>
      <c r="Y238" s="38"/>
      <c r="Z238" s="39"/>
      <c r="AA238" s="38"/>
      <c r="AB238" s="38"/>
      <c r="AC238" s="41"/>
      <c r="AD238" s="38"/>
      <c r="AE238" s="39"/>
      <c r="AF238" s="38"/>
      <c r="AG238" s="38"/>
      <c r="AH238" s="41"/>
      <c r="AI238" s="38"/>
      <c r="AJ238" s="38"/>
    </row>
    <row r="239" customFormat="false" ht="12.75" hidden="false" customHeight="false" outlineLevel="0" collapsed="false">
      <c r="A239" s="32" t="n">
        <v>236</v>
      </c>
      <c r="B239" s="33"/>
      <c r="C239" s="33"/>
      <c r="D239" s="33"/>
      <c r="E239" s="33"/>
      <c r="F239" s="34"/>
      <c r="G239" s="35"/>
      <c r="H239" s="35"/>
      <c r="I239" s="32"/>
      <c r="J239" s="35"/>
      <c r="K239" s="36"/>
      <c r="L239" s="35"/>
      <c r="M239" s="35"/>
      <c r="N239" s="32"/>
      <c r="O239" s="35"/>
      <c r="P239" s="36"/>
      <c r="Q239" s="33"/>
      <c r="R239" s="33"/>
      <c r="S239" s="32"/>
      <c r="T239" s="33"/>
      <c r="U239" s="34"/>
      <c r="V239" s="33"/>
      <c r="W239" s="33"/>
      <c r="X239" s="32"/>
      <c r="Y239" s="33"/>
      <c r="Z239" s="34"/>
      <c r="AA239" s="33"/>
      <c r="AB239" s="33"/>
      <c r="AC239" s="32"/>
      <c r="AD239" s="33"/>
      <c r="AE239" s="34"/>
      <c r="AF239" s="33"/>
      <c r="AG239" s="33"/>
      <c r="AH239" s="32"/>
      <c r="AI239" s="33"/>
      <c r="AJ239" s="33"/>
    </row>
    <row r="240" customFormat="false" ht="12.75" hidden="false" customHeight="false" outlineLevel="0" collapsed="false">
      <c r="A240" s="32" t="n">
        <v>237</v>
      </c>
      <c r="B240" s="32"/>
      <c r="C240" s="32"/>
      <c r="D240" s="32"/>
      <c r="E240" s="32"/>
      <c r="F240" s="37"/>
      <c r="G240" s="32"/>
      <c r="H240" s="32"/>
      <c r="I240" s="32"/>
      <c r="J240" s="32"/>
      <c r="K240" s="37"/>
      <c r="L240" s="32"/>
      <c r="M240" s="32"/>
      <c r="N240" s="32"/>
      <c r="O240" s="32"/>
      <c r="P240" s="37"/>
      <c r="Q240" s="32"/>
      <c r="R240" s="32"/>
      <c r="S240" s="32"/>
      <c r="T240" s="32"/>
      <c r="U240" s="37"/>
      <c r="V240" s="32"/>
      <c r="W240" s="32"/>
      <c r="X240" s="32"/>
      <c r="Y240" s="32"/>
      <c r="Z240" s="37"/>
      <c r="AA240" s="32"/>
      <c r="AB240" s="32"/>
      <c r="AC240" s="32"/>
      <c r="AD240" s="32"/>
      <c r="AE240" s="37"/>
      <c r="AF240" s="32"/>
      <c r="AG240" s="32"/>
      <c r="AH240" s="32"/>
      <c r="AI240" s="32"/>
      <c r="AJ240" s="32"/>
    </row>
    <row r="241" customFormat="false" ht="12.75" hidden="false" customHeight="false" outlineLevel="0" collapsed="false">
      <c r="A241" s="32" t="n">
        <v>238</v>
      </c>
      <c r="B241" s="33"/>
      <c r="C241" s="33"/>
      <c r="D241" s="33"/>
      <c r="E241" s="33"/>
      <c r="F241" s="34"/>
      <c r="G241" s="35"/>
      <c r="H241" s="35"/>
      <c r="I241" s="32"/>
      <c r="J241" s="35"/>
      <c r="K241" s="36"/>
      <c r="L241" s="35"/>
      <c r="M241" s="35"/>
      <c r="N241" s="32"/>
      <c r="O241" s="35"/>
      <c r="P241" s="36"/>
      <c r="Q241" s="33"/>
      <c r="R241" s="33"/>
      <c r="S241" s="32"/>
      <c r="T241" s="33"/>
      <c r="U241" s="34"/>
      <c r="V241" s="33"/>
      <c r="W241" s="33"/>
      <c r="X241" s="32"/>
      <c r="Y241" s="33"/>
      <c r="Z241" s="34"/>
      <c r="AA241" s="33"/>
      <c r="AB241" s="33"/>
      <c r="AC241" s="32"/>
      <c r="AD241" s="33"/>
      <c r="AE241" s="34"/>
      <c r="AF241" s="33"/>
      <c r="AG241" s="33"/>
      <c r="AH241" s="32"/>
      <c r="AI241" s="33"/>
      <c r="AJ241" s="33"/>
    </row>
    <row r="242" customFormat="false" ht="12.75" hidden="false" customHeight="false" outlineLevel="0" collapsed="false">
      <c r="A242" s="32" t="n">
        <v>239</v>
      </c>
      <c r="B242" s="33"/>
      <c r="C242" s="33"/>
      <c r="D242" s="33"/>
      <c r="E242" s="33"/>
      <c r="F242" s="34"/>
      <c r="G242" s="35"/>
      <c r="H242" s="35"/>
      <c r="I242" s="32"/>
      <c r="J242" s="35"/>
      <c r="K242" s="36"/>
      <c r="L242" s="35"/>
      <c r="M242" s="35"/>
      <c r="N242" s="32"/>
      <c r="O242" s="35"/>
      <c r="P242" s="36"/>
      <c r="Q242" s="33"/>
      <c r="R242" s="33"/>
      <c r="S242" s="32"/>
      <c r="T242" s="33"/>
      <c r="U242" s="34"/>
      <c r="V242" s="33"/>
      <c r="W242" s="33"/>
      <c r="X242" s="32"/>
      <c r="Y242" s="33"/>
      <c r="Z242" s="34"/>
      <c r="AA242" s="33"/>
      <c r="AB242" s="33"/>
      <c r="AC242" s="32"/>
      <c r="AD242" s="33"/>
      <c r="AE242" s="34"/>
      <c r="AF242" s="33"/>
      <c r="AG242" s="33"/>
      <c r="AH242" s="32"/>
      <c r="AI242" s="33"/>
      <c r="AJ242" s="33"/>
    </row>
    <row r="243" customFormat="false" ht="13.5" hidden="false" customHeight="false" outlineLevel="0" collapsed="false">
      <c r="A243" s="32" t="n">
        <v>240</v>
      </c>
      <c r="B243" s="41"/>
      <c r="C243" s="41"/>
      <c r="D243" s="41"/>
      <c r="E243" s="41"/>
      <c r="F243" s="43"/>
      <c r="G243" s="41"/>
      <c r="H243" s="41"/>
      <c r="I243" s="41"/>
      <c r="J243" s="41"/>
      <c r="K243" s="43"/>
      <c r="L243" s="41"/>
      <c r="M243" s="41"/>
      <c r="N243" s="41"/>
      <c r="O243" s="41"/>
      <c r="P243" s="43"/>
      <c r="Q243" s="41"/>
      <c r="R243" s="41"/>
      <c r="S243" s="41"/>
      <c r="T243" s="41"/>
      <c r="U243" s="43"/>
      <c r="V243" s="41"/>
      <c r="W243" s="41"/>
      <c r="X243" s="41"/>
      <c r="Y243" s="41"/>
      <c r="Z243" s="43"/>
      <c r="AA243" s="41"/>
      <c r="AB243" s="41"/>
      <c r="AC243" s="41"/>
      <c r="AD243" s="41"/>
      <c r="AE243" s="43"/>
      <c r="AF243" s="41"/>
      <c r="AG243" s="41"/>
      <c r="AH243" s="41"/>
      <c r="AI243" s="41"/>
      <c r="AJ243" s="41"/>
    </row>
    <row r="244" customFormat="false" ht="12.75" hidden="false" customHeight="false" outlineLevel="0" collapsed="false">
      <c r="A244" s="32" t="n">
        <v>241</v>
      </c>
      <c r="B244" s="33"/>
      <c r="C244" s="33"/>
      <c r="D244" s="33"/>
      <c r="E244" s="33"/>
      <c r="F244" s="34"/>
      <c r="G244" s="35"/>
      <c r="H244" s="35"/>
      <c r="I244" s="32"/>
      <c r="J244" s="35"/>
      <c r="K244" s="36"/>
      <c r="L244" s="35"/>
      <c r="M244" s="35"/>
      <c r="N244" s="32"/>
      <c r="O244" s="35"/>
      <c r="P244" s="36"/>
      <c r="Q244" s="33"/>
      <c r="R244" s="33"/>
      <c r="S244" s="32"/>
      <c r="T244" s="33"/>
      <c r="U244" s="34"/>
      <c r="V244" s="33"/>
      <c r="W244" s="33"/>
      <c r="X244" s="32"/>
      <c r="Y244" s="33"/>
      <c r="Z244" s="34"/>
      <c r="AA244" s="33"/>
      <c r="AB244" s="33"/>
      <c r="AC244" s="32"/>
      <c r="AD244" s="33"/>
      <c r="AE244" s="34"/>
      <c r="AF244" s="33"/>
      <c r="AG244" s="33"/>
      <c r="AH244" s="32"/>
      <c r="AI244" s="33"/>
      <c r="AJ244" s="33"/>
    </row>
    <row r="245" customFormat="false" ht="12.75" hidden="false" customHeight="false" outlineLevel="0" collapsed="false">
      <c r="A245" s="32" t="n">
        <v>242</v>
      </c>
      <c r="B245" s="33"/>
      <c r="C245" s="33"/>
      <c r="D245" s="33"/>
      <c r="E245" s="33"/>
      <c r="F245" s="34"/>
      <c r="G245" s="35"/>
      <c r="H245" s="35"/>
      <c r="I245" s="32"/>
      <c r="J245" s="35"/>
      <c r="K245" s="36"/>
      <c r="L245" s="35"/>
      <c r="M245" s="35"/>
      <c r="N245" s="32"/>
      <c r="O245" s="35"/>
      <c r="P245" s="36"/>
      <c r="Q245" s="33"/>
      <c r="R245" s="33"/>
      <c r="S245" s="32"/>
      <c r="T245" s="33"/>
      <c r="U245" s="34"/>
      <c r="V245" s="33"/>
      <c r="W245" s="33"/>
      <c r="X245" s="32"/>
      <c r="Y245" s="33"/>
      <c r="Z245" s="34"/>
      <c r="AA245" s="33"/>
      <c r="AB245" s="33"/>
      <c r="AC245" s="32"/>
      <c r="AD245" s="33"/>
      <c r="AE245" s="34"/>
      <c r="AF245" s="33"/>
      <c r="AG245" s="33"/>
      <c r="AH245" s="32"/>
      <c r="AI245" s="33"/>
      <c r="AJ245" s="33"/>
    </row>
    <row r="246" customFormat="false" ht="12.75" hidden="false" customHeight="false" outlineLevel="0" collapsed="false">
      <c r="A246" s="32" t="n">
        <v>243</v>
      </c>
      <c r="B246" s="32"/>
      <c r="C246" s="32"/>
      <c r="D246" s="32"/>
      <c r="E246" s="32"/>
      <c r="F246" s="37"/>
      <c r="G246" s="32"/>
      <c r="H246" s="32"/>
      <c r="I246" s="32"/>
      <c r="J246" s="32"/>
      <c r="K246" s="37"/>
      <c r="L246" s="32"/>
      <c r="M246" s="32"/>
      <c r="N246" s="32"/>
      <c r="O246" s="32"/>
      <c r="P246" s="37"/>
      <c r="Q246" s="32"/>
      <c r="R246" s="32"/>
      <c r="S246" s="32"/>
      <c r="T246" s="32"/>
      <c r="U246" s="37"/>
      <c r="V246" s="32"/>
      <c r="W246" s="32"/>
      <c r="X246" s="32"/>
      <c r="Y246" s="32"/>
      <c r="Z246" s="37"/>
      <c r="AA246" s="32"/>
      <c r="AB246" s="32"/>
      <c r="AC246" s="32"/>
      <c r="AD246" s="32"/>
      <c r="AE246" s="37"/>
      <c r="AF246" s="32"/>
      <c r="AG246" s="32"/>
      <c r="AH246" s="32"/>
      <c r="AI246" s="32"/>
      <c r="AJ246" s="32"/>
    </row>
    <row r="247" customFormat="false" ht="12.75" hidden="false" customHeight="false" outlineLevel="0" collapsed="false">
      <c r="A247" s="32" t="n">
        <v>244</v>
      </c>
      <c r="B247" s="33"/>
      <c r="C247" s="33"/>
      <c r="D247" s="33"/>
      <c r="E247" s="33"/>
      <c r="F247" s="34"/>
      <c r="G247" s="35"/>
      <c r="H247" s="35"/>
      <c r="I247" s="32"/>
      <c r="J247" s="35"/>
      <c r="K247" s="36"/>
      <c r="L247" s="35"/>
      <c r="M247" s="35"/>
      <c r="N247" s="32"/>
      <c r="O247" s="35"/>
      <c r="P247" s="36"/>
      <c r="Q247" s="33"/>
      <c r="R247" s="33"/>
      <c r="S247" s="32"/>
      <c r="T247" s="33"/>
      <c r="U247" s="34"/>
      <c r="V247" s="33"/>
      <c r="W247" s="33"/>
      <c r="X247" s="32"/>
      <c r="Y247" s="33"/>
      <c r="Z247" s="34"/>
      <c r="AA247" s="33"/>
      <c r="AB247" s="33"/>
      <c r="AC247" s="32"/>
      <c r="AD247" s="33"/>
      <c r="AE247" s="34"/>
      <c r="AF247" s="33"/>
      <c r="AG247" s="33"/>
      <c r="AH247" s="32"/>
      <c r="AI247" s="33"/>
      <c r="AJ247" s="33"/>
    </row>
    <row r="248" customFormat="false" ht="13.5" hidden="false" customHeight="false" outlineLevel="0" collapsed="false">
      <c r="A248" s="32" t="n">
        <v>245</v>
      </c>
      <c r="B248" s="38"/>
      <c r="C248" s="38"/>
      <c r="D248" s="38"/>
      <c r="E248" s="38"/>
      <c r="F248" s="39"/>
      <c r="G248" s="40"/>
      <c r="H248" s="40"/>
      <c r="I248" s="41"/>
      <c r="J248" s="40"/>
      <c r="K248" s="42"/>
      <c r="L248" s="40"/>
      <c r="M248" s="40"/>
      <c r="N248" s="41"/>
      <c r="O248" s="40"/>
      <c r="P248" s="42"/>
      <c r="Q248" s="38"/>
      <c r="R248" s="38"/>
      <c r="S248" s="41"/>
      <c r="T248" s="38"/>
      <c r="U248" s="39"/>
      <c r="V248" s="38"/>
      <c r="W248" s="38"/>
      <c r="X248" s="41"/>
      <c r="Y248" s="38"/>
      <c r="Z248" s="39"/>
      <c r="AA248" s="38"/>
      <c r="AB248" s="38"/>
      <c r="AC248" s="41"/>
      <c r="AD248" s="38"/>
      <c r="AE248" s="39"/>
      <c r="AF248" s="38"/>
      <c r="AG248" s="38"/>
      <c r="AH248" s="41"/>
      <c r="AI248" s="38"/>
      <c r="AJ248" s="38"/>
    </row>
    <row r="249" customFormat="false" ht="12.75" hidden="false" customHeight="false" outlineLevel="0" collapsed="false">
      <c r="A249" s="32" t="n">
        <v>246</v>
      </c>
      <c r="B249" s="32"/>
      <c r="C249" s="32"/>
      <c r="D249" s="32"/>
      <c r="E249" s="32"/>
      <c r="F249" s="37"/>
      <c r="G249" s="32"/>
      <c r="H249" s="32"/>
      <c r="I249" s="32"/>
      <c r="J249" s="32"/>
      <c r="K249" s="37"/>
      <c r="L249" s="32"/>
      <c r="M249" s="32"/>
      <c r="N249" s="32"/>
      <c r="O249" s="32"/>
      <c r="P249" s="37"/>
      <c r="Q249" s="32"/>
      <c r="R249" s="32"/>
      <c r="S249" s="32"/>
      <c r="T249" s="32"/>
      <c r="U249" s="37"/>
      <c r="V249" s="32"/>
      <c r="W249" s="32"/>
      <c r="X249" s="32"/>
      <c r="Y249" s="32"/>
      <c r="Z249" s="37"/>
      <c r="AA249" s="32"/>
      <c r="AB249" s="32"/>
      <c r="AC249" s="32"/>
      <c r="AD249" s="32"/>
      <c r="AE249" s="37"/>
      <c r="AF249" s="32"/>
      <c r="AG249" s="32"/>
      <c r="AH249" s="32"/>
      <c r="AI249" s="32"/>
      <c r="AJ249" s="32"/>
    </row>
    <row r="250" customFormat="false" ht="12.75" hidden="false" customHeight="false" outlineLevel="0" collapsed="false">
      <c r="A250" s="32" t="n">
        <v>247</v>
      </c>
      <c r="B250" s="33"/>
      <c r="C250" s="33"/>
      <c r="D250" s="33"/>
      <c r="E250" s="33"/>
      <c r="F250" s="34"/>
      <c r="G250" s="35"/>
      <c r="H250" s="35"/>
      <c r="I250" s="32"/>
      <c r="J250" s="35"/>
      <c r="K250" s="36"/>
      <c r="L250" s="35"/>
      <c r="M250" s="35"/>
      <c r="N250" s="32"/>
      <c r="O250" s="35"/>
      <c r="P250" s="36"/>
      <c r="Q250" s="33"/>
      <c r="R250" s="33"/>
      <c r="S250" s="32"/>
      <c r="T250" s="33"/>
      <c r="U250" s="34"/>
      <c r="V250" s="33"/>
      <c r="W250" s="33"/>
      <c r="X250" s="32"/>
      <c r="Y250" s="33"/>
      <c r="Z250" s="34"/>
      <c r="AA250" s="33"/>
      <c r="AB250" s="33"/>
      <c r="AC250" s="32"/>
      <c r="AD250" s="33"/>
      <c r="AE250" s="34"/>
      <c r="AF250" s="33"/>
      <c r="AG250" s="33"/>
      <c r="AH250" s="32"/>
      <c r="AI250" s="33"/>
      <c r="AJ250" s="33"/>
    </row>
    <row r="251" customFormat="false" ht="12.75" hidden="false" customHeight="false" outlineLevel="0" collapsed="false">
      <c r="A251" s="32" t="n">
        <v>248</v>
      </c>
      <c r="B251" s="33"/>
      <c r="C251" s="33"/>
      <c r="D251" s="33"/>
      <c r="E251" s="33"/>
      <c r="F251" s="34"/>
      <c r="G251" s="35"/>
      <c r="H251" s="35"/>
      <c r="I251" s="32"/>
      <c r="J251" s="35"/>
      <c r="K251" s="36"/>
      <c r="L251" s="35"/>
      <c r="M251" s="35"/>
      <c r="N251" s="32"/>
      <c r="O251" s="35"/>
      <c r="P251" s="36"/>
      <c r="Q251" s="33"/>
      <c r="R251" s="33"/>
      <c r="S251" s="32"/>
      <c r="T251" s="33"/>
      <c r="U251" s="34"/>
      <c r="V251" s="33"/>
      <c r="W251" s="33"/>
      <c r="X251" s="32"/>
      <c r="Y251" s="33"/>
      <c r="Z251" s="34"/>
      <c r="AA251" s="33"/>
      <c r="AB251" s="33"/>
      <c r="AC251" s="32"/>
      <c r="AD251" s="33"/>
      <c r="AE251" s="34"/>
      <c r="AF251" s="33"/>
      <c r="AG251" s="33"/>
      <c r="AH251" s="32"/>
      <c r="AI251" s="33"/>
      <c r="AJ251" s="33"/>
    </row>
    <row r="252" customFormat="false" ht="12.75" hidden="false" customHeight="false" outlineLevel="0" collapsed="false">
      <c r="A252" s="32" t="n">
        <v>249</v>
      </c>
      <c r="B252" s="32"/>
      <c r="C252" s="32"/>
      <c r="D252" s="32"/>
      <c r="E252" s="32"/>
      <c r="F252" s="37"/>
      <c r="G252" s="32"/>
      <c r="H252" s="32"/>
      <c r="I252" s="32"/>
      <c r="J252" s="32"/>
      <c r="K252" s="37"/>
      <c r="L252" s="32"/>
      <c r="M252" s="32"/>
      <c r="N252" s="32"/>
      <c r="O252" s="32"/>
      <c r="P252" s="37"/>
      <c r="Q252" s="32"/>
      <c r="R252" s="32"/>
      <c r="S252" s="32"/>
      <c r="T252" s="32"/>
      <c r="U252" s="37"/>
      <c r="V252" s="32"/>
      <c r="W252" s="32"/>
      <c r="X252" s="32"/>
      <c r="Y252" s="32"/>
      <c r="Z252" s="37"/>
      <c r="AA252" s="32"/>
      <c r="AB252" s="32"/>
      <c r="AC252" s="32"/>
      <c r="AD252" s="32"/>
      <c r="AE252" s="37"/>
      <c r="AF252" s="32"/>
      <c r="AG252" s="32"/>
      <c r="AH252" s="32"/>
      <c r="AI252" s="32"/>
      <c r="AJ252" s="32"/>
    </row>
    <row r="253" customFormat="false" ht="13.5" hidden="false" customHeight="false" outlineLevel="0" collapsed="false">
      <c r="A253" s="32" t="n">
        <v>250</v>
      </c>
      <c r="B253" s="38"/>
      <c r="C253" s="38"/>
      <c r="D253" s="38"/>
      <c r="E253" s="38"/>
      <c r="F253" s="39"/>
      <c r="G253" s="40"/>
      <c r="H253" s="40"/>
      <c r="I253" s="41"/>
      <c r="J253" s="40"/>
      <c r="K253" s="42"/>
      <c r="L253" s="40"/>
      <c r="M253" s="40"/>
      <c r="N253" s="41"/>
      <c r="O253" s="40"/>
      <c r="P253" s="42"/>
      <c r="Q253" s="38"/>
      <c r="R253" s="38"/>
      <c r="S253" s="41"/>
      <c r="T253" s="38"/>
      <c r="U253" s="39"/>
      <c r="V253" s="38"/>
      <c r="W253" s="38"/>
      <c r="X253" s="41"/>
      <c r="Y253" s="38"/>
      <c r="Z253" s="39"/>
      <c r="AA253" s="38"/>
      <c r="AB253" s="38"/>
      <c r="AC253" s="41"/>
      <c r="AD253" s="38"/>
      <c r="AE253" s="39"/>
      <c r="AF253" s="38"/>
      <c r="AG253" s="38"/>
      <c r="AH253" s="41"/>
      <c r="AI253" s="38"/>
      <c r="AJ253" s="38"/>
    </row>
    <row r="254" customFormat="false" ht="12.75" hidden="false" customHeight="false" outlineLevel="0" collapsed="false">
      <c r="A254" s="32" t="n">
        <v>251</v>
      </c>
      <c r="B254" s="33"/>
      <c r="C254" s="33"/>
      <c r="D254" s="33"/>
      <c r="E254" s="33"/>
      <c r="F254" s="34"/>
      <c r="G254" s="35"/>
      <c r="H254" s="35"/>
      <c r="I254" s="32"/>
      <c r="J254" s="35"/>
      <c r="K254" s="36"/>
      <c r="L254" s="35"/>
      <c r="M254" s="35"/>
      <c r="N254" s="32"/>
      <c r="O254" s="35"/>
      <c r="P254" s="36"/>
      <c r="Q254" s="33"/>
      <c r="R254" s="33"/>
      <c r="S254" s="32"/>
      <c r="T254" s="33"/>
      <c r="U254" s="34"/>
      <c r="V254" s="33"/>
      <c r="W254" s="33"/>
      <c r="X254" s="32"/>
      <c r="Y254" s="33"/>
      <c r="Z254" s="34"/>
      <c r="AA254" s="33"/>
      <c r="AB254" s="33"/>
      <c r="AC254" s="32"/>
      <c r="AD254" s="33"/>
      <c r="AE254" s="34"/>
      <c r="AF254" s="33"/>
      <c r="AG254" s="33"/>
      <c r="AH254" s="32"/>
      <c r="AI254" s="33"/>
      <c r="AJ254" s="33"/>
    </row>
    <row r="255" customFormat="false" ht="12.75" hidden="false" customHeight="false" outlineLevel="0" collapsed="false">
      <c r="A255" s="32" t="n">
        <v>252</v>
      </c>
      <c r="B255" s="32"/>
      <c r="C255" s="32"/>
      <c r="D255" s="32"/>
      <c r="E255" s="32"/>
      <c r="F255" s="37"/>
      <c r="G255" s="32"/>
      <c r="H255" s="32"/>
      <c r="I255" s="32"/>
      <c r="J255" s="32"/>
      <c r="K255" s="37"/>
      <c r="L255" s="32"/>
      <c r="M255" s="32"/>
      <c r="N255" s="32"/>
      <c r="O255" s="32"/>
      <c r="P255" s="37"/>
      <c r="Q255" s="32"/>
      <c r="R255" s="32"/>
      <c r="S255" s="32"/>
      <c r="T255" s="32"/>
      <c r="U255" s="37"/>
      <c r="V255" s="32"/>
      <c r="W255" s="32"/>
      <c r="X255" s="32"/>
      <c r="Y255" s="32"/>
      <c r="Z255" s="37"/>
      <c r="AA255" s="32"/>
      <c r="AB255" s="32"/>
      <c r="AC255" s="32"/>
      <c r="AD255" s="32"/>
      <c r="AE255" s="37"/>
      <c r="AF255" s="32"/>
      <c r="AG255" s="32"/>
      <c r="AH255" s="32"/>
      <c r="AI255" s="32"/>
      <c r="AJ255" s="32"/>
    </row>
    <row r="256" customFormat="false" ht="12.75" hidden="false" customHeight="false" outlineLevel="0" collapsed="false">
      <c r="A256" s="32" t="n">
        <v>253</v>
      </c>
      <c r="B256" s="33"/>
      <c r="C256" s="33"/>
      <c r="D256" s="33"/>
      <c r="E256" s="33"/>
      <c r="F256" s="34"/>
      <c r="G256" s="35"/>
      <c r="H256" s="35"/>
      <c r="I256" s="32"/>
      <c r="J256" s="35"/>
      <c r="K256" s="36"/>
      <c r="L256" s="35"/>
      <c r="M256" s="35"/>
      <c r="N256" s="32"/>
      <c r="O256" s="35"/>
      <c r="P256" s="36"/>
      <c r="Q256" s="33"/>
      <c r="R256" s="33"/>
      <c r="S256" s="32"/>
      <c r="T256" s="33"/>
      <c r="U256" s="34"/>
      <c r="V256" s="33"/>
      <c r="W256" s="33"/>
      <c r="X256" s="32"/>
      <c r="Y256" s="33"/>
      <c r="Z256" s="34"/>
      <c r="AA256" s="33"/>
      <c r="AB256" s="33"/>
      <c r="AC256" s="32"/>
      <c r="AD256" s="33"/>
      <c r="AE256" s="34"/>
      <c r="AF256" s="33"/>
      <c r="AG256" s="33"/>
      <c r="AH256" s="32"/>
      <c r="AI256" s="33"/>
      <c r="AJ256" s="33"/>
    </row>
    <row r="257" customFormat="false" ht="12.75" hidden="false" customHeight="false" outlineLevel="0" collapsed="false">
      <c r="A257" s="32" t="n">
        <v>254</v>
      </c>
      <c r="B257" s="33"/>
      <c r="C257" s="33"/>
      <c r="D257" s="33"/>
      <c r="E257" s="33"/>
      <c r="F257" s="34"/>
      <c r="G257" s="35"/>
      <c r="H257" s="35"/>
      <c r="I257" s="32"/>
      <c r="J257" s="35"/>
      <c r="K257" s="36"/>
      <c r="L257" s="35"/>
      <c r="M257" s="35"/>
      <c r="N257" s="32"/>
      <c r="O257" s="35"/>
      <c r="P257" s="36"/>
      <c r="Q257" s="33"/>
      <c r="R257" s="33"/>
      <c r="S257" s="32"/>
      <c r="T257" s="33"/>
      <c r="U257" s="34"/>
      <c r="V257" s="33"/>
      <c r="W257" s="33"/>
      <c r="X257" s="32"/>
      <c r="Y257" s="33"/>
      <c r="Z257" s="34"/>
      <c r="AA257" s="33"/>
      <c r="AB257" s="33"/>
      <c r="AC257" s="32"/>
      <c r="AD257" s="33"/>
      <c r="AE257" s="34"/>
      <c r="AF257" s="33"/>
      <c r="AG257" s="33"/>
      <c r="AH257" s="32"/>
      <c r="AI257" s="33"/>
      <c r="AJ257" s="33"/>
    </row>
    <row r="258" customFormat="false" ht="13.5" hidden="false" customHeight="false" outlineLevel="0" collapsed="false">
      <c r="A258" s="32" t="n">
        <v>255</v>
      </c>
      <c r="B258" s="41"/>
      <c r="C258" s="41"/>
      <c r="D258" s="41"/>
      <c r="E258" s="41"/>
      <c r="F258" s="43"/>
      <c r="G258" s="41"/>
      <c r="H258" s="41"/>
      <c r="I258" s="41"/>
      <c r="J258" s="41"/>
      <c r="K258" s="43"/>
      <c r="L258" s="41"/>
      <c r="M258" s="41"/>
      <c r="N258" s="41"/>
      <c r="O258" s="41"/>
      <c r="P258" s="43"/>
      <c r="Q258" s="41"/>
      <c r="R258" s="41"/>
      <c r="S258" s="41"/>
      <c r="T258" s="41"/>
      <c r="U258" s="43"/>
      <c r="V258" s="41"/>
      <c r="W258" s="41"/>
      <c r="X258" s="41"/>
      <c r="Y258" s="41"/>
      <c r="Z258" s="43"/>
      <c r="AA258" s="41"/>
      <c r="AB258" s="41"/>
      <c r="AC258" s="41"/>
      <c r="AD258" s="41"/>
      <c r="AE258" s="43"/>
      <c r="AF258" s="41"/>
      <c r="AG258" s="41"/>
      <c r="AH258" s="41"/>
      <c r="AI258" s="41"/>
      <c r="AJ258" s="41"/>
    </row>
    <row r="259" customFormat="false" ht="12.75" hidden="false" customHeight="false" outlineLevel="0" collapsed="false">
      <c r="A259" s="32" t="n">
        <v>256</v>
      </c>
      <c r="B259" s="33"/>
      <c r="C259" s="33"/>
      <c r="D259" s="33"/>
      <c r="E259" s="33"/>
      <c r="F259" s="34"/>
      <c r="G259" s="35"/>
      <c r="H259" s="35"/>
      <c r="I259" s="32"/>
      <c r="J259" s="35"/>
      <c r="K259" s="36"/>
      <c r="L259" s="35"/>
      <c r="M259" s="35"/>
      <c r="N259" s="32"/>
      <c r="O259" s="35"/>
      <c r="P259" s="36"/>
      <c r="Q259" s="33"/>
      <c r="R259" s="33"/>
      <c r="S259" s="32"/>
      <c r="T259" s="33"/>
      <c r="U259" s="34"/>
      <c r="V259" s="33"/>
      <c r="W259" s="33"/>
      <c r="X259" s="32"/>
      <c r="Y259" s="33"/>
      <c r="Z259" s="34"/>
      <c r="AA259" s="33"/>
      <c r="AB259" s="33"/>
      <c r="AC259" s="32"/>
      <c r="AD259" s="33"/>
      <c r="AE259" s="34"/>
      <c r="AF259" s="33"/>
      <c r="AG259" s="33"/>
      <c r="AH259" s="32"/>
      <c r="AI259" s="33"/>
      <c r="AJ259" s="33"/>
    </row>
    <row r="260" customFormat="false" ht="12.75" hidden="false" customHeight="false" outlineLevel="0" collapsed="false">
      <c r="A260" s="32" t="n">
        <v>257</v>
      </c>
      <c r="B260" s="33"/>
      <c r="C260" s="33"/>
      <c r="D260" s="33"/>
      <c r="E260" s="33"/>
      <c r="F260" s="34"/>
      <c r="G260" s="35"/>
      <c r="H260" s="35"/>
      <c r="I260" s="32"/>
      <c r="J260" s="35"/>
      <c r="K260" s="36"/>
      <c r="L260" s="35"/>
      <c r="M260" s="35"/>
      <c r="N260" s="32"/>
      <c r="O260" s="35"/>
      <c r="P260" s="36"/>
      <c r="Q260" s="33"/>
      <c r="R260" s="33"/>
      <c r="S260" s="32"/>
      <c r="T260" s="33"/>
      <c r="U260" s="34"/>
      <c r="V260" s="33"/>
      <c r="W260" s="33"/>
      <c r="X260" s="32"/>
      <c r="Y260" s="33"/>
      <c r="Z260" s="34"/>
      <c r="AA260" s="33"/>
      <c r="AB260" s="33"/>
      <c r="AC260" s="32"/>
      <c r="AD260" s="33"/>
      <c r="AE260" s="34"/>
      <c r="AF260" s="33"/>
      <c r="AG260" s="33"/>
      <c r="AH260" s="32"/>
      <c r="AI260" s="33"/>
      <c r="AJ260" s="33"/>
    </row>
    <row r="261" customFormat="false" ht="12.75" hidden="false" customHeight="false" outlineLevel="0" collapsed="false">
      <c r="A261" s="32" t="n">
        <v>258</v>
      </c>
      <c r="B261" s="32"/>
      <c r="C261" s="32"/>
      <c r="D261" s="32"/>
      <c r="E261" s="32"/>
      <c r="F261" s="37"/>
      <c r="G261" s="32"/>
      <c r="H261" s="32"/>
      <c r="I261" s="32"/>
      <c r="J261" s="32"/>
      <c r="K261" s="37"/>
      <c r="L261" s="32"/>
      <c r="M261" s="32"/>
      <c r="N261" s="32"/>
      <c r="O261" s="32"/>
      <c r="P261" s="37"/>
      <c r="Q261" s="32"/>
      <c r="R261" s="32"/>
      <c r="S261" s="32"/>
      <c r="T261" s="32"/>
      <c r="U261" s="37"/>
      <c r="V261" s="32"/>
      <c r="W261" s="32"/>
      <c r="X261" s="32"/>
      <c r="Y261" s="32"/>
      <c r="Z261" s="37"/>
      <c r="AA261" s="32"/>
      <c r="AB261" s="32"/>
      <c r="AC261" s="32"/>
      <c r="AD261" s="32"/>
      <c r="AE261" s="37"/>
      <c r="AF261" s="32"/>
      <c r="AG261" s="32"/>
      <c r="AH261" s="32"/>
      <c r="AI261" s="32"/>
      <c r="AJ261" s="32"/>
    </row>
    <row r="262" customFormat="false" ht="12.75" hidden="false" customHeight="false" outlineLevel="0" collapsed="false">
      <c r="A262" s="32" t="n">
        <v>259</v>
      </c>
      <c r="B262" s="33"/>
      <c r="C262" s="33"/>
      <c r="D262" s="33"/>
      <c r="E262" s="33"/>
      <c r="F262" s="34"/>
      <c r="G262" s="35"/>
      <c r="H262" s="35"/>
      <c r="I262" s="32"/>
      <c r="J262" s="35"/>
      <c r="K262" s="36"/>
      <c r="L262" s="35"/>
      <c r="M262" s="35"/>
      <c r="N262" s="32"/>
      <c r="O262" s="35"/>
      <c r="P262" s="36"/>
      <c r="Q262" s="33"/>
      <c r="R262" s="33"/>
      <c r="S262" s="32"/>
      <c r="T262" s="33"/>
      <c r="U262" s="34"/>
      <c r="V262" s="33"/>
      <c r="W262" s="33"/>
      <c r="X262" s="32"/>
      <c r="Y262" s="33"/>
      <c r="Z262" s="34"/>
      <c r="AA262" s="33"/>
      <c r="AB262" s="33"/>
      <c r="AC262" s="32"/>
      <c r="AD262" s="33"/>
      <c r="AE262" s="34"/>
      <c r="AF262" s="33"/>
      <c r="AG262" s="33"/>
      <c r="AH262" s="32"/>
      <c r="AI262" s="33"/>
      <c r="AJ262" s="33"/>
    </row>
    <row r="263" customFormat="false" ht="13.5" hidden="false" customHeight="false" outlineLevel="0" collapsed="false">
      <c r="A263" s="32" t="n">
        <v>260</v>
      </c>
      <c r="B263" s="38"/>
      <c r="C263" s="38"/>
      <c r="D263" s="38"/>
      <c r="E263" s="38"/>
      <c r="F263" s="39"/>
      <c r="G263" s="40"/>
      <c r="H263" s="40"/>
      <c r="I263" s="41"/>
      <c r="J263" s="40"/>
      <c r="K263" s="42"/>
      <c r="L263" s="40"/>
      <c r="M263" s="40"/>
      <c r="N263" s="41"/>
      <c r="O263" s="40"/>
      <c r="P263" s="42"/>
      <c r="Q263" s="38"/>
      <c r="R263" s="38"/>
      <c r="S263" s="41"/>
      <c r="T263" s="38"/>
      <c r="U263" s="39"/>
      <c r="V263" s="38"/>
      <c r="W263" s="38"/>
      <c r="X263" s="41"/>
      <c r="Y263" s="38"/>
      <c r="Z263" s="39"/>
      <c r="AA263" s="38"/>
      <c r="AB263" s="38"/>
      <c r="AC263" s="41"/>
      <c r="AD263" s="38"/>
      <c r="AE263" s="39"/>
      <c r="AF263" s="38"/>
      <c r="AG263" s="38"/>
      <c r="AH263" s="41"/>
      <c r="AI263" s="38"/>
      <c r="AJ263" s="38"/>
    </row>
    <row r="264" customFormat="false" ht="12.75" hidden="false" customHeight="false" outlineLevel="0" collapsed="false">
      <c r="A264" s="32" t="n">
        <v>261</v>
      </c>
      <c r="B264" s="32"/>
      <c r="C264" s="32"/>
      <c r="D264" s="32"/>
      <c r="E264" s="32"/>
      <c r="F264" s="37"/>
      <c r="G264" s="32"/>
      <c r="H264" s="32"/>
      <c r="I264" s="32"/>
      <c r="J264" s="32"/>
      <c r="K264" s="37"/>
      <c r="L264" s="32"/>
      <c r="M264" s="32"/>
      <c r="N264" s="32"/>
      <c r="O264" s="32"/>
      <c r="P264" s="37"/>
      <c r="Q264" s="32"/>
      <c r="R264" s="32"/>
      <c r="S264" s="32"/>
      <c r="T264" s="32"/>
      <c r="U264" s="37"/>
      <c r="V264" s="32"/>
      <c r="W264" s="32"/>
      <c r="X264" s="32"/>
      <c r="Y264" s="32"/>
      <c r="Z264" s="37"/>
      <c r="AA264" s="32"/>
      <c r="AB264" s="32"/>
      <c r="AC264" s="32"/>
      <c r="AD264" s="32"/>
      <c r="AE264" s="37"/>
      <c r="AF264" s="32"/>
      <c r="AG264" s="32"/>
      <c r="AH264" s="32"/>
      <c r="AI264" s="32"/>
      <c r="AJ264" s="32"/>
    </row>
    <row r="265" customFormat="false" ht="12.75" hidden="false" customHeight="false" outlineLevel="0" collapsed="false">
      <c r="A265" s="32" t="n">
        <v>262</v>
      </c>
      <c r="B265" s="33"/>
      <c r="C265" s="33"/>
      <c r="D265" s="33"/>
      <c r="E265" s="33"/>
      <c r="F265" s="34"/>
      <c r="G265" s="35"/>
      <c r="H265" s="35"/>
      <c r="I265" s="32"/>
      <c r="J265" s="35"/>
      <c r="K265" s="36"/>
      <c r="L265" s="35"/>
      <c r="M265" s="35"/>
      <c r="N265" s="32"/>
      <c r="O265" s="35"/>
      <c r="P265" s="36"/>
      <c r="Q265" s="33"/>
      <c r="R265" s="33"/>
      <c r="S265" s="32"/>
      <c r="T265" s="33"/>
      <c r="U265" s="34"/>
      <c r="V265" s="33"/>
      <c r="W265" s="33"/>
      <c r="X265" s="32"/>
      <c r="Y265" s="33"/>
      <c r="Z265" s="34"/>
      <c r="AA265" s="33"/>
      <c r="AB265" s="33"/>
      <c r="AC265" s="32"/>
      <c r="AD265" s="33"/>
      <c r="AE265" s="34"/>
      <c r="AF265" s="33"/>
      <c r="AG265" s="33"/>
      <c r="AH265" s="32"/>
      <c r="AI265" s="33"/>
      <c r="AJ265" s="33"/>
    </row>
    <row r="266" customFormat="false" ht="12.75" hidden="false" customHeight="false" outlineLevel="0" collapsed="false">
      <c r="A266" s="32" t="n">
        <v>263</v>
      </c>
      <c r="B266" s="33"/>
      <c r="C266" s="33"/>
      <c r="D266" s="33"/>
      <c r="E266" s="33"/>
      <c r="F266" s="34"/>
      <c r="G266" s="35"/>
      <c r="H266" s="35"/>
      <c r="I266" s="32"/>
      <c r="J266" s="35"/>
      <c r="K266" s="36"/>
      <c r="L266" s="35"/>
      <c r="M266" s="35"/>
      <c r="N266" s="32"/>
      <c r="O266" s="35"/>
      <c r="P266" s="36"/>
      <c r="Q266" s="33"/>
      <c r="R266" s="33"/>
      <c r="S266" s="32"/>
      <c r="T266" s="33"/>
      <c r="U266" s="34"/>
      <c r="V266" s="33"/>
      <c r="W266" s="33"/>
      <c r="X266" s="32"/>
      <c r="Y266" s="33"/>
      <c r="Z266" s="34"/>
      <c r="AA266" s="33"/>
      <c r="AB266" s="33"/>
      <c r="AC266" s="32"/>
      <c r="AD266" s="33"/>
      <c r="AE266" s="34"/>
      <c r="AF266" s="33"/>
      <c r="AG266" s="33"/>
      <c r="AH266" s="32"/>
      <c r="AI266" s="33"/>
      <c r="AJ266" s="33"/>
    </row>
    <row r="267" customFormat="false" ht="12.75" hidden="false" customHeight="false" outlineLevel="0" collapsed="false">
      <c r="A267" s="32" t="n">
        <v>264</v>
      </c>
      <c r="B267" s="32"/>
      <c r="C267" s="32"/>
      <c r="D267" s="32"/>
      <c r="E267" s="32"/>
      <c r="F267" s="37"/>
      <c r="G267" s="32"/>
      <c r="H267" s="32"/>
      <c r="I267" s="32"/>
      <c r="J267" s="32"/>
      <c r="K267" s="37"/>
      <c r="L267" s="32"/>
      <c r="M267" s="32"/>
      <c r="N267" s="32"/>
      <c r="O267" s="32"/>
      <c r="P267" s="37"/>
      <c r="Q267" s="32"/>
      <c r="R267" s="32"/>
      <c r="S267" s="32"/>
      <c r="T267" s="32"/>
      <c r="U267" s="37"/>
      <c r="V267" s="32"/>
      <c r="W267" s="32"/>
      <c r="X267" s="32"/>
      <c r="Y267" s="32"/>
      <c r="Z267" s="37"/>
      <c r="AA267" s="32"/>
      <c r="AB267" s="32"/>
      <c r="AC267" s="32"/>
      <c r="AD267" s="32"/>
      <c r="AE267" s="37"/>
      <c r="AF267" s="32"/>
      <c r="AG267" s="32"/>
      <c r="AH267" s="32"/>
      <c r="AI267" s="32"/>
      <c r="AJ267" s="32"/>
    </row>
    <row r="268" customFormat="false" ht="13.5" hidden="false" customHeight="false" outlineLevel="0" collapsed="false">
      <c r="A268" s="32" t="n">
        <v>265</v>
      </c>
      <c r="B268" s="38"/>
      <c r="C268" s="38"/>
      <c r="D268" s="38"/>
      <c r="E268" s="38"/>
      <c r="F268" s="39"/>
      <c r="G268" s="40"/>
      <c r="H268" s="40"/>
      <c r="I268" s="41"/>
      <c r="J268" s="40"/>
      <c r="K268" s="42"/>
      <c r="L268" s="40"/>
      <c r="M268" s="40"/>
      <c r="N268" s="41"/>
      <c r="O268" s="40"/>
      <c r="P268" s="42"/>
      <c r="Q268" s="38"/>
      <c r="R268" s="38"/>
      <c r="S268" s="41"/>
      <c r="T268" s="38"/>
      <c r="U268" s="39"/>
      <c r="V268" s="38"/>
      <c r="W268" s="38"/>
      <c r="X268" s="41"/>
      <c r="Y268" s="38"/>
      <c r="Z268" s="39"/>
      <c r="AA268" s="38"/>
      <c r="AB268" s="38"/>
      <c r="AC268" s="41"/>
      <c r="AD268" s="38"/>
      <c r="AE268" s="39"/>
      <c r="AF268" s="38"/>
      <c r="AG268" s="38"/>
      <c r="AH268" s="41"/>
      <c r="AI268" s="38"/>
      <c r="AJ268" s="38"/>
    </row>
    <row r="269" customFormat="false" ht="12.75" hidden="false" customHeight="false" outlineLevel="0" collapsed="false">
      <c r="A269" s="32" t="n">
        <v>266</v>
      </c>
      <c r="B269" s="33"/>
      <c r="C269" s="33"/>
      <c r="D269" s="33"/>
      <c r="E269" s="33"/>
      <c r="F269" s="34"/>
      <c r="G269" s="35"/>
      <c r="H269" s="35"/>
      <c r="I269" s="32"/>
      <c r="J269" s="35"/>
      <c r="K269" s="36"/>
      <c r="L269" s="35"/>
      <c r="M269" s="35"/>
      <c r="N269" s="32"/>
      <c r="O269" s="35"/>
      <c r="P269" s="36"/>
      <c r="Q269" s="33"/>
      <c r="R269" s="33"/>
      <c r="S269" s="32"/>
      <c r="T269" s="33"/>
      <c r="U269" s="34"/>
      <c r="V269" s="33"/>
      <c r="W269" s="33"/>
      <c r="X269" s="32"/>
      <c r="Y269" s="33"/>
      <c r="Z269" s="34"/>
      <c r="AA269" s="33"/>
      <c r="AB269" s="33"/>
      <c r="AC269" s="32"/>
      <c r="AD269" s="33"/>
      <c r="AE269" s="34"/>
      <c r="AF269" s="33"/>
      <c r="AG269" s="33"/>
      <c r="AH269" s="32"/>
      <c r="AI269" s="33"/>
      <c r="AJ269" s="33"/>
    </row>
    <row r="270" customFormat="false" ht="12.75" hidden="false" customHeight="false" outlineLevel="0" collapsed="false">
      <c r="A270" s="32" t="n">
        <v>267</v>
      </c>
      <c r="B270" s="32"/>
      <c r="C270" s="32"/>
      <c r="D270" s="32"/>
      <c r="E270" s="32"/>
      <c r="F270" s="37"/>
      <c r="G270" s="32"/>
      <c r="H270" s="32"/>
      <c r="I270" s="32"/>
      <c r="J270" s="32"/>
      <c r="K270" s="37"/>
      <c r="L270" s="32"/>
      <c r="M270" s="32"/>
      <c r="N270" s="32"/>
      <c r="O270" s="32"/>
      <c r="P270" s="37"/>
      <c r="Q270" s="32"/>
      <c r="R270" s="32"/>
      <c r="S270" s="32"/>
      <c r="T270" s="32"/>
      <c r="U270" s="37"/>
      <c r="V270" s="32"/>
      <c r="W270" s="32"/>
      <c r="X270" s="32"/>
      <c r="Y270" s="32"/>
      <c r="Z270" s="37"/>
      <c r="AA270" s="32"/>
      <c r="AB270" s="32"/>
      <c r="AC270" s="32"/>
      <c r="AD270" s="32"/>
      <c r="AE270" s="37"/>
      <c r="AF270" s="32"/>
      <c r="AG270" s="32"/>
      <c r="AH270" s="32"/>
      <c r="AI270" s="32"/>
      <c r="AJ270" s="32"/>
    </row>
    <row r="271" customFormat="false" ht="12.75" hidden="false" customHeight="false" outlineLevel="0" collapsed="false">
      <c r="A271" s="32" t="n">
        <v>268</v>
      </c>
      <c r="B271" s="33"/>
      <c r="C271" s="33"/>
      <c r="D271" s="33"/>
      <c r="E271" s="33"/>
      <c r="F271" s="34"/>
      <c r="G271" s="35"/>
      <c r="H271" s="35"/>
      <c r="I271" s="32"/>
      <c r="J271" s="35"/>
      <c r="K271" s="36"/>
      <c r="L271" s="35"/>
      <c r="M271" s="35"/>
      <c r="N271" s="32"/>
      <c r="O271" s="35"/>
      <c r="P271" s="36"/>
      <c r="Q271" s="33"/>
      <c r="R271" s="33"/>
      <c r="S271" s="32"/>
      <c r="T271" s="33"/>
      <c r="U271" s="34"/>
      <c r="V271" s="33"/>
      <c r="W271" s="33"/>
      <c r="X271" s="32"/>
      <c r="Y271" s="33"/>
      <c r="Z271" s="34"/>
      <c r="AA271" s="33"/>
      <c r="AB271" s="33"/>
      <c r="AC271" s="32"/>
      <c r="AD271" s="33"/>
      <c r="AE271" s="34"/>
      <c r="AF271" s="33"/>
      <c r="AG271" s="33"/>
      <c r="AH271" s="32"/>
      <c r="AI271" s="33"/>
      <c r="AJ271" s="33"/>
    </row>
    <row r="272" customFormat="false" ht="12.75" hidden="false" customHeight="false" outlineLevel="0" collapsed="false">
      <c r="A272" s="32" t="n">
        <v>269</v>
      </c>
      <c r="B272" s="33"/>
      <c r="C272" s="33"/>
      <c r="D272" s="33"/>
      <c r="E272" s="33"/>
      <c r="F272" s="34"/>
      <c r="G272" s="35"/>
      <c r="H272" s="35"/>
      <c r="I272" s="32"/>
      <c r="J272" s="35"/>
      <c r="K272" s="36"/>
      <c r="L272" s="35"/>
      <c r="M272" s="35"/>
      <c r="N272" s="32"/>
      <c r="O272" s="35"/>
      <c r="P272" s="36"/>
      <c r="Q272" s="33"/>
      <c r="R272" s="33"/>
      <c r="S272" s="32"/>
      <c r="T272" s="33"/>
      <c r="U272" s="34"/>
      <c r="V272" s="33"/>
      <c r="W272" s="33"/>
      <c r="X272" s="32"/>
      <c r="Y272" s="33"/>
      <c r="Z272" s="34"/>
      <c r="AA272" s="33"/>
      <c r="AB272" s="33"/>
      <c r="AC272" s="32"/>
      <c r="AD272" s="33"/>
      <c r="AE272" s="34"/>
      <c r="AF272" s="33"/>
      <c r="AG272" s="33"/>
      <c r="AH272" s="32"/>
      <c r="AI272" s="33"/>
      <c r="AJ272" s="33"/>
    </row>
    <row r="273" customFormat="false" ht="13.5" hidden="false" customHeight="false" outlineLevel="0" collapsed="false">
      <c r="A273" s="32" t="n">
        <v>270</v>
      </c>
      <c r="B273" s="41"/>
      <c r="C273" s="41"/>
      <c r="D273" s="41"/>
      <c r="E273" s="41"/>
      <c r="F273" s="43"/>
      <c r="G273" s="41"/>
      <c r="H273" s="41"/>
      <c r="I273" s="41"/>
      <c r="J273" s="41"/>
      <c r="K273" s="43"/>
      <c r="L273" s="41"/>
      <c r="M273" s="41"/>
      <c r="N273" s="41"/>
      <c r="O273" s="41"/>
      <c r="P273" s="43"/>
      <c r="Q273" s="41"/>
      <c r="R273" s="41"/>
      <c r="S273" s="41"/>
      <c r="T273" s="41"/>
      <c r="U273" s="43"/>
      <c r="V273" s="41"/>
      <c r="W273" s="41"/>
      <c r="X273" s="41"/>
      <c r="Y273" s="41"/>
      <c r="Z273" s="43"/>
      <c r="AA273" s="41"/>
      <c r="AB273" s="41"/>
      <c r="AC273" s="41"/>
      <c r="AD273" s="41"/>
      <c r="AE273" s="43"/>
      <c r="AF273" s="41"/>
      <c r="AG273" s="41"/>
      <c r="AH273" s="41"/>
      <c r="AI273" s="41"/>
      <c r="AJ273" s="41"/>
    </row>
    <row r="274" customFormat="false" ht="12.75" hidden="false" customHeight="false" outlineLevel="0" collapsed="false">
      <c r="A274" s="32" t="n">
        <v>271</v>
      </c>
      <c r="B274" s="33"/>
      <c r="C274" s="33"/>
      <c r="D274" s="33"/>
      <c r="E274" s="33"/>
      <c r="F274" s="34"/>
      <c r="G274" s="35"/>
      <c r="H274" s="35"/>
      <c r="I274" s="32"/>
      <c r="J274" s="35"/>
      <c r="K274" s="36"/>
      <c r="L274" s="35"/>
      <c r="M274" s="35"/>
      <c r="N274" s="32"/>
      <c r="O274" s="35"/>
      <c r="P274" s="36"/>
      <c r="Q274" s="33"/>
      <c r="R274" s="33"/>
      <c r="S274" s="32"/>
      <c r="T274" s="33"/>
      <c r="U274" s="34"/>
      <c r="V274" s="33"/>
      <c r="W274" s="33"/>
      <c r="X274" s="32"/>
      <c r="Y274" s="33"/>
      <c r="Z274" s="34"/>
      <c r="AA274" s="33"/>
      <c r="AB274" s="33"/>
      <c r="AC274" s="32"/>
      <c r="AD274" s="33"/>
      <c r="AE274" s="34"/>
      <c r="AF274" s="33"/>
      <c r="AG274" s="33"/>
      <c r="AH274" s="32"/>
      <c r="AI274" s="33"/>
      <c r="AJ274" s="33"/>
    </row>
    <row r="275" customFormat="false" ht="12.75" hidden="false" customHeight="false" outlineLevel="0" collapsed="false">
      <c r="A275" s="32" t="n">
        <v>272</v>
      </c>
      <c r="B275" s="33"/>
      <c r="C275" s="33"/>
      <c r="D275" s="33"/>
      <c r="E275" s="33"/>
      <c r="F275" s="34"/>
      <c r="G275" s="35"/>
      <c r="H275" s="35"/>
      <c r="I275" s="32"/>
      <c r="J275" s="35"/>
      <c r="K275" s="36"/>
      <c r="L275" s="35"/>
      <c r="M275" s="35"/>
      <c r="N275" s="32"/>
      <c r="O275" s="35"/>
      <c r="P275" s="36"/>
      <c r="Q275" s="33"/>
      <c r="R275" s="33"/>
      <c r="S275" s="32"/>
      <c r="T275" s="33"/>
      <c r="U275" s="34"/>
      <c r="V275" s="33"/>
      <c r="W275" s="33"/>
      <c r="X275" s="32"/>
      <c r="Y275" s="33"/>
      <c r="Z275" s="34"/>
      <c r="AA275" s="33"/>
      <c r="AB275" s="33"/>
      <c r="AC275" s="32"/>
      <c r="AD275" s="33"/>
      <c r="AE275" s="34"/>
      <c r="AF275" s="33"/>
      <c r="AG275" s="33"/>
      <c r="AH275" s="32"/>
      <c r="AI275" s="33"/>
      <c r="AJ275" s="33"/>
    </row>
    <row r="276" customFormat="false" ht="12.75" hidden="false" customHeight="false" outlineLevel="0" collapsed="false">
      <c r="A276" s="32" t="n">
        <v>273</v>
      </c>
      <c r="B276" s="32"/>
      <c r="C276" s="32"/>
      <c r="D276" s="32"/>
      <c r="E276" s="32"/>
      <c r="F276" s="37"/>
      <c r="G276" s="32"/>
      <c r="H276" s="32"/>
      <c r="I276" s="32"/>
      <c r="J276" s="32"/>
      <c r="K276" s="37"/>
      <c r="L276" s="32"/>
      <c r="M276" s="32"/>
      <c r="N276" s="32"/>
      <c r="O276" s="32"/>
      <c r="P276" s="37"/>
      <c r="Q276" s="32"/>
      <c r="R276" s="32"/>
      <c r="S276" s="32"/>
      <c r="T276" s="32"/>
      <c r="U276" s="37"/>
      <c r="V276" s="32"/>
      <c r="W276" s="32"/>
      <c r="X276" s="32"/>
      <c r="Y276" s="32"/>
      <c r="Z276" s="37"/>
      <c r="AA276" s="32"/>
      <c r="AB276" s="32"/>
      <c r="AC276" s="32"/>
      <c r="AD276" s="32"/>
      <c r="AE276" s="37"/>
      <c r="AF276" s="32"/>
      <c r="AG276" s="32"/>
      <c r="AH276" s="32"/>
      <c r="AI276" s="32"/>
      <c r="AJ276" s="32"/>
    </row>
    <row r="277" customFormat="false" ht="12.75" hidden="false" customHeight="false" outlineLevel="0" collapsed="false">
      <c r="A277" s="32" t="n">
        <v>274</v>
      </c>
      <c r="B277" s="33"/>
      <c r="C277" s="33"/>
      <c r="D277" s="33"/>
      <c r="E277" s="33"/>
      <c r="F277" s="34"/>
      <c r="G277" s="35"/>
      <c r="H277" s="35"/>
      <c r="I277" s="32"/>
      <c r="J277" s="35"/>
      <c r="K277" s="36"/>
      <c r="L277" s="35"/>
      <c r="M277" s="35"/>
      <c r="N277" s="32"/>
      <c r="O277" s="35"/>
      <c r="P277" s="36"/>
      <c r="Q277" s="33"/>
      <c r="R277" s="33"/>
      <c r="S277" s="32"/>
      <c r="T277" s="33"/>
      <c r="U277" s="34"/>
      <c r="V277" s="33"/>
      <c r="W277" s="33"/>
      <c r="X277" s="32"/>
      <c r="Y277" s="33"/>
      <c r="Z277" s="34"/>
      <c r="AA277" s="33"/>
      <c r="AB277" s="33"/>
      <c r="AC277" s="32"/>
      <c r="AD277" s="33"/>
      <c r="AE277" s="34"/>
      <c r="AF277" s="33"/>
      <c r="AG277" s="33"/>
      <c r="AH277" s="32"/>
      <c r="AI277" s="33"/>
      <c r="AJ277" s="33"/>
    </row>
    <row r="278" customFormat="false" ht="13.5" hidden="false" customHeight="false" outlineLevel="0" collapsed="false">
      <c r="A278" s="32" t="n">
        <v>275</v>
      </c>
      <c r="B278" s="38"/>
      <c r="C278" s="38"/>
      <c r="D278" s="38"/>
      <c r="E278" s="38"/>
      <c r="F278" s="39"/>
      <c r="G278" s="40"/>
      <c r="H278" s="40"/>
      <c r="I278" s="41"/>
      <c r="J278" s="40"/>
      <c r="K278" s="42"/>
      <c r="L278" s="40"/>
      <c r="M278" s="40"/>
      <c r="N278" s="41"/>
      <c r="O278" s="40"/>
      <c r="P278" s="42"/>
      <c r="Q278" s="38"/>
      <c r="R278" s="38"/>
      <c r="S278" s="41"/>
      <c r="T278" s="38"/>
      <c r="U278" s="39"/>
      <c r="V278" s="38"/>
      <c r="W278" s="38"/>
      <c r="X278" s="41"/>
      <c r="Y278" s="38"/>
      <c r="Z278" s="39"/>
      <c r="AA278" s="38"/>
      <c r="AB278" s="38"/>
      <c r="AC278" s="41"/>
      <c r="AD278" s="38"/>
      <c r="AE278" s="39"/>
      <c r="AF278" s="38"/>
      <c r="AG278" s="38"/>
      <c r="AH278" s="41"/>
      <c r="AI278" s="38"/>
      <c r="AJ278" s="38"/>
    </row>
    <row r="279" customFormat="false" ht="12.75" hidden="false" customHeight="false" outlineLevel="0" collapsed="false">
      <c r="A279" s="32" t="n">
        <v>276</v>
      </c>
      <c r="B279" s="32"/>
      <c r="C279" s="32"/>
      <c r="D279" s="32"/>
      <c r="E279" s="32"/>
      <c r="F279" s="37"/>
      <c r="G279" s="32"/>
      <c r="H279" s="32"/>
      <c r="I279" s="32"/>
      <c r="J279" s="32"/>
      <c r="K279" s="37"/>
      <c r="L279" s="32"/>
      <c r="M279" s="32"/>
      <c r="N279" s="32"/>
      <c r="O279" s="32"/>
      <c r="P279" s="37"/>
      <c r="Q279" s="32"/>
      <c r="R279" s="32"/>
      <c r="S279" s="32"/>
      <c r="T279" s="32"/>
      <c r="U279" s="37"/>
      <c r="V279" s="32"/>
      <c r="W279" s="32"/>
      <c r="X279" s="32"/>
      <c r="Y279" s="32"/>
      <c r="Z279" s="37"/>
      <c r="AA279" s="32"/>
      <c r="AB279" s="32"/>
      <c r="AC279" s="32"/>
      <c r="AD279" s="32"/>
      <c r="AE279" s="37"/>
      <c r="AF279" s="32"/>
      <c r="AG279" s="32"/>
      <c r="AH279" s="32"/>
      <c r="AI279" s="32"/>
      <c r="AJ279" s="32"/>
    </row>
    <row r="280" customFormat="false" ht="12.75" hidden="false" customHeight="false" outlineLevel="0" collapsed="false">
      <c r="A280" s="32" t="n">
        <v>277</v>
      </c>
      <c r="B280" s="33"/>
      <c r="C280" s="33"/>
      <c r="D280" s="33"/>
      <c r="E280" s="33"/>
      <c r="F280" s="34"/>
      <c r="G280" s="35"/>
      <c r="H280" s="35"/>
      <c r="I280" s="32"/>
      <c r="J280" s="35"/>
      <c r="K280" s="36"/>
      <c r="L280" s="35"/>
      <c r="M280" s="35"/>
      <c r="N280" s="32"/>
      <c r="O280" s="35"/>
      <c r="P280" s="36"/>
      <c r="Q280" s="33"/>
      <c r="R280" s="33"/>
      <c r="S280" s="32"/>
      <c r="T280" s="33"/>
      <c r="U280" s="34"/>
      <c r="V280" s="33"/>
      <c r="W280" s="33"/>
      <c r="X280" s="32"/>
      <c r="Y280" s="33"/>
      <c r="Z280" s="34"/>
      <c r="AA280" s="33"/>
      <c r="AB280" s="33"/>
      <c r="AC280" s="32"/>
      <c r="AD280" s="33"/>
      <c r="AE280" s="34"/>
      <c r="AF280" s="33"/>
      <c r="AG280" s="33"/>
      <c r="AH280" s="32"/>
      <c r="AI280" s="33"/>
      <c r="AJ280" s="33"/>
    </row>
    <row r="281" customFormat="false" ht="12.75" hidden="false" customHeight="false" outlineLevel="0" collapsed="false">
      <c r="A281" s="32" t="n">
        <v>278</v>
      </c>
      <c r="B281" s="33"/>
      <c r="C281" s="33"/>
      <c r="D281" s="33"/>
      <c r="E281" s="33"/>
      <c r="F281" s="34"/>
      <c r="G281" s="35"/>
      <c r="H281" s="35"/>
      <c r="I281" s="32"/>
      <c r="J281" s="35"/>
      <c r="K281" s="36"/>
      <c r="L281" s="35"/>
      <c r="M281" s="35"/>
      <c r="N281" s="32"/>
      <c r="O281" s="35"/>
      <c r="P281" s="36"/>
      <c r="Q281" s="33"/>
      <c r="R281" s="33"/>
      <c r="S281" s="32"/>
      <c r="T281" s="33"/>
      <c r="U281" s="34"/>
      <c r="V281" s="33"/>
      <c r="W281" s="33"/>
      <c r="X281" s="32"/>
      <c r="Y281" s="33"/>
      <c r="Z281" s="34"/>
      <c r="AA281" s="33"/>
      <c r="AB281" s="33"/>
      <c r="AC281" s="32"/>
      <c r="AD281" s="33"/>
      <c r="AE281" s="34"/>
      <c r="AF281" s="33"/>
      <c r="AG281" s="33"/>
      <c r="AH281" s="32"/>
      <c r="AI281" s="33"/>
      <c r="AJ281" s="33"/>
    </row>
    <row r="282" customFormat="false" ht="12.75" hidden="false" customHeight="false" outlineLevel="0" collapsed="false">
      <c r="A282" s="32" t="n">
        <v>279</v>
      </c>
      <c r="B282" s="32"/>
      <c r="C282" s="32"/>
      <c r="D282" s="32"/>
      <c r="E282" s="32"/>
      <c r="F282" s="37"/>
      <c r="G282" s="32"/>
      <c r="H282" s="32"/>
      <c r="I282" s="32"/>
      <c r="J282" s="32"/>
      <c r="K282" s="37"/>
      <c r="L282" s="32"/>
      <c r="M282" s="32"/>
      <c r="N282" s="32"/>
      <c r="O282" s="32"/>
      <c r="P282" s="37"/>
      <c r="Q282" s="32"/>
      <c r="R282" s="32"/>
      <c r="S282" s="32"/>
      <c r="T282" s="32"/>
      <c r="U282" s="37"/>
      <c r="V282" s="32"/>
      <c r="W282" s="32"/>
      <c r="X282" s="32"/>
      <c r="Y282" s="32"/>
      <c r="Z282" s="37"/>
      <c r="AA282" s="32"/>
      <c r="AB282" s="32"/>
      <c r="AC282" s="32"/>
      <c r="AD282" s="32"/>
      <c r="AE282" s="37"/>
      <c r="AF282" s="32"/>
      <c r="AG282" s="32"/>
      <c r="AH282" s="32"/>
      <c r="AI282" s="32"/>
      <c r="AJ282" s="32"/>
    </row>
    <row r="283" customFormat="false" ht="13.5" hidden="false" customHeight="false" outlineLevel="0" collapsed="false">
      <c r="A283" s="32" t="n">
        <v>280</v>
      </c>
      <c r="B283" s="38"/>
      <c r="C283" s="38"/>
      <c r="D283" s="38"/>
      <c r="E283" s="38"/>
      <c r="F283" s="39"/>
      <c r="G283" s="40"/>
      <c r="H283" s="40"/>
      <c r="I283" s="41"/>
      <c r="J283" s="40"/>
      <c r="K283" s="42"/>
      <c r="L283" s="40"/>
      <c r="M283" s="40"/>
      <c r="N283" s="41"/>
      <c r="O283" s="40"/>
      <c r="P283" s="42"/>
      <c r="Q283" s="38"/>
      <c r="R283" s="38"/>
      <c r="S283" s="41"/>
      <c r="T283" s="38"/>
      <c r="U283" s="39"/>
      <c r="V283" s="38"/>
      <c r="W283" s="38"/>
      <c r="X283" s="41"/>
      <c r="Y283" s="38"/>
      <c r="Z283" s="39"/>
      <c r="AA283" s="38"/>
      <c r="AB283" s="38"/>
      <c r="AC283" s="41"/>
      <c r="AD283" s="38"/>
      <c r="AE283" s="39"/>
      <c r="AF283" s="38"/>
      <c r="AG283" s="38"/>
      <c r="AH283" s="41"/>
      <c r="AI283" s="38"/>
      <c r="AJ283" s="38"/>
    </row>
    <row r="284" customFormat="false" ht="12.75" hidden="false" customHeight="false" outlineLevel="0" collapsed="false">
      <c r="A284" s="32" t="n">
        <v>281</v>
      </c>
      <c r="B284" s="33"/>
      <c r="C284" s="33"/>
      <c r="D284" s="33"/>
      <c r="E284" s="33"/>
      <c r="F284" s="34"/>
      <c r="G284" s="35"/>
      <c r="H284" s="35"/>
      <c r="I284" s="32"/>
      <c r="J284" s="35"/>
      <c r="K284" s="36"/>
      <c r="L284" s="35"/>
      <c r="M284" s="35"/>
      <c r="N284" s="32"/>
      <c r="O284" s="35"/>
      <c r="P284" s="36"/>
      <c r="Q284" s="33"/>
      <c r="R284" s="33"/>
      <c r="S284" s="32"/>
      <c r="T284" s="33"/>
      <c r="U284" s="34"/>
      <c r="V284" s="33"/>
      <c r="W284" s="33"/>
      <c r="X284" s="32"/>
      <c r="Y284" s="33"/>
      <c r="Z284" s="34"/>
      <c r="AA284" s="33"/>
      <c r="AB284" s="33"/>
      <c r="AC284" s="32"/>
      <c r="AD284" s="33"/>
      <c r="AE284" s="34"/>
      <c r="AF284" s="33"/>
      <c r="AG284" s="33"/>
      <c r="AH284" s="32"/>
      <c r="AI284" s="33"/>
      <c r="AJ284" s="33"/>
    </row>
    <row r="285" customFormat="false" ht="12.75" hidden="false" customHeight="false" outlineLevel="0" collapsed="false">
      <c r="A285" s="32" t="n">
        <v>282</v>
      </c>
      <c r="B285" s="32"/>
      <c r="C285" s="32"/>
      <c r="D285" s="32"/>
      <c r="E285" s="32"/>
      <c r="F285" s="37"/>
      <c r="G285" s="32"/>
      <c r="H285" s="32"/>
      <c r="I285" s="32"/>
      <c r="J285" s="32"/>
      <c r="K285" s="37"/>
      <c r="L285" s="32"/>
      <c r="M285" s="32"/>
      <c r="N285" s="32"/>
      <c r="O285" s="32"/>
      <c r="P285" s="37"/>
      <c r="Q285" s="32"/>
      <c r="R285" s="32"/>
      <c r="S285" s="32"/>
      <c r="T285" s="32"/>
      <c r="U285" s="37"/>
      <c r="V285" s="32"/>
      <c r="W285" s="32"/>
      <c r="X285" s="32"/>
      <c r="Y285" s="32"/>
      <c r="Z285" s="37"/>
      <c r="AA285" s="32"/>
      <c r="AB285" s="32"/>
      <c r="AC285" s="32"/>
      <c r="AD285" s="32"/>
      <c r="AE285" s="37"/>
      <c r="AF285" s="32"/>
      <c r="AG285" s="32"/>
      <c r="AH285" s="32"/>
      <c r="AI285" s="32"/>
      <c r="AJ285" s="32"/>
    </row>
    <row r="286" customFormat="false" ht="12.75" hidden="false" customHeight="false" outlineLevel="0" collapsed="false">
      <c r="A286" s="32" t="n">
        <v>283</v>
      </c>
      <c r="B286" s="33"/>
      <c r="C286" s="33"/>
      <c r="D286" s="33"/>
      <c r="E286" s="33"/>
      <c r="F286" s="34"/>
      <c r="G286" s="35"/>
      <c r="H286" s="35"/>
      <c r="I286" s="32"/>
      <c r="J286" s="35"/>
      <c r="K286" s="36"/>
      <c r="L286" s="35"/>
      <c r="M286" s="35"/>
      <c r="N286" s="32"/>
      <c r="O286" s="35"/>
      <c r="P286" s="36"/>
      <c r="Q286" s="33"/>
      <c r="R286" s="33"/>
      <c r="S286" s="32"/>
      <c r="T286" s="33"/>
      <c r="U286" s="34"/>
      <c r="V286" s="33"/>
      <c r="W286" s="33"/>
      <c r="X286" s="32"/>
      <c r="Y286" s="33"/>
      <c r="Z286" s="34"/>
      <c r="AA286" s="33"/>
      <c r="AB286" s="33"/>
      <c r="AC286" s="32"/>
      <c r="AD286" s="33"/>
      <c r="AE286" s="34"/>
      <c r="AF286" s="33"/>
      <c r="AG286" s="33"/>
      <c r="AH286" s="32"/>
      <c r="AI286" s="33"/>
      <c r="AJ286" s="33"/>
    </row>
    <row r="287" customFormat="false" ht="12.75" hidden="false" customHeight="false" outlineLevel="0" collapsed="false">
      <c r="A287" s="32" t="n">
        <v>284</v>
      </c>
      <c r="B287" s="33"/>
      <c r="C287" s="33"/>
      <c r="D287" s="33"/>
      <c r="E287" s="33"/>
      <c r="F287" s="34"/>
      <c r="G287" s="35"/>
      <c r="H287" s="35"/>
      <c r="I287" s="32"/>
      <c r="J287" s="35"/>
      <c r="K287" s="36"/>
      <c r="L287" s="35"/>
      <c r="M287" s="35"/>
      <c r="N287" s="32"/>
      <c r="O287" s="35"/>
      <c r="P287" s="36"/>
      <c r="Q287" s="33"/>
      <c r="R287" s="33"/>
      <c r="S287" s="32"/>
      <c r="T287" s="33"/>
      <c r="U287" s="34"/>
      <c r="V287" s="33"/>
      <c r="W287" s="33"/>
      <c r="X287" s="32"/>
      <c r="Y287" s="33"/>
      <c r="Z287" s="34"/>
      <c r="AA287" s="33"/>
      <c r="AB287" s="33"/>
      <c r="AC287" s="32"/>
      <c r="AD287" s="33"/>
      <c r="AE287" s="34"/>
      <c r="AF287" s="33"/>
      <c r="AG287" s="33"/>
      <c r="AH287" s="32"/>
      <c r="AI287" s="33"/>
      <c r="AJ287" s="33"/>
    </row>
    <row r="288" customFormat="false" ht="13.5" hidden="false" customHeight="false" outlineLevel="0" collapsed="false">
      <c r="A288" s="32" t="n">
        <v>285</v>
      </c>
      <c r="B288" s="41"/>
      <c r="C288" s="41"/>
      <c r="D288" s="41"/>
      <c r="E288" s="41"/>
      <c r="F288" s="43"/>
      <c r="G288" s="41"/>
      <c r="H288" s="41"/>
      <c r="I288" s="41"/>
      <c r="J288" s="41"/>
      <c r="K288" s="43"/>
      <c r="L288" s="41"/>
      <c r="M288" s="41"/>
      <c r="N288" s="41"/>
      <c r="O288" s="41"/>
      <c r="P288" s="43"/>
      <c r="Q288" s="41"/>
      <c r="R288" s="41"/>
      <c r="S288" s="41"/>
      <c r="T288" s="41"/>
      <c r="U288" s="43"/>
      <c r="V288" s="41"/>
      <c r="W288" s="41"/>
      <c r="X288" s="41"/>
      <c r="Y288" s="41"/>
      <c r="Z288" s="43"/>
      <c r="AA288" s="41"/>
      <c r="AB288" s="41"/>
      <c r="AC288" s="41"/>
      <c r="AD288" s="41"/>
      <c r="AE288" s="43"/>
      <c r="AF288" s="41"/>
      <c r="AG288" s="41"/>
      <c r="AH288" s="41"/>
      <c r="AI288" s="41"/>
      <c r="AJ288" s="41"/>
    </row>
    <row r="289" customFormat="false" ht="12.75" hidden="false" customHeight="false" outlineLevel="0" collapsed="false">
      <c r="A289" s="32" t="n">
        <v>286</v>
      </c>
      <c r="B289" s="33"/>
      <c r="C289" s="33"/>
      <c r="D289" s="33"/>
      <c r="E289" s="33"/>
      <c r="F289" s="34"/>
      <c r="G289" s="35"/>
      <c r="H289" s="35"/>
      <c r="I289" s="32"/>
      <c r="J289" s="35"/>
      <c r="K289" s="36"/>
      <c r="L289" s="35"/>
      <c r="M289" s="35"/>
      <c r="N289" s="32"/>
      <c r="O289" s="35"/>
      <c r="P289" s="36"/>
      <c r="Q289" s="33"/>
      <c r="R289" s="33"/>
      <c r="S289" s="32"/>
      <c r="T289" s="33"/>
      <c r="U289" s="34"/>
      <c r="V289" s="33"/>
      <c r="W289" s="33"/>
      <c r="X289" s="32"/>
      <c r="Y289" s="33"/>
      <c r="Z289" s="34"/>
      <c r="AA289" s="33"/>
      <c r="AB289" s="33"/>
      <c r="AC289" s="32"/>
      <c r="AD289" s="33"/>
      <c r="AE289" s="34"/>
      <c r="AF289" s="33"/>
      <c r="AG289" s="33"/>
      <c r="AH289" s="32"/>
      <c r="AI289" s="33"/>
      <c r="AJ289" s="33"/>
    </row>
    <row r="290" customFormat="false" ht="12.75" hidden="false" customHeight="false" outlineLevel="0" collapsed="false">
      <c r="A290" s="32" t="n">
        <v>287</v>
      </c>
      <c r="B290" s="33"/>
      <c r="C290" s="33"/>
      <c r="D290" s="33"/>
      <c r="E290" s="33"/>
      <c r="F290" s="34"/>
      <c r="G290" s="35"/>
      <c r="H290" s="35"/>
      <c r="I290" s="32"/>
      <c r="J290" s="35"/>
      <c r="K290" s="36"/>
      <c r="L290" s="35"/>
      <c r="M290" s="35"/>
      <c r="N290" s="32"/>
      <c r="O290" s="35"/>
      <c r="P290" s="36"/>
      <c r="Q290" s="33"/>
      <c r="R290" s="33"/>
      <c r="S290" s="32"/>
      <c r="T290" s="33"/>
      <c r="U290" s="34"/>
      <c r="V290" s="33"/>
      <c r="W290" s="33"/>
      <c r="X290" s="32"/>
      <c r="Y290" s="33"/>
      <c r="Z290" s="34"/>
      <c r="AA290" s="33"/>
      <c r="AB290" s="33"/>
      <c r="AC290" s="32"/>
      <c r="AD290" s="33"/>
      <c r="AE290" s="34"/>
      <c r="AF290" s="33"/>
      <c r="AG290" s="33"/>
      <c r="AH290" s="32"/>
      <c r="AI290" s="33"/>
      <c r="AJ290" s="33"/>
    </row>
    <row r="291" customFormat="false" ht="12.75" hidden="false" customHeight="false" outlineLevel="0" collapsed="false">
      <c r="A291" s="32" t="n">
        <v>288</v>
      </c>
      <c r="B291" s="32"/>
      <c r="C291" s="32"/>
      <c r="D291" s="32"/>
      <c r="E291" s="32"/>
      <c r="F291" s="37"/>
      <c r="G291" s="32"/>
      <c r="H291" s="32"/>
      <c r="I291" s="32"/>
      <c r="J291" s="32"/>
      <c r="K291" s="37"/>
      <c r="L291" s="32"/>
      <c r="M291" s="32"/>
      <c r="N291" s="32"/>
      <c r="O291" s="32"/>
      <c r="P291" s="37"/>
      <c r="Q291" s="32"/>
      <c r="R291" s="32"/>
      <c r="S291" s="32"/>
      <c r="T291" s="32"/>
      <c r="U291" s="37"/>
      <c r="V291" s="32"/>
      <c r="W291" s="32"/>
      <c r="X291" s="32"/>
      <c r="Y291" s="32"/>
      <c r="Z291" s="37"/>
      <c r="AA291" s="32"/>
      <c r="AB291" s="32"/>
      <c r="AC291" s="32"/>
      <c r="AD291" s="32"/>
      <c r="AE291" s="37"/>
      <c r="AF291" s="32"/>
      <c r="AG291" s="32"/>
      <c r="AH291" s="32"/>
      <c r="AI291" s="32"/>
      <c r="AJ291" s="32"/>
    </row>
    <row r="292" customFormat="false" ht="12.75" hidden="false" customHeight="false" outlineLevel="0" collapsed="false">
      <c r="A292" s="32" t="n">
        <v>289</v>
      </c>
      <c r="B292" s="33"/>
      <c r="C292" s="33"/>
      <c r="D292" s="33"/>
      <c r="E292" s="33"/>
      <c r="F292" s="34"/>
      <c r="G292" s="35"/>
      <c r="H292" s="35"/>
      <c r="I292" s="32"/>
      <c r="J292" s="35"/>
      <c r="K292" s="36"/>
      <c r="L292" s="35"/>
      <c r="M292" s="35"/>
      <c r="N292" s="32"/>
      <c r="O292" s="35"/>
      <c r="P292" s="36"/>
      <c r="Q292" s="33"/>
      <c r="R292" s="33"/>
      <c r="S292" s="32"/>
      <c r="T292" s="33"/>
      <c r="U292" s="34"/>
      <c r="V292" s="33"/>
      <c r="W292" s="33"/>
      <c r="X292" s="32"/>
      <c r="Y292" s="33"/>
      <c r="Z292" s="34"/>
      <c r="AA292" s="33"/>
      <c r="AB292" s="33"/>
      <c r="AC292" s="32"/>
      <c r="AD292" s="33"/>
      <c r="AE292" s="34"/>
      <c r="AF292" s="33"/>
      <c r="AG292" s="33"/>
      <c r="AH292" s="32"/>
      <c r="AI292" s="33"/>
      <c r="AJ292" s="33"/>
    </row>
    <row r="293" customFormat="false" ht="13.5" hidden="false" customHeight="false" outlineLevel="0" collapsed="false">
      <c r="A293" s="32" t="n">
        <v>290</v>
      </c>
      <c r="B293" s="38"/>
      <c r="C293" s="38"/>
      <c r="D293" s="38"/>
      <c r="E293" s="38"/>
      <c r="F293" s="39"/>
      <c r="G293" s="40"/>
      <c r="H293" s="40"/>
      <c r="I293" s="41"/>
      <c r="J293" s="40"/>
      <c r="K293" s="42"/>
      <c r="L293" s="40"/>
      <c r="M293" s="40"/>
      <c r="N293" s="41"/>
      <c r="O293" s="40"/>
      <c r="P293" s="42"/>
      <c r="Q293" s="38"/>
      <c r="R293" s="38"/>
      <c r="S293" s="41"/>
      <c r="T293" s="38"/>
      <c r="U293" s="39"/>
      <c r="V293" s="38"/>
      <c r="W293" s="38"/>
      <c r="X293" s="41"/>
      <c r="Y293" s="38"/>
      <c r="Z293" s="39"/>
      <c r="AA293" s="38"/>
      <c r="AB293" s="38"/>
      <c r="AC293" s="41"/>
      <c r="AD293" s="38"/>
      <c r="AE293" s="39"/>
      <c r="AF293" s="38"/>
      <c r="AG293" s="38"/>
      <c r="AH293" s="41"/>
      <c r="AI293" s="38"/>
      <c r="AJ293" s="38"/>
    </row>
    <row r="294" customFormat="false" ht="12.75" hidden="false" customHeight="false" outlineLevel="0" collapsed="false">
      <c r="A294" s="32" t="n">
        <v>291</v>
      </c>
      <c r="B294" s="32"/>
      <c r="C294" s="32"/>
      <c r="D294" s="32"/>
      <c r="E294" s="32"/>
      <c r="F294" s="37"/>
      <c r="G294" s="32"/>
      <c r="H294" s="32"/>
      <c r="I294" s="32"/>
      <c r="J294" s="32"/>
      <c r="K294" s="37"/>
      <c r="L294" s="32"/>
      <c r="M294" s="32"/>
      <c r="N294" s="32"/>
      <c r="O294" s="32"/>
      <c r="P294" s="37"/>
      <c r="Q294" s="32"/>
      <c r="R294" s="32"/>
      <c r="S294" s="32"/>
      <c r="T294" s="32"/>
      <c r="U294" s="37"/>
      <c r="V294" s="32"/>
      <c r="W294" s="32"/>
      <c r="X294" s="32"/>
      <c r="Y294" s="32"/>
      <c r="Z294" s="37"/>
      <c r="AA294" s="32"/>
      <c r="AB294" s="32"/>
      <c r="AC294" s="32"/>
      <c r="AD294" s="32"/>
      <c r="AE294" s="37"/>
      <c r="AF294" s="32"/>
      <c r="AG294" s="32"/>
      <c r="AH294" s="32"/>
      <c r="AI294" s="32"/>
      <c r="AJ294" s="32"/>
    </row>
    <row r="295" customFormat="false" ht="12.75" hidden="false" customHeight="false" outlineLevel="0" collapsed="false">
      <c r="A295" s="32" t="n">
        <v>292</v>
      </c>
      <c r="B295" s="33"/>
      <c r="C295" s="33"/>
      <c r="D295" s="33"/>
      <c r="E295" s="33"/>
      <c r="F295" s="34"/>
      <c r="G295" s="35"/>
      <c r="H295" s="35"/>
      <c r="I295" s="32"/>
      <c r="J295" s="35"/>
      <c r="K295" s="36"/>
      <c r="L295" s="35"/>
      <c r="M295" s="35"/>
      <c r="N295" s="32"/>
      <c r="O295" s="35"/>
      <c r="P295" s="36"/>
      <c r="Q295" s="33"/>
      <c r="R295" s="33"/>
      <c r="S295" s="32"/>
      <c r="T295" s="33"/>
      <c r="U295" s="34"/>
      <c r="V295" s="33"/>
      <c r="W295" s="33"/>
      <c r="X295" s="32"/>
      <c r="Y295" s="33"/>
      <c r="Z295" s="34"/>
      <c r="AA295" s="33"/>
      <c r="AB295" s="33"/>
      <c r="AC295" s="32"/>
      <c r="AD295" s="33"/>
      <c r="AE295" s="34"/>
      <c r="AF295" s="33"/>
      <c r="AG295" s="33"/>
      <c r="AH295" s="32"/>
      <c r="AI295" s="33"/>
      <c r="AJ295" s="33"/>
    </row>
    <row r="296" customFormat="false" ht="12.75" hidden="false" customHeight="false" outlineLevel="0" collapsed="false">
      <c r="A296" s="32" t="n">
        <v>293</v>
      </c>
      <c r="B296" s="33"/>
      <c r="C296" s="33"/>
      <c r="D296" s="33"/>
      <c r="E296" s="33"/>
      <c r="F296" s="34"/>
      <c r="G296" s="35"/>
      <c r="H296" s="35"/>
      <c r="I296" s="32"/>
      <c r="J296" s="35"/>
      <c r="K296" s="36"/>
      <c r="L296" s="35"/>
      <c r="M296" s="35"/>
      <c r="N296" s="32"/>
      <c r="O296" s="35"/>
      <c r="P296" s="36"/>
      <c r="Q296" s="33"/>
      <c r="R296" s="33"/>
      <c r="S296" s="32"/>
      <c r="T296" s="33"/>
      <c r="U296" s="34"/>
      <c r="V296" s="33"/>
      <c r="W296" s="33"/>
      <c r="X296" s="32"/>
      <c r="Y296" s="33"/>
      <c r="Z296" s="34"/>
      <c r="AA296" s="33"/>
      <c r="AB296" s="33"/>
      <c r="AC296" s="32"/>
      <c r="AD296" s="33"/>
      <c r="AE296" s="34"/>
      <c r="AF296" s="33"/>
      <c r="AG296" s="33"/>
      <c r="AH296" s="32"/>
      <c r="AI296" s="33"/>
      <c r="AJ296" s="33"/>
    </row>
    <row r="297" customFormat="false" ht="12.75" hidden="false" customHeight="false" outlineLevel="0" collapsed="false">
      <c r="A297" s="32" t="n">
        <v>294</v>
      </c>
      <c r="B297" s="32"/>
      <c r="C297" s="32"/>
      <c r="D297" s="32"/>
      <c r="E297" s="32"/>
      <c r="F297" s="37"/>
      <c r="G297" s="32"/>
      <c r="H297" s="32"/>
      <c r="I297" s="32"/>
      <c r="J297" s="32"/>
      <c r="K297" s="37"/>
      <c r="L297" s="32"/>
      <c r="M297" s="32"/>
      <c r="N297" s="32"/>
      <c r="O297" s="32"/>
      <c r="P297" s="37"/>
      <c r="Q297" s="32"/>
      <c r="R297" s="32"/>
      <c r="S297" s="32"/>
      <c r="T297" s="32"/>
      <c r="U297" s="37"/>
      <c r="V297" s="32"/>
      <c r="W297" s="32"/>
      <c r="X297" s="32"/>
      <c r="Y297" s="32"/>
      <c r="Z297" s="37"/>
      <c r="AA297" s="32"/>
      <c r="AB297" s="32"/>
      <c r="AC297" s="32"/>
      <c r="AD297" s="32"/>
      <c r="AE297" s="37"/>
      <c r="AF297" s="32"/>
      <c r="AG297" s="32"/>
      <c r="AH297" s="32"/>
      <c r="AI297" s="32"/>
      <c r="AJ297" s="32"/>
    </row>
    <row r="298" customFormat="false" ht="13.5" hidden="false" customHeight="false" outlineLevel="0" collapsed="false">
      <c r="A298" s="32" t="n">
        <v>295</v>
      </c>
      <c r="B298" s="38"/>
      <c r="C298" s="38"/>
      <c r="D298" s="38"/>
      <c r="E298" s="38"/>
      <c r="F298" s="39"/>
      <c r="G298" s="40"/>
      <c r="H298" s="40"/>
      <c r="I298" s="41"/>
      <c r="J298" s="40"/>
      <c r="K298" s="42"/>
      <c r="L298" s="40"/>
      <c r="M298" s="40"/>
      <c r="N298" s="41"/>
      <c r="O298" s="40"/>
      <c r="P298" s="42"/>
      <c r="Q298" s="38"/>
      <c r="R298" s="38"/>
      <c r="S298" s="41"/>
      <c r="T298" s="38"/>
      <c r="U298" s="39"/>
      <c r="V298" s="38"/>
      <c r="W298" s="38"/>
      <c r="X298" s="41"/>
      <c r="Y298" s="38"/>
      <c r="Z298" s="39"/>
      <c r="AA298" s="38"/>
      <c r="AB298" s="38"/>
      <c r="AC298" s="41"/>
      <c r="AD298" s="38"/>
      <c r="AE298" s="39"/>
      <c r="AF298" s="38"/>
      <c r="AG298" s="38"/>
      <c r="AH298" s="41"/>
      <c r="AI298" s="38"/>
      <c r="AJ298" s="38"/>
    </row>
    <row r="299" customFormat="false" ht="12.75" hidden="false" customHeight="false" outlineLevel="0" collapsed="false">
      <c r="A299" s="32" t="n">
        <v>296</v>
      </c>
      <c r="B299" s="33"/>
      <c r="C299" s="33"/>
      <c r="D299" s="33"/>
      <c r="E299" s="33"/>
      <c r="F299" s="34"/>
      <c r="G299" s="35"/>
      <c r="H299" s="35"/>
      <c r="I299" s="32"/>
      <c r="J299" s="35"/>
      <c r="K299" s="36"/>
      <c r="L299" s="35"/>
      <c r="M299" s="35"/>
      <c r="N299" s="32"/>
      <c r="O299" s="35"/>
      <c r="P299" s="36"/>
      <c r="Q299" s="33"/>
      <c r="R299" s="33"/>
      <c r="S299" s="32"/>
      <c r="T299" s="33"/>
      <c r="U299" s="34"/>
      <c r="V299" s="33"/>
      <c r="W299" s="33"/>
      <c r="X299" s="32"/>
      <c r="Y299" s="33"/>
      <c r="Z299" s="34"/>
      <c r="AA299" s="33"/>
      <c r="AB299" s="33"/>
      <c r="AC299" s="32"/>
      <c r="AD299" s="33"/>
      <c r="AE299" s="34"/>
      <c r="AF299" s="33"/>
      <c r="AG299" s="33"/>
      <c r="AH299" s="32"/>
      <c r="AI299" s="33"/>
      <c r="AJ299" s="33"/>
    </row>
    <row r="300" customFormat="false" ht="12.75" hidden="false" customHeight="false" outlineLevel="0" collapsed="false">
      <c r="A300" s="32" t="n">
        <v>297</v>
      </c>
      <c r="B300" s="32"/>
      <c r="C300" s="32"/>
      <c r="D300" s="32"/>
      <c r="E300" s="32"/>
      <c r="F300" s="37"/>
      <c r="G300" s="32"/>
      <c r="H300" s="32"/>
      <c r="I300" s="32"/>
      <c r="J300" s="32"/>
      <c r="K300" s="37"/>
      <c r="L300" s="32"/>
      <c r="M300" s="32"/>
      <c r="N300" s="32"/>
      <c r="O300" s="32"/>
      <c r="P300" s="37"/>
      <c r="Q300" s="32"/>
      <c r="R300" s="32"/>
      <c r="S300" s="32"/>
      <c r="T300" s="32"/>
      <c r="U300" s="37"/>
      <c r="V300" s="32"/>
      <c r="W300" s="32"/>
      <c r="X300" s="32"/>
      <c r="Y300" s="32"/>
      <c r="Z300" s="37"/>
      <c r="AA300" s="32"/>
      <c r="AB300" s="32"/>
      <c r="AC300" s="32"/>
      <c r="AD300" s="32"/>
      <c r="AE300" s="37"/>
      <c r="AF300" s="32"/>
      <c r="AG300" s="32"/>
      <c r="AH300" s="32"/>
      <c r="AI300" s="32"/>
      <c r="AJ300" s="32"/>
    </row>
    <row r="301" customFormat="false" ht="12.75" hidden="false" customHeight="false" outlineLevel="0" collapsed="false">
      <c r="A301" s="32" t="n">
        <v>298</v>
      </c>
      <c r="B301" s="33"/>
      <c r="C301" s="33"/>
      <c r="D301" s="33"/>
      <c r="E301" s="33"/>
      <c r="F301" s="34"/>
      <c r="G301" s="35"/>
      <c r="H301" s="35"/>
      <c r="I301" s="32"/>
      <c r="J301" s="35"/>
      <c r="K301" s="36"/>
      <c r="L301" s="35"/>
      <c r="M301" s="35"/>
      <c r="N301" s="32"/>
      <c r="O301" s="35"/>
      <c r="P301" s="36"/>
      <c r="Q301" s="33"/>
      <c r="R301" s="33"/>
      <c r="S301" s="32"/>
      <c r="T301" s="33"/>
      <c r="U301" s="34"/>
      <c r="V301" s="33"/>
      <c r="W301" s="33"/>
      <c r="X301" s="32"/>
      <c r="Y301" s="33"/>
      <c r="Z301" s="34"/>
      <c r="AA301" s="33"/>
      <c r="AB301" s="33"/>
      <c r="AC301" s="32"/>
      <c r="AD301" s="33"/>
      <c r="AE301" s="34"/>
      <c r="AF301" s="33"/>
      <c r="AG301" s="33"/>
      <c r="AH301" s="32"/>
      <c r="AI301" s="33"/>
      <c r="AJ301" s="33"/>
    </row>
    <row r="302" customFormat="false" ht="12.75" hidden="false" customHeight="false" outlineLevel="0" collapsed="false">
      <c r="A302" s="32" t="n">
        <v>299</v>
      </c>
      <c r="B302" s="33"/>
      <c r="C302" s="33"/>
      <c r="D302" s="33"/>
      <c r="E302" s="33"/>
      <c r="F302" s="34"/>
      <c r="G302" s="35"/>
      <c r="H302" s="35"/>
      <c r="I302" s="32"/>
      <c r="J302" s="35"/>
      <c r="K302" s="36"/>
      <c r="L302" s="35"/>
      <c r="M302" s="35"/>
      <c r="N302" s="32"/>
      <c r="O302" s="35"/>
      <c r="P302" s="36"/>
      <c r="Q302" s="33"/>
      <c r="R302" s="33"/>
      <c r="S302" s="32"/>
      <c r="T302" s="33"/>
      <c r="U302" s="34"/>
      <c r="V302" s="33"/>
      <c r="W302" s="33"/>
      <c r="X302" s="32"/>
      <c r="Y302" s="33"/>
      <c r="Z302" s="34"/>
      <c r="AA302" s="33"/>
      <c r="AB302" s="33"/>
      <c r="AC302" s="32"/>
      <c r="AD302" s="33"/>
      <c r="AE302" s="34"/>
      <c r="AF302" s="33"/>
      <c r="AG302" s="33"/>
      <c r="AH302" s="32"/>
      <c r="AI302" s="33"/>
      <c r="AJ302" s="33"/>
    </row>
    <row r="303" customFormat="false" ht="13.5" hidden="false" customHeight="false" outlineLevel="0" collapsed="false">
      <c r="A303" s="32" t="n">
        <v>300</v>
      </c>
      <c r="B303" s="41"/>
      <c r="C303" s="41"/>
      <c r="D303" s="41"/>
      <c r="E303" s="41"/>
      <c r="F303" s="43"/>
      <c r="G303" s="41"/>
      <c r="H303" s="41"/>
      <c r="I303" s="41"/>
      <c r="J303" s="41"/>
      <c r="K303" s="43"/>
      <c r="L303" s="41"/>
      <c r="M303" s="41"/>
      <c r="N303" s="41"/>
      <c r="O303" s="41"/>
      <c r="P303" s="43"/>
      <c r="Q303" s="41"/>
      <c r="R303" s="41"/>
      <c r="S303" s="41"/>
      <c r="T303" s="41"/>
      <c r="U303" s="43"/>
      <c r="V303" s="41"/>
      <c r="W303" s="41"/>
      <c r="X303" s="41"/>
      <c r="Y303" s="41"/>
      <c r="Z303" s="43"/>
      <c r="AA303" s="41"/>
      <c r="AB303" s="41"/>
      <c r="AC303" s="41"/>
      <c r="AD303" s="41"/>
      <c r="AE303" s="43"/>
      <c r="AF303" s="41"/>
      <c r="AG303" s="41"/>
      <c r="AH303" s="41"/>
      <c r="AI303" s="41"/>
      <c r="AJ303" s="41"/>
    </row>
    <row r="304" customFormat="false" ht="12.75" hidden="false" customHeight="false" outlineLevel="0" collapsed="false">
      <c r="A304" s="32" t="n">
        <v>301</v>
      </c>
      <c r="B304" s="33"/>
      <c r="C304" s="33"/>
      <c r="D304" s="33"/>
      <c r="E304" s="33"/>
      <c r="F304" s="34"/>
      <c r="G304" s="35"/>
      <c r="H304" s="35"/>
      <c r="I304" s="32"/>
      <c r="J304" s="35"/>
      <c r="K304" s="36"/>
      <c r="L304" s="35"/>
      <c r="M304" s="35"/>
      <c r="N304" s="32"/>
      <c r="O304" s="35"/>
      <c r="P304" s="36"/>
      <c r="Q304" s="33"/>
      <c r="R304" s="33"/>
      <c r="S304" s="32"/>
      <c r="T304" s="33"/>
      <c r="U304" s="34"/>
      <c r="V304" s="33"/>
      <c r="W304" s="33"/>
      <c r="X304" s="32"/>
      <c r="Y304" s="33"/>
      <c r="Z304" s="34"/>
      <c r="AA304" s="33"/>
      <c r="AB304" s="33"/>
      <c r="AC304" s="32"/>
      <c r="AD304" s="33"/>
      <c r="AE304" s="34"/>
      <c r="AF304" s="33"/>
      <c r="AG304" s="33"/>
      <c r="AH304" s="32"/>
      <c r="AI304" s="33"/>
      <c r="AJ304" s="33"/>
    </row>
    <row r="305" customFormat="false" ht="12.75" hidden="false" customHeight="false" outlineLevel="0" collapsed="false">
      <c r="A305" s="32" t="n">
        <v>302</v>
      </c>
      <c r="B305" s="33"/>
      <c r="C305" s="33"/>
      <c r="D305" s="33"/>
      <c r="E305" s="33"/>
      <c r="F305" s="34"/>
      <c r="G305" s="35"/>
      <c r="H305" s="35"/>
      <c r="I305" s="32"/>
      <c r="J305" s="35"/>
      <c r="K305" s="36"/>
      <c r="L305" s="35"/>
      <c r="M305" s="35"/>
      <c r="N305" s="32"/>
      <c r="O305" s="35"/>
      <c r="P305" s="36"/>
      <c r="Q305" s="33"/>
      <c r="R305" s="33"/>
      <c r="S305" s="32"/>
      <c r="T305" s="33"/>
      <c r="U305" s="34"/>
      <c r="V305" s="33"/>
      <c r="W305" s="33"/>
      <c r="X305" s="32"/>
      <c r="Y305" s="33"/>
      <c r="Z305" s="34"/>
      <c r="AA305" s="33"/>
      <c r="AB305" s="33"/>
      <c r="AC305" s="32"/>
      <c r="AD305" s="33"/>
      <c r="AE305" s="34"/>
      <c r="AF305" s="33"/>
      <c r="AG305" s="33"/>
      <c r="AH305" s="32"/>
      <c r="AI305" s="33"/>
      <c r="AJ305" s="33"/>
    </row>
    <row r="306" customFormat="false" ht="12.75" hidden="false" customHeight="false" outlineLevel="0" collapsed="false">
      <c r="A306" s="32" t="n">
        <v>303</v>
      </c>
      <c r="B306" s="32"/>
      <c r="C306" s="32"/>
      <c r="D306" s="32"/>
      <c r="E306" s="32"/>
      <c r="F306" s="37"/>
      <c r="G306" s="32"/>
      <c r="H306" s="32"/>
      <c r="I306" s="32"/>
      <c r="J306" s="32"/>
      <c r="K306" s="37"/>
      <c r="L306" s="32"/>
      <c r="M306" s="32"/>
      <c r="N306" s="32"/>
      <c r="O306" s="32"/>
      <c r="P306" s="37"/>
      <c r="Q306" s="32"/>
      <c r="R306" s="32"/>
      <c r="S306" s="32"/>
      <c r="T306" s="32"/>
      <c r="U306" s="37"/>
      <c r="V306" s="32"/>
      <c r="W306" s="32"/>
      <c r="X306" s="32"/>
      <c r="Y306" s="32"/>
      <c r="Z306" s="37"/>
      <c r="AA306" s="32"/>
      <c r="AB306" s="32"/>
      <c r="AC306" s="32"/>
      <c r="AD306" s="32"/>
      <c r="AE306" s="37"/>
      <c r="AF306" s="32"/>
      <c r="AG306" s="32"/>
      <c r="AH306" s="32"/>
      <c r="AI306" s="32"/>
      <c r="AJ306" s="32"/>
    </row>
    <row r="307" customFormat="false" ht="12.75" hidden="false" customHeight="false" outlineLevel="0" collapsed="false">
      <c r="A307" s="32" t="n">
        <v>304</v>
      </c>
      <c r="B307" s="33"/>
      <c r="C307" s="33"/>
      <c r="D307" s="33"/>
      <c r="E307" s="33"/>
      <c r="F307" s="34"/>
      <c r="G307" s="35"/>
      <c r="H307" s="35"/>
      <c r="I307" s="32"/>
      <c r="J307" s="35"/>
      <c r="K307" s="36"/>
      <c r="L307" s="35"/>
      <c r="M307" s="35"/>
      <c r="N307" s="32"/>
      <c r="O307" s="35"/>
      <c r="P307" s="36"/>
      <c r="Q307" s="33"/>
      <c r="R307" s="33"/>
      <c r="S307" s="32"/>
      <c r="T307" s="33"/>
      <c r="U307" s="34"/>
      <c r="V307" s="33"/>
      <c r="W307" s="33"/>
      <c r="X307" s="32"/>
      <c r="Y307" s="33"/>
      <c r="Z307" s="34"/>
      <c r="AA307" s="33"/>
      <c r="AB307" s="33"/>
      <c r="AC307" s="32"/>
      <c r="AD307" s="33"/>
      <c r="AE307" s="34"/>
      <c r="AF307" s="33"/>
      <c r="AG307" s="33"/>
      <c r="AH307" s="32"/>
      <c r="AI307" s="33"/>
      <c r="AJ307" s="33"/>
    </row>
    <row r="308" customFormat="false" ht="13.5" hidden="false" customHeight="false" outlineLevel="0" collapsed="false">
      <c r="A308" s="32" t="n">
        <v>305</v>
      </c>
      <c r="B308" s="38"/>
      <c r="C308" s="38"/>
      <c r="D308" s="38"/>
      <c r="E308" s="38"/>
      <c r="F308" s="39"/>
      <c r="G308" s="40"/>
      <c r="H308" s="40"/>
      <c r="I308" s="41"/>
      <c r="J308" s="40"/>
      <c r="K308" s="42"/>
      <c r="L308" s="40"/>
      <c r="M308" s="40"/>
      <c r="N308" s="41"/>
      <c r="O308" s="40"/>
      <c r="P308" s="42"/>
      <c r="Q308" s="38"/>
      <c r="R308" s="38"/>
      <c r="S308" s="41"/>
      <c r="T308" s="38"/>
      <c r="U308" s="39"/>
      <c r="V308" s="38"/>
      <c r="W308" s="38"/>
      <c r="X308" s="41"/>
      <c r="Y308" s="38"/>
      <c r="Z308" s="39"/>
      <c r="AA308" s="38"/>
      <c r="AB308" s="38"/>
      <c r="AC308" s="41"/>
      <c r="AD308" s="38"/>
      <c r="AE308" s="39"/>
      <c r="AF308" s="38"/>
      <c r="AG308" s="38"/>
      <c r="AH308" s="41"/>
      <c r="AI308" s="38"/>
      <c r="AJ308" s="38"/>
    </row>
    <row r="309" customFormat="false" ht="12.75" hidden="false" customHeight="false" outlineLevel="0" collapsed="false">
      <c r="A309" s="32" t="n">
        <v>306</v>
      </c>
      <c r="B309" s="32"/>
      <c r="C309" s="32"/>
      <c r="D309" s="32"/>
      <c r="E309" s="32"/>
      <c r="F309" s="37"/>
      <c r="G309" s="32"/>
      <c r="H309" s="32"/>
      <c r="I309" s="32"/>
      <c r="J309" s="32"/>
      <c r="K309" s="37"/>
      <c r="L309" s="32"/>
      <c r="M309" s="32"/>
      <c r="N309" s="32"/>
      <c r="O309" s="32"/>
      <c r="P309" s="37"/>
      <c r="Q309" s="32"/>
      <c r="R309" s="32"/>
      <c r="S309" s="32"/>
      <c r="T309" s="32"/>
      <c r="U309" s="37"/>
      <c r="V309" s="32"/>
      <c r="W309" s="32"/>
      <c r="X309" s="32"/>
      <c r="Y309" s="32"/>
      <c r="Z309" s="37"/>
      <c r="AA309" s="32"/>
      <c r="AB309" s="32"/>
      <c r="AC309" s="32"/>
      <c r="AD309" s="32"/>
      <c r="AE309" s="37"/>
      <c r="AF309" s="32"/>
      <c r="AG309" s="32"/>
      <c r="AH309" s="32"/>
      <c r="AI309" s="32"/>
      <c r="AJ309" s="32"/>
    </row>
    <row r="310" customFormat="false" ht="12.75" hidden="false" customHeight="false" outlineLevel="0" collapsed="false">
      <c r="A310" s="32" t="n">
        <v>307</v>
      </c>
      <c r="B310" s="33"/>
      <c r="C310" s="33"/>
      <c r="D310" s="33"/>
      <c r="E310" s="33"/>
      <c r="F310" s="34"/>
      <c r="G310" s="35"/>
      <c r="H310" s="35"/>
      <c r="I310" s="32"/>
      <c r="J310" s="35"/>
      <c r="K310" s="36"/>
      <c r="L310" s="35"/>
      <c r="M310" s="35"/>
      <c r="N310" s="32"/>
      <c r="O310" s="35"/>
      <c r="P310" s="36"/>
      <c r="Q310" s="33"/>
      <c r="R310" s="33"/>
      <c r="S310" s="32"/>
      <c r="T310" s="33"/>
      <c r="U310" s="34"/>
      <c r="V310" s="33"/>
      <c r="W310" s="33"/>
      <c r="X310" s="32"/>
      <c r="Y310" s="33"/>
      <c r="Z310" s="34"/>
      <c r="AA310" s="33"/>
      <c r="AB310" s="33"/>
      <c r="AC310" s="32"/>
      <c r="AD310" s="33"/>
      <c r="AE310" s="34"/>
      <c r="AF310" s="33"/>
      <c r="AG310" s="33"/>
      <c r="AH310" s="32"/>
      <c r="AI310" s="33"/>
      <c r="AJ310" s="33"/>
    </row>
    <row r="311" customFormat="false" ht="12.75" hidden="false" customHeight="false" outlineLevel="0" collapsed="false">
      <c r="A311" s="32" t="n">
        <v>308</v>
      </c>
      <c r="B311" s="33"/>
      <c r="C311" s="33"/>
      <c r="D311" s="33"/>
      <c r="E311" s="33"/>
      <c r="F311" s="34"/>
      <c r="G311" s="35"/>
      <c r="H311" s="35"/>
      <c r="I311" s="32"/>
      <c r="J311" s="35"/>
      <c r="K311" s="36"/>
      <c r="L311" s="35"/>
      <c r="M311" s="35"/>
      <c r="N311" s="32"/>
      <c r="O311" s="35"/>
      <c r="P311" s="36"/>
      <c r="Q311" s="33"/>
      <c r="R311" s="33"/>
      <c r="S311" s="32"/>
      <c r="T311" s="33"/>
      <c r="U311" s="34"/>
      <c r="V311" s="33"/>
      <c r="W311" s="33"/>
      <c r="X311" s="32"/>
      <c r="Y311" s="33"/>
      <c r="Z311" s="34"/>
      <c r="AA311" s="33"/>
      <c r="AB311" s="33"/>
      <c r="AC311" s="32"/>
      <c r="AD311" s="33"/>
      <c r="AE311" s="34"/>
      <c r="AF311" s="33"/>
      <c r="AG311" s="33"/>
      <c r="AH311" s="32"/>
      <c r="AI311" s="33"/>
      <c r="AJ311" s="33"/>
    </row>
    <row r="312" customFormat="false" ht="12.75" hidden="false" customHeight="false" outlineLevel="0" collapsed="false">
      <c r="A312" s="32" t="n">
        <v>309</v>
      </c>
      <c r="B312" s="32"/>
      <c r="C312" s="32"/>
      <c r="D312" s="32"/>
      <c r="E312" s="32"/>
      <c r="F312" s="37"/>
      <c r="G312" s="32"/>
      <c r="H312" s="32"/>
      <c r="I312" s="32"/>
      <c r="J312" s="32"/>
      <c r="K312" s="37"/>
      <c r="L312" s="32"/>
      <c r="M312" s="32"/>
      <c r="N312" s="32"/>
      <c r="O312" s="32"/>
      <c r="P312" s="37"/>
      <c r="Q312" s="32"/>
      <c r="R312" s="32"/>
      <c r="S312" s="32"/>
      <c r="T312" s="32"/>
      <c r="U312" s="37"/>
      <c r="V312" s="32"/>
      <c r="W312" s="32"/>
      <c r="X312" s="32"/>
      <c r="Y312" s="32"/>
      <c r="Z312" s="37"/>
      <c r="AA312" s="32"/>
      <c r="AB312" s="32"/>
      <c r="AC312" s="32"/>
      <c r="AD312" s="32"/>
      <c r="AE312" s="37"/>
      <c r="AF312" s="32"/>
      <c r="AG312" s="32"/>
      <c r="AH312" s="32"/>
      <c r="AI312" s="32"/>
      <c r="AJ312" s="32"/>
    </row>
    <row r="313" customFormat="false" ht="13.5" hidden="false" customHeight="false" outlineLevel="0" collapsed="false">
      <c r="A313" s="32" t="n">
        <v>310</v>
      </c>
      <c r="B313" s="38"/>
      <c r="C313" s="38"/>
      <c r="D313" s="38"/>
      <c r="E313" s="38"/>
      <c r="F313" s="39"/>
      <c r="G313" s="40"/>
      <c r="H313" s="40"/>
      <c r="I313" s="41"/>
      <c r="J313" s="40"/>
      <c r="K313" s="42"/>
      <c r="L313" s="40"/>
      <c r="M313" s="40"/>
      <c r="N313" s="41"/>
      <c r="O313" s="40"/>
      <c r="P313" s="42"/>
      <c r="Q313" s="38"/>
      <c r="R313" s="38"/>
      <c r="S313" s="41"/>
      <c r="T313" s="38"/>
      <c r="U313" s="39"/>
      <c r="V313" s="38"/>
      <c r="W313" s="38"/>
      <c r="X313" s="41"/>
      <c r="Y313" s="38"/>
      <c r="Z313" s="39"/>
      <c r="AA313" s="38"/>
      <c r="AB313" s="38"/>
      <c r="AC313" s="41"/>
      <c r="AD313" s="38"/>
      <c r="AE313" s="39"/>
      <c r="AF313" s="38"/>
      <c r="AG313" s="38"/>
      <c r="AH313" s="41"/>
      <c r="AI313" s="38"/>
      <c r="AJ313" s="38"/>
    </row>
    <row r="314" customFormat="false" ht="12.75" hidden="false" customHeight="false" outlineLevel="0" collapsed="false">
      <c r="A314" s="32" t="n">
        <v>311</v>
      </c>
      <c r="B314" s="33"/>
      <c r="C314" s="33"/>
      <c r="D314" s="33"/>
      <c r="E314" s="33"/>
      <c r="F314" s="34"/>
      <c r="G314" s="35"/>
      <c r="H314" s="35"/>
      <c r="I314" s="32"/>
      <c r="J314" s="35"/>
      <c r="K314" s="36"/>
      <c r="L314" s="35"/>
      <c r="M314" s="35"/>
      <c r="N314" s="32"/>
      <c r="O314" s="35"/>
      <c r="P314" s="36"/>
      <c r="Q314" s="33"/>
      <c r="R314" s="33"/>
      <c r="S314" s="32"/>
      <c r="T314" s="33"/>
      <c r="U314" s="34"/>
      <c r="V314" s="33"/>
      <c r="W314" s="33"/>
      <c r="X314" s="32"/>
      <c r="Y314" s="33"/>
      <c r="Z314" s="34"/>
      <c r="AA314" s="33"/>
      <c r="AB314" s="33"/>
      <c r="AC314" s="32"/>
      <c r="AD314" s="33"/>
      <c r="AE314" s="34"/>
      <c r="AF314" s="33"/>
      <c r="AG314" s="33"/>
      <c r="AH314" s="32"/>
      <c r="AI314" s="33"/>
      <c r="AJ314" s="33"/>
    </row>
    <row r="315" customFormat="false" ht="12.75" hidden="false" customHeight="false" outlineLevel="0" collapsed="false">
      <c r="A315" s="32" t="n">
        <v>312</v>
      </c>
      <c r="B315" s="32"/>
      <c r="C315" s="32"/>
      <c r="D315" s="32"/>
      <c r="E315" s="32"/>
      <c r="F315" s="37"/>
      <c r="G315" s="32"/>
      <c r="H315" s="32"/>
      <c r="I315" s="32"/>
      <c r="J315" s="32"/>
      <c r="K315" s="37"/>
      <c r="L315" s="32"/>
      <c r="M315" s="32"/>
      <c r="N315" s="32"/>
      <c r="O315" s="32"/>
      <c r="P315" s="37"/>
      <c r="Q315" s="32"/>
      <c r="R315" s="32"/>
      <c r="S315" s="32"/>
      <c r="T315" s="32"/>
      <c r="U315" s="37"/>
      <c r="V315" s="32"/>
      <c r="W315" s="32"/>
      <c r="X315" s="32"/>
      <c r="Y315" s="32"/>
      <c r="Z315" s="37"/>
      <c r="AA315" s="32"/>
      <c r="AB315" s="32"/>
      <c r="AC315" s="32"/>
      <c r="AD315" s="32"/>
      <c r="AE315" s="37"/>
      <c r="AF315" s="32"/>
      <c r="AG315" s="32"/>
      <c r="AH315" s="32"/>
      <c r="AI315" s="32"/>
      <c r="AJ315" s="32"/>
    </row>
    <row r="316" customFormat="false" ht="12.75" hidden="false" customHeight="false" outlineLevel="0" collapsed="false">
      <c r="A316" s="32" t="n">
        <v>313</v>
      </c>
      <c r="B316" s="33"/>
      <c r="C316" s="33"/>
      <c r="D316" s="33"/>
      <c r="E316" s="33"/>
      <c r="F316" s="34"/>
      <c r="G316" s="35"/>
      <c r="H316" s="35"/>
      <c r="I316" s="32"/>
      <c r="J316" s="35"/>
      <c r="K316" s="36"/>
      <c r="L316" s="35"/>
      <c r="M316" s="35"/>
      <c r="N316" s="32"/>
      <c r="O316" s="35"/>
      <c r="P316" s="36"/>
      <c r="Q316" s="33"/>
      <c r="R316" s="33"/>
      <c r="S316" s="32"/>
      <c r="T316" s="33"/>
      <c r="U316" s="34"/>
      <c r="V316" s="33"/>
      <c r="W316" s="33"/>
      <c r="X316" s="32"/>
      <c r="Y316" s="33"/>
      <c r="Z316" s="34"/>
      <c r="AA316" s="33"/>
      <c r="AB316" s="33"/>
      <c r="AC316" s="32"/>
      <c r="AD316" s="33"/>
      <c r="AE316" s="34"/>
      <c r="AF316" s="33"/>
      <c r="AG316" s="33"/>
      <c r="AH316" s="32"/>
      <c r="AI316" s="33"/>
      <c r="AJ316" s="33"/>
    </row>
    <row r="317" customFormat="false" ht="12.75" hidden="false" customHeight="false" outlineLevel="0" collapsed="false">
      <c r="A317" s="32" t="n">
        <v>314</v>
      </c>
      <c r="B317" s="33"/>
      <c r="C317" s="33"/>
      <c r="D317" s="33"/>
      <c r="E317" s="33"/>
      <c r="F317" s="34"/>
      <c r="G317" s="35"/>
      <c r="H317" s="35"/>
      <c r="I317" s="32"/>
      <c r="J317" s="35"/>
      <c r="K317" s="36"/>
      <c r="L317" s="35"/>
      <c r="M317" s="35"/>
      <c r="N317" s="32"/>
      <c r="O317" s="35"/>
      <c r="P317" s="36"/>
      <c r="Q317" s="33"/>
      <c r="R317" s="33"/>
      <c r="S317" s="32"/>
      <c r="T317" s="33"/>
      <c r="U317" s="34"/>
      <c r="V317" s="33"/>
      <c r="W317" s="33"/>
      <c r="X317" s="32"/>
      <c r="Y317" s="33"/>
      <c r="Z317" s="34"/>
      <c r="AA317" s="33"/>
      <c r="AB317" s="33"/>
      <c r="AC317" s="32"/>
      <c r="AD317" s="33"/>
      <c r="AE317" s="34"/>
      <c r="AF317" s="33"/>
      <c r="AG317" s="33"/>
      <c r="AH317" s="32"/>
      <c r="AI317" s="33"/>
      <c r="AJ317" s="33"/>
    </row>
    <row r="318" customFormat="false" ht="13.5" hidden="false" customHeight="false" outlineLevel="0" collapsed="false">
      <c r="A318" s="32" t="n">
        <v>315</v>
      </c>
      <c r="B318" s="41"/>
      <c r="C318" s="41"/>
      <c r="D318" s="41"/>
      <c r="E318" s="41"/>
      <c r="F318" s="43"/>
      <c r="G318" s="41"/>
      <c r="H318" s="41"/>
      <c r="I318" s="41"/>
      <c r="J318" s="41"/>
      <c r="K318" s="43"/>
      <c r="L318" s="41"/>
      <c r="M318" s="41"/>
      <c r="N318" s="41"/>
      <c r="O318" s="41"/>
      <c r="P318" s="43"/>
      <c r="Q318" s="41"/>
      <c r="R318" s="41"/>
      <c r="S318" s="41"/>
      <c r="T318" s="41"/>
      <c r="U318" s="43"/>
      <c r="V318" s="41"/>
      <c r="W318" s="41"/>
      <c r="X318" s="41"/>
      <c r="Y318" s="41"/>
      <c r="Z318" s="43"/>
      <c r="AA318" s="41"/>
      <c r="AB318" s="41"/>
      <c r="AC318" s="41"/>
      <c r="AD318" s="41"/>
      <c r="AE318" s="43"/>
      <c r="AF318" s="41"/>
      <c r="AG318" s="41"/>
      <c r="AH318" s="41"/>
      <c r="AI318" s="41"/>
      <c r="AJ318" s="41"/>
    </row>
    <row r="319" customFormat="false" ht="12.75" hidden="false" customHeight="false" outlineLevel="0" collapsed="false">
      <c r="A319" s="32" t="n">
        <v>316</v>
      </c>
      <c r="B319" s="33"/>
      <c r="C319" s="33"/>
      <c r="D319" s="33"/>
      <c r="E319" s="33"/>
      <c r="F319" s="34"/>
      <c r="G319" s="35"/>
      <c r="H319" s="35"/>
      <c r="I319" s="32"/>
      <c r="J319" s="35"/>
      <c r="K319" s="36"/>
      <c r="L319" s="35"/>
      <c r="M319" s="35"/>
      <c r="N319" s="32"/>
      <c r="O319" s="35"/>
      <c r="P319" s="36"/>
      <c r="Q319" s="33"/>
      <c r="R319" s="33"/>
      <c r="S319" s="32"/>
      <c r="T319" s="33"/>
      <c r="U319" s="34"/>
      <c r="V319" s="33"/>
      <c r="W319" s="33"/>
      <c r="X319" s="32"/>
      <c r="Y319" s="33"/>
      <c r="Z319" s="34"/>
      <c r="AA319" s="33"/>
      <c r="AB319" s="33"/>
      <c r="AC319" s="32"/>
      <c r="AD319" s="33"/>
      <c r="AE319" s="34"/>
      <c r="AF319" s="33"/>
      <c r="AG319" s="33"/>
      <c r="AH319" s="32"/>
      <c r="AI319" s="33"/>
      <c r="AJ319" s="33"/>
    </row>
    <row r="320" customFormat="false" ht="12.75" hidden="false" customHeight="false" outlineLevel="0" collapsed="false">
      <c r="A320" s="32" t="n">
        <v>317</v>
      </c>
      <c r="B320" s="33"/>
      <c r="C320" s="33"/>
      <c r="D320" s="33"/>
      <c r="E320" s="33"/>
      <c r="F320" s="34"/>
      <c r="G320" s="35"/>
      <c r="H320" s="35"/>
      <c r="I320" s="32"/>
      <c r="J320" s="35"/>
      <c r="K320" s="36"/>
      <c r="L320" s="35"/>
      <c r="M320" s="35"/>
      <c r="N320" s="32"/>
      <c r="O320" s="35"/>
      <c r="P320" s="36"/>
      <c r="Q320" s="33"/>
      <c r="R320" s="33"/>
      <c r="S320" s="32"/>
      <c r="T320" s="33"/>
      <c r="U320" s="34"/>
      <c r="V320" s="33"/>
      <c r="W320" s="33"/>
      <c r="X320" s="32"/>
      <c r="Y320" s="33"/>
      <c r="Z320" s="34"/>
      <c r="AA320" s="33"/>
      <c r="AB320" s="33"/>
      <c r="AC320" s="32"/>
      <c r="AD320" s="33"/>
      <c r="AE320" s="34"/>
      <c r="AF320" s="33"/>
      <c r="AG320" s="33"/>
      <c r="AH320" s="32"/>
      <c r="AI320" s="33"/>
      <c r="AJ320" s="33"/>
    </row>
    <row r="321" customFormat="false" ht="12.75" hidden="false" customHeight="false" outlineLevel="0" collapsed="false">
      <c r="A321" s="32" t="n">
        <v>318</v>
      </c>
      <c r="B321" s="32"/>
      <c r="C321" s="32"/>
      <c r="D321" s="32"/>
      <c r="E321" s="32"/>
      <c r="F321" s="37"/>
      <c r="G321" s="32"/>
      <c r="H321" s="32"/>
      <c r="I321" s="32"/>
      <c r="J321" s="32"/>
      <c r="K321" s="37"/>
      <c r="L321" s="32"/>
      <c r="M321" s="32"/>
      <c r="N321" s="32"/>
      <c r="O321" s="32"/>
      <c r="P321" s="37"/>
      <c r="Q321" s="32"/>
      <c r="R321" s="32"/>
      <c r="S321" s="32"/>
      <c r="T321" s="32"/>
      <c r="U321" s="37"/>
      <c r="V321" s="32"/>
      <c r="W321" s="32"/>
      <c r="X321" s="32"/>
      <c r="Y321" s="32"/>
      <c r="Z321" s="37"/>
      <c r="AA321" s="32"/>
      <c r="AB321" s="32"/>
      <c r="AC321" s="32"/>
      <c r="AD321" s="32"/>
      <c r="AE321" s="37"/>
      <c r="AF321" s="32"/>
      <c r="AG321" s="32"/>
      <c r="AH321" s="32"/>
      <c r="AI321" s="32"/>
      <c r="AJ321" s="32"/>
    </row>
    <row r="322" customFormat="false" ht="12.75" hidden="false" customHeight="false" outlineLevel="0" collapsed="false">
      <c r="A322" s="32" t="n">
        <v>319</v>
      </c>
      <c r="B322" s="33"/>
      <c r="C322" s="33"/>
      <c r="D322" s="33"/>
      <c r="E322" s="33"/>
      <c r="F322" s="34"/>
      <c r="G322" s="35"/>
      <c r="H322" s="35"/>
      <c r="I322" s="32"/>
      <c r="J322" s="35"/>
      <c r="K322" s="36"/>
      <c r="L322" s="35"/>
      <c r="M322" s="35"/>
      <c r="N322" s="32"/>
      <c r="O322" s="35"/>
      <c r="P322" s="36"/>
      <c r="Q322" s="33"/>
      <c r="R322" s="33"/>
      <c r="S322" s="32"/>
      <c r="T322" s="33"/>
      <c r="U322" s="34"/>
      <c r="V322" s="33"/>
      <c r="W322" s="33"/>
      <c r="X322" s="32"/>
      <c r="Y322" s="33"/>
      <c r="Z322" s="34"/>
      <c r="AA322" s="33"/>
      <c r="AB322" s="33"/>
      <c r="AC322" s="32"/>
      <c r="AD322" s="33"/>
      <c r="AE322" s="34"/>
      <c r="AF322" s="33"/>
      <c r="AG322" s="33"/>
      <c r="AH322" s="32"/>
      <c r="AI322" s="33"/>
      <c r="AJ322" s="33"/>
    </row>
    <row r="323" customFormat="false" ht="13.5" hidden="false" customHeight="false" outlineLevel="0" collapsed="false">
      <c r="A323" s="32" t="n">
        <v>320</v>
      </c>
      <c r="B323" s="38"/>
      <c r="C323" s="38"/>
      <c r="D323" s="38"/>
      <c r="E323" s="38"/>
      <c r="F323" s="39"/>
      <c r="G323" s="40"/>
      <c r="H323" s="40"/>
      <c r="I323" s="41"/>
      <c r="J323" s="40"/>
      <c r="K323" s="42"/>
      <c r="L323" s="40"/>
      <c r="M323" s="40"/>
      <c r="N323" s="41"/>
      <c r="O323" s="40"/>
      <c r="P323" s="42"/>
      <c r="Q323" s="38"/>
      <c r="R323" s="38"/>
      <c r="S323" s="41"/>
      <c r="T323" s="38"/>
      <c r="U323" s="39"/>
      <c r="V323" s="38"/>
      <c r="W323" s="38"/>
      <c r="X323" s="41"/>
      <c r="Y323" s="38"/>
      <c r="Z323" s="39"/>
      <c r="AA323" s="38"/>
      <c r="AB323" s="38"/>
      <c r="AC323" s="41"/>
      <c r="AD323" s="38"/>
      <c r="AE323" s="39"/>
      <c r="AF323" s="38"/>
      <c r="AG323" s="38"/>
      <c r="AH323" s="41"/>
      <c r="AI323" s="38"/>
      <c r="AJ323" s="38"/>
    </row>
    <row r="324" customFormat="false" ht="12.75" hidden="false" customHeight="false" outlineLevel="0" collapsed="false">
      <c r="A324" s="32" t="n">
        <v>321</v>
      </c>
      <c r="B324" s="32"/>
      <c r="C324" s="32"/>
      <c r="D324" s="32"/>
      <c r="E324" s="32"/>
      <c r="F324" s="37"/>
      <c r="G324" s="32"/>
      <c r="H324" s="32"/>
      <c r="I324" s="32"/>
      <c r="J324" s="32"/>
      <c r="K324" s="37"/>
      <c r="L324" s="32"/>
      <c r="M324" s="32"/>
      <c r="N324" s="32"/>
      <c r="O324" s="32"/>
      <c r="P324" s="37"/>
      <c r="Q324" s="32"/>
      <c r="R324" s="32"/>
      <c r="S324" s="32"/>
      <c r="T324" s="32"/>
      <c r="U324" s="37"/>
      <c r="V324" s="32"/>
      <c r="W324" s="32"/>
      <c r="X324" s="32"/>
      <c r="Y324" s="32"/>
      <c r="Z324" s="37"/>
      <c r="AA324" s="32"/>
      <c r="AB324" s="32"/>
      <c r="AC324" s="32"/>
      <c r="AD324" s="32"/>
      <c r="AE324" s="37"/>
      <c r="AF324" s="32"/>
      <c r="AG324" s="32"/>
      <c r="AH324" s="32"/>
      <c r="AI324" s="32"/>
      <c r="AJ324" s="32"/>
    </row>
    <row r="325" customFormat="false" ht="12.75" hidden="false" customHeight="false" outlineLevel="0" collapsed="false">
      <c r="A325" s="32" t="n">
        <v>322</v>
      </c>
      <c r="B325" s="33"/>
      <c r="C325" s="33"/>
      <c r="D325" s="33"/>
      <c r="E325" s="33"/>
      <c r="F325" s="34"/>
      <c r="G325" s="35"/>
      <c r="H325" s="35"/>
      <c r="I325" s="32"/>
      <c r="J325" s="35"/>
      <c r="K325" s="36"/>
      <c r="L325" s="35"/>
      <c r="M325" s="35"/>
      <c r="N325" s="32"/>
      <c r="O325" s="35"/>
      <c r="P325" s="36"/>
      <c r="Q325" s="33"/>
      <c r="R325" s="33"/>
      <c r="S325" s="32"/>
      <c r="T325" s="33"/>
      <c r="U325" s="34"/>
      <c r="V325" s="33"/>
      <c r="W325" s="33"/>
      <c r="X325" s="32"/>
      <c r="Y325" s="33"/>
      <c r="Z325" s="34"/>
      <c r="AA325" s="33"/>
      <c r="AB325" s="33"/>
      <c r="AC325" s="32"/>
      <c r="AD325" s="33"/>
      <c r="AE325" s="34"/>
      <c r="AF325" s="33"/>
      <c r="AG325" s="33"/>
      <c r="AH325" s="32"/>
      <c r="AI325" s="33"/>
      <c r="AJ325" s="33"/>
    </row>
    <row r="326" customFormat="false" ht="12.75" hidden="false" customHeight="false" outlineLevel="0" collapsed="false">
      <c r="A326" s="32" t="n">
        <v>323</v>
      </c>
      <c r="B326" s="33"/>
      <c r="C326" s="33"/>
      <c r="D326" s="33"/>
      <c r="E326" s="33"/>
      <c r="F326" s="34"/>
      <c r="G326" s="35"/>
      <c r="H326" s="35"/>
      <c r="I326" s="32"/>
      <c r="J326" s="35"/>
      <c r="K326" s="36"/>
      <c r="L326" s="35"/>
      <c r="M326" s="35"/>
      <c r="N326" s="32"/>
      <c r="O326" s="35"/>
      <c r="P326" s="36"/>
      <c r="Q326" s="33"/>
      <c r="R326" s="33"/>
      <c r="S326" s="32"/>
      <c r="T326" s="33"/>
      <c r="U326" s="34"/>
      <c r="V326" s="33"/>
      <c r="W326" s="33"/>
      <c r="X326" s="32"/>
      <c r="Y326" s="33"/>
      <c r="Z326" s="34"/>
      <c r="AA326" s="33"/>
      <c r="AB326" s="33"/>
      <c r="AC326" s="32"/>
      <c r="AD326" s="33"/>
      <c r="AE326" s="34"/>
      <c r="AF326" s="33"/>
      <c r="AG326" s="33"/>
      <c r="AH326" s="32"/>
      <c r="AI326" s="33"/>
      <c r="AJ326" s="33"/>
    </row>
    <row r="327" customFormat="false" ht="12.75" hidden="false" customHeight="false" outlineLevel="0" collapsed="false">
      <c r="A327" s="32" t="n">
        <v>324</v>
      </c>
      <c r="B327" s="32"/>
      <c r="C327" s="32"/>
      <c r="D327" s="32"/>
      <c r="E327" s="32"/>
      <c r="F327" s="37"/>
      <c r="G327" s="32"/>
      <c r="H327" s="32"/>
      <c r="I327" s="32"/>
      <c r="J327" s="32"/>
      <c r="K327" s="37"/>
      <c r="L327" s="32"/>
      <c r="M327" s="32"/>
      <c r="N327" s="32"/>
      <c r="O327" s="32"/>
      <c r="P327" s="37"/>
      <c r="Q327" s="32"/>
      <c r="R327" s="32"/>
      <c r="S327" s="32"/>
      <c r="T327" s="32"/>
      <c r="U327" s="37"/>
      <c r="V327" s="32"/>
      <c r="W327" s="32"/>
      <c r="X327" s="32"/>
      <c r="Y327" s="32"/>
      <c r="Z327" s="37"/>
      <c r="AA327" s="32"/>
      <c r="AB327" s="32"/>
      <c r="AC327" s="32"/>
      <c r="AD327" s="32"/>
      <c r="AE327" s="37"/>
      <c r="AF327" s="32"/>
      <c r="AG327" s="32"/>
      <c r="AH327" s="32"/>
      <c r="AI327" s="32"/>
      <c r="AJ327" s="32"/>
    </row>
    <row r="328" customFormat="false" ht="13.5" hidden="false" customHeight="false" outlineLevel="0" collapsed="false">
      <c r="A328" s="32" t="n">
        <v>325</v>
      </c>
      <c r="B328" s="38"/>
      <c r="C328" s="38"/>
      <c r="D328" s="38"/>
      <c r="E328" s="38"/>
      <c r="F328" s="39"/>
      <c r="G328" s="40"/>
      <c r="H328" s="40"/>
      <c r="I328" s="41"/>
      <c r="J328" s="40"/>
      <c r="K328" s="42"/>
      <c r="L328" s="40"/>
      <c r="M328" s="40"/>
      <c r="N328" s="41"/>
      <c r="O328" s="40"/>
      <c r="P328" s="42"/>
      <c r="Q328" s="38"/>
      <c r="R328" s="38"/>
      <c r="S328" s="41"/>
      <c r="T328" s="38"/>
      <c r="U328" s="39"/>
      <c r="V328" s="38"/>
      <c r="W328" s="38"/>
      <c r="X328" s="41"/>
      <c r="Y328" s="38"/>
      <c r="Z328" s="39"/>
      <c r="AA328" s="38"/>
      <c r="AB328" s="38"/>
      <c r="AC328" s="41"/>
      <c r="AD328" s="38"/>
      <c r="AE328" s="39"/>
      <c r="AF328" s="38"/>
      <c r="AG328" s="38"/>
      <c r="AH328" s="41"/>
      <c r="AI328" s="38"/>
      <c r="AJ328" s="38"/>
    </row>
    <row r="329" customFormat="false" ht="12.75" hidden="false" customHeight="false" outlineLevel="0" collapsed="false">
      <c r="A329" s="32" t="n">
        <v>326</v>
      </c>
      <c r="B329" s="33"/>
      <c r="C329" s="33"/>
      <c r="D329" s="33"/>
      <c r="E329" s="33"/>
      <c r="F329" s="34"/>
      <c r="G329" s="35"/>
      <c r="H329" s="35"/>
      <c r="I329" s="32"/>
      <c r="J329" s="35"/>
      <c r="K329" s="36"/>
      <c r="L329" s="35"/>
      <c r="M329" s="35"/>
      <c r="N329" s="32"/>
      <c r="O329" s="35"/>
      <c r="P329" s="36"/>
      <c r="Q329" s="33"/>
      <c r="R329" s="33"/>
      <c r="S329" s="32"/>
      <c r="T329" s="33"/>
      <c r="U329" s="34"/>
      <c r="V329" s="33"/>
      <c r="W329" s="33"/>
      <c r="X329" s="32"/>
      <c r="Y329" s="33"/>
      <c r="Z329" s="34"/>
      <c r="AA329" s="33"/>
      <c r="AB329" s="33"/>
      <c r="AC329" s="32"/>
      <c r="AD329" s="33"/>
      <c r="AE329" s="34"/>
      <c r="AF329" s="33"/>
      <c r="AG329" s="33"/>
      <c r="AH329" s="32"/>
      <c r="AI329" s="33"/>
      <c r="AJ329" s="33"/>
    </row>
    <row r="330" customFormat="false" ht="12.75" hidden="false" customHeight="false" outlineLevel="0" collapsed="false">
      <c r="A330" s="32" t="n">
        <v>327</v>
      </c>
      <c r="B330" s="32"/>
      <c r="C330" s="32"/>
      <c r="D330" s="32"/>
      <c r="E330" s="32"/>
      <c r="F330" s="37"/>
      <c r="G330" s="32"/>
      <c r="H330" s="32"/>
      <c r="I330" s="32"/>
      <c r="J330" s="32"/>
      <c r="K330" s="37"/>
      <c r="L330" s="32"/>
      <c r="M330" s="32"/>
      <c r="N330" s="32"/>
      <c r="O330" s="32"/>
      <c r="P330" s="37"/>
      <c r="Q330" s="32"/>
      <c r="R330" s="32"/>
      <c r="S330" s="32"/>
      <c r="T330" s="32"/>
      <c r="U330" s="37"/>
      <c r="V330" s="32"/>
      <c r="W330" s="32"/>
      <c r="X330" s="32"/>
      <c r="Y330" s="32"/>
      <c r="Z330" s="37"/>
      <c r="AA330" s="32"/>
      <c r="AB330" s="32"/>
      <c r="AC330" s="32"/>
      <c r="AD330" s="32"/>
      <c r="AE330" s="37"/>
      <c r="AF330" s="32"/>
      <c r="AG330" s="32"/>
      <c r="AH330" s="32"/>
      <c r="AI330" s="32"/>
      <c r="AJ330" s="32"/>
    </row>
    <row r="331" customFormat="false" ht="12.75" hidden="false" customHeight="false" outlineLevel="0" collapsed="false">
      <c r="A331" s="32" t="n">
        <v>328</v>
      </c>
      <c r="B331" s="33"/>
      <c r="C331" s="33"/>
      <c r="D331" s="33"/>
      <c r="E331" s="33"/>
      <c r="F331" s="34"/>
      <c r="G331" s="35"/>
      <c r="H331" s="35"/>
      <c r="I331" s="32"/>
      <c r="J331" s="35"/>
      <c r="K331" s="36"/>
      <c r="L331" s="35"/>
      <c r="M331" s="35"/>
      <c r="N331" s="32"/>
      <c r="O331" s="35"/>
      <c r="P331" s="36"/>
      <c r="Q331" s="33"/>
      <c r="R331" s="33"/>
      <c r="S331" s="32"/>
      <c r="T331" s="33"/>
      <c r="U331" s="34"/>
      <c r="V331" s="33"/>
      <c r="W331" s="33"/>
      <c r="X331" s="32"/>
      <c r="Y331" s="33"/>
      <c r="Z331" s="34"/>
      <c r="AA331" s="33"/>
      <c r="AB331" s="33"/>
      <c r="AC331" s="32"/>
      <c r="AD331" s="33"/>
      <c r="AE331" s="34"/>
      <c r="AF331" s="33"/>
      <c r="AG331" s="33"/>
      <c r="AH331" s="32"/>
      <c r="AI331" s="33"/>
      <c r="AJ331" s="33"/>
    </row>
    <row r="332" customFormat="false" ht="12.75" hidden="false" customHeight="false" outlineLevel="0" collapsed="false">
      <c r="A332" s="32" t="n">
        <v>329</v>
      </c>
      <c r="B332" s="33"/>
      <c r="C332" s="33"/>
      <c r="D332" s="33"/>
      <c r="E332" s="33"/>
      <c r="F332" s="34"/>
      <c r="G332" s="35"/>
      <c r="H332" s="35"/>
      <c r="I332" s="32"/>
      <c r="J332" s="35"/>
      <c r="K332" s="36"/>
      <c r="L332" s="35"/>
      <c r="M332" s="35"/>
      <c r="N332" s="32"/>
      <c r="O332" s="35"/>
      <c r="P332" s="36"/>
      <c r="Q332" s="33"/>
      <c r="R332" s="33"/>
      <c r="S332" s="32"/>
      <c r="T332" s="33"/>
      <c r="U332" s="34"/>
      <c r="V332" s="33"/>
      <c r="W332" s="33"/>
      <c r="X332" s="32"/>
      <c r="Y332" s="33"/>
      <c r="Z332" s="34"/>
      <c r="AA332" s="33"/>
      <c r="AB332" s="33"/>
      <c r="AC332" s="32"/>
      <c r="AD332" s="33"/>
      <c r="AE332" s="34"/>
      <c r="AF332" s="33"/>
      <c r="AG332" s="33"/>
      <c r="AH332" s="32"/>
      <c r="AI332" s="33"/>
      <c r="AJ332" s="33"/>
    </row>
    <row r="333" customFormat="false" ht="13.5" hidden="false" customHeight="false" outlineLevel="0" collapsed="false">
      <c r="A333" s="32" t="n">
        <v>330</v>
      </c>
      <c r="B333" s="41"/>
      <c r="C333" s="41"/>
      <c r="D333" s="41"/>
      <c r="E333" s="41"/>
      <c r="F333" s="43"/>
      <c r="G333" s="41"/>
      <c r="H333" s="41"/>
      <c r="I333" s="41"/>
      <c r="J333" s="41"/>
      <c r="K333" s="43"/>
      <c r="L333" s="41"/>
      <c r="M333" s="41"/>
      <c r="N333" s="41"/>
      <c r="O333" s="41"/>
      <c r="P333" s="43"/>
      <c r="Q333" s="41"/>
      <c r="R333" s="41"/>
      <c r="S333" s="41"/>
      <c r="T333" s="41"/>
      <c r="U333" s="43"/>
      <c r="V333" s="41"/>
      <c r="W333" s="41"/>
      <c r="X333" s="41"/>
      <c r="Y333" s="41"/>
      <c r="Z333" s="43"/>
      <c r="AA333" s="41"/>
      <c r="AB333" s="41"/>
      <c r="AC333" s="41"/>
      <c r="AD333" s="41"/>
      <c r="AE333" s="43"/>
      <c r="AF333" s="41"/>
      <c r="AG333" s="41"/>
      <c r="AH333" s="41"/>
      <c r="AI333" s="41"/>
      <c r="AJ333" s="41"/>
    </row>
    <row r="334" customFormat="false" ht="12.75" hidden="false" customHeight="false" outlineLevel="0" collapsed="false">
      <c r="A334" s="32" t="n">
        <v>331</v>
      </c>
      <c r="B334" s="33"/>
      <c r="C334" s="33"/>
      <c r="D334" s="33"/>
      <c r="E334" s="33"/>
      <c r="F334" s="34"/>
      <c r="G334" s="35"/>
      <c r="H334" s="35"/>
      <c r="I334" s="32"/>
      <c r="J334" s="35"/>
      <c r="K334" s="36"/>
      <c r="L334" s="35"/>
      <c r="M334" s="35"/>
      <c r="N334" s="32"/>
      <c r="O334" s="35"/>
      <c r="P334" s="36"/>
      <c r="Q334" s="33"/>
      <c r="R334" s="33"/>
      <c r="S334" s="32"/>
      <c r="T334" s="33"/>
      <c r="U334" s="34"/>
      <c r="V334" s="33"/>
      <c r="W334" s="33"/>
      <c r="X334" s="32"/>
      <c r="Y334" s="33"/>
      <c r="Z334" s="34"/>
      <c r="AA334" s="33"/>
      <c r="AB334" s="33"/>
      <c r="AC334" s="32"/>
      <c r="AD334" s="33"/>
      <c r="AE334" s="34"/>
      <c r="AF334" s="33"/>
      <c r="AG334" s="33"/>
      <c r="AH334" s="32"/>
      <c r="AI334" s="33"/>
      <c r="AJ334" s="33"/>
    </row>
    <row r="335" customFormat="false" ht="12.75" hidden="false" customHeight="false" outlineLevel="0" collapsed="false">
      <c r="A335" s="32" t="n">
        <v>332</v>
      </c>
      <c r="B335" s="33"/>
      <c r="C335" s="33"/>
      <c r="D335" s="33"/>
      <c r="E335" s="33"/>
      <c r="F335" s="34"/>
      <c r="G335" s="35"/>
      <c r="H335" s="35"/>
      <c r="I335" s="32"/>
      <c r="J335" s="35"/>
      <c r="K335" s="36"/>
      <c r="L335" s="35"/>
      <c r="M335" s="35"/>
      <c r="N335" s="32"/>
      <c r="O335" s="35"/>
      <c r="P335" s="36"/>
      <c r="Q335" s="33"/>
      <c r="R335" s="33"/>
      <c r="S335" s="32"/>
      <c r="T335" s="33"/>
      <c r="U335" s="34"/>
      <c r="V335" s="33"/>
      <c r="W335" s="33"/>
      <c r="X335" s="32"/>
      <c r="Y335" s="33"/>
      <c r="Z335" s="34"/>
      <c r="AA335" s="33"/>
      <c r="AB335" s="33"/>
      <c r="AC335" s="32"/>
      <c r="AD335" s="33"/>
      <c r="AE335" s="34"/>
      <c r="AF335" s="33"/>
      <c r="AG335" s="33"/>
      <c r="AH335" s="32"/>
      <c r="AI335" s="33"/>
      <c r="AJ335" s="33"/>
    </row>
    <row r="336" customFormat="false" ht="12.75" hidden="false" customHeight="false" outlineLevel="0" collapsed="false">
      <c r="A336" s="32" t="n">
        <v>333</v>
      </c>
      <c r="B336" s="32"/>
      <c r="C336" s="32"/>
      <c r="D336" s="32"/>
      <c r="E336" s="32"/>
      <c r="F336" s="37"/>
      <c r="G336" s="32"/>
      <c r="H336" s="32"/>
      <c r="I336" s="32"/>
      <c r="J336" s="32"/>
      <c r="K336" s="37"/>
      <c r="L336" s="32"/>
      <c r="M336" s="32"/>
      <c r="N336" s="32"/>
      <c r="O336" s="32"/>
      <c r="P336" s="37"/>
      <c r="Q336" s="32"/>
      <c r="R336" s="32"/>
      <c r="S336" s="32"/>
      <c r="T336" s="32"/>
      <c r="U336" s="37"/>
      <c r="V336" s="32"/>
      <c r="W336" s="32"/>
      <c r="X336" s="32"/>
      <c r="Y336" s="32"/>
      <c r="Z336" s="37"/>
      <c r="AA336" s="32"/>
      <c r="AB336" s="32"/>
      <c r="AC336" s="32"/>
      <c r="AD336" s="32"/>
      <c r="AE336" s="37"/>
      <c r="AF336" s="32"/>
      <c r="AG336" s="32"/>
      <c r="AH336" s="32"/>
      <c r="AI336" s="32"/>
      <c r="AJ336" s="32"/>
    </row>
    <row r="337" customFormat="false" ht="12.75" hidden="false" customHeight="false" outlineLevel="0" collapsed="false">
      <c r="A337" s="32" t="n">
        <v>334</v>
      </c>
      <c r="B337" s="33"/>
      <c r="C337" s="33"/>
      <c r="D337" s="33"/>
      <c r="E337" s="33"/>
      <c r="F337" s="34"/>
      <c r="G337" s="35"/>
      <c r="H337" s="35"/>
      <c r="I337" s="32"/>
      <c r="J337" s="35"/>
      <c r="K337" s="36"/>
      <c r="L337" s="35"/>
      <c r="M337" s="35"/>
      <c r="N337" s="32"/>
      <c r="O337" s="35"/>
      <c r="P337" s="36"/>
      <c r="Q337" s="33"/>
      <c r="R337" s="33"/>
      <c r="S337" s="32"/>
      <c r="T337" s="33"/>
      <c r="U337" s="34"/>
      <c r="V337" s="33"/>
      <c r="W337" s="33"/>
      <c r="X337" s="32"/>
      <c r="Y337" s="33"/>
      <c r="Z337" s="34"/>
      <c r="AA337" s="33"/>
      <c r="AB337" s="33"/>
      <c r="AC337" s="32"/>
      <c r="AD337" s="33"/>
      <c r="AE337" s="34"/>
      <c r="AF337" s="33"/>
      <c r="AG337" s="33"/>
      <c r="AH337" s="32"/>
      <c r="AI337" s="33"/>
      <c r="AJ337" s="33"/>
    </row>
    <row r="338" customFormat="false" ht="13.5" hidden="false" customHeight="false" outlineLevel="0" collapsed="false">
      <c r="A338" s="32" t="n">
        <v>335</v>
      </c>
      <c r="B338" s="38"/>
      <c r="C338" s="38"/>
      <c r="D338" s="38"/>
      <c r="E338" s="38"/>
      <c r="F338" s="39"/>
      <c r="G338" s="40"/>
      <c r="H338" s="40"/>
      <c r="I338" s="41"/>
      <c r="J338" s="40"/>
      <c r="K338" s="42"/>
      <c r="L338" s="40"/>
      <c r="M338" s="40"/>
      <c r="N338" s="41"/>
      <c r="O338" s="40"/>
      <c r="P338" s="42"/>
      <c r="Q338" s="38"/>
      <c r="R338" s="38"/>
      <c r="S338" s="41"/>
      <c r="T338" s="38"/>
      <c r="U338" s="39"/>
      <c r="V338" s="38"/>
      <c r="W338" s="38"/>
      <c r="X338" s="41"/>
      <c r="Y338" s="38"/>
      <c r="Z338" s="39"/>
      <c r="AA338" s="38"/>
      <c r="AB338" s="38"/>
      <c r="AC338" s="41"/>
      <c r="AD338" s="38"/>
      <c r="AE338" s="39"/>
      <c r="AF338" s="38"/>
      <c r="AG338" s="38"/>
      <c r="AH338" s="41"/>
      <c r="AI338" s="38"/>
      <c r="AJ338" s="38"/>
    </row>
    <row r="339" customFormat="false" ht="12.75" hidden="false" customHeight="false" outlineLevel="0" collapsed="false">
      <c r="A339" s="32" t="n">
        <v>336</v>
      </c>
      <c r="B339" s="32"/>
      <c r="C339" s="32"/>
      <c r="D339" s="32"/>
      <c r="E339" s="32"/>
      <c r="F339" s="37"/>
      <c r="G339" s="32"/>
      <c r="H339" s="32"/>
      <c r="I339" s="32"/>
      <c r="J339" s="32"/>
      <c r="K339" s="37"/>
      <c r="L339" s="32"/>
      <c r="M339" s="32"/>
      <c r="N339" s="32"/>
      <c r="O339" s="32"/>
      <c r="P339" s="37"/>
      <c r="Q339" s="32"/>
      <c r="R339" s="32"/>
      <c r="S339" s="32"/>
      <c r="T339" s="32"/>
      <c r="U339" s="37"/>
      <c r="V339" s="32"/>
      <c r="W339" s="32"/>
      <c r="X339" s="32"/>
      <c r="Y339" s="32"/>
      <c r="Z339" s="37"/>
      <c r="AA339" s="32"/>
      <c r="AB339" s="32"/>
      <c r="AC339" s="32"/>
      <c r="AD339" s="32"/>
      <c r="AE339" s="37"/>
      <c r="AF339" s="32"/>
      <c r="AG339" s="32"/>
      <c r="AH339" s="32"/>
      <c r="AI339" s="32"/>
      <c r="AJ339" s="32"/>
    </row>
    <row r="340" customFormat="false" ht="12.75" hidden="false" customHeight="false" outlineLevel="0" collapsed="false">
      <c r="A340" s="32" t="n">
        <v>337</v>
      </c>
      <c r="B340" s="33"/>
      <c r="C340" s="33"/>
      <c r="D340" s="33"/>
      <c r="E340" s="33"/>
      <c r="F340" s="34"/>
      <c r="G340" s="35"/>
      <c r="H340" s="35"/>
      <c r="I340" s="32"/>
      <c r="J340" s="35"/>
      <c r="K340" s="36"/>
      <c r="L340" s="35"/>
      <c r="M340" s="35"/>
      <c r="N340" s="32"/>
      <c r="O340" s="35"/>
      <c r="P340" s="36"/>
      <c r="Q340" s="33"/>
      <c r="R340" s="33"/>
      <c r="S340" s="32"/>
      <c r="T340" s="33"/>
      <c r="U340" s="34"/>
      <c r="V340" s="33"/>
      <c r="W340" s="33"/>
      <c r="X340" s="32"/>
      <c r="Y340" s="33"/>
      <c r="Z340" s="34"/>
      <c r="AA340" s="33"/>
      <c r="AB340" s="33"/>
      <c r="AC340" s="32"/>
      <c r="AD340" s="33"/>
      <c r="AE340" s="34"/>
      <c r="AF340" s="33"/>
      <c r="AG340" s="33"/>
      <c r="AH340" s="32"/>
      <c r="AI340" s="33"/>
      <c r="AJ340" s="33"/>
    </row>
    <row r="341" customFormat="false" ht="12.75" hidden="false" customHeight="false" outlineLevel="0" collapsed="false">
      <c r="A341" s="32" t="n">
        <v>338</v>
      </c>
      <c r="B341" s="33"/>
      <c r="C341" s="33"/>
      <c r="D341" s="33"/>
      <c r="E341" s="33"/>
      <c r="F341" s="34"/>
      <c r="G341" s="35"/>
      <c r="H341" s="35"/>
      <c r="I341" s="32"/>
      <c r="J341" s="35"/>
      <c r="K341" s="36"/>
      <c r="L341" s="35"/>
      <c r="M341" s="35"/>
      <c r="N341" s="32"/>
      <c r="O341" s="35"/>
      <c r="P341" s="36"/>
      <c r="Q341" s="33"/>
      <c r="R341" s="33"/>
      <c r="S341" s="32"/>
      <c r="T341" s="33"/>
      <c r="U341" s="34"/>
      <c r="V341" s="33"/>
      <c r="W341" s="33"/>
      <c r="X341" s="32"/>
      <c r="Y341" s="33"/>
      <c r="Z341" s="34"/>
      <c r="AA341" s="33"/>
      <c r="AB341" s="33"/>
      <c r="AC341" s="32"/>
      <c r="AD341" s="33"/>
      <c r="AE341" s="34"/>
      <c r="AF341" s="33"/>
      <c r="AG341" s="33"/>
      <c r="AH341" s="32"/>
      <c r="AI341" s="33"/>
      <c r="AJ341" s="33"/>
    </row>
    <row r="342" customFormat="false" ht="12.75" hidden="false" customHeight="false" outlineLevel="0" collapsed="false">
      <c r="A342" s="32" t="n">
        <v>339</v>
      </c>
      <c r="B342" s="32"/>
      <c r="C342" s="32"/>
      <c r="D342" s="32"/>
      <c r="E342" s="32"/>
      <c r="F342" s="37"/>
      <c r="G342" s="32"/>
      <c r="H342" s="32"/>
      <c r="I342" s="32"/>
      <c r="J342" s="32"/>
      <c r="K342" s="37"/>
      <c r="L342" s="32"/>
      <c r="M342" s="32"/>
      <c r="N342" s="32"/>
      <c r="O342" s="32"/>
      <c r="P342" s="37"/>
      <c r="Q342" s="32"/>
      <c r="R342" s="32"/>
      <c r="S342" s="32"/>
      <c r="T342" s="32"/>
      <c r="U342" s="37"/>
      <c r="V342" s="32"/>
      <c r="W342" s="32"/>
      <c r="X342" s="32"/>
      <c r="Y342" s="32"/>
      <c r="Z342" s="37"/>
      <c r="AA342" s="32"/>
      <c r="AB342" s="32"/>
      <c r="AC342" s="32"/>
      <c r="AD342" s="32"/>
      <c r="AE342" s="37"/>
      <c r="AF342" s="32"/>
      <c r="AG342" s="32"/>
      <c r="AH342" s="32"/>
      <c r="AI342" s="32"/>
      <c r="AJ342" s="32"/>
    </row>
    <row r="343" customFormat="false" ht="13.5" hidden="false" customHeight="false" outlineLevel="0" collapsed="false">
      <c r="A343" s="32" t="n">
        <v>340</v>
      </c>
      <c r="B343" s="38"/>
      <c r="C343" s="38"/>
      <c r="D343" s="38"/>
      <c r="E343" s="38"/>
      <c r="F343" s="39"/>
      <c r="G343" s="40"/>
      <c r="H343" s="40"/>
      <c r="I343" s="41"/>
      <c r="J343" s="40"/>
      <c r="K343" s="42"/>
      <c r="L343" s="40"/>
      <c r="M343" s="40"/>
      <c r="N343" s="41"/>
      <c r="O343" s="40"/>
      <c r="P343" s="42"/>
      <c r="Q343" s="38"/>
      <c r="R343" s="38"/>
      <c r="S343" s="41"/>
      <c r="T343" s="38"/>
      <c r="U343" s="39"/>
      <c r="V343" s="38"/>
      <c r="W343" s="38"/>
      <c r="X343" s="41"/>
      <c r="Y343" s="38"/>
      <c r="Z343" s="39"/>
      <c r="AA343" s="38"/>
      <c r="AB343" s="38"/>
      <c r="AC343" s="41"/>
      <c r="AD343" s="38"/>
      <c r="AE343" s="39"/>
      <c r="AF343" s="38"/>
      <c r="AG343" s="38"/>
      <c r="AH343" s="41"/>
      <c r="AI343" s="38"/>
      <c r="AJ343" s="38"/>
    </row>
    <row r="344" customFormat="false" ht="12.75" hidden="false" customHeight="false" outlineLevel="0" collapsed="false">
      <c r="A344" s="32" t="n">
        <v>341</v>
      </c>
      <c r="B344" s="33"/>
      <c r="C344" s="33"/>
      <c r="D344" s="33"/>
      <c r="E344" s="33"/>
      <c r="F344" s="34"/>
      <c r="G344" s="35"/>
      <c r="H344" s="35"/>
      <c r="I344" s="32"/>
      <c r="J344" s="35"/>
      <c r="K344" s="36"/>
      <c r="L344" s="35"/>
      <c r="M344" s="35"/>
      <c r="N344" s="32"/>
      <c r="O344" s="35"/>
      <c r="P344" s="36"/>
      <c r="Q344" s="33"/>
      <c r="R344" s="33"/>
      <c r="S344" s="32"/>
      <c r="T344" s="33"/>
      <c r="U344" s="34"/>
      <c r="V344" s="33"/>
      <c r="W344" s="33"/>
      <c r="X344" s="32"/>
      <c r="Y344" s="33"/>
      <c r="Z344" s="34"/>
      <c r="AA344" s="33"/>
      <c r="AB344" s="33"/>
      <c r="AC344" s="32"/>
      <c r="AD344" s="33"/>
      <c r="AE344" s="34"/>
      <c r="AF344" s="33"/>
      <c r="AG344" s="33"/>
      <c r="AH344" s="32"/>
      <c r="AI344" s="33"/>
      <c r="AJ344" s="33"/>
    </row>
    <row r="345" customFormat="false" ht="12.75" hidden="false" customHeight="false" outlineLevel="0" collapsed="false">
      <c r="A345" s="32" t="n">
        <v>342</v>
      </c>
      <c r="B345" s="32"/>
      <c r="C345" s="32"/>
      <c r="D345" s="32"/>
      <c r="E345" s="32"/>
      <c r="F345" s="37"/>
      <c r="G345" s="32"/>
      <c r="H345" s="32"/>
      <c r="I345" s="32"/>
      <c r="J345" s="32"/>
      <c r="K345" s="37"/>
      <c r="L345" s="32"/>
      <c r="M345" s="32"/>
      <c r="N345" s="32"/>
      <c r="O345" s="32"/>
      <c r="P345" s="37"/>
      <c r="Q345" s="32"/>
      <c r="R345" s="32"/>
      <c r="S345" s="32"/>
      <c r="T345" s="32"/>
      <c r="U345" s="37"/>
      <c r="V345" s="32"/>
      <c r="W345" s="32"/>
      <c r="X345" s="32"/>
      <c r="Y345" s="32"/>
      <c r="Z345" s="37"/>
      <c r="AA345" s="32"/>
      <c r="AB345" s="32"/>
      <c r="AC345" s="32"/>
      <c r="AD345" s="32"/>
      <c r="AE345" s="37"/>
      <c r="AF345" s="32"/>
      <c r="AG345" s="32"/>
      <c r="AH345" s="32"/>
      <c r="AI345" s="32"/>
      <c r="AJ345" s="32"/>
    </row>
    <row r="346" customFormat="false" ht="12.75" hidden="false" customHeight="false" outlineLevel="0" collapsed="false">
      <c r="A346" s="32" t="n">
        <v>343</v>
      </c>
      <c r="B346" s="33"/>
      <c r="C346" s="33"/>
      <c r="D346" s="33"/>
      <c r="E346" s="33"/>
      <c r="F346" s="34"/>
      <c r="G346" s="35"/>
      <c r="H346" s="35"/>
      <c r="I346" s="32"/>
      <c r="J346" s="35"/>
      <c r="K346" s="36"/>
      <c r="L346" s="35"/>
      <c r="M346" s="35"/>
      <c r="N346" s="32"/>
      <c r="O346" s="35"/>
      <c r="P346" s="36"/>
      <c r="Q346" s="33"/>
      <c r="R346" s="33"/>
      <c r="S346" s="32"/>
      <c r="T346" s="33"/>
      <c r="U346" s="34"/>
      <c r="V346" s="33"/>
      <c r="W346" s="33"/>
      <c r="X346" s="32"/>
      <c r="Y346" s="33"/>
      <c r="Z346" s="34"/>
      <c r="AA346" s="33"/>
      <c r="AB346" s="33"/>
      <c r="AC346" s="32"/>
      <c r="AD346" s="33"/>
      <c r="AE346" s="34"/>
      <c r="AF346" s="33"/>
      <c r="AG346" s="33"/>
      <c r="AH346" s="32"/>
      <c r="AI346" s="33"/>
      <c r="AJ346" s="33"/>
    </row>
    <row r="347" customFormat="false" ht="12.75" hidden="false" customHeight="false" outlineLevel="0" collapsed="false">
      <c r="A347" s="32" t="n">
        <v>344</v>
      </c>
      <c r="B347" s="33"/>
      <c r="C347" s="33"/>
      <c r="D347" s="33"/>
      <c r="E347" s="33"/>
      <c r="F347" s="34"/>
      <c r="G347" s="35"/>
      <c r="H347" s="35"/>
      <c r="I347" s="32"/>
      <c r="J347" s="35"/>
      <c r="K347" s="36"/>
      <c r="L347" s="35"/>
      <c r="M347" s="35"/>
      <c r="N347" s="32"/>
      <c r="O347" s="35"/>
      <c r="P347" s="36"/>
      <c r="Q347" s="33"/>
      <c r="R347" s="33"/>
      <c r="S347" s="32"/>
      <c r="T347" s="33"/>
      <c r="U347" s="34"/>
      <c r="V347" s="33"/>
      <c r="W347" s="33"/>
      <c r="X347" s="32"/>
      <c r="Y347" s="33"/>
      <c r="Z347" s="34"/>
      <c r="AA347" s="33"/>
      <c r="AB347" s="33"/>
      <c r="AC347" s="32"/>
      <c r="AD347" s="33"/>
      <c r="AE347" s="34"/>
      <c r="AF347" s="33"/>
      <c r="AG347" s="33"/>
      <c r="AH347" s="32"/>
      <c r="AI347" s="33"/>
      <c r="AJ347" s="33"/>
    </row>
    <row r="348" customFormat="false" ht="13.5" hidden="false" customHeight="false" outlineLevel="0" collapsed="false">
      <c r="A348" s="32" t="n">
        <v>345</v>
      </c>
      <c r="B348" s="41"/>
      <c r="C348" s="41"/>
      <c r="D348" s="41"/>
      <c r="E348" s="41"/>
      <c r="F348" s="43"/>
      <c r="G348" s="41"/>
      <c r="H348" s="41"/>
      <c r="I348" s="41"/>
      <c r="J348" s="41"/>
      <c r="K348" s="43"/>
      <c r="L348" s="41"/>
      <c r="M348" s="41"/>
      <c r="N348" s="41"/>
      <c r="O348" s="41"/>
      <c r="P348" s="43"/>
      <c r="Q348" s="41"/>
      <c r="R348" s="41"/>
      <c r="S348" s="41"/>
      <c r="T348" s="41"/>
      <c r="U348" s="43"/>
      <c r="V348" s="41"/>
      <c r="W348" s="41"/>
      <c r="X348" s="41"/>
      <c r="Y348" s="41"/>
      <c r="Z348" s="43"/>
      <c r="AA348" s="41"/>
      <c r="AB348" s="41"/>
      <c r="AC348" s="41"/>
      <c r="AD348" s="41"/>
      <c r="AE348" s="43"/>
      <c r="AF348" s="41"/>
      <c r="AG348" s="41"/>
      <c r="AH348" s="41"/>
      <c r="AI348" s="41"/>
      <c r="AJ348" s="41"/>
    </row>
    <row r="349" customFormat="false" ht="12.75" hidden="false" customHeight="false" outlineLevel="0" collapsed="false">
      <c r="A349" s="32" t="n">
        <v>346</v>
      </c>
      <c r="B349" s="33"/>
      <c r="C349" s="33"/>
      <c r="D349" s="33"/>
      <c r="E349" s="33"/>
      <c r="F349" s="34"/>
      <c r="G349" s="35"/>
      <c r="H349" s="35"/>
      <c r="I349" s="32"/>
      <c r="J349" s="35"/>
      <c r="K349" s="36"/>
      <c r="L349" s="35"/>
      <c r="M349" s="35"/>
      <c r="N349" s="32"/>
      <c r="O349" s="35"/>
      <c r="P349" s="36"/>
      <c r="Q349" s="33"/>
      <c r="R349" s="33"/>
      <c r="S349" s="32"/>
      <c r="T349" s="33"/>
      <c r="U349" s="34"/>
      <c r="V349" s="33"/>
      <c r="W349" s="33"/>
      <c r="X349" s="32"/>
      <c r="Y349" s="33"/>
      <c r="Z349" s="34"/>
      <c r="AA349" s="33"/>
      <c r="AB349" s="33"/>
      <c r="AC349" s="32"/>
      <c r="AD349" s="33"/>
      <c r="AE349" s="34"/>
      <c r="AF349" s="33"/>
      <c r="AG349" s="33"/>
      <c r="AH349" s="32"/>
      <c r="AI349" s="33"/>
      <c r="AJ349" s="33"/>
    </row>
    <row r="350" customFormat="false" ht="12.75" hidden="false" customHeight="false" outlineLevel="0" collapsed="false">
      <c r="A350" s="32" t="n">
        <v>347</v>
      </c>
      <c r="B350" s="33"/>
      <c r="C350" s="33"/>
      <c r="D350" s="33"/>
      <c r="E350" s="33"/>
      <c r="F350" s="34"/>
      <c r="G350" s="35"/>
      <c r="H350" s="35"/>
      <c r="I350" s="32"/>
      <c r="J350" s="35"/>
      <c r="K350" s="36"/>
      <c r="L350" s="35"/>
      <c r="M350" s="35"/>
      <c r="N350" s="32"/>
      <c r="O350" s="35"/>
      <c r="P350" s="36"/>
      <c r="Q350" s="33"/>
      <c r="R350" s="33"/>
      <c r="S350" s="32"/>
      <c r="T350" s="33"/>
      <c r="U350" s="34"/>
      <c r="V350" s="33"/>
      <c r="W350" s="33"/>
      <c r="X350" s="32"/>
      <c r="Y350" s="33"/>
      <c r="Z350" s="34"/>
      <c r="AA350" s="33"/>
      <c r="AB350" s="33"/>
      <c r="AC350" s="32"/>
      <c r="AD350" s="33"/>
      <c r="AE350" s="34"/>
      <c r="AF350" s="33"/>
      <c r="AG350" s="33"/>
      <c r="AH350" s="32"/>
      <c r="AI350" s="33"/>
      <c r="AJ350" s="33"/>
    </row>
    <row r="351" customFormat="false" ht="12.75" hidden="false" customHeight="false" outlineLevel="0" collapsed="false">
      <c r="A351" s="32" t="n">
        <v>348</v>
      </c>
      <c r="B351" s="32"/>
      <c r="C351" s="32"/>
      <c r="D351" s="32"/>
      <c r="E351" s="32"/>
      <c r="F351" s="37"/>
      <c r="G351" s="32"/>
      <c r="H351" s="32"/>
      <c r="I351" s="32"/>
      <c r="J351" s="32"/>
      <c r="K351" s="37"/>
      <c r="L351" s="32"/>
      <c r="M351" s="32"/>
      <c r="N351" s="32"/>
      <c r="O351" s="32"/>
      <c r="P351" s="37"/>
      <c r="Q351" s="32"/>
      <c r="R351" s="32"/>
      <c r="S351" s="32"/>
      <c r="T351" s="32"/>
      <c r="U351" s="37"/>
      <c r="V351" s="32"/>
      <c r="W351" s="32"/>
      <c r="X351" s="32"/>
      <c r="Y351" s="32"/>
      <c r="Z351" s="37"/>
      <c r="AA351" s="32"/>
      <c r="AB351" s="32"/>
      <c r="AC351" s="32"/>
      <c r="AD351" s="32"/>
      <c r="AE351" s="37"/>
      <c r="AF351" s="32"/>
      <c r="AG351" s="32"/>
      <c r="AH351" s="32"/>
      <c r="AI351" s="32"/>
      <c r="AJ351" s="32"/>
    </row>
    <row r="352" customFormat="false" ht="12.75" hidden="false" customHeight="false" outlineLevel="0" collapsed="false">
      <c r="A352" s="32" t="n">
        <v>349</v>
      </c>
      <c r="B352" s="33"/>
      <c r="C352" s="33"/>
      <c r="D352" s="33"/>
      <c r="E352" s="33"/>
      <c r="F352" s="34"/>
      <c r="G352" s="35"/>
      <c r="H352" s="35"/>
      <c r="I352" s="32"/>
      <c r="J352" s="35"/>
      <c r="K352" s="36"/>
      <c r="L352" s="35"/>
      <c r="M352" s="35"/>
      <c r="N352" s="32"/>
      <c r="O352" s="35"/>
      <c r="P352" s="36"/>
      <c r="Q352" s="33"/>
      <c r="R352" s="33"/>
      <c r="S352" s="32"/>
      <c r="T352" s="33"/>
      <c r="U352" s="34"/>
      <c r="V352" s="33"/>
      <c r="W352" s="33"/>
      <c r="X352" s="32"/>
      <c r="Y352" s="33"/>
      <c r="Z352" s="34"/>
      <c r="AA352" s="33"/>
      <c r="AB352" s="33"/>
      <c r="AC352" s="32"/>
      <c r="AD352" s="33"/>
      <c r="AE352" s="34"/>
      <c r="AF352" s="33"/>
      <c r="AG352" s="33"/>
      <c r="AH352" s="32"/>
      <c r="AI352" s="33"/>
      <c r="AJ352" s="33"/>
    </row>
    <row r="353" customFormat="false" ht="13.5" hidden="false" customHeight="false" outlineLevel="0" collapsed="false">
      <c r="A353" s="32" t="n">
        <v>350</v>
      </c>
      <c r="B353" s="38"/>
      <c r="C353" s="38"/>
      <c r="D353" s="38"/>
      <c r="E353" s="38"/>
      <c r="F353" s="39"/>
      <c r="G353" s="40"/>
      <c r="H353" s="40"/>
      <c r="I353" s="41"/>
      <c r="J353" s="40"/>
      <c r="K353" s="42"/>
      <c r="L353" s="40"/>
      <c r="M353" s="40"/>
      <c r="N353" s="41"/>
      <c r="O353" s="40"/>
      <c r="P353" s="42"/>
      <c r="Q353" s="38"/>
      <c r="R353" s="38"/>
      <c r="S353" s="41"/>
      <c r="T353" s="38"/>
      <c r="U353" s="39"/>
      <c r="V353" s="38"/>
      <c r="W353" s="38"/>
      <c r="X353" s="41"/>
      <c r="Y353" s="38"/>
      <c r="Z353" s="39"/>
      <c r="AA353" s="38"/>
      <c r="AB353" s="38"/>
      <c r="AC353" s="41"/>
      <c r="AD353" s="38"/>
      <c r="AE353" s="39"/>
      <c r="AF353" s="38"/>
      <c r="AG353" s="38"/>
      <c r="AH353" s="41"/>
      <c r="AI353" s="38"/>
      <c r="AJ353" s="38"/>
    </row>
    <row r="354" customFormat="false" ht="12.75" hidden="false" customHeight="false" outlineLevel="0" collapsed="false">
      <c r="A354" s="32" t="n">
        <v>351</v>
      </c>
      <c r="B354" s="32"/>
      <c r="C354" s="32"/>
      <c r="D354" s="32"/>
      <c r="E354" s="32"/>
      <c r="F354" s="37"/>
      <c r="G354" s="32"/>
      <c r="H354" s="32"/>
      <c r="I354" s="32"/>
      <c r="J354" s="32"/>
      <c r="K354" s="37"/>
      <c r="L354" s="32"/>
      <c r="M354" s="32"/>
      <c r="N354" s="32"/>
      <c r="O354" s="32"/>
      <c r="P354" s="37"/>
      <c r="Q354" s="32"/>
      <c r="R354" s="32"/>
      <c r="S354" s="32"/>
      <c r="T354" s="32"/>
      <c r="U354" s="37"/>
      <c r="V354" s="32"/>
      <c r="W354" s="32"/>
      <c r="X354" s="32"/>
      <c r="Y354" s="32"/>
      <c r="Z354" s="37"/>
      <c r="AA354" s="32"/>
      <c r="AB354" s="32"/>
      <c r="AC354" s="32"/>
      <c r="AD354" s="32"/>
      <c r="AE354" s="37"/>
      <c r="AF354" s="32"/>
      <c r="AG354" s="32"/>
      <c r="AH354" s="32"/>
      <c r="AI354" s="32"/>
      <c r="AJ354" s="32"/>
    </row>
    <row r="355" customFormat="false" ht="12.75" hidden="false" customHeight="false" outlineLevel="0" collapsed="false">
      <c r="A355" s="32" t="n">
        <v>352</v>
      </c>
      <c r="B355" s="33"/>
      <c r="C355" s="33"/>
      <c r="D355" s="33"/>
      <c r="E355" s="33"/>
      <c r="F355" s="34"/>
      <c r="G355" s="35"/>
      <c r="H355" s="35"/>
      <c r="I355" s="32"/>
      <c r="J355" s="35"/>
      <c r="K355" s="36"/>
      <c r="L355" s="35"/>
      <c r="M355" s="35"/>
      <c r="N355" s="32"/>
      <c r="O355" s="35"/>
      <c r="P355" s="36"/>
      <c r="Q355" s="33"/>
      <c r="R355" s="33"/>
      <c r="S355" s="32"/>
      <c r="T355" s="33"/>
      <c r="U355" s="34"/>
      <c r="V355" s="33"/>
      <c r="W355" s="33"/>
      <c r="X355" s="32"/>
      <c r="Y355" s="33"/>
      <c r="Z355" s="34"/>
      <c r="AA355" s="33"/>
      <c r="AB355" s="33"/>
      <c r="AC355" s="32"/>
      <c r="AD355" s="33"/>
      <c r="AE355" s="34"/>
      <c r="AF355" s="33"/>
      <c r="AG355" s="33"/>
      <c r="AH355" s="32"/>
      <c r="AI355" s="33"/>
      <c r="AJ355" s="33"/>
    </row>
    <row r="356" customFormat="false" ht="12.75" hidden="false" customHeight="false" outlineLevel="0" collapsed="false">
      <c r="A356" s="32" t="n">
        <v>353</v>
      </c>
      <c r="B356" s="33"/>
      <c r="C356" s="33"/>
      <c r="D356" s="33"/>
      <c r="E356" s="33"/>
      <c r="F356" s="34"/>
      <c r="G356" s="35"/>
      <c r="H356" s="35"/>
      <c r="I356" s="32"/>
      <c r="J356" s="35"/>
      <c r="K356" s="36"/>
      <c r="L356" s="35"/>
      <c r="M356" s="35"/>
      <c r="N356" s="32"/>
      <c r="O356" s="35"/>
      <c r="P356" s="36"/>
      <c r="Q356" s="33"/>
      <c r="R356" s="33"/>
      <c r="S356" s="32"/>
      <c r="T356" s="33"/>
      <c r="U356" s="34"/>
      <c r="V356" s="33"/>
      <c r="W356" s="33"/>
      <c r="X356" s="32"/>
      <c r="Y356" s="33"/>
      <c r="Z356" s="34"/>
      <c r="AA356" s="33"/>
      <c r="AB356" s="33"/>
      <c r="AC356" s="32"/>
      <c r="AD356" s="33"/>
      <c r="AE356" s="34"/>
      <c r="AF356" s="33"/>
      <c r="AG356" s="33"/>
      <c r="AH356" s="32"/>
      <c r="AI356" s="33"/>
      <c r="AJ356" s="33"/>
    </row>
    <row r="357" customFormat="false" ht="12.75" hidden="false" customHeight="false" outlineLevel="0" collapsed="false">
      <c r="A357" s="32" t="n">
        <v>354</v>
      </c>
      <c r="B357" s="32"/>
      <c r="C357" s="32"/>
      <c r="D357" s="32"/>
      <c r="E357" s="32"/>
      <c r="F357" s="37"/>
      <c r="G357" s="32"/>
      <c r="H357" s="32"/>
      <c r="I357" s="32"/>
      <c r="J357" s="32"/>
      <c r="K357" s="37"/>
      <c r="L357" s="32"/>
      <c r="M357" s="32"/>
      <c r="N357" s="32"/>
      <c r="O357" s="32"/>
      <c r="P357" s="37"/>
      <c r="Q357" s="32"/>
      <c r="R357" s="32"/>
      <c r="S357" s="32"/>
      <c r="T357" s="32"/>
      <c r="U357" s="37"/>
      <c r="V357" s="32"/>
      <c r="W357" s="32"/>
      <c r="X357" s="32"/>
      <c r="Y357" s="32"/>
      <c r="Z357" s="37"/>
      <c r="AA357" s="32"/>
      <c r="AB357" s="32"/>
      <c r="AC357" s="32"/>
      <c r="AD357" s="32"/>
      <c r="AE357" s="37"/>
      <c r="AF357" s="32"/>
      <c r="AG357" s="32"/>
      <c r="AH357" s="32"/>
      <c r="AI357" s="32"/>
      <c r="AJ357" s="32"/>
    </row>
    <row r="358" customFormat="false" ht="13.5" hidden="false" customHeight="false" outlineLevel="0" collapsed="false">
      <c r="A358" s="32" t="n">
        <v>355</v>
      </c>
      <c r="B358" s="38"/>
      <c r="C358" s="38"/>
      <c r="D358" s="38"/>
      <c r="E358" s="38"/>
      <c r="F358" s="39"/>
      <c r="G358" s="40"/>
      <c r="H358" s="40"/>
      <c r="I358" s="41"/>
      <c r="J358" s="40"/>
      <c r="K358" s="42"/>
      <c r="L358" s="40"/>
      <c r="M358" s="40"/>
      <c r="N358" s="41"/>
      <c r="O358" s="40"/>
      <c r="P358" s="42"/>
      <c r="Q358" s="38"/>
      <c r="R358" s="38"/>
      <c r="S358" s="41"/>
      <c r="T358" s="38"/>
      <c r="U358" s="39"/>
      <c r="V358" s="38"/>
      <c r="W358" s="38"/>
      <c r="X358" s="41"/>
      <c r="Y358" s="38"/>
      <c r="Z358" s="39"/>
      <c r="AA358" s="38"/>
      <c r="AB358" s="38"/>
      <c r="AC358" s="41"/>
      <c r="AD358" s="38"/>
      <c r="AE358" s="39"/>
      <c r="AF358" s="38"/>
      <c r="AG358" s="38"/>
      <c r="AH358" s="41"/>
      <c r="AI358" s="38"/>
      <c r="AJ358" s="38"/>
    </row>
    <row r="359" customFormat="false" ht="12.75" hidden="false" customHeight="false" outlineLevel="0" collapsed="false">
      <c r="A359" s="32" t="n">
        <v>356</v>
      </c>
      <c r="B359" s="33"/>
      <c r="C359" s="33"/>
      <c r="D359" s="33"/>
      <c r="E359" s="33"/>
      <c r="F359" s="34"/>
      <c r="G359" s="35"/>
      <c r="H359" s="35"/>
      <c r="I359" s="32"/>
      <c r="J359" s="35"/>
      <c r="K359" s="36"/>
      <c r="L359" s="35"/>
      <c r="M359" s="35"/>
      <c r="N359" s="32"/>
      <c r="O359" s="35"/>
      <c r="P359" s="36"/>
      <c r="Q359" s="33"/>
      <c r="R359" s="33"/>
      <c r="S359" s="32"/>
      <c r="T359" s="33"/>
      <c r="U359" s="34"/>
      <c r="V359" s="33"/>
      <c r="W359" s="33"/>
      <c r="X359" s="32"/>
      <c r="Y359" s="33"/>
      <c r="Z359" s="34"/>
      <c r="AA359" s="33"/>
      <c r="AB359" s="33"/>
      <c r="AC359" s="32"/>
      <c r="AD359" s="33"/>
      <c r="AE359" s="34"/>
      <c r="AF359" s="33"/>
      <c r="AG359" s="33"/>
      <c r="AH359" s="32"/>
      <c r="AI359" s="33"/>
      <c r="AJ359" s="33"/>
    </row>
    <row r="360" customFormat="false" ht="12.75" hidden="false" customHeight="false" outlineLevel="0" collapsed="false">
      <c r="A360" s="32" t="n">
        <v>357</v>
      </c>
      <c r="B360" s="32"/>
      <c r="C360" s="32"/>
      <c r="D360" s="32"/>
      <c r="E360" s="32"/>
      <c r="F360" s="37"/>
      <c r="G360" s="32"/>
      <c r="H360" s="32"/>
      <c r="I360" s="32"/>
      <c r="J360" s="32"/>
      <c r="K360" s="37"/>
      <c r="L360" s="32"/>
      <c r="M360" s="32"/>
      <c r="N360" s="32"/>
      <c r="O360" s="32"/>
      <c r="P360" s="37"/>
      <c r="Q360" s="32"/>
      <c r="R360" s="32"/>
      <c r="S360" s="32"/>
      <c r="T360" s="32"/>
      <c r="U360" s="37"/>
      <c r="V360" s="32"/>
      <c r="W360" s="32"/>
      <c r="X360" s="32"/>
      <c r="Y360" s="32"/>
      <c r="Z360" s="37"/>
      <c r="AA360" s="32"/>
      <c r="AB360" s="32"/>
      <c r="AC360" s="32"/>
      <c r="AD360" s="32"/>
      <c r="AE360" s="37"/>
      <c r="AF360" s="32"/>
      <c r="AG360" s="32"/>
      <c r="AH360" s="32"/>
      <c r="AI360" s="32"/>
      <c r="AJ360" s="32"/>
    </row>
    <row r="361" customFormat="false" ht="12.75" hidden="false" customHeight="false" outlineLevel="0" collapsed="false">
      <c r="A361" s="32" t="n">
        <v>358</v>
      </c>
      <c r="B361" s="33"/>
      <c r="C361" s="33"/>
      <c r="D361" s="33"/>
      <c r="E361" s="33"/>
      <c r="F361" s="34"/>
      <c r="G361" s="35"/>
      <c r="H361" s="35"/>
      <c r="I361" s="32"/>
      <c r="J361" s="35"/>
      <c r="K361" s="36"/>
      <c r="L361" s="35"/>
      <c r="M361" s="35"/>
      <c r="N361" s="32"/>
      <c r="O361" s="35"/>
      <c r="P361" s="36"/>
      <c r="Q361" s="33"/>
      <c r="R361" s="33"/>
      <c r="S361" s="32"/>
      <c r="T361" s="33"/>
      <c r="U361" s="34"/>
      <c r="V361" s="33"/>
      <c r="W361" s="33"/>
      <c r="X361" s="32"/>
      <c r="Y361" s="33"/>
      <c r="Z361" s="34"/>
      <c r="AA361" s="33"/>
      <c r="AB361" s="33"/>
      <c r="AC361" s="32"/>
      <c r="AD361" s="33"/>
      <c r="AE361" s="34"/>
      <c r="AF361" s="33"/>
      <c r="AG361" s="33"/>
      <c r="AH361" s="32"/>
      <c r="AI361" s="33"/>
      <c r="AJ361" s="33"/>
    </row>
    <row r="362" customFormat="false" ht="12.75" hidden="false" customHeight="false" outlineLevel="0" collapsed="false">
      <c r="A362" s="32" t="n">
        <v>359</v>
      </c>
      <c r="B362" s="33"/>
      <c r="C362" s="33"/>
      <c r="D362" s="33"/>
      <c r="E362" s="33"/>
      <c r="F362" s="34"/>
      <c r="G362" s="35"/>
      <c r="H362" s="35"/>
      <c r="I362" s="32"/>
      <c r="J362" s="35"/>
      <c r="K362" s="36"/>
      <c r="L362" s="35"/>
      <c r="M362" s="35"/>
      <c r="N362" s="32"/>
      <c r="O362" s="35"/>
      <c r="P362" s="36"/>
      <c r="Q362" s="33"/>
      <c r="R362" s="33"/>
      <c r="S362" s="32"/>
      <c r="T362" s="33"/>
      <c r="U362" s="34"/>
      <c r="V362" s="33"/>
      <c r="W362" s="33"/>
      <c r="X362" s="32"/>
      <c r="Y362" s="33"/>
      <c r="Z362" s="34"/>
      <c r="AA362" s="33"/>
      <c r="AB362" s="33"/>
      <c r="AC362" s="32"/>
      <c r="AD362" s="33"/>
      <c r="AE362" s="34"/>
      <c r="AF362" s="33"/>
      <c r="AG362" s="33"/>
      <c r="AH362" s="32"/>
      <c r="AI362" s="33"/>
      <c r="AJ362" s="33"/>
    </row>
    <row r="363" customFormat="false" ht="13.5" hidden="false" customHeight="false" outlineLevel="0" collapsed="false">
      <c r="A363" s="32" t="n">
        <v>360</v>
      </c>
      <c r="B363" s="41"/>
      <c r="C363" s="41"/>
      <c r="D363" s="41"/>
      <c r="E363" s="41"/>
      <c r="F363" s="43"/>
      <c r="G363" s="41"/>
      <c r="H363" s="41"/>
      <c r="I363" s="41"/>
      <c r="J363" s="41"/>
      <c r="K363" s="43"/>
      <c r="L363" s="41"/>
      <c r="M363" s="41"/>
      <c r="N363" s="41"/>
      <c r="O363" s="41"/>
      <c r="P363" s="43"/>
      <c r="Q363" s="41"/>
      <c r="R363" s="41"/>
      <c r="S363" s="41"/>
      <c r="T363" s="41"/>
      <c r="U363" s="43"/>
      <c r="V363" s="41"/>
      <c r="W363" s="41"/>
      <c r="X363" s="41"/>
      <c r="Y363" s="41"/>
      <c r="Z363" s="43"/>
      <c r="AA363" s="41"/>
      <c r="AB363" s="41"/>
      <c r="AC363" s="41"/>
      <c r="AD363" s="41"/>
      <c r="AE363" s="43"/>
      <c r="AF363" s="41"/>
      <c r="AG363" s="41"/>
      <c r="AH363" s="41"/>
      <c r="AI363" s="41"/>
      <c r="AJ363" s="41"/>
    </row>
    <row r="364" customFormat="false" ht="12.75" hidden="false" customHeight="false" outlineLevel="0" collapsed="false">
      <c r="A364" s="32" t="n">
        <v>361</v>
      </c>
      <c r="B364" s="33"/>
      <c r="C364" s="33"/>
      <c r="D364" s="33"/>
      <c r="E364" s="33"/>
      <c r="F364" s="34"/>
      <c r="G364" s="35"/>
      <c r="H364" s="35"/>
      <c r="I364" s="32"/>
      <c r="J364" s="35"/>
      <c r="K364" s="36"/>
      <c r="L364" s="35"/>
      <c r="M364" s="35"/>
      <c r="N364" s="32"/>
      <c r="O364" s="35"/>
      <c r="P364" s="36"/>
      <c r="Q364" s="33"/>
      <c r="R364" s="33"/>
      <c r="S364" s="32"/>
      <c r="T364" s="33"/>
      <c r="U364" s="34"/>
      <c r="V364" s="33"/>
      <c r="W364" s="33"/>
      <c r="X364" s="32"/>
      <c r="Y364" s="33"/>
      <c r="Z364" s="34"/>
      <c r="AA364" s="33"/>
      <c r="AB364" s="33"/>
      <c r="AC364" s="32"/>
      <c r="AD364" s="33"/>
      <c r="AE364" s="34"/>
      <c r="AF364" s="33"/>
      <c r="AG364" s="33"/>
      <c r="AH364" s="32"/>
      <c r="AI364" s="33"/>
      <c r="AJ364" s="33"/>
    </row>
    <row r="365" customFormat="false" ht="12.75" hidden="false" customHeight="false" outlineLevel="0" collapsed="false">
      <c r="A365" s="32" t="n">
        <v>362</v>
      </c>
      <c r="B365" s="33"/>
      <c r="C365" s="33"/>
      <c r="D365" s="33"/>
      <c r="E365" s="33"/>
      <c r="F365" s="34"/>
      <c r="G365" s="35"/>
      <c r="H365" s="35"/>
      <c r="I365" s="32"/>
      <c r="J365" s="35"/>
      <c r="K365" s="36"/>
      <c r="L365" s="35"/>
      <c r="M365" s="35"/>
      <c r="N365" s="32"/>
      <c r="O365" s="35"/>
      <c r="P365" s="36"/>
      <c r="Q365" s="33"/>
      <c r="R365" s="33"/>
      <c r="S365" s="32"/>
      <c r="T365" s="33"/>
      <c r="U365" s="34"/>
      <c r="V365" s="33"/>
      <c r="W365" s="33"/>
      <c r="X365" s="32"/>
      <c r="Y365" s="33"/>
      <c r="Z365" s="34"/>
      <c r="AA365" s="33"/>
      <c r="AB365" s="33"/>
      <c r="AC365" s="32"/>
      <c r="AD365" s="33"/>
      <c r="AE365" s="34"/>
      <c r="AF365" s="33"/>
      <c r="AG365" s="33"/>
      <c r="AH365" s="32"/>
      <c r="AI365" s="33"/>
      <c r="AJ365" s="33"/>
    </row>
    <row r="366" customFormat="false" ht="12.75" hidden="false" customHeight="false" outlineLevel="0" collapsed="false">
      <c r="A366" s="32" t="n">
        <v>363</v>
      </c>
      <c r="B366" s="32"/>
      <c r="C366" s="32"/>
      <c r="D366" s="32"/>
      <c r="E366" s="32"/>
      <c r="F366" s="37"/>
      <c r="G366" s="32"/>
      <c r="H366" s="32"/>
      <c r="I366" s="32"/>
      <c r="J366" s="32"/>
      <c r="K366" s="37"/>
      <c r="L366" s="32"/>
      <c r="M366" s="32"/>
      <c r="N366" s="32"/>
      <c r="O366" s="32"/>
      <c r="P366" s="37"/>
      <c r="Q366" s="32"/>
      <c r="R366" s="32"/>
      <c r="S366" s="32"/>
      <c r="T366" s="32"/>
      <c r="U366" s="37"/>
      <c r="V366" s="32"/>
      <c r="W366" s="32"/>
      <c r="X366" s="32"/>
      <c r="Y366" s="32"/>
      <c r="Z366" s="37"/>
      <c r="AA366" s="32"/>
      <c r="AB366" s="32"/>
      <c r="AC366" s="32"/>
      <c r="AD366" s="32"/>
      <c r="AE366" s="37"/>
      <c r="AF366" s="32"/>
      <c r="AG366" s="32"/>
      <c r="AH366" s="32"/>
      <c r="AI366" s="32"/>
      <c r="AJ366" s="32"/>
    </row>
    <row r="367" customFormat="false" ht="12.75" hidden="false" customHeight="false" outlineLevel="0" collapsed="false">
      <c r="A367" s="32" t="n">
        <v>364</v>
      </c>
      <c r="B367" s="33"/>
      <c r="C367" s="33"/>
      <c r="D367" s="33"/>
      <c r="E367" s="33"/>
      <c r="F367" s="34"/>
      <c r="G367" s="35"/>
      <c r="H367" s="35"/>
      <c r="I367" s="32"/>
      <c r="J367" s="35"/>
      <c r="K367" s="36"/>
      <c r="L367" s="35"/>
      <c r="M367" s="35"/>
      <c r="N367" s="32"/>
      <c r="O367" s="35"/>
      <c r="P367" s="36"/>
      <c r="Q367" s="33"/>
      <c r="R367" s="33"/>
      <c r="S367" s="32"/>
      <c r="T367" s="33"/>
      <c r="U367" s="34"/>
      <c r="V367" s="33"/>
      <c r="W367" s="33"/>
      <c r="X367" s="32"/>
      <c r="Y367" s="33"/>
      <c r="Z367" s="34"/>
      <c r="AA367" s="33"/>
      <c r="AB367" s="33"/>
      <c r="AC367" s="32"/>
      <c r="AD367" s="33"/>
      <c r="AE367" s="34"/>
      <c r="AF367" s="33"/>
      <c r="AG367" s="33"/>
      <c r="AH367" s="32"/>
      <c r="AI367" s="33"/>
      <c r="AJ367" s="33"/>
    </row>
    <row r="368" customFormat="false" ht="13.5" hidden="false" customHeight="false" outlineLevel="0" collapsed="false">
      <c r="A368" s="32" t="n">
        <v>365</v>
      </c>
      <c r="B368" s="38"/>
      <c r="C368" s="38"/>
      <c r="D368" s="38"/>
      <c r="E368" s="38"/>
      <c r="F368" s="39"/>
      <c r="G368" s="40"/>
      <c r="H368" s="40"/>
      <c r="I368" s="41"/>
      <c r="J368" s="40"/>
      <c r="K368" s="42"/>
      <c r="L368" s="40"/>
      <c r="M368" s="40"/>
      <c r="N368" s="41"/>
      <c r="O368" s="40"/>
      <c r="P368" s="42"/>
      <c r="Q368" s="38"/>
      <c r="R368" s="38"/>
      <c r="S368" s="41"/>
      <c r="T368" s="38"/>
      <c r="U368" s="39"/>
      <c r="V368" s="38"/>
      <c r="W368" s="38"/>
      <c r="X368" s="41"/>
      <c r="Y368" s="38"/>
      <c r="Z368" s="39"/>
      <c r="AA368" s="38"/>
      <c r="AB368" s="38"/>
      <c r="AC368" s="41"/>
      <c r="AD368" s="38"/>
      <c r="AE368" s="39"/>
      <c r="AF368" s="38"/>
      <c r="AG368" s="38"/>
      <c r="AH368" s="41"/>
      <c r="AI368" s="38"/>
      <c r="AJ368" s="38"/>
    </row>
    <row r="369" customFormat="false" ht="12.75" hidden="false" customHeight="false" outlineLevel="0" collapsed="false">
      <c r="A369" s="32" t="n">
        <v>366</v>
      </c>
      <c r="B369" s="32"/>
      <c r="C369" s="32"/>
      <c r="D369" s="32"/>
      <c r="E369" s="32"/>
      <c r="F369" s="37"/>
      <c r="G369" s="32"/>
      <c r="H369" s="32"/>
      <c r="I369" s="32"/>
      <c r="J369" s="32"/>
      <c r="K369" s="37"/>
      <c r="L369" s="32"/>
      <c r="M369" s="32"/>
      <c r="N369" s="32"/>
      <c r="O369" s="32"/>
      <c r="P369" s="37"/>
      <c r="Q369" s="32"/>
      <c r="R369" s="32"/>
      <c r="S369" s="32"/>
      <c r="T369" s="32"/>
      <c r="U369" s="37"/>
      <c r="V369" s="32"/>
      <c r="W369" s="32"/>
      <c r="X369" s="32"/>
      <c r="Y369" s="32"/>
      <c r="Z369" s="37"/>
      <c r="AA369" s="32"/>
      <c r="AB369" s="32"/>
      <c r="AC369" s="32"/>
      <c r="AD369" s="32"/>
      <c r="AE369" s="37"/>
      <c r="AF369" s="32"/>
      <c r="AG369" s="32"/>
      <c r="AH369" s="32"/>
      <c r="AI369" s="32"/>
      <c r="AJ369" s="32"/>
    </row>
    <row r="370" customFormat="false" ht="12.75" hidden="false" customHeight="false" outlineLevel="0" collapsed="false">
      <c r="A370" s="32" t="n">
        <v>367</v>
      </c>
      <c r="B370" s="33"/>
      <c r="C370" s="33"/>
      <c r="D370" s="33"/>
      <c r="E370" s="33"/>
      <c r="F370" s="34"/>
      <c r="G370" s="35"/>
      <c r="H370" s="35"/>
      <c r="I370" s="32"/>
      <c r="J370" s="35"/>
      <c r="K370" s="36"/>
      <c r="L370" s="35"/>
      <c r="M370" s="35"/>
      <c r="N370" s="32"/>
      <c r="O370" s="35"/>
      <c r="P370" s="36"/>
      <c r="Q370" s="33"/>
      <c r="R370" s="33"/>
      <c r="S370" s="32"/>
      <c r="T370" s="33"/>
      <c r="U370" s="34"/>
      <c r="V370" s="33"/>
      <c r="W370" s="33"/>
      <c r="X370" s="32"/>
      <c r="Y370" s="33"/>
      <c r="Z370" s="34"/>
      <c r="AA370" s="33"/>
      <c r="AB370" s="33"/>
      <c r="AC370" s="32"/>
      <c r="AD370" s="33"/>
      <c r="AE370" s="34"/>
      <c r="AF370" s="33"/>
      <c r="AG370" s="33"/>
      <c r="AH370" s="32"/>
      <c r="AI370" s="33"/>
      <c r="AJ370" s="33"/>
    </row>
    <row r="371" customFormat="false" ht="12.75" hidden="false" customHeight="false" outlineLevel="0" collapsed="false">
      <c r="A371" s="32" t="n">
        <v>368</v>
      </c>
      <c r="B371" s="33"/>
      <c r="C371" s="33"/>
      <c r="D371" s="33"/>
      <c r="E371" s="33"/>
      <c r="F371" s="34"/>
      <c r="G371" s="35"/>
      <c r="H371" s="35"/>
      <c r="I371" s="32"/>
      <c r="J371" s="35"/>
      <c r="K371" s="36"/>
      <c r="L371" s="35"/>
      <c r="M371" s="35"/>
      <c r="N371" s="32"/>
      <c r="O371" s="35"/>
      <c r="P371" s="36"/>
      <c r="Q371" s="33"/>
      <c r="R371" s="33"/>
      <c r="S371" s="32"/>
      <c r="T371" s="33"/>
      <c r="U371" s="34"/>
      <c r="V371" s="33"/>
      <c r="W371" s="33"/>
      <c r="X371" s="32"/>
      <c r="Y371" s="33"/>
      <c r="Z371" s="34"/>
      <c r="AA371" s="33"/>
      <c r="AB371" s="33"/>
      <c r="AC371" s="32"/>
      <c r="AD371" s="33"/>
      <c r="AE371" s="34"/>
      <c r="AF371" s="33"/>
      <c r="AG371" s="33"/>
      <c r="AH371" s="32"/>
      <c r="AI371" s="33"/>
      <c r="AJ371" s="33"/>
    </row>
    <row r="372" customFormat="false" ht="12.75" hidden="false" customHeight="false" outlineLevel="0" collapsed="false">
      <c r="A372" s="32" t="n">
        <v>369</v>
      </c>
      <c r="B372" s="32"/>
      <c r="C372" s="32"/>
      <c r="D372" s="32"/>
      <c r="E372" s="32"/>
      <c r="F372" s="37"/>
      <c r="G372" s="32"/>
      <c r="H372" s="32"/>
      <c r="I372" s="32"/>
      <c r="J372" s="32"/>
      <c r="K372" s="37"/>
      <c r="L372" s="32"/>
      <c r="M372" s="32"/>
      <c r="N372" s="32"/>
      <c r="O372" s="32"/>
      <c r="P372" s="37"/>
      <c r="Q372" s="32"/>
      <c r="R372" s="32"/>
      <c r="S372" s="32"/>
      <c r="T372" s="32"/>
      <c r="U372" s="37"/>
      <c r="V372" s="32"/>
      <c r="W372" s="32"/>
      <c r="X372" s="32"/>
      <c r="Y372" s="32"/>
      <c r="Z372" s="37"/>
      <c r="AA372" s="32"/>
      <c r="AB372" s="32"/>
      <c r="AC372" s="32"/>
      <c r="AD372" s="32"/>
      <c r="AE372" s="37"/>
      <c r="AF372" s="32"/>
      <c r="AG372" s="32"/>
      <c r="AH372" s="32"/>
      <c r="AI372" s="32"/>
      <c r="AJ372" s="32"/>
    </row>
    <row r="373" customFormat="false" ht="13.5" hidden="false" customHeight="false" outlineLevel="0" collapsed="false">
      <c r="A373" s="32" t="n">
        <v>370</v>
      </c>
      <c r="B373" s="38"/>
      <c r="C373" s="38"/>
      <c r="D373" s="38"/>
      <c r="E373" s="38"/>
      <c r="F373" s="39"/>
      <c r="G373" s="40"/>
      <c r="H373" s="40"/>
      <c r="I373" s="41"/>
      <c r="J373" s="40"/>
      <c r="K373" s="42"/>
      <c r="L373" s="40"/>
      <c r="M373" s="40"/>
      <c r="N373" s="41"/>
      <c r="O373" s="40"/>
      <c r="P373" s="42"/>
      <c r="Q373" s="38"/>
      <c r="R373" s="38"/>
      <c r="S373" s="41"/>
      <c r="T373" s="38"/>
      <c r="U373" s="39"/>
      <c r="V373" s="38"/>
      <c r="W373" s="38"/>
      <c r="X373" s="41"/>
      <c r="Y373" s="38"/>
      <c r="Z373" s="39"/>
      <c r="AA373" s="38"/>
      <c r="AB373" s="38"/>
      <c r="AC373" s="41"/>
      <c r="AD373" s="38"/>
      <c r="AE373" s="39"/>
      <c r="AF373" s="38"/>
      <c r="AG373" s="38"/>
      <c r="AH373" s="41"/>
      <c r="AI373" s="38"/>
      <c r="AJ373" s="38"/>
    </row>
    <row r="374" customFormat="false" ht="12.75" hidden="false" customHeight="false" outlineLevel="0" collapsed="false">
      <c r="A374" s="32" t="n">
        <v>371</v>
      </c>
      <c r="B374" s="33"/>
      <c r="C374" s="33"/>
      <c r="D374" s="33"/>
      <c r="E374" s="33"/>
      <c r="F374" s="34"/>
      <c r="G374" s="35"/>
      <c r="H374" s="35"/>
      <c r="I374" s="32"/>
      <c r="J374" s="35"/>
      <c r="K374" s="36"/>
      <c r="L374" s="35"/>
      <c r="M374" s="35"/>
      <c r="N374" s="32"/>
      <c r="O374" s="35"/>
      <c r="P374" s="36"/>
      <c r="Q374" s="33"/>
      <c r="R374" s="33"/>
      <c r="S374" s="32"/>
      <c r="T374" s="33"/>
      <c r="U374" s="34"/>
      <c r="V374" s="33"/>
      <c r="W374" s="33"/>
      <c r="X374" s="32"/>
      <c r="Y374" s="33"/>
      <c r="Z374" s="34"/>
      <c r="AA374" s="33"/>
      <c r="AB374" s="33"/>
      <c r="AC374" s="32"/>
      <c r="AD374" s="33"/>
      <c r="AE374" s="34"/>
      <c r="AF374" s="33"/>
      <c r="AG374" s="33"/>
      <c r="AH374" s="32"/>
      <c r="AI374" s="33"/>
      <c r="AJ374" s="33"/>
    </row>
    <row r="375" customFormat="false" ht="12.75" hidden="false" customHeight="false" outlineLevel="0" collapsed="false">
      <c r="A375" s="32" t="n">
        <v>372</v>
      </c>
      <c r="B375" s="32"/>
      <c r="C375" s="32"/>
      <c r="D375" s="32"/>
      <c r="E375" s="32"/>
      <c r="F375" s="37"/>
      <c r="G375" s="32"/>
      <c r="H375" s="32"/>
      <c r="I375" s="32"/>
      <c r="J375" s="32"/>
      <c r="K375" s="37"/>
      <c r="L375" s="32"/>
      <c r="M375" s="32"/>
      <c r="N375" s="32"/>
      <c r="O375" s="32"/>
      <c r="P375" s="37"/>
      <c r="Q375" s="32"/>
      <c r="R375" s="32"/>
      <c r="S375" s="32"/>
      <c r="T375" s="32"/>
      <c r="U375" s="37"/>
      <c r="V375" s="32"/>
      <c r="W375" s="32"/>
      <c r="X375" s="32"/>
      <c r="Y375" s="32"/>
      <c r="Z375" s="37"/>
      <c r="AA375" s="32"/>
      <c r="AB375" s="32"/>
      <c r="AC375" s="32"/>
      <c r="AD375" s="32"/>
      <c r="AE375" s="37"/>
      <c r="AF375" s="32"/>
      <c r="AG375" s="32"/>
      <c r="AH375" s="32"/>
      <c r="AI375" s="32"/>
      <c r="AJ375" s="32"/>
    </row>
    <row r="376" customFormat="false" ht="12.75" hidden="false" customHeight="false" outlineLevel="0" collapsed="false">
      <c r="A376" s="32" t="n">
        <v>373</v>
      </c>
      <c r="B376" s="33"/>
      <c r="C376" s="33"/>
      <c r="D376" s="33"/>
      <c r="E376" s="33"/>
      <c r="F376" s="34"/>
      <c r="G376" s="35"/>
      <c r="H376" s="35"/>
      <c r="I376" s="32"/>
      <c r="J376" s="35"/>
      <c r="K376" s="36"/>
      <c r="L376" s="35"/>
      <c r="M376" s="35"/>
      <c r="N376" s="32"/>
      <c r="O376" s="35"/>
      <c r="P376" s="36"/>
      <c r="Q376" s="33"/>
      <c r="R376" s="33"/>
      <c r="S376" s="32"/>
      <c r="T376" s="33"/>
      <c r="U376" s="34"/>
      <c r="V376" s="33"/>
      <c r="W376" s="33"/>
      <c r="X376" s="32"/>
      <c r="Y376" s="33"/>
      <c r="Z376" s="34"/>
      <c r="AA376" s="33"/>
      <c r="AB376" s="33"/>
      <c r="AC376" s="32"/>
      <c r="AD376" s="33"/>
      <c r="AE376" s="34"/>
      <c r="AF376" s="33"/>
      <c r="AG376" s="33"/>
      <c r="AH376" s="32"/>
      <c r="AI376" s="33"/>
      <c r="AJ376" s="33"/>
    </row>
    <row r="377" customFormat="false" ht="12.75" hidden="false" customHeight="false" outlineLevel="0" collapsed="false">
      <c r="A377" s="32" t="n">
        <v>374</v>
      </c>
      <c r="B377" s="33"/>
      <c r="C377" s="33"/>
      <c r="D377" s="33"/>
      <c r="E377" s="33"/>
      <c r="F377" s="34"/>
      <c r="G377" s="35"/>
      <c r="H377" s="35"/>
      <c r="I377" s="32"/>
      <c r="J377" s="35"/>
      <c r="K377" s="36"/>
      <c r="L377" s="35"/>
      <c r="M377" s="35"/>
      <c r="N377" s="32"/>
      <c r="O377" s="35"/>
      <c r="P377" s="36"/>
      <c r="Q377" s="33"/>
      <c r="R377" s="33"/>
      <c r="S377" s="32"/>
      <c r="T377" s="33"/>
      <c r="U377" s="34"/>
      <c r="V377" s="33"/>
      <c r="W377" s="33"/>
      <c r="X377" s="32"/>
      <c r="Y377" s="33"/>
      <c r="Z377" s="34"/>
      <c r="AA377" s="33"/>
      <c r="AB377" s="33"/>
      <c r="AC377" s="32"/>
      <c r="AD377" s="33"/>
      <c r="AE377" s="34"/>
      <c r="AF377" s="33"/>
      <c r="AG377" s="33"/>
      <c r="AH377" s="32"/>
      <c r="AI377" s="33"/>
      <c r="AJ377" s="33"/>
    </row>
    <row r="378" customFormat="false" ht="13.5" hidden="false" customHeight="false" outlineLevel="0" collapsed="false">
      <c r="A378" s="32" t="n">
        <v>375</v>
      </c>
      <c r="B378" s="41"/>
      <c r="C378" s="41"/>
      <c r="D378" s="41"/>
      <c r="E378" s="41"/>
      <c r="F378" s="43"/>
      <c r="G378" s="41"/>
      <c r="H378" s="41"/>
      <c r="I378" s="41"/>
      <c r="J378" s="41"/>
      <c r="K378" s="43"/>
      <c r="L378" s="41"/>
      <c r="M378" s="41"/>
      <c r="N378" s="41"/>
      <c r="O378" s="41"/>
      <c r="P378" s="43"/>
      <c r="Q378" s="41"/>
      <c r="R378" s="41"/>
      <c r="S378" s="41"/>
      <c r="T378" s="41"/>
      <c r="U378" s="43"/>
      <c r="V378" s="41"/>
      <c r="W378" s="41"/>
      <c r="X378" s="41"/>
      <c r="Y378" s="41"/>
      <c r="Z378" s="43"/>
      <c r="AA378" s="41"/>
      <c r="AB378" s="41"/>
      <c r="AC378" s="41"/>
      <c r="AD378" s="41"/>
      <c r="AE378" s="43"/>
      <c r="AF378" s="41"/>
      <c r="AG378" s="41"/>
      <c r="AH378" s="41"/>
      <c r="AI378" s="41"/>
      <c r="AJ378" s="41"/>
    </row>
    <row r="379" customFormat="false" ht="12.75" hidden="false" customHeight="false" outlineLevel="0" collapsed="false">
      <c r="A379" s="32" t="n">
        <v>376</v>
      </c>
      <c r="B379" s="33"/>
      <c r="C379" s="33"/>
      <c r="D379" s="33"/>
      <c r="E379" s="33"/>
      <c r="F379" s="34"/>
      <c r="G379" s="35"/>
      <c r="H379" s="35"/>
      <c r="I379" s="32"/>
      <c r="J379" s="35"/>
      <c r="K379" s="36"/>
      <c r="L379" s="35"/>
      <c r="M379" s="35"/>
      <c r="N379" s="32"/>
      <c r="O379" s="35"/>
      <c r="P379" s="36"/>
      <c r="Q379" s="33"/>
      <c r="R379" s="33"/>
      <c r="S379" s="32"/>
      <c r="T379" s="33"/>
      <c r="U379" s="34"/>
      <c r="V379" s="33"/>
      <c r="W379" s="33"/>
      <c r="X379" s="32"/>
      <c r="Y379" s="33"/>
      <c r="Z379" s="34"/>
      <c r="AA379" s="33"/>
      <c r="AB379" s="33"/>
      <c r="AC379" s="32"/>
      <c r="AD379" s="33"/>
      <c r="AE379" s="34"/>
      <c r="AF379" s="33"/>
      <c r="AG379" s="33"/>
      <c r="AH379" s="32"/>
      <c r="AI379" s="33"/>
      <c r="AJ379" s="33"/>
    </row>
    <row r="380" customFormat="false" ht="12.75" hidden="false" customHeight="false" outlineLevel="0" collapsed="false">
      <c r="A380" s="32" t="n">
        <v>377</v>
      </c>
      <c r="B380" s="33"/>
      <c r="C380" s="33"/>
      <c r="D380" s="33"/>
      <c r="E380" s="33"/>
      <c r="F380" s="34"/>
      <c r="G380" s="35"/>
      <c r="H380" s="35"/>
      <c r="I380" s="32"/>
      <c r="J380" s="35"/>
      <c r="K380" s="36"/>
      <c r="L380" s="35"/>
      <c r="M380" s="35"/>
      <c r="N380" s="32"/>
      <c r="O380" s="35"/>
      <c r="P380" s="36"/>
      <c r="Q380" s="33"/>
      <c r="R380" s="33"/>
      <c r="S380" s="32"/>
      <c r="T380" s="33"/>
      <c r="U380" s="34"/>
      <c r="V380" s="33"/>
      <c r="W380" s="33"/>
      <c r="X380" s="32"/>
      <c r="Y380" s="33"/>
      <c r="Z380" s="34"/>
      <c r="AA380" s="33"/>
      <c r="AB380" s="33"/>
      <c r="AC380" s="32"/>
      <c r="AD380" s="33"/>
      <c r="AE380" s="34"/>
      <c r="AF380" s="33"/>
      <c r="AG380" s="33"/>
      <c r="AH380" s="32"/>
      <c r="AI380" s="33"/>
      <c r="AJ380" s="33"/>
    </row>
    <row r="381" customFormat="false" ht="12.75" hidden="false" customHeight="false" outlineLevel="0" collapsed="false">
      <c r="A381" s="32" t="n">
        <v>378</v>
      </c>
      <c r="B381" s="32"/>
      <c r="C381" s="32"/>
      <c r="D381" s="32"/>
      <c r="E381" s="32"/>
      <c r="F381" s="37"/>
      <c r="G381" s="32"/>
      <c r="H381" s="32"/>
      <c r="I381" s="32"/>
      <c r="J381" s="32"/>
      <c r="K381" s="37"/>
      <c r="L381" s="32"/>
      <c r="M381" s="32"/>
      <c r="N381" s="32"/>
      <c r="O381" s="32"/>
      <c r="P381" s="37"/>
      <c r="Q381" s="32"/>
      <c r="R381" s="32"/>
      <c r="S381" s="32"/>
      <c r="T381" s="32"/>
      <c r="U381" s="37"/>
      <c r="V381" s="32"/>
      <c r="W381" s="32"/>
      <c r="X381" s="32"/>
      <c r="Y381" s="32"/>
      <c r="Z381" s="37"/>
      <c r="AA381" s="32"/>
      <c r="AB381" s="32"/>
      <c r="AC381" s="32"/>
      <c r="AD381" s="32"/>
      <c r="AE381" s="37"/>
      <c r="AF381" s="32"/>
      <c r="AG381" s="32"/>
      <c r="AH381" s="32"/>
      <c r="AI381" s="32"/>
      <c r="AJ381" s="32"/>
    </row>
    <row r="382" customFormat="false" ht="12.75" hidden="false" customHeight="false" outlineLevel="0" collapsed="false">
      <c r="A382" s="32" t="n">
        <v>379</v>
      </c>
      <c r="B382" s="33"/>
      <c r="C382" s="33"/>
      <c r="D382" s="33"/>
      <c r="E382" s="33"/>
      <c r="F382" s="34"/>
      <c r="G382" s="35"/>
      <c r="H382" s="35"/>
      <c r="I382" s="32"/>
      <c r="J382" s="35"/>
      <c r="K382" s="36"/>
      <c r="L382" s="35"/>
      <c r="M382" s="35"/>
      <c r="N382" s="32"/>
      <c r="O382" s="35"/>
      <c r="P382" s="36"/>
      <c r="Q382" s="33"/>
      <c r="R382" s="33"/>
      <c r="S382" s="32"/>
      <c r="T382" s="33"/>
      <c r="U382" s="34"/>
      <c r="V382" s="33"/>
      <c r="W382" s="33"/>
      <c r="X382" s="32"/>
      <c r="Y382" s="33"/>
      <c r="Z382" s="34"/>
      <c r="AA382" s="33"/>
      <c r="AB382" s="33"/>
      <c r="AC382" s="32"/>
      <c r="AD382" s="33"/>
      <c r="AE382" s="34"/>
      <c r="AF382" s="33"/>
      <c r="AG382" s="33"/>
      <c r="AH382" s="32"/>
      <c r="AI382" s="33"/>
      <c r="AJ382" s="33"/>
    </row>
    <row r="383" customFormat="false" ht="13.5" hidden="false" customHeight="false" outlineLevel="0" collapsed="false">
      <c r="A383" s="32" t="n">
        <v>380</v>
      </c>
      <c r="B383" s="38"/>
      <c r="C383" s="38"/>
      <c r="D383" s="38"/>
      <c r="E383" s="38"/>
      <c r="F383" s="39"/>
      <c r="G383" s="40"/>
      <c r="H383" s="40"/>
      <c r="I383" s="41"/>
      <c r="J383" s="40"/>
      <c r="K383" s="42"/>
      <c r="L383" s="40"/>
      <c r="M383" s="40"/>
      <c r="N383" s="41"/>
      <c r="O383" s="40"/>
      <c r="P383" s="42"/>
      <c r="Q383" s="38"/>
      <c r="R383" s="38"/>
      <c r="S383" s="41"/>
      <c r="T383" s="38"/>
      <c r="U383" s="39"/>
      <c r="V383" s="38"/>
      <c r="W383" s="38"/>
      <c r="X383" s="41"/>
      <c r="Y383" s="38"/>
      <c r="Z383" s="39"/>
      <c r="AA383" s="38"/>
      <c r="AB383" s="38"/>
      <c r="AC383" s="41"/>
      <c r="AD383" s="38"/>
      <c r="AE383" s="39"/>
      <c r="AF383" s="38"/>
      <c r="AG383" s="38"/>
      <c r="AH383" s="41"/>
      <c r="AI383" s="38"/>
      <c r="AJ383" s="38"/>
    </row>
    <row r="384" customFormat="false" ht="12.75" hidden="false" customHeight="false" outlineLevel="0" collapsed="false">
      <c r="A384" s="32" t="n">
        <v>381</v>
      </c>
      <c r="B384" s="32"/>
      <c r="C384" s="32"/>
      <c r="D384" s="32"/>
      <c r="E384" s="32"/>
      <c r="F384" s="37"/>
      <c r="G384" s="32"/>
      <c r="H384" s="32"/>
      <c r="I384" s="32"/>
      <c r="J384" s="32"/>
      <c r="K384" s="37"/>
      <c r="L384" s="32"/>
      <c r="M384" s="32"/>
      <c r="N384" s="32"/>
      <c r="O384" s="32"/>
      <c r="P384" s="37"/>
      <c r="Q384" s="32"/>
      <c r="R384" s="32"/>
      <c r="S384" s="32"/>
      <c r="T384" s="32"/>
      <c r="U384" s="37"/>
      <c r="V384" s="32"/>
      <c r="W384" s="32"/>
      <c r="X384" s="32"/>
      <c r="Y384" s="32"/>
      <c r="Z384" s="37"/>
      <c r="AA384" s="32"/>
      <c r="AB384" s="32"/>
      <c r="AC384" s="32"/>
      <c r="AD384" s="32"/>
      <c r="AE384" s="37"/>
      <c r="AF384" s="32"/>
      <c r="AG384" s="32"/>
      <c r="AH384" s="32"/>
      <c r="AI384" s="32"/>
      <c r="AJ384" s="32"/>
    </row>
    <row r="385" customFormat="false" ht="12.75" hidden="false" customHeight="false" outlineLevel="0" collapsed="false">
      <c r="A385" s="32" t="n">
        <v>382</v>
      </c>
      <c r="B385" s="33"/>
      <c r="C385" s="33"/>
      <c r="D385" s="33"/>
      <c r="E385" s="33"/>
      <c r="F385" s="34"/>
      <c r="G385" s="35"/>
      <c r="H385" s="35"/>
      <c r="I385" s="32"/>
      <c r="J385" s="35"/>
      <c r="K385" s="36"/>
      <c r="L385" s="35"/>
      <c r="M385" s="35"/>
      <c r="N385" s="32"/>
      <c r="O385" s="35"/>
      <c r="P385" s="36"/>
      <c r="Q385" s="33"/>
      <c r="R385" s="33"/>
      <c r="S385" s="32"/>
      <c r="T385" s="33"/>
      <c r="U385" s="34"/>
      <c r="V385" s="33"/>
      <c r="W385" s="33"/>
      <c r="X385" s="32"/>
      <c r="Y385" s="33"/>
      <c r="Z385" s="34"/>
      <c r="AA385" s="33"/>
      <c r="AB385" s="33"/>
      <c r="AC385" s="32"/>
      <c r="AD385" s="33"/>
      <c r="AE385" s="34"/>
      <c r="AF385" s="33"/>
      <c r="AG385" s="33"/>
      <c r="AH385" s="32"/>
      <c r="AI385" s="33"/>
      <c r="AJ385" s="33"/>
    </row>
    <row r="386" customFormat="false" ht="12.75" hidden="false" customHeight="false" outlineLevel="0" collapsed="false">
      <c r="A386" s="32" t="n">
        <v>383</v>
      </c>
      <c r="B386" s="33"/>
      <c r="C386" s="33"/>
      <c r="D386" s="33"/>
      <c r="E386" s="33"/>
      <c r="F386" s="34"/>
      <c r="G386" s="35"/>
      <c r="H386" s="35"/>
      <c r="I386" s="32"/>
      <c r="J386" s="35"/>
      <c r="K386" s="36"/>
      <c r="L386" s="35"/>
      <c r="M386" s="35"/>
      <c r="N386" s="32"/>
      <c r="O386" s="35"/>
      <c r="P386" s="36"/>
      <c r="Q386" s="33"/>
      <c r="R386" s="33"/>
      <c r="S386" s="32"/>
      <c r="T386" s="33"/>
      <c r="U386" s="34"/>
      <c r="V386" s="33"/>
      <c r="W386" s="33"/>
      <c r="X386" s="32"/>
      <c r="Y386" s="33"/>
      <c r="Z386" s="34"/>
      <c r="AA386" s="33"/>
      <c r="AB386" s="33"/>
      <c r="AC386" s="32"/>
      <c r="AD386" s="33"/>
      <c r="AE386" s="34"/>
      <c r="AF386" s="33"/>
      <c r="AG386" s="33"/>
      <c r="AH386" s="32"/>
      <c r="AI386" s="33"/>
      <c r="AJ386" s="33"/>
    </row>
    <row r="387" customFormat="false" ht="12.75" hidden="false" customHeight="false" outlineLevel="0" collapsed="false">
      <c r="A387" s="32" t="n">
        <v>384</v>
      </c>
      <c r="B387" s="32"/>
      <c r="C387" s="32"/>
      <c r="D387" s="32"/>
      <c r="E387" s="32"/>
      <c r="F387" s="37"/>
      <c r="G387" s="32"/>
      <c r="H387" s="32"/>
      <c r="I387" s="32"/>
      <c r="J387" s="32"/>
      <c r="K387" s="37"/>
      <c r="L387" s="32"/>
      <c r="M387" s="32"/>
      <c r="N387" s="32"/>
      <c r="O387" s="32"/>
      <c r="P387" s="37"/>
      <c r="Q387" s="32"/>
      <c r="R387" s="32"/>
      <c r="S387" s="32"/>
      <c r="T387" s="32"/>
      <c r="U387" s="37"/>
      <c r="V387" s="32"/>
      <c r="W387" s="32"/>
      <c r="X387" s="32"/>
      <c r="Y387" s="32"/>
      <c r="Z387" s="37"/>
      <c r="AA387" s="32"/>
      <c r="AB387" s="32"/>
      <c r="AC387" s="32"/>
      <c r="AD387" s="32"/>
      <c r="AE387" s="37"/>
      <c r="AF387" s="32"/>
      <c r="AG387" s="32"/>
      <c r="AH387" s="32"/>
      <c r="AI387" s="32"/>
      <c r="AJ387" s="32"/>
    </row>
    <row r="388" customFormat="false" ht="13.5" hidden="false" customHeight="false" outlineLevel="0" collapsed="false">
      <c r="A388" s="32" t="n">
        <v>385</v>
      </c>
      <c r="B388" s="38"/>
      <c r="C388" s="38"/>
      <c r="D388" s="38"/>
      <c r="E388" s="38"/>
      <c r="F388" s="39"/>
      <c r="G388" s="40"/>
      <c r="H388" s="40"/>
      <c r="I388" s="41"/>
      <c r="J388" s="40"/>
      <c r="K388" s="42"/>
      <c r="L388" s="40"/>
      <c r="M388" s="40"/>
      <c r="N388" s="41"/>
      <c r="O388" s="40"/>
      <c r="P388" s="42"/>
      <c r="Q388" s="38"/>
      <c r="R388" s="38"/>
      <c r="S388" s="41"/>
      <c r="T388" s="38"/>
      <c r="U388" s="39"/>
      <c r="V388" s="38"/>
      <c r="W388" s="38"/>
      <c r="X388" s="41"/>
      <c r="Y388" s="38"/>
      <c r="Z388" s="39"/>
      <c r="AA388" s="38"/>
      <c r="AB388" s="38"/>
      <c r="AC388" s="41"/>
      <c r="AD388" s="38"/>
      <c r="AE388" s="39"/>
      <c r="AF388" s="38"/>
      <c r="AG388" s="38"/>
      <c r="AH388" s="41"/>
      <c r="AI388" s="38"/>
      <c r="AJ388" s="38"/>
    </row>
    <row r="389" customFormat="false" ht="12.75" hidden="false" customHeight="false" outlineLevel="0" collapsed="false">
      <c r="A389" s="32" t="n">
        <v>386</v>
      </c>
      <c r="B389" s="33"/>
      <c r="C389" s="33"/>
      <c r="D389" s="33"/>
      <c r="E389" s="33"/>
      <c r="F389" s="34"/>
      <c r="G389" s="35"/>
      <c r="H389" s="35"/>
      <c r="I389" s="32"/>
      <c r="J389" s="35"/>
      <c r="K389" s="36"/>
      <c r="L389" s="35"/>
      <c r="M389" s="35"/>
      <c r="N389" s="32"/>
      <c r="O389" s="35"/>
      <c r="P389" s="36"/>
      <c r="Q389" s="33"/>
      <c r="R389" s="33"/>
      <c r="S389" s="32"/>
      <c r="T389" s="33"/>
      <c r="U389" s="34"/>
      <c r="V389" s="33"/>
      <c r="W389" s="33"/>
      <c r="X389" s="32"/>
      <c r="Y389" s="33"/>
      <c r="Z389" s="34"/>
      <c r="AA389" s="33"/>
      <c r="AB389" s="33"/>
      <c r="AC389" s="32"/>
      <c r="AD389" s="33"/>
      <c r="AE389" s="34"/>
      <c r="AF389" s="33"/>
      <c r="AG389" s="33"/>
      <c r="AH389" s="32"/>
      <c r="AI389" s="33"/>
      <c r="AJ389" s="33"/>
    </row>
    <row r="390" customFormat="false" ht="12.75" hidden="false" customHeight="false" outlineLevel="0" collapsed="false">
      <c r="A390" s="32" t="n">
        <v>387</v>
      </c>
      <c r="B390" s="32"/>
      <c r="C390" s="32"/>
      <c r="D390" s="32"/>
      <c r="E390" s="32"/>
      <c r="F390" s="37"/>
      <c r="G390" s="32"/>
      <c r="H390" s="32"/>
      <c r="I390" s="32"/>
      <c r="J390" s="32"/>
      <c r="K390" s="37"/>
      <c r="L390" s="32"/>
      <c r="M390" s="32"/>
      <c r="N390" s="32"/>
      <c r="O390" s="32"/>
      <c r="P390" s="37"/>
      <c r="Q390" s="32"/>
      <c r="R390" s="32"/>
      <c r="S390" s="32"/>
      <c r="T390" s="32"/>
      <c r="U390" s="37"/>
      <c r="V390" s="32"/>
      <c r="W390" s="32"/>
      <c r="X390" s="32"/>
      <c r="Y390" s="32"/>
      <c r="Z390" s="37"/>
      <c r="AA390" s="32"/>
      <c r="AB390" s="32"/>
      <c r="AC390" s="32"/>
      <c r="AD390" s="32"/>
      <c r="AE390" s="37"/>
      <c r="AF390" s="32"/>
      <c r="AG390" s="32"/>
      <c r="AH390" s="32"/>
      <c r="AI390" s="32"/>
      <c r="AJ390" s="32"/>
    </row>
    <row r="391" customFormat="false" ht="12.75" hidden="false" customHeight="false" outlineLevel="0" collapsed="false">
      <c r="A391" s="32" t="n">
        <v>388</v>
      </c>
      <c r="B391" s="33"/>
      <c r="C391" s="33"/>
      <c r="D391" s="33"/>
      <c r="E391" s="33"/>
      <c r="F391" s="34"/>
      <c r="G391" s="35"/>
      <c r="H391" s="35"/>
      <c r="I391" s="32"/>
      <c r="J391" s="35"/>
      <c r="K391" s="36"/>
      <c r="L391" s="35"/>
      <c r="M391" s="35"/>
      <c r="N391" s="32"/>
      <c r="O391" s="35"/>
      <c r="P391" s="36"/>
      <c r="Q391" s="33"/>
      <c r="R391" s="33"/>
      <c r="S391" s="32"/>
      <c r="T391" s="33"/>
      <c r="U391" s="34"/>
      <c r="V391" s="33"/>
      <c r="W391" s="33"/>
      <c r="X391" s="32"/>
      <c r="Y391" s="33"/>
      <c r="Z391" s="34"/>
      <c r="AA391" s="33"/>
      <c r="AB391" s="33"/>
      <c r="AC391" s="32"/>
      <c r="AD391" s="33"/>
      <c r="AE391" s="34"/>
      <c r="AF391" s="33"/>
      <c r="AG391" s="33"/>
      <c r="AH391" s="32"/>
      <c r="AI391" s="33"/>
      <c r="AJ391" s="33"/>
    </row>
    <row r="392" customFormat="false" ht="12.75" hidden="false" customHeight="false" outlineLevel="0" collapsed="false">
      <c r="A392" s="32" t="n">
        <v>389</v>
      </c>
      <c r="B392" s="33"/>
      <c r="C392" s="33"/>
      <c r="D392" s="33"/>
      <c r="E392" s="33"/>
      <c r="F392" s="34"/>
      <c r="G392" s="35"/>
      <c r="H392" s="35"/>
      <c r="I392" s="32"/>
      <c r="J392" s="35"/>
      <c r="K392" s="36"/>
      <c r="L392" s="35"/>
      <c r="M392" s="35"/>
      <c r="N392" s="32"/>
      <c r="O392" s="35"/>
      <c r="P392" s="36"/>
      <c r="Q392" s="33"/>
      <c r="R392" s="33"/>
      <c r="S392" s="32"/>
      <c r="T392" s="33"/>
      <c r="U392" s="34"/>
      <c r="V392" s="33"/>
      <c r="W392" s="33"/>
      <c r="X392" s="32"/>
      <c r="Y392" s="33"/>
      <c r="Z392" s="34"/>
      <c r="AA392" s="33"/>
      <c r="AB392" s="33"/>
      <c r="AC392" s="32"/>
      <c r="AD392" s="33"/>
      <c r="AE392" s="34"/>
      <c r="AF392" s="33"/>
      <c r="AG392" s="33"/>
      <c r="AH392" s="32"/>
      <c r="AI392" s="33"/>
      <c r="AJ392" s="33"/>
    </row>
    <row r="393" customFormat="false" ht="13.5" hidden="false" customHeight="false" outlineLevel="0" collapsed="false">
      <c r="A393" s="32" t="n">
        <v>390</v>
      </c>
      <c r="B393" s="41"/>
      <c r="C393" s="41"/>
      <c r="D393" s="41"/>
      <c r="E393" s="41"/>
      <c r="F393" s="43"/>
      <c r="G393" s="41"/>
      <c r="H393" s="41"/>
      <c r="I393" s="41"/>
      <c r="J393" s="41"/>
      <c r="K393" s="43"/>
      <c r="L393" s="41"/>
      <c r="M393" s="41"/>
      <c r="N393" s="41"/>
      <c r="O393" s="41"/>
      <c r="P393" s="43"/>
      <c r="Q393" s="41"/>
      <c r="R393" s="41"/>
      <c r="S393" s="41"/>
      <c r="T393" s="41"/>
      <c r="U393" s="43"/>
      <c r="V393" s="41"/>
      <c r="W393" s="41"/>
      <c r="X393" s="41"/>
      <c r="Y393" s="41"/>
      <c r="Z393" s="43"/>
      <c r="AA393" s="41"/>
      <c r="AB393" s="41"/>
      <c r="AC393" s="41"/>
      <c r="AD393" s="41"/>
      <c r="AE393" s="43"/>
      <c r="AF393" s="41"/>
      <c r="AG393" s="41"/>
      <c r="AH393" s="41"/>
      <c r="AI393" s="41"/>
      <c r="AJ393" s="41"/>
    </row>
    <row r="394" customFormat="false" ht="12.75" hidden="false" customHeight="false" outlineLevel="0" collapsed="false">
      <c r="A394" s="32" t="n">
        <v>391</v>
      </c>
      <c r="B394" s="33"/>
      <c r="C394" s="33"/>
      <c r="D394" s="33"/>
      <c r="E394" s="33"/>
      <c r="F394" s="34"/>
      <c r="G394" s="35"/>
      <c r="H394" s="35"/>
      <c r="I394" s="32"/>
      <c r="J394" s="35"/>
      <c r="K394" s="36"/>
      <c r="L394" s="35"/>
      <c r="M394" s="35"/>
      <c r="N394" s="32"/>
      <c r="O394" s="35"/>
      <c r="P394" s="36"/>
      <c r="Q394" s="33"/>
      <c r="R394" s="33"/>
      <c r="S394" s="32"/>
      <c r="T394" s="33"/>
      <c r="U394" s="34"/>
      <c r="V394" s="33"/>
      <c r="W394" s="33"/>
      <c r="X394" s="32"/>
      <c r="Y394" s="33"/>
      <c r="Z394" s="34"/>
      <c r="AA394" s="33"/>
      <c r="AB394" s="33"/>
      <c r="AC394" s="32"/>
      <c r="AD394" s="33"/>
      <c r="AE394" s="34"/>
      <c r="AF394" s="33"/>
      <c r="AG394" s="33"/>
      <c r="AH394" s="32"/>
      <c r="AI394" s="33"/>
      <c r="AJ394" s="33"/>
    </row>
    <row r="395" customFormat="false" ht="12.75" hidden="false" customHeight="false" outlineLevel="0" collapsed="false">
      <c r="A395" s="32" t="n">
        <v>392</v>
      </c>
      <c r="B395" s="33"/>
      <c r="C395" s="33"/>
      <c r="D395" s="33"/>
      <c r="E395" s="33"/>
      <c r="F395" s="34"/>
      <c r="G395" s="35"/>
      <c r="H395" s="35"/>
      <c r="I395" s="32"/>
      <c r="J395" s="35"/>
      <c r="K395" s="36"/>
      <c r="L395" s="35"/>
      <c r="M395" s="35"/>
      <c r="N395" s="32"/>
      <c r="O395" s="35"/>
      <c r="P395" s="36"/>
      <c r="Q395" s="33"/>
      <c r="R395" s="33"/>
      <c r="S395" s="32"/>
      <c r="T395" s="33"/>
      <c r="U395" s="34"/>
      <c r="V395" s="33"/>
      <c r="W395" s="33"/>
      <c r="X395" s="32"/>
      <c r="Y395" s="33"/>
      <c r="Z395" s="34"/>
      <c r="AA395" s="33"/>
      <c r="AB395" s="33"/>
      <c r="AC395" s="32"/>
      <c r="AD395" s="33"/>
      <c r="AE395" s="34"/>
      <c r="AF395" s="33"/>
      <c r="AG395" s="33"/>
      <c r="AH395" s="32"/>
      <c r="AI395" s="33"/>
      <c r="AJ395" s="33"/>
    </row>
    <row r="396" customFormat="false" ht="12.75" hidden="false" customHeight="false" outlineLevel="0" collapsed="false">
      <c r="A396" s="32" t="n">
        <v>393</v>
      </c>
      <c r="B396" s="32"/>
      <c r="C396" s="32"/>
      <c r="D396" s="32"/>
      <c r="E396" s="32"/>
      <c r="F396" s="37"/>
      <c r="G396" s="32"/>
      <c r="H396" s="32"/>
      <c r="I396" s="32"/>
      <c r="J396" s="32"/>
      <c r="K396" s="37"/>
      <c r="L396" s="32"/>
      <c r="M396" s="32"/>
      <c r="N396" s="32"/>
      <c r="O396" s="32"/>
      <c r="P396" s="37"/>
      <c r="Q396" s="32"/>
      <c r="R396" s="32"/>
      <c r="S396" s="32"/>
      <c r="T396" s="32"/>
      <c r="U396" s="37"/>
      <c r="V396" s="32"/>
      <c r="W396" s="32"/>
      <c r="X396" s="32"/>
      <c r="Y396" s="32"/>
      <c r="Z396" s="37"/>
      <c r="AA396" s="32"/>
      <c r="AB396" s="32"/>
      <c r="AC396" s="32"/>
      <c r="AD396" s="32"/>
      <c r="AE396" s="37"/>
      <c r="AF396" s="32"/>
      <c r="AG396" s="32"/>
      <c r="AH396" s="32"/>
      <c r="AI396" s="32"/>
      <c r="AJ396" s="32"/>
    </row>
    <row r="397" customFormat="false" ht="12.75" hidden="false" customHeight="false" outlineLevel="0" collapsed="false">
      <c r="A397" s="32" t="n">
        <v>394</v>
      </c>
      <c r="B397" s="33"/>
      <c r="C397" s="33"/>
      <c r="D397" s="33"/>
      <c r="E397" s="33"/>
      <c r="F397" s="34"/>
      <c r="G397" s="35"/>
      <c r="H397" s="35"/>
      <c r="I397" s="32"/>
      <c r="J397" s="35"/>
      <c r="K397" s="36"/>
      <c r="L397" s="35"/>
      <c r="M397" s="35"/>
      <c r="N397" s="32"/>
      <c r="O397" s="35"/>
      <c r="P397" s="36"/>
      <c r="Q397" s="33"/>
      <c r="R397" s="33"/>
      <c r="S397" s="32"/>
      <c r="T397" s="33"/>
      <c r="U397" s="34"/>
      <c r="V397" s="33"/>
      <c r="W397" s="33"/>
      <c r="X397" s="32"/>
      <c r="Y397" s="33"/>
      <c r="Z397" s="34"/>
      <c r="AA397" s="33"/>
      <c r="AB397" s="33"/>
      <c r="AC397" s="32"/>
      <c r="AD397" s="33"/>
      <c r="AE397" s="34"/>
      <c r="AF397" s="33"/>
      <c r="AG397" s="33"/>
      <c r="AH397" s="32"/>
      <c r="AI397" s="33"/>
      <c r="AJ397" s="33"/>
    </row>
    <row r="398" customFormat="false" ht="13.5" hidden="false" customHeight="false" outlineLevel="0" collapsed="false">
      <c r="A398" s="32" t="n">
        <v>395</v>
      </c>
      <c r="B398" s="38"/>
      <c r="C398" s="38"/>
      <c r="D398" s="38"/>
      <c r="E398" s="38"/>
      <c r="F398" s="39"/>
      <c r="G398" s="40"/>
      <c r="H398" s="40"/>
      <c r="I398" s="41"/>
      <c r="J398" s="40"/>
      <c r="K398" s="42"/>
      <c r="L398" s="40"/>
      <c r="M398" s="40"/>
      <c r="N398" s="41"/>
      <c r="O398" s="40"/>
      <c r="P398" s="42"/>
      <c r="Q398" s="38"/>
      <c r="R398" s="38"/>
      <c r="S398" s="41"/>
      <c r="T398" s="38"/>
      <c r="U398" s="39"/>
      <c r="V398" s="38"/>
      <c r="W398" s="38"/>
      <c r="X398" s="41"/>
      <c r="Y398" s="38"/>
      <c r="Z398" s="39"/>
      <c r="AA398" s="38"/>
      <c r="AB398" s="38"/>
      <c r="AC398" s="41"/>
      <c r="AD398" s="38"/>
      <c r="AE398" s="39"/>
      <c r="AF398" s="38"/>
      <c r="AG398" s="38"/>
      <c r="AH398" s="41"/>
      <c r="AI398" s="38"/>
      <c r="AJ398" s="38"/>
    </row>
    <row r="399" customFormat="false" ht="12.75" hidden="false" customHeight="false" outlineLevel="0" collapsed="false">
      <c r="A399" s="32" t="n">
        <v>396</v>
      </c>
      <c r="B399" s="32"/>
      <c r="C399" s="32"/>
      <c r="D399" s="32"/>
      <c r="E399" s="32"/>
      <c r="F399" s="37"/>
      <c r="G399" s="32"/>
      <c r="H399" s="32"/>
      <c r="I399" s="32"/>
      <c r="J399" s="32"/>
      <c r="K399" s="37"/>
      <c r="L399" s="32"/>
      <c r="M399" s="32"/>
      <c r="N399" s="32"/>
      <c r="O399" s="32"/>
      <c r="P399" s="37"/>
      <c r="Q399" s="32"/>
      <c r="R399" s="32"/>
      <c r="S399" s="32"/>
      <c r="T399" s="32"/>
      <c r="U399" s="37"/>
      <c r="V399" s="32"/>
      <c r="W399" s="32"/>
      <c r="X399" s="32"/>
      <c r="Y399" s="32"/>
      <c r="Z399" s="37"/>
      <c r="AA399" s="32"/>
      <c r="AB399" s="32"/>
      <c r="AC399" s="32"/>
      <c r="AD399" s="32"/>
      <c r="AE399" s="37"/>
      <c r="AF399" s="32"/>
      <c r="AG399" s="32"/>
      <c r="AH399" s="32"/>
      <c r="AI399" s="32"/>
      <c r="AJ399" s="32"/>
    </row>
    <row r="400" customFormat="false" ht="12.75" hidden="false" customHeight="false" outlineLevel="0" collapsed="false">
      <c r="A400" s="32" t="n">
        <v>397</v>
      </c>
      <c r="B400" s="33"/>
      <c r="C400" s="33"/>
      <c r="D400" s="33"/>
      <c r="E400" s="33"/>
      <c r="F400" s="34"/>
      <c r="G400" s="35"/>
      <c r="H400" s="35"/>
      <c r="I400" s="32"/>
      <c r="J400" s="35"/>
      <c r="K400" s="36"/>
      <c r="L400" s="35"/>
      <c r="M400" s="35"/>
      <c r="N400" s="32"/>
      <c r="O400" s="35"/>
      <c r="P400" s="36"/>
      <c r="Q400" s="33"/>
      <c r="R400" s="33"/>
      <c r="S400" s="32"/>
      <c r="T400" s="33"/>
      <c r="U400" s="34"/>
      <c r="V400" s="33"/>
      <c r="W400" s="33"/>
      <c r="X400" s="32"/>
      <c r="Y400" s="33"/>
      <c r="Z400" s="34"/>
      <c r="AA400" s="33"/>
      <c r="AB400" s="33"/>
      <c r="AC400" s="32"/>
      <c r="AD400" s="33"/>
      <c r="AE400" s="34"/>
      <c r="AF400" s="33"/>
      <c r="AG400" s="33"/>
      <c r="AH400" s="32"/>
      <c r="AI400" s="33"/>
      <c r="AJ400" s="33"/>
    </row>
    <row r="401" customFormat="false" ht="12.75" hidden="false" customHeight="false" outlineLevel="0" collapsed="false">
      <c r="A401" s="32" t="n">
        <v>398</v>
      </c>
      <c r="B401" s="33"/>
      <c r="C401" s="33"/>
      <c r="D401" s="33"/>
      <c r="E401" s="33"/>
      <c r="F401" s="34"/>
      <c r="G401" s="35"/>
      <c r="H401" s="35"/>
      <c r="I401" s="32"/>
      <c r="J401" s="35"/>
      <c r="K401" s="36"/>
      <c r="L401" s="35"/>
      <c r="M401" s="35"/>
      <c r="N401" s="32"/>
      <c r="O401" s="35"/>
      <c r="P401" s="36"/>
      <c r="Q401" s="33"/>
      <c r="R401" s="33"/>
      <c r="S401" s="32"/>
      <c r="T401" s="33"/>
      <c r="U401" s="34"/>
      <c r="V401" s="33"/>
      <c r="W401" s="33"/>
      <c r="X401" s="32"/>
      <c r="Y401" s="33"/>
      <c r="Z401" s="34"/>
      <c r="AA401" s="33"/>
      <c r="AB401" s="33"/>
      <c r="AC401" s="32"/>
      <c r="AD401" s="33"/>
      <c r="AE401" s="34"/>
      <c r="AF401" s="33"/>
      <c r="AG401" s="33"/>
      <c r="AH401" s="32"/>
      <c r="AI401" s="33"/>
      <c r="AJ401" s="33"/>
    </row>
    <row r="402" customFormat="false" ht="12.75" hidden="false" customHeight="false" outlineLevel="0" collapsed="false">
      <c r="A402" s="32" t="n">
        <v>399</v>
      </c>
      <c r="B402" s="32"/>
      <c r="C402" s="32"/>
      <c r="D402" s="32"/>
      <c r="E402" s="32"/>
      <c r="F402" s="37"/>
      <c r="G402" s="32"/>
      <c r="H402" s="32"/>
      <c r="I402" s="32"/>
      <c r="J402" s="32"/>
      <c r="K402" s="37"/>
      <c r="L402" s="32"/>
      <c r="M402" s="32"/>
      <c r="N402" s="32"/>
      <c r="O402" s="32"/>
      <c r="P402" s="37"/>
      <c r="Q402" s="32"/>
      <c r="R402" s="32"/>
      <c r="S402" s="32"/>
      <c r="T402" s="32"/>
      <c r="U402" s="37"/>
      <c r="V402" s="32"/>
      <c r="W402" s="32"/>
      <c r="X402" s="32"/>
      <c r="Y402" s="32"/>
      <c r="Z402" s="37"/>
      <c r="AA402" s="32"/>
      <c r="AB402" s="32"/>
      <c r="AC402" s="32"/>
      <c r="AD402" s="32"/>
      <c r="AE402" s="37"/>
      <c r="AF402" s="32"/>
      <c r="AG402" s="32"/>
      <c r="AH402" s="32"/>
      <c r="AI402" s="32"/>
      <c r="AJ402" s="32"/>
    </row>
    <row r="403" customFormat="false" ht="13.5" hidden="false" customHeight="false" outlineLevel="0" collapsed="false">
      <c r="A403" s="32" t="n">
        <v>400</v>
      </c>
      <c r="B403" s="38"/>
      <c r="C403" s="38"/>
      <c r="D403" s="38"/>
      <c r="E403" s="38"/>
      <c r="F403" s="39"/>
      <c r="G403" s="40"/>
      <c r="H403" s="40"/>
      <c r="I403" s="41"/>
      <c r="J403" s="40"/>
      <c r="K403" s="42"/>
      <c r="L403" s="40"/>
      <c r="M403" s="40"/>
      <c r="N403" s="41"/>
      <c r="O403" s="40"/>
      <c r="P403" s="42"/>
      <c r="Q403" s="38"/>
      <c r="R403" s="38"/>
      <c r="S403" s="41"/>
      <c r="T403" s="38"/>
      <c r="U403" s="39"/>
      <c r="V403" s="38"/>
      <c r="W403" s="38"/>
      <c r="X403" s="41"/>
      <c r="Y403" s="38"/>
      <c r="Z403" s="39"/>
      <c r="AA403" s="38"/>
      <c r="AB403" s="38"/>
      <c r="AC403" s="41"/>
      <c r="AD403" s="38"/>
      <c r="AE403" s="39"/>
      <c r="AF403" s="38"/>
      <c r="AG403" s="38"/>
      <c r="AH403" s="41"/>
      <c r="AI403" s="38"/>
      <c r="AJ403" s="38"/>
    </row>
    <row r="404" customFormat="false" ht="12.75" hidden="false" customHeight="false" outlineLevel="0" collapsed="false">
      <c r="A404" s="32" t="n">
        <v>401</v>
      </c>
      <c r="B404" s="33"/>
      <c r="C404" s="33"/>
      <c r="D404" s="33"/>
      <c r="E404" s="33"/>
      <c r="F404" s="34"/>
      <c r="G404" s="35"/>
      <c r="H404" s="35"/>
      <c r="I404" s="32"/>
      <c r="J404" s="35"/>
      <c r="K404" s="36"/>
      <c r="L404" s="35"/>
      <c r="M404" s="35"/>
      <c r="N404" s="32"/>
      <c r="O404" s="35"/>
      <c r="P404" s="36"/>
      <c r="Q404" s="33"/>
      <c r="R404" s="33"/>
      <c r="S404" s="32"/>
      <c r="T404" s="33"/>
      <c r="U404" s="34"/>
      <c r="V404" s="33"/>
      <c r="W404" s="33"/>
      <c r="X404" s="32"/>
      <c r="Y404" s="33"/>
      <c r="Z404" s="34"/>
      <c r="AA404" s="33"/>
      <c r="AB404" s="33"/>
      <c r="AC404" s="32"/>
      <c r="AD404" s="33"/>
      <c r="AE404" s="34"/>
      <c r="AF404" s="33"/>
      <c r="AG404" s="33"/>
      <c r="AH404" s="32"/>
      <c r="AI404" s="33"/>
      <c r="AJ404" s="33"/>
    </row>
    <row r="405" customFormat="false" ht="12.75" hidden="false" customHeight="false" outlineLevel="0" collapsed="false">
      <c r="A405" s="32" t="n">
        <v>402</v>
      </c>
      <c r="B405" s="32"/>
      <c r="C405" s="32"/>
      <c r="D405" s="32"/>
      <c r="E405" s="32"/>
      <c r="F405" s="37"/>
      <c r="G405" s="32"/>
      <c r="H405" s="32"/>
      <c r="I405" s="32"/>
      <c r="J405" s="32"/>
      <c r="K405" s="37"/>
      <c r="L405" s="32"/>
      <c r="M405" s="32"/>
      <c r="N405" s="32"/>
      <c r="O405" s="32"/>
      <c r="P405" s="37"/>
      <c r="Q405" s="32"/>
      <c r="R405" s="32"/>
      <c r="S405" s="32"/>
      <c r="T405" s="32"/>
      <c r="U405" s="37"/>
      <c r="V405" s="32"/>
      <c r="W405" s="32"/>
      <c r="X405" s="32"/>
      <c r="Y405" s="32"/>
      <c r="Z405" s="37"/>
      <c r="AA405" s="32"/>
      <c r="AB405" s="32"/>
      <c r="AC405" s="32"/>
      <c r="AD405" s="32"/>
      <c r="AE405" s="37"/>
      <c r="AF405" s="32"/>
      <c r="AG405" s="32"/>
      <c r="AH405" s="32"/>
      <c r="AI405" s="32"/>
      <c r="AJ405" s="32"/>
    </row>
    <row r="406" customFormat="false" ht="12.75" hidden="false" customHeight="false" outlineLevel="0" collapsed="false">
      <c r="A406" s="32" t="n">
        <v>403</v>
      </c>
      <c r="B406" s="33"/>
      <c r="C406" s="33"/>
      <c r="D406" s="33"/>
      <c r="E406" s="33"/>
      <c r="F406" s="34"/>
      <c r="G406" s="35"/>
      <c r="H406" s="35"/>
      <c r="I406" s="32"/>
      <c r="J406" s="35"/>
      <c r="K406" s="36"/>
      <c r="L406" s="35"/>
      <c r="M406" s="35"/>
      <c r="N406" s="32"/>
      <c r="O406" s="35"/>
      <c r="P406" s="36"/>
      <c r="Q406" s="33"/>
      <c r="R406" s="33"/>
      <c r="S406" s="32"/>
      <c r="T406" s="33"/>
      <c r="U406" s="34"/>
      <c r="V406" s="33"/>
      <c r="W406" s="33"/>
      <c r="X406" s="32"/>
      <c r="Y406" s="33"/>
      <c r="Z406" s="34"/>
      <c r="AA406" s="33"/>
      <c r="AB406" s="33"/>
      <c r="AC406" s="32"/>
      <c r="AD406" s="33"/>
      <c r="AE406" s="34"/>
      <c r="AF406" s="33"/>
      <c r="AG406" s="33"/>
      <c r="AH406" s="32"/>
      <c r="AI406" s="33"/>
      <c r="AJ406" s="33"/>
    </row>
    <row r="407" customFormat="false" ht="12.75" hidden="false" customHeight="false" outlineLevel="0" collapsed="false">
      <c r="A407" s="32" t="n">
        <v>404</v>
      </c>
      <c r="B407" s="33"/>
      <c r="C407" s="33"/>
      <c r="D407" s="33"/>
      <c r="E407" s="33"/>
      <c r="F407" s="34"/>
      <c r="G407" s="35"/>
      <c r="H407" s="35"/>
      <c r="I407" s="32"/>
      <c r="J407" s="35"/>
      <c r="K407" s="36"/>
      <c r="L407" s="35"/>
      <c r="M407" s="35"/>
      <c r="N407" s="32"/>
      <c r="O407" s="35"/>
      <c r="P407" s="36"/>
      <c r="Q407" s="33"/>
      <c r="R407" s="33"/>
      <c r="S407" s="32"/>
      <c r="T407" s="33"/>
      <c r="U407" s="34"/>
      <c r="V407" s="33"/>
      <c r="W407" s="33"/>
      <c r="X407" s="32"/>
      <c r="Y407" s="33"/>
      <c r="Z407" s="34"/>
      <c r="AA407" s="33"/>
      <c r="AB407" s="33"/>
      <c r="AC407" s="32"/>
      <c r="AD407" s="33"/>
      <c r="AE407" s="34"/>
      <c r="AF407" s="33"/>
      <c r="AG407" s="33"/>
      <c r="AH407" s="32"/>
      <c r="AI407" s="33"/>
      <c r="AJ407" s="33"/>
    </row>
    <row r="408" customFormat="false" ht="13.5" hidden="false" customHeight="false" outlineLevel="0" collapsed="false">
      <c r="A408" s="32" t="n">
        <v>405</v>
      </c>
      <c r="B408" s="41"/>
      <c r="C408" s="41"/>
      <c r="D408" s="41"/>
      <c r="E408" s="41"/>
      <c r="F408" s="43"/>
      <c r="G408" s="41"/>
      <c r="H408" s="41"/>
      <c r="I408" s="41"/>
      <c r="J408" s="41"/>
      <c r="K408" s="43"/>
      <c r="L408" s="41"/>
      <c r="M408" s="41"/>
      <c r="N408" s="41"/>
      <c r="O408" s="41"/>
      <c r="P408" s="43"/>
      <c r="Q408" s="41"/>
      <c r="R408" s="41"/>
      <c r="S408" s="41"/>
      <c r="T408" s="41"/>
      <c r="U408" s="43"/>
      <c r="V408" s="41"/>
      <c r="W408" s="41"/>
      <c r="X408" s="41"/>
      <c r="Y408" s="41"/>
      <c r="Z408" s="43"/>
      <c r="AA408" s="41"/>
      <c r="AB408" s="41"/>
      <c r="AC408" s="41"/>
      <c r="AD408" s="41"/>
      <c r="AE408" s="43"/>
      <c r="AF408" s="41"/>
      <c r="AG408" s="41"/>
      <c r="AH408" s="41"/>
      <c r="AI408" s="41"/>
      <c r="AJ408" s="41"/>
    </row>
    <row r="409" customFormat="false" ht="12.75" hidden="false" customHeight="false" outlineLevel="0" collapsed="false">
      <c r="A409" s="32" t="n">
        <v>406</v>
      </c>
      <c r="B409" s="33"/>
      <c r="C409" s="33"/>
      <c r="D409" s="33"/>
      <c r="E409" s="33"/>
      <c r="F409" s="34"/>
      <c r="G409" s="35"/>
      <c r="H409" s="35"/>
      <c r="I409" s="32"/>
      <c r="J409" s="35"/>
      <c r="K409" s="36"/>
      <c r="L409" s="35"/>
      <c r="M409" s="35"/>
      <c r="N409" s="32"/>
      <c r="O409" s="35"/>
      <c r="P409" s="36"/>
      <c r="Q409" s="33"/>
      <c r="R409" s="33"/>
      <c r="S409" s="32"/>
      <c r="T409" s="33"/>
      <c r="U409" s="34"/>
      <c r="V409" s="33"/>
      <c r="W409" s="33"/>
      <c r="X409" s="32"/>
      <c r="Y409" s="33"/>
      <c r="Z409" s="34"/>
      <c r="AA409" s="33"/>
      <c r="AB409" s="33"/>
      <c r="AC409" s="32"/>
      <c r="AD409" s="33"/>
      <c r="AE409" s="34"/>
      <c r="AF409" s="33"/>
      <c r="AG409" s="33"/>
      <c r="AH409" s="32"/>
      <c r="AI409" s="33"/>
      <c r="AJ409" s="33"/>
    </row>
    <row r="410" customFormat="false" ht="12.75" hidden="false" customHeight="false" outlineLevel="0" collapsed="false">
      <c r="A410" s="32" t="n">
        <v>407</v>
      </c>
      <c r="B410" s="33"/>
      <c r="C410" s="33"/>
      <c r="D410" s="33"/>
      <c r="E410" s="33"/>
      <c r="F410" s="34"/>
      <c r="G410" s="35"/>
      <c r="H410" s="35"/>
      <c r="I410" s="32"/>
      <c r="J410" s="35"/>
      <c r="K410" s="36"/>
      <c r="L410" s="35"/>
      <c r="M410" s="35"/>
      <c r="N410" s="32"/>
      <c r="O410" s="35"/>
      <c r="P410" s="36"/>
      <c r="Q410" s="33"/>
      <c r="R410" s="33"/>
      <c r="S410" s="32"/>
      <c r="T410" s="33"/>
      <c r="U410" s="34"/>
      <c r="V410" s="33"/>
      <c r="W410" s="33"/>
      <c r="X410" s="32"/>
      <c r="Y410" s="33"/>
      <c r="Z410" s="34"/>
      <c r="AA410" s="33"/>
      <c r="AB410" s="33"/>
      <c r="AC410" s="32"/>
      <c r="AD410" s="33"/>
      <c r="AE410" s="34"/>
      <c r="AF410" s="33"/>
      <c r="AG410" s="33"/>
      <c r="AH410" s="32"/>
      <c r="AI410" s="33"/>
      <c r="AJ410" s="33"/>
    </row>
    <row r="411" customFormat="false" ht="12.75" hidden="false" customHeight="false" outlineLevel="0" collapsed="false">
      <c r="A411" s="32" t="n">
        <v>408</v>
      </c>
      <c r="B411" s="32"/>
      <c r="C411" s="32"/>
      <c r="D411" s="32"/>
      <c r="E411" s="32"/>
      <c r="F411" s="37"/>
      <c r="G411" s="32"/>
      <c r="H411" s="32"/>
      <c r="I411" s="32"/>
      <c r="J411" s="32"/>
      <c r="K411" s="37"/>
      <c r="L411" s="32"/>
      <c r="M411" s="32"/>
      <c r="N411" s="32"/>
      <c r="O411" s="32"/>
      <c r="P411" s="37"/>
      <c r="Q411" s="32"/>
      <c r="R411" s="32"/>
      <c r="S411" s="32"/>
      <c r="T411" s="32"/>
      <c r="U411" s="37"/>
      <c r="V411" s="32"/>
      <c r="W411" s="32"/>
      <c r="X411" s="32"/>
      <c r="Y411" s="32"/>
      <c r="Z411" s="37"/>
      <c r="AA411" s="32"/>
      <c r="AB411" s="32"/>
      <c r="AC411" s="32"/>
      <c r="AD411" s="32"/>
      <c r="AE411" s="37"/>
      <c r="AF411" s="32"/>
      <c r="AG411" s="32"/>
      <c r="AH411" s="32"/>
      <c r="AI411" s="32"/>
      <c r="AJ411" s="32"/>
    </row>
    <row r="412" customFormat="false" ht="12.75" hidden="false" customHeight="false" outlineLevel="0" collapsed="false">
      <c r="A412" s="32" t="n">
        <v>409</v>
      </c>
      <c r="B412" s="33"/>
      <c r="C412" s="33"/>
      <c r="D412" s="33"/>
      <c r="E412" s="33"/>
      <c r="F412" s="34"/>
      <c r="G412" s="35"/>
      <c r="H412" s="35"/>
      <c r="I412" s="32"/>
      <c r="J412" s="35"/>
      <c r="K412" s="36"/>
      <c r="L412" s="35"/>
      <c r="M412" s="35"/>
      <c r="N412" s="32"/>
      <c r="O412" s="35"/>
      <c r="P412" s="36"/>
      <c r="Q412" s="33"/>
      <c r="R412" s="33"/>
      <c r="S412" s="32"/>
      <c r="T412" s="33"/>
      <c r="U412" s="34"/>
      <c r="V412" s="33"/>
      <c r="W412" s="33"/>
      <c r="X412" s="32"/>
      <c r="Y412" s="33"/>
      <c r="Z412" s="34"/>
      <c r="AA412" s="33"/>
      <c r="AB412" s="33"/>
      <c r="AC412" s="32"/>
      <c r="AD412" s="33"/>
      <c r="AE412" s="34"/>
      <c r="AF412" s="33"/>
      <c r="AG412" s="33"/>
      <c r="AH412" s="32"/>
      <c r="AI412" s="33"/>
      <c r="AJ412" s="33"/>
    </row>
    <row r="413" customFormat="false" ht="13.5" hidden="false" customHeight="false" outlineLevel="0" collapsed="false">
      <c r="A413" s="32" t="n">
        <v>410</v>
      </c>
      <c r="B413" s="38"/>
      <c r="C413" s="38"/>
      <c r="D413" s="38"/>
      <c r="E413" s="38"/>
      <c r="F413" s="39"/>
      <c r="G413" s="40"/>
      <c r="H413" s="40"/>
      <c r="I413" s="41"/>
      <c r="J413" s="40"/>
      <c r="K413" s="42"/>
      <c r="L413" s="40"/>
      <c r="M413" s="40"/>
      <c r="N413" s="41"/>
      <c r="O413" s="40"/>
      <c r="P413" s="42"/>
      <c r="Q413" s="38"/>
      <c r="R413" s="38"/>
      <c r="S413" s="41"/>
      <c r="T413" s="38"/>
      <c r="U413" s="39"/>
      <c r="V413" s="38"/>
      <c r="W413" s="38"/>
      <c r="X413" s="41"/>
      <c r="Y413" s="38"/>
      <c r="Z413" s="39"/>
      <c r="AA413" s="38"/>
      <c r="AB413" s="38"/>
      <c r="AC413" s="41"/>
      <c r="AD413" s="38"/>
      <c r="AE413" s="39"/>
      <c r="AF413" s="38"/>
      <c r="AG413" s="38"/>
      <c r="AH413" s="41"/>
      <c r="AI413" s="38"/>
      <c r="AJ413" s="38"/>
    </row>
    <row r="414" customFormat="false" ht="12.75" hidden="false" customHeight="false" outlineLevel="0" collapsed="false">
      <c r="A414" s="32" t="n">
        <v>411</v>
      </c>
      <c r="B414" s="32"/>
      <c r="C414" s="32"/>
      <c r="D414" s="32"/>
      <c r="E414" s="32"/>
      <c r="F414" s="37"/>
      <c r="G414" s="32"/>
      <c r="H414" s="32"/>
      <c r="I414" s="32"/>
      <c r="J414" s="32"/>
      <c r="K414" s="37"/>
      <c r="L414" s="32"/>
      <c r="M414" s="32"/>
      <c r="N414" s="32"/>
      <c r="O414" s="32"/>
      <c r="P414" s="37"/>
      <c r="Q414" s="32"/>
      <c r="R414" s="32"/>
      <c r="S414" s="32"/>
      <c r="T414" s="32"/>
      <c r="U414" s="37"/>
      <c r="V414" s="32"/>
      <c r="W414" s="32"/>
      <c r="X414" s="32"/>
      <c r="Y414" s="32"/>
      <c r="Z414" s="37"/>
      <c r="AA414" s="32"/>
      <c r="AB414" s="32"/>
      <c r="AC414" s="32"/>
      <c r="AD414" s="32"/>
      <c r="AE414" s="37"/>
      <c r="AF414" s="32"/>
      <c r="AG414" s="32"/>
      <c r="AH414" s="32"/>
      <c r="AI414" s="32"/>
      <c r="AJ414" s="32"/>
    </row>
    <row r="415" customFormat="false" ht="12.75" hidden="false" customHeight="false" outlineLevel="0" collapsed="false">
      <c r="A415" s="32" t="n">
        <v>412</v>
      </c>
      <c r="B415" s="33"/>
      <c r="C415" s="33"/>
      <c r="D415" s="33"/>
      <c r="E415" s="33"/>
      <c r="F415" s="34"/>
      <c r="G415" s="35"/>
      <c r="H415" s="35"/>
      <c r="I415" s="32"/>
      <c r="J415" s="35"/>
      <c r="K415" s="36"/>
      <c r="L415" s="35"/>
      <c r="M415" s="35"/>
      <c r="N415" s="32"/>
      <c r="O415" s="35"/>
      <c r="P415" s="36"/>
      <c r="Q415" s="33"/>
      <c r="R415" s="33"/>
      <c r="S415" s="32"/>
      <c r="T415" s="33"/>
      <c r="U415" s="34"/>
      <c r="V415" s="33"/>
      <c r="W415" s="33"/>
      <c r="X415" s="32"/>
      <c r="Y415" s="33"/>
      <c r="Z415" s="34"/>
      <c r="AA415" s="33"/>
      <c r="AB415" s="33"/>
      <c r="AC415" s="32"/>
      <c r="AD415" s="33"/>
      <c r="AE415" s="34"/>
      <c r="AF415" s="33"/>
      <c r="AG415" s="33"/>
      <c r="AH415" s="32"/>
      <c r="AI415" s="33"/>
      <c r="AJ415" s="33"/>
    </row>
    <row r="416" customFormat="false" ht="12.75" hidden="false" customHeight="false" outlineLevel="0" collapsed="false">
      <c r="A416" s="32" t="n">
        <v>413</v>
      </c>
      <c r="B416" s="33"/>
      <c r="C416" s="33"/>
      <c r="D416" s="33"/>
      <c r="E416" s="33"/>
      <c r="F416" s="34"/>
      <c r="G416" s="35"/>
      <c r="H416" s="35"/>
      <c r="I416" s="32"/>
      <c r="J416" s="35"/>
      <c r="K416" s="36"/>
      <c r="L416" s="35"/>
      <c r="M416" s="35"/>
      <c r="N416" s="32"/>
      <c r="O416" s="35"/>
      <c r="P416" s="36"/>
      <c r="Q416" s="33"/>
      <c r="R416" s="33"/>
      <c r="S416" s="32"/>
      <c r="T416" s="33"/>
      <c r="U416" s="34"/>
      <c r="V416" s="33"/>
      <c r="W416" s="33"/>
      <c r="X416" s="32"/>
      <c r="Y416" s="33"/>
      <c r="Z416" s="34"/>
      <c r="AA416" s="33"/>
      <c r="AB416" s="33"/>
      <c r="AC416" s="32"/>
      <c r="AD416" s="33"/>
      <c r="AE416" s="34"/>
      <c r="AF416" s="33"/>
      <c r="AG416" s="33"/>
      <c r="AH416" s="32"/>
      <c r="AI416" s="33"/>
      <c r="AJ416" s="33"/>
    </row>
    <row r="417" customFormat="false" ht="12.75" hidden="false" customHeight="false" outlineLevel="0" collapsed="false">
      <c r="A417" s="32" t="n">
        <v>414</v>
      </c>
      <c r="B417" s="32"/>
      <c r="C417" s="32"/>
      <c r="D417" s="32"/>
      <c r="E417" s="32"/>
      <c r="F417" s="37"/>
      <c r="G417" s="32"/>
      <c r="H417" s="32"/>
      <c r="I417" s="32"/>
      <c r="J417" s="32"/>
      <c r="K417" s="37"/>
      <c r="L417" s="32"/>
      <c r="M417" s="32"/>
      <c r="N417" s="32"/>
      <c r="O417" s="32"/>
      <c r="P417" s="37"/>
      <c r="Q417" s="32"/>
      <c r="R417" s="32"/>
      <c r="S417" s="32"/>
      <c r="T417" s="32"/>
      <c r="U417" s="37"/>
      <c r="V417" s="32"/>
      <c r="W417" s="32"/>
      <c r="X417" s="32"/>
      <c r="Y417" s="32"/>
      <c r="Z417" s="37"/>
      <c r="AA417" s="32"/>
      <c r="AB417" s="32"/>
      <c r="AC417" s="32"/>
      <c r="AD417" s="32"/>
      <c r="AE417" s="37"/>
      <c r="AF417" s="32"/>
      <c r="AG417" s="32"/>
      <c r="AH417" s="32"/>
      <c r="AI417" s="32"/>
      <c r="AJ417" s="32"/>
    </row>
    <row r="418" customFormat="false" ht="13.5" hidden="false" customHeight="false" outlineLevel="0" collapsed="false">
      <c r="A418" s="32" t="n">
        <v>415</v>
      </c>
      <c r="B418" s="38"/>
      <c r="C418" s="38"/>
      <c r="D418" s="38"/>
      <c r="E418" s="38"/>
      <c r="F418" s="39"/>
      <c r="G418" s="40"/>
      <c r="H418" s="40"/>
      <c r="I418" s="41"/>
      <c r="J418" s="40"/>
      <c r="K418" s="42"/>
      <c r="L418" s="40"/>
      <c r="M418" s="40"/>
      <c r="N418" s="41"/>
      <c r="O418" s="40"/>
      <c r="P418" s="42"/>
      <c r="Q418" s="38"/>
      <c r="R418" s="38"/>
      <c r="S418" s="41"/>
      <c r="T418" s="38"/>
      <c r="U418" s="39"/>
      <c r="V418" s="38"/>
      <c r="W418" s="38"/>
      <c r="X418" s="41"/>
      <c r="Y418" s="38"/>
      <c r="Z418" s="39"/>
      <c r="AA418" s="38"/>
      <c r="AB418" s="38"/>
      <c r="AC418" s="41"/>
      <c r="AD418" s="38"/>
      <c r="AE418" s="39"/>
      <c r="AF418" s="38"/>
      <c r="AG418" s="38"/>
      <c r="AH418" s="41"/>
      <c r="AI418" s="38"/>
      <c r="AJ418" s="38"/>
    </row>
    <row r="419" customFormat="false" ht="12.75" hidden="false" customHeight="false" outlineLevel="0" collapsed="false">
      <c r="A419" s="32" t="n">
        <v>416</v>
      </c>
      <c r="B419" s="33"/>
      <c r="C419" s="33"/>
      <c r="D419" s="33"/>
      <c r="E419" s="33"/>
      <c r="F419" s="34"/>
      <c r="G419" s="35"/>
      <c r="H419" s="35"/>
      <c r="I419" s="32"/>
      <c r="J419" s="35"/>
      <c r="K419" s="36"/>
      <c r="L419" s="35"/>
      <c r="M419" s="35"/>
      <c r="N419" s="32"/>
      <c r="O419" s="35"/>
      <c r="P419" s="36"/>
      <c r="Q419" s="33"/>
      <c r="R419" s="33"/>
      <c r="S419" s="32"/>
      <c r="T419" s="33"/>
      <c r="U419" s="34"/>
      <c r="V419" s="33"/>
      <c r="W419" s="33"/>
      <c r="X419" s="32"/>
      <c r="Y419" s="33"/>
      <c r="Z419" s="34"/>
      <c r="AA419" s="33"/>
      <c r="AB419" s="33"/>
      <c r="AC419" s="32"/>
      <c r="AD419" s="33"/>
      <c r="AE419" s="34"/>
      <c r="AF419" s="33"/>
      <c r="AG419" s="33"/>
      <c r="AH419" s="32"/>
      <c r="AI419" s="33"/>
      <c r="AJ419" s="33"/>
    </row>
    <row r="420" customFormat="false" ht="12.75" hidden="false" customHeight="false" outlineLevel="0" collapsed="false">
      <c r="A420" s="32" t="n">
        <v>417</v>
      </c>
      <c r="B420" s="32"/>
      <c r="C420" s="32"/>
      <c r="D420" s="32"/>
      <c r="E420" s="32"/>
      <c r="F420" s="37"/>
      <c r="G420" s="32"/>
      <c r="H420" s="32"/>
      <c r="I420" s="32"/>
      <c r="J420" s="32"/>
      <c r="K420" s="37"/>
      <c r="L420" s="32"/>
      <c r="M420" s="32"/>
      <c r="N420" s="32"/>
      <c r="O420" s="32"/>
      <c r="P420" s="37"/>
      <c r="Q420" s="32"/>
      <c r="R420" s="32"/>
      <c r="S420" s="32"/>
      <c r="T420" s="32"/>
      <c r="U420" s="37"/>
      <c r="V420" s="32"/>
      <c r="W420" s="32"/>
      <c r="X420" s="32"/>
      <c r="Y420" s="32"/>
      <c r="Z420" s="37"/>
      <c r="AA420" s="32"/>
      <c r="AB420" s="32"/>
      <c r="AC420" s="32"/>
      <c r="AD420" s="32"/>
      <c r="AE420" s="37"/>
      <c r="AF420" s="32"/>
      <c r="AG420" s="32"/>
      <c r="AH420" s="32"/>
      <c r="AI420" s="32"/>
      <c r="AJ420" s="32"/>
    </row>
    <row r="421" customFormat="false" ht="12.75" hidden="false" customHeight="false" outlineLevel="0" collapsed="false">
      <c r="A421" s="32" t="n">
        <v>418</v>
      </c>
      <c r="B421" s="33"/>
      <c r="C421" s="33"/>
      <c r="D421" s="33"/>
      <c r="E421" s="33"/>
      <c r="F421" s="34"/>
      <c r="G421" s="35"/>
      <c r="H421" s="35"/>
      <c r="I421" s="32"/>
      <c r="J421" s="35"/>
      <c r="K421" s="36"/>
      <c r="L421" s="35"/>
      <c r="M421" s="35"/>
      <c r="N421" s="32"/>
      <c r="O421" s="35"/>
      <c r="P421" s="36"/>
      <c r="Q421" s="33"/>
      <c r="R421" s="33"/>
      <c r="S421" s="32"/>
      <c r="T421" s="33"/>
      <c r="U421" s="34"/>
      <c r="V421" s="33"/>
      <c r="W421" s="33"/>
      <c r="X421" s="32"/>
      <c r="Y421" s="33"/>
      <c r="Z421" s="34"/>
      <c r="AA421" s="33"/>
      <c r="AB421" s="33"/>
      <c r="AC421" s="32"/>
      <c r="AD421" s="33"/>
      <c r="AE421" s="34"/>
      <c r="AF421" s="33"/>
      <c r="AG421" s="33"/>
      <c r="AH421" s="32"/>
      <c r="AI421" s="33"/>
      <c r="AJ421" s="33"/>
    </row>
    <row r="422" customFormat="false" ht="12.75" hidden="false" customHeight="false" outlineLevel="0" collapsed="false">
      <c r="A422" s="32" t="n">
        <v>419</v>
      </c>
      <c r="B422" s="33"/>
      <c r="C422" s="33"/>
      <c r="D422" s="33"/>
      <c r="E422" s="33"/>
      <c r="F422" s="34"/>
      <c r="G422" s="35"/>
      <c r="H422" s="35"/>
      <c r="I422" s="32"/>
      <c r="J422" s="35"/>
      <c r="K422" s="36"/>
      <c r="L422" s="35"/>
      <c r="M422" s="35"/>
      <c r="N422" s="32"/>
      <c r="O422" s="35"/>
      <c r="P422" s="36"/>
      <c r="Q422" s="33"/>
      <c r="R422" s="33"/>
      <c r="S422" s="32"/>
      <c r="T422" s="33"/>
      <c r="U422" s="34"/>
      <c r="V422" s="33"/>
      <c r="W422" s="33"/>
      <c r="X422" s="32"/>
      <c r="Y422" s="33"/>
      <c r="Z422" s="34"/>
      <c r="AA422" s="33"/>
      <c r="AB422" s="33"/>
      <c r="AC422" s="32"/>
      <c r="AD422" s="33"/>
      <c r="AE422" s="34"/>
      <c r="AF422" s="33"/>
      <c r="AG422" s="33"/>
      <c r="AH422" s="32"/>
      <c r="AI422" s="33"/>
      <c r="AJ422" s="33"/>
    </row>
    <row r="423" customFormat="false" ht="13.5" hidden="false" customHeight="false" outlineLevel="0" collapsed="false">
      <c r="A423" s="32" t="n">
        <v>420</v>
      </c>
      <c r="B423" s="41"/>
      <c r="C423" s="41"/>
      <c r="D423" s="41"/>
      <c r="E423" s="41"/>
      <c r="F423" s="43"/>
      <c r="G423" s="41"/>
      <c r="H423" s="41"/>
      <c r="I423" s="41"/>
      <c r="J423" s="41"/>
      <c r="K423" s="43"/>
      <c r="L423" s="41"/>
      <c r="M423" s="41"/>
      <c r="N423" s="41"/>
      <c r="O423" s="41"/>
      <c r="P423" s="43"/>
      <c r="Q423" s="41"/>
      <c r="R423" s="41"/>
      <c r="S423" s="41"/>
      <c r="T423" s="41"/>
      <c r="U423" s="43"/>
      <c r="V423" s="41"/>
      <c r="W423" s="41"/>
      <c r="X423" s="41"/>
      <c r="Y423" s="41"/>
      <c r="Z423" s="43"/>
      <c r="AA423" s="41"/>
      <c r="AB423" s="41"/>
      <c r="AC423" s="41"/>
      <c r="AD423" s="41"/>
      <c r="AE423" s="43"/>
      <c r="AF423" s="41"/>
      <c r="AG423" s="41"/>
      <c r="AH423" s="41"/>
      <c r="AI423" s="41"/>
      <c r="AJ423" s="41"/>
    </row>
    <row r="424" customFormat="false" ht="12.75" hidden="false" customHeight="false" outlineLevel="0" collapsed="false">
      <c r="A424" s="32" t="n">
        <v>421</v>
      </c>
      <c r="B424" s="33"/>
      <c r="C424" s="33"/>
      <c r="D424" s="33"/>
      <c r="E424" s="33"/>
      <c r="F424" s="34"/>
      <c r="G424" s="35"/>
      <c r="H424" s="35"/>
      <c r="I424" s="32"/>
      <c r="J424" s="35"/>
      <c r="K424" s="36"/>
      <c r="L424" s="35"/>
      <c r="M424" s="35"/>
      <c r="N424" s="32"/>
      <c r="O424" s="35"/>
      <c r="P424" s="36"/>
      <c r="Q424" s="33"/>
      <c r="R424" s="33"/>
      <c r="S424" s="32"/>
      <c r="T424" s="33"/>
      <c r="U424" s="34"/>
      <c r="V424" s="33"/>
      <c r="W424" s="33"/>
      <c r="X424" s="32"/>
      <c r="Y424" s="33"/>
      <c r="Z424" s="34"/>
      <c r="AA424" s="33"/>
      <c r="AB424" s="33"/>
      <c r="AC424" s="32"/>
      <c r="AD424" s="33"/>
      <c r="AE424" s="34"/>
      <c r="AF424" s="33"/>
      <c r="AG424" s="33"/>
      <c r="AH424" s="32"/>
      <c r="AI424" s="33"/>
      <c r="AJ424" s="33"/>
    </row>
    <row r="425" customFormat="false" ht="12.75" hidden="false" customHeight="false" outlineLevel="0" collapsed="false">
      <c r="A425" s="32" t="n">
        <v>422</v>
      </c>
      <c r="B425" s="33"/>
      <c r="C425" s="33"/>
      <c r="D425" s="33"/>
      <c r="E425" s="33"/>
      <c r="F425" s="34"/>
      <c r="G425" s="35"/>
      <c r="H425" s="35"/>
      <c r="I425" s="32"/>
      <c r="J425" s="35"/>
      <c r="K425" s="36"/>
      <c r="L425" s="35"/>
      <c r="M425" s="35"/>
      <c r="N425" s="32"/>
      <c r="O425" s="35"/>
      <c r="P425" s="36"/>
      <c r="Q425" s="33"/>
      <c r="R425" s="33"/>
      <c r="S425" s="32"/>
      <c r="T425" s="33"/>
      <c r="U425" s="34"/>
      <c r="V425" s="33"/>
      <c r="W425" s="33"/>
      <c r="X425" s="32"/>
      <c r="Y425" s="33"/>
      <c r="Z425" s="34"/>
      <c r="AA425" s="33"/>
      <c r="AB425" s="33"/>
      <c r="AC425" s="32"/>
      <c r="AD425" s="33"/>
      <c r="AE425" s="34"/>
      <c r="AF425" s="33"/>
      <c r="AG425" s="33"/>
      <c r="AH425" s="32"/>
      <c r="AI425" s="33"/>
      <c r="AJ425" s="33"/>
    </row>
    <row r="426" customFormat="false" ht="12.75" hidden="false" customHeight="false" outlineLevel="0" collapsed="false">
      <c r="A426" s="32" t="n">
        <v>423</v>
      </c>
      <c r="B426" s="32"/>
      <c r="C426" s="32"/>
      <c r="D426" s="32"/>
      <c r="E426" s="32"/>
      <c r="F426" s="37"/>
      <c r="G426" s="32"/>
      <c r="H426" s="32"/>
      <c r="I426" s="32"/>
      <c r="J426" s="32"/>
      <c r="K426" s="37"/>
      <c r="L426" s="32"/>
      <c r="M426" s="32"/>
      <c r="N426" s="32"/>
      <c r="O426" s="32"/>
      <c r="P426" s="37"/>
      <c r="Q426" s="32"/>
      <c r="R426" s="32"/>
      <c r="S426" s="32"/>
      <c r="T426" s="32"/>
      <c r="U426" s="37"/>
      <c r="V426" s="32"/>
      <c r="W426" s="32"/>
      <c r="X426" s="32"/>
      <c r="Y426" s="32"/>
      <c r="Z426" s="37"/>
      <c r="AA426" s="32"/>
      <c r="AB426" s="32"/>
      <c r="AC426" s="32"/>
      <c r="AD426" s="32"/>
      <c r="AE426" s="37"/>
      <c r="AF426" s="32"/>
      <c r="AG426" s="32"/>
      <c r="AH426" s="32"/>
      <c r="AI426" s="32"/>
      <c r="AJ426" s="32"/>
    </row>
    <row r="427" customFormat="false" ht="12.75" hidden="false" customHeight="false" outlineLevel="0" collapsed="false">
      <c r="A427" s="32" t="n">
        <v>424</v>
      </c>
      <c r="B427" s="33"/>
      <c r="C427" s="33"/>
      <c r="D427" s="33"/>
      <c r="E427" s="33"/>
      <c r="F427" s="34"/>
      <c r="G427" s="35"/>
      <c r="H427" s="35"/>
      <c r="I427" s="32"/>
      <c r="J427" s="35"/>
      <c r="K427" s="36"/>
      <c r="L427" s="35"/>
      <c r="M427" s="35"/>
      <c r="N427" s="32"/>
      <c r="O427" s="35"/>
      <c r="P427" s="36"/>
      <c r="Q427" s="33"/>
      <c r="R427" s="33"/>
      <c r="S427" s="32"/>
      <c r="T427" s="33"/>
      <c r="U427" s="34"/>
      <c r="V427" s="33"/>
      <c r="W427" s="33"/>
      <c r="X427" s="32"/>
      <c r="Y427" s="33"/>
      <c r="Z427" s="34"/>
      <c r="AA427" s="33"/>
      <c r="AB427" s="33"/>
      <c r="AC427" s="32"/>
      <c r="AD427" s="33"/>
      <c r="AE427" s="34"/>
      <c r="AF427" s="33"/>
      <c r="AG427" s="33"/>
      <c r="AH427" s="32"/>
      <c r="AI427" s="33"/>
      <c r="AJ427" s="33"/>
    </row>
    <row r="428" customFormat="false" ht="13.5" hidden="false" customHeight="false" outlineLevel="0" collapsed="false">
      <c r="A428" s="32" t="n">
        <v>425</v>
      </c>
      <c r="B428" s="38"/>
      <c r="C428" s="38"/>
      <c r="D428" s="38"/>
      <c r="E428" s="38"/>
      <c r="F428" s="39"/>
      <c r="G428" s="40"/>
      <c r="H428" s="40"/>
      <c r="I428" s="41"/>
      <c r="J428" s="40"/>
      <c r="K428" s="42"/>
      <c r="L428" s="40"/>
      <c r="M428" s="40"/>
      <c r="N428" s="41"/>
      <c r="O428" s="40"/>
      <c r="P428" s="42"/>
      <c r="Q428" s="38"/>
      <c r="R428" s="38"/>
      <c r="S428" s="41"/>
      <c r="T428" s="38"/>
      <c r="U428" s="39"/>
      <c r="V428" s="38"/>
      <c r="W428" s="38"/>
      <c r="X428" s="41"/>
      <c r="Y428" s="38"/>
      <c r="Z428" s="39"/>
      <c r="AA428" s="38"/>
      <c r="AB428" s="38"/>
      <c r="AC428" s="41"/>
      <c r="AD428" s="38"/>
      <c r="AE428" s="39"/>
      <c r="AF428" s="38"/>
      <c r="AG428" s="38"/>
      <c r="AH428" s="41"/>
      <c r="AI428" s="38"/>
      <c r="AJ428" s="38"/>
    </row>
    <row r="429" customFormat="false" ht="12.75" hidden="false" customHeight="false" outlineLevel="0" collapsed="false">
      <c r="A429" s="32" t="n">
        <v>426</v>
      </c>
      <c r="B429" s="32"/>
      <c r="C429" s="32"/>
      <c r="D429" s="32"/>
      <c r="E429" s="32"/>
      <c r="F429" s="37"/>
      <c r="G429" s="32"/>
      <c r="H429" s="32"/>
      <c r="I429" s="32"/>
      <c r="J429" s="32"/>
      <c r="K429" s="37"/>
      <c r="L429" s="32"/>
      <c r="M429" s="32"/>
      <c r="N429" s="32"/>
      <c r="O429" s="32"/>
      <c r="P429" s="37"/>
      <c r="Q429" s="32"/>
      <c r="R429" s="32"/>
      <c r="S429" s="32"/>
      <c r="T429" s="32"/>
      <c r="U429" s="37"/>
      <c r="V429" s="32"/>
      <c r="W429" s="32"/>
      <c r="X429" s="32"/>
      <c r="Y429" s="32"/>
      <c r="Z429" s="37"/>
      <c r="AA429" s="32"/>
      <c r="AB429" s="32"/>
      <c r="AC429" s="32"/>
      <c r="AD429" s="32"/>
      <c r="AE429" s="37"/>
      <c r="AF429" s="32"/>
      <c r="AG429" s="32"/>
      <c r="AH429" s="32"/>
      <c r="AI429" s="32"/>
      <c r="AJ429" s="32"/>
    </row>
    <row r="430" customFormat="false" ht="12.75" hidden="false" customHeight="false" outlineLevel="0" collapsed="false">
      <c r="A430" s="32" t="n">
        <v>427</v>
      </c>
      <c r="B430" s="33"/>
      <c r="C430" s="33"/>
      <c r="D430" s="33"/>
      <c r="E430" s="33"/>
      <c r="F430" s="34"/>
      <c r="G430" s="35"/>
      <c r="H430" s="35"/>
      <c r="I430" s="32"/>
      <c r="J430" s="35"/>
      <c r="K430" s="36"/>
      <c r="L430" s="35"/>
      <c r="M430" s="35"/>
      <c r="N430" s="32"/>
      <c r="O430" s="35"/>
      <c r="P430" s="36"/>
      <c r="Q430" s="33"/>
      <c r="R430" s="33"/>
      <c r="S430" s="32"/>
      <c r="T430" s="33"/>
      <c r="U430" s="34"/>
      <c r="V430" s="33"/>
      <c r="W430" s="33"/>
      <c r="X430" s="32"/>
      <c r="Y430" s="33"/>
      <c r="Z430" s="34"/>
      <c r="AA430" s="33"/>
      <c r="AB430" s="33"/>
      <c r="AC430" s="32"/>
      <c r="AD430" s="33"/>
      <c r="AE430" s="34"/>
      <c r="AF430" s="33"/>
      <c r="AG430" s="33"/>
      <c r="AH430" s="32"/>
      <c r="AI430" s="33"/>
      <c r="AJ430" s="33"/>
    </row>
    <row r="431" customFormat="false" ht="12.75" hidden="false" customHeight="false" outlineLevel="0" collapsed="false">
      <c r="A431" s="32" t="n">
        <v>428</v>
      </c>
      <c r="B431" s="33"/>
      <c r="C431" s="33"/>
      <c r="D431" s="33"/>
      <c r="E431" s="33"/>
      <c r="F431" s="34"/>
      <c r="G431" s="35"/>
      <c r="H431" s="35"/>
      <c r="I431" s="32"/>
      <c r="J431" s="35"/>
      <c r="K431" s="36"/>
      <c r="L431" s="35"/>
      <c r="M431" s="35"/>
      <c r="N431" s="32"/>
      <c r="O431" s="35"/>
      <c r="P431" s="36"/>
      <c r="Q431" s="33"/>
      <c r="R431" s="33"/>
      <c r="S431" s="32"/>
      <c r="T431" s="33"/>
      <c r="U431" s="34"/>
      <c r="V431" s="33"/>
      <c r="W431" s="33"/>
      <c r="X431" s="32"/>
      <c r="Y431" s="33"/>
      <c r="Z431" s="34"/>
      <c r="AA431" s="33"/>
      <c r="AB431" s="33"/>
      <c r="AC431" s="32"/>
      <c r="AD431" s="33"/>
      <c r="AE431" s="34"/>
      <c r="AF431" s="33"/>
      <c r="AG431" s="33"/>
      <c r="AH431" s="32"/>
      <c r="AI431" s="33"/>
      <c r="AJ431" s="33"/>
    </row>
    <row r="432" customFormat="false" ht="12.75" hidden="false" customHeight="false" outlineLevel="0" collapsed="false">
      <c r="A432" s="32" t="n">
        <v>429</v>
      </c>
      <c r="B432" s="32"/>
      <c r="C432" s="32"/>
      <c r="D432" s="32"/>
      <c r="E432" s="32"/>
      <c r="F432" s="37"/>
      <c r="G432" s="32"/>
      <c r="H432" s="32"/>
      <c r="I432" s="32"/>
      <c r="J432" s="32"/>
      <c r="K432" s="37"/>
      <c r="L432" s="32"/>
      <c r="M432" s="32"/>
      <c r="N432" s="32"/>
      <c r="O432" s="32"/>
      <c r="P432" s="37"/>
      <c r="Q432" s="32"/>
      <c r="R432" s="32"/>
      <c r="S432" s="32"/>
      <c r="T432" s="32"/>
      <c r="U432" s="37"/>
      <c r="V432" s="32"/>
      <c r="W432" s="32"/>
      <c r="X432" s="32"/>
      <c r="Y432" s="32"/>
      <c r="Z432" s="37"/>
      <c r="AA432" s="32"/>
      <c r="AB432" s="32"/>
      <c r="AC432" s="32"/>
      <c r="AD432" s="32"/>
      <c r="AE432" s="37"/>
      <c r="AF432" s="32"/>
      <c r="AG432" s="32"/>
      <c r="AH432" s="32"/>
      <c r="AI432" s="32"/>
      <c r="AJ432" s="32"/>
    </row>
    <row r="433" customFormat="false" ht="13.5" hidden="false" customHeight="false" outlineLevel="0" collapsed="false">
      <c r="A433" s="32" t="n">
        <v>430</v>
      </c>
      <c r="B433" s="38"/>
      <c r="C433" s="38"/>
      <c r="D433" s="38"/>
      <c r="E433" s="38"/>
      <c r="F433" s="39"/>
      <c r="G433" s="40"/>
      <c r="H433" s="40"/>
      <c r="I433" s="41"/>
      <c r="J433" s="40"/>
      <c r="K433" s="42"/>
      <c r="L433" s="40"/>
      <c r="M433" s="40"/>
      <c r="N433" s="41"/>
      <c r="O433" s="40"/>
      <c r="P433" s="42"/>
      <c r="Q433" s="38"/>
      <c r="R433" s="38"/>
      <c r="S433" s="41"/>
      <c r="T433" s="38"/>
      <c r="U433" s="39"/>
      <c r="V433" s="38"/>
      <c r="W433" s="38"/>
      <c r="X433" s="41"/>
      <c r="Y433" s="38"/>
      <c r="Z433" s="39"/>
      <c r="AA433" s="38"/>
      <c r="AB433" s="38"/>
      <c r="AC433" s="41"/>
      <c r="AD433" s="38"/>
      <c r="AE433" s="39"/>
      <c r="AF433" s="38"/>
      <c r="AG433" s="38"/>
      <c r="AH433" s="41"/>
      <c r="AI433" s="38"/>
      <c r="AJ433" s="38"/>
    </row>
    <row r="434" customFormat="false" ht="12.75" hidden="false" customHeight="false" outlineLevel="0" collapsed="false">
      <c r="A434" s="32" t="n">
        <v>431</v>
      </c>
      <c r="B434" s="33"/>
      <c r="C434" s="33"/>
      <c r="D434" s="33"/>
      <c r="E434" s="33"/>
      <c r="F434" s="34"/>
      <c r="G434" s="35"/>
      <c r="H434" s="35"/>
      <c r="I434" s="32"/>
      <c r="J434" s="35"/>
      <c r="K434" s="36"/>
      <c r="L434" s="35"/>
      <c r="M434" s="35"/>
      <c r="N434" s="32"/>
      <c r="O434" s="35"/>
      <c r="P434" s="36"/>
      <c r="Q434" s="33"/>
      <c r="R434" s="33"/>
      <c r="S434" s="32"/>
      <c r="T434" s="33"/>
      <c r="U434" s="34"/>
      <c r="V434" s="33"/>
      <c r="W434" s="33"/>
      <c r="X434" s="32"/>
      <c r="Y434" s="33"/>
      <c r="Z434" s="34"/>
      <c r="AA434" s="33"/>
      <c r="AB434" s="33"/>
      <c r="AC434" s="32"/>
      <c r="AD434" s="33"/>
      <c r="AE434" s="34"/>
      <c r="AF434" s="33"/>
      <c r="AG434" s="33"/>
      <c r="AH434" s="32"/>
      <c r="AI434" s="33"/>
      <c r="AJ434" s="33"/>
    </row>
    <row r="435" customFormat="false" ht="12.75" hidden="false" customHeight="false" outlineLevel="0" collapsed="false">
      <c r="A435" s="32" t="n">
        <v>432</v>
      </c>
      <c r="B435" s="32"/>
      <c r="C435" s="32"/>
      <c r="D435" s="32"/>
      <c r="E435" s="32"/>
      <c r="F435" s="37"/>
      <c r="G435" s="32"/>
      <c r="H435" s="32"/>
      <c r="I435" s="32"/>
      <c r="J435" s="32"/>
      <c r="K435" s="37"/>
      <c r="L435" s="32"/>
      <c r="M435" s="32"/>
      <c r="N435" s="32"/>
      <c r="O435" s="32"/>
      <c r="P435" s="37"/>
      <c r="Q435" s="32"/>
      <c r="R435" s="32"/>
      <c r="S435" s="32"/>
      <c r="T435" s="32"/>
      <c r="U435" s="37"/>
      <c r="V435" s="32"/>
      <c r="W435" s="32"/>
      <c r="X435" s="32"/>
      <c r="Y435" s="32"/>
      <c r="Z435" s="37"/>
      <c r="AA435" s="32"/>
      <c r="AB435" s="32"/>
      <c r="AC435" s="32"/>
      <c r="AD435" s="32"/>
      <c r="AE435" s="37"/>
      <c r="AF435" s="32"/>
      <c r="AG435" s="32"/>
      <c r="AH435" s="32"/>
      <c r="AI435" s="32"/>
      <c r="AJ435" s="32"/>
    </row>
    <row r="436" customFormat="false" ht="12.75" hidden="false" customHeight="false" outlineLevel="0" collapsed="false">
      <c r="A436" s="32" t="n">
        <v>433</v>
      </c>
      <c r="B436" s="33"/>
      <c r="C436" s="33"/>
      <c r="D436" s="33"/>
      <c r="E436" s="33"/>
      <c r="F436" s="34"/>
      <c r="G436" s="35"/>
      <c r="H436" s="35"/>
      <c r="I436" s="32"/>
      <c r="J436" s="35"/>
      <c r="K436" s="36"/>
      <c r="L436" s="35"/>
      <c r="M436" s="35"/>
      <c r="N436" s="32"/>
      <c r="O436" s="35"/>
      <c r="P436" s="36"/>
      <c r="Q436" s="33"/>
      <c r="R436" s="33"/>
      <c r="S436" s="32"/>
      <c r="T436" s="33"/>
      <c r="U436" s="34"/>
      <c r="V436" s="33"/>
      <c r="W436" s="33"/>
      <c r="X436" s="32"/>
      <c r="Y436" s="33"/>
      <c r="Z436" s="34"/>
      <c r="AA436" s="33"/>
      <c r="AB436" s="33"/>
      <c r="AC436" s="32"/>
      <c r="AD436" s="33"/>
      <c r="AE436" s="34"/>
      <c r="AF436" s="33"/>
      <c r="AG436" s="33"/>
      <c r="AH436" s="32"/>
      <c r="AI436" s="33"/>
      <c r="AJ436" s="33"/>
    </row>
    <row r="437" customFormat="false" ht="12.75" hidden="false" customHeight="false" outlineLevel="0" collapsed="false">
      <c r="A437" s="32" t="n">
        <v>434</v>
      </c>
      <c r="B437" s="33"/>
      <c r="C437" s="33"/>
      <c r="D437" s="33"/>
      <c r="E437" s="33"/>
      <c r="F437" s="34"/>
      <c r="G437" s="35"/>
      <c r="H437" s="35"/>
      <c r="I437" s="32"/>
      <c r="J437" s="35"/>
      <c r="K437" s="36"/>
      <c r="L437" s="35"/>
      <c r="M437" s="35"/>
      <c r="N437" s="32"/>
      <c r="O437" s="35"/>
      <c r="P437" s="36"/>
      <c r="Q437" s="33"/>
      <c r="R437" s="33"/>
      <c r="S437" s="32"/>
      <c r="T437" s="33"/>
      <c r="U437" s="34"/>
      <c r="V437" s="33"/>
      <c r="W437" s="33"/>
      <c r="X437" s="32"/>
      <c r="Y437" s="33"/>
      <c r="Z437" s="34"/>
      <c r="AA437" s="33"/>
      <c r="AB437" s="33"/>
      <c r="AC437" s="32"/>
      <c r="AD437" s="33"/>
      <c r="AE437" s="34"/>
      <c r="AF437" s="33"/>
      <c r="AG437" s="33"/>
      <c r="AH437" s="32"/>
      <c r="AI437" s="33"/>
      <c r="AJ437" s="33"/>
    </row>
    <row r="438" customFormat="false" ht="13.5" hidden="false" customHeight="false" outlineLevel="0" collapsed="false">
      <c r="A438" s="32" t="n">
        <v>435</v>
      </c>
      <c r="B438" s="41"/>
      <c r="C438" s="41"/>
      <c r="D438" s="41"/>
      <c r="E438" s="41"/>
      <c r="F438" s="43"/>
      <c r="G438" s="41"/>
      <c r="H438" s="41"/>
      <c r="I438" s="41"/>
      <c r="J438" s="41"/>
      <c r="K438" s="43"/>
      <c r="L438" s="41"/>
      <c r="M438" s="41"/>
      <c r="N438" s="41"/>
      <c r="O438" s="41"/>
      <c r="P438" s="43"/>
      <c r="Q438" s="41"/>
      <c r="R438" s="41"/>
      <c r="S438" s="41"/>
      <c r="T438" s="41"/>
      <c r="U438" s="43"/>
      <c r="V438" s="41"/>
      <c r="W438" s="41"/>
      <c r="X438" s="41"/>
      <c r="Y438" s="41"/>
      <c r="Z438" s="43"/>
      <c r="AA438" s="41"/>
      <c r="AB438" s="41"/>
      <c r="AC438" s="41"/>
      <c r="AD438" s="41"/>
      <c r="AE438" s="43"/>
      <c r="AF438" s="41"/>
      <c r="AG438" s="41"/>
      <c r="AH438" s="41"/>
      <c r="AI438" s="41"/>
      <c r="AJ438" s="41"/>
    </row>
    <row r="439" customFormat="false" ht="12.75" hidden="false" customHeight="false" outlineLevel="0" collapsed="false">
      <c r="A439" s="32" t="n">
        <v>436</v>
      </c>
      <c r="B439" s="33"/>
      <c r="C439" s="33"/>
      <c r="D439" s="33"/>
      <c r="E439" s="33"/>
      <c r="F439" s="34"/>
      <c r="G439" s="35"/>
      <c r="H439" s="35"/>
      <c r="I439" s="32"/>
      <c r="J439" s="35"/>
      <c r="K439" s="36"/>
      <c r="L439" s="35"/>
      <c r="M439" s="35"/>
      <c r="N439" s="32"/>
      <c r="O439" s="35"/>
      <c r="P439" s="36"/>
      <c r="Q439" s="33"/>
      <c r="R439" s="33"/>
      <c r="S439" s="32"/>
      <c r="T439" s="33"/>
      <c r="U439" s="34"/>
      <c r="V439" s="33"/>
      <c r="W439" s="33"/>
      <c r="X439" s="32"/>
      <c r="Y439" s="33"/>
      <c r="Z439" s="34"/>
      <c r="AA439" s="33"/>
      <c r="AB439" s="33"/>
      <c r="AC439" s="32"/>
      <c r="AD439" s="33"/>
      <c r="AE439" s="34"/>
      <c r="AF439" s="33"/>
      <c r="AG439" s="33"/>
      <c r="AH439" s="32"/>
      <c r="AI439" s="33"/>
      <c r="AJ439" s="33"/>
    </row>
    <row r="440" customFormat="false" ht="12.75" hidden="false" customHeight="false" outlineLevel="0" collapsed="false">
      <c r="A440" s="32" t="n">
        <v>437</v>
      </c>
      <c r="B440" s="33"/>
      <c r="C440" s="33"/>
      <c r="D440" s="33"/>
      <c r="E440" s="33"/>
      <c r="F440" s="34"/>
      <c r="G440" s="35"/>
      <c r="H440" s="35"/>
      <c r="I440" s="32"/>
      <c r="J440" s="35"/>
      <c r="K440" s="36"/>
      <c r="L440" s="35"/>
      <c r="M440" s="35"/>
      <c r="N440" s="32"/>
      <c r="O440" s="35"/>
      <c r="P440" s="36"/>
      <c r="Q440" s="33"/>
      <c r="R440" s="33"/>
      <c r="S440" s="32"/>
      <c r="T440" s="33"/>
      <c r="U440" s="34"/>
      <c r="V440" s="33"/>
      <c r="W440" s="33"/>
      <c r="X440" s="32"/>
      <c r="Y440" s="33"/>
      <c r="Z440" s="34"/>
      <c r="AA440" s="33"/>
      <c r="AB440" s="33"/>
      <c r="AC440" s="32"/>
      <c r="AD440" s="33"/>
      <c r="AE440" s="34"/>
      <c r="AF440" s="33"/>
      <c r="AG440" s="33"/>
      <c r="AH440" s="32"/>
      <c r="AI440" s="33"/>
      <c r="AJ440" s="33"/>
    </row>
    <row r="441" customFormat="false" ht="12.75" hidden="false" customHeight="false" outlineLevel="0" collapsed="false">
      <c r="A441" s="32" t="n">
        <v>438</v>
      </c>
      <c r="B441" s="32"/>
      <c r="C441" s="32"/>
      <c r="D441" s="32"/>
      <c r="E441" s="32"/>
      <c r="F441" s="37"/>
      <c r="G441" s="32"/>
      <c r="H441" s="32"/>
      <c r="I441" s="32"/>
      <c r="J441" s="32"/>
      <c r="K441" s="37"/>
      <c r="L441" s="32"/>
      <c r="M441" s="32"/>
      <c r="N441" s="32"/>
      <c r="O441" s="32"/>
      <c r="P441" s="37"/>
      <c r="Q441" s="32"/>
      <c r="R441" s="32"/>
      <c r="S441" s="32"/>
      <c r="T441" s="32"/>
      <c r="U441" s="37"/>
      <c r="V441" s="32"/>
      <c r="W441" s="32"/>
      <c r="X441" s="32"/>
      <c r="Y441" s="32"/>
      <c r="Z441" s="37"/>
      <c r="AA441" s="32"/>
      <c r="AB441" s="32"/>
      <c r="AC441" s="32"/>
      <c r="AD441" s="32"/>
      <c r="AE441" s="37"/>
      <c r="AF441" s="32"/>
      <c r="AG441" s="32"/>
      <c r="AH441" s="32"/>
      <c r="AI441" s="32"/>
      <c r="AJ441" s="32"/>
    </row>
    <row r="442" customFormat="false" ht="12.75" hidden="false" customHeight="false" outlineLevel="0" collapsed="false">
      <c r="A442" s="32" t="n">
        <v>439</v>
      </c>
      <c r="B442" s="33"/>
      <c r="C442" s="33"/>
      <c r="D442" s="33"/>
      <c r="E442" s="33"/>
      <c r="F442" s="34"/>
      <c r="G442" s="35"/>
      <c r="H442" s="35"/>
      <c r="I442" s="32"/>
      <c r="J442" s="35"/>
      <c r="K442" s="36"/>
      <c r="L442" s="35"/>
      <c r="M442" s="35"/>
      <c r="N442" s="32"/>
      <c r="O442" s="35"/>
      <c r="P442" s="36"/>
      <c r="Q442" s="33"/>
      <c r="R442" s="33"/>
      <c r="S442" s="32"/>
      <c r="T442" s="33"/>
      <c r="U442" s="34"/>
      <c r="V442" s="33"/>
      <c r="W442" s="33"/>
      <c r="X442" s="32"/>
      <c r="Y442" s="33"/>
      <c r="Z442" s="34"/>
      <c r="AA442" s="33"/>
      <c r="AB442" s="33"/>
      <c r="AC442" s="32"/>
      <c r="AD442" s="33"/>
      <c r="AE442" s="34"/>
      <c r="AF442" s="33"/>
      <c r="AG442" s="33"/>
      <c r="AH442" s="32"/>
      <c r="AI442" s="33"/>
      <c r="AJ442" s="33"/>
    </row>
    <row r="443" customFormat="false" ht="13.5" hidden="false" customHeight="false" outlineLevel="0" collapsed="false">
      <c r="A443" s="32" t="n">
        <v>440</v>
      </c>
      <c r="B443" s="38"/>
      <c r="C443" s="38"/>
      <c r="D443" s="38"/>
      <c r="E443" s="38"/>
      <c r="F443" s="39"/>
      <c r="G443" s="40"/>
      <c r="H443" s="40"/>
      <c r="I443" s="41"/>
      <c r="J443" s="40"/>
      <c r="K443" s="42"/>
      <c r="L443" s="40"/>
      <c r="M443" s="40"/>
      <c r="N443" s="41"/>
      <c r="O443" s="40"/>
      <c r="P443" s="42"/>
      <c r="Q443" s="38"/>
      <c r="R443" s="38"/>
      <c r="S443" s="41"/>
      <c r="T443" s="38"/>
      <c r="U443" s="39"/>
      <c r="V443" s="38"/>
      <c r="W443" s="38"/>
      <c r="X443" s="41"/>
      <c r="Y443" s="38"/>
      <c r="Z443" s="39"/>
      <c r="AA443" s="38"/>
      <c r="AB443" s="38"/>
      <c r="AC443" s="41"/>
      <c r="AD443" s="38"/>
      <c r="AE443" s="39"/>
      <c r="AF443" s="38"/>
      <c r="AG443" s="38"/>
      <c r="AH443" s="41"/>
      <c r="AI443" s="38"/>
      <c r="AJ443" s="38"/>
    </row>
    <row r="444" customFormat="false" ht="12.75" hidden="false" customHeight="false" outlineLevel="0" collapsed="false">
      <c r="A444" s="32" t="n">
        <v>441</v>
      </c>
      <c r="B444" s="32"/>
      <c r="C444" s="32"/>
      <c r="D444" s="32"/>
      <c r="E444" s="32"/>
      <c r="F444" s="37"/>
      <c r="G444" s="32"/>
      <c r="H444" s="32"/>
      <c r="I444" s="32"/>
      <c r="J444" s="32"/>
      <c r="K444" s="37"/>
      <c r="L444" s="32"/>
      <c r="M444" s="32"/>
      <c r="N444" s="32"/>
      <c r="O444" s="32"/>
      <c r="P444" s="37"/>
      <c r="Q444" s="32"/>
      <c r="R444" s="32"/>
      <c r="S444" s="32"/>
      <c r="T444" s="32"/>
      <c r="U444" s="37"/>
      <c r="V444" s="32"/>
      <c r="W444" s="32"/>
      <c r="X444" s="32"/>
      <c r="Y444" s="32"/>
      <c r="Z444" s="37"/>
      <c r="AA444" s="32"/>
      <c r="AB444" s="32"/>
      <c r="AC444" s="32"/>
      <c r="AD444" s="32"/>
      <c r="AE444" s="37"/>
      <c r="AF444" s="32"/>
      <c r="AG444" s="32"/>
      <c r="AH444" s="32"/>
      <c r="AI444" s="32"/>
      <c r="AJ444" s="32"/>
    </row>
    <row r="445" customFormat="false" ht="12.75" hidden="false" customHeight="false" outlineLevel="0" collapsed="false">
      <c r="A445" s="32" t="n">
        <v>442</v>
      </c>
      <c r="B445" s="33"/>
      <c r="C445" s="33"/>
      <c r="D445" s="33"/>
      <c r="E445" s="33"/>
      <c r="F445" s="34"/>
      <c r="G445" s="35"/>
      <c r="H445" s="35"/>
      <c r="I445" s="32"/>
      <c r="J445" s="35"/>
      <c r="K445" s="36"/>
      <c r="L445" s="35"/>
      <c r="M445" s="35"/>
      <c r="N445" s="32"/>
      <c r="O445" s="35"/>
      <c r="P445" s="36"/>
      <c r="Q445" s="33"/>
      <c r="R445" s="33"/>
      <c r="S445" s="32"/>
      <c r="T445" s="33"/>
      <c r="U445" s="34"/>
      <c r="V445" s="33"/>
      <c r="W445" s="33"/>
      <c r="X445" s="32"/>
      <c r="Y445" s="33"/>
      <c r="Z445" s="34"/>
      <c r="AA445" s="33"/>
      <c r="AB445" s="33"/>
      <c r="AC445" s="32"/>
      <c r="AD445" s="33"/>
      <c r="AE445" s="34"/>
      <c r="AF445" s="33"/>
      <c r="AG445" s="33"/>
      <c r="AH445" s="32"/>
      <c r="AI445" s="33"/>
      <c r="AJ445" s="33"/>
    </row>
    <row r="446" customFormat="false" ht="12.75" hidden="false" customHeight="false" outlineLevel="0" collapsed="false">
      <c r="A446" s="32" t="n">
        <v>443</v>
      </c>
      <c r="B446" s="33"/>
      <c r="C446" s="33"/>
      <c r="D446" s="33"/>
      <c r="E446" s="33"/>
      <c r="F446" s="34"/>
      <c r="G446" s="35"/>
      <c r="H446" s="35"/>
      <c r="I446" s="32"/>
      <c r="J446" s="35"/>
      <c r="K446" s="36"/>
      <c r="L446" s="35"/>
      <c r="M446" s="35"/>
      <c r="N446" s="32"/>
      <c r="O446" s="35"/>
      <c r="P446" s="36"/>
      <c r="Q446" s="33"/>
      <c r="R446" s="33"/>
      <c r="S446" s="32"/>
      <c r="T446" s="33"/>
      <c r="U446" s="34"/>
      <c r="V446" s="33"/>
      <c r="W446" s="33"/>
      <c r="X446" s="32"/>
      <c r="Y446" s="33"/>
      <c r="Z446" s="34"/>
      <c r="AA446" s="33"/>
      <c r="AB446" s="33"/>
      <c r="AC446" s="32"/>
      <c r="AD446" s="33"/>
      <c r="AE446" s="34"/>
      <c r="AF446" s="33"/>
      <c r="AG446" s="33"/>
      <c r="AH446" s="32"/>
      <c r="AI446" s="33"/>
      <c r="AJ446" s="33"/>
    </row>
    <row r="447" customFormat="false" ht="12.75" hidden="false" customHeight="false" outlineLevel="0" collapsed="false">
      <c r="A447" s="32" t="n">
        <v>444</v>
      </c>
      <c r="B447" s="32"/>
      <c r="C447" s="32"/>
      <c r="D447" s="32"/>
      <c r="E447" s="32"/>
      <c r="F447" s="37"/>
      <c r="G447" s="32"/>
      <c r="H447" s="32"/>
      <c r="I447" s="32"/>
      <c r="J447" s="32"/>
      <c r="K447" s="37"/>
      <c r="L447" s="32"/>
      <c r="M447" s="32"/>
      <c r="N447" s="32"/>
      <c r="O447" s="32"/>
      <c r="P447" s="37"/>
      <c r="Q447" s="32"/>
      <c r="R447" s="32"/>
      <c r="S447" s="32"/>
      <c r="T447" s="32"/>
      <c r="U447" s="37"/>
      <c r="V447" s="32"/>
      <c r="W447" s="32"/>
      <c r="X447" s="32"/>
      <c r="Y447" s="32"/>
      <c r="Z447" s="37"/>
      <c r="AA447" s="32"/>
      <c r="AB447" s="32"/>
      <c r="AC447" s="32"/>
      <c r="AD447" s="32"/>
      <c r="AE447" s="37"/>
      <c r="AF447" s="32"/>
      <c r="AG447" s="32"/>
      <c r="AH447" s="32"/>
      <c r="AI447" s="32"/>
      <c r="AJ447" s="32"/>
    </row>
    <row r="448" customFormat="false" ht="13.5" hidden="false" customHeight="false" outlineLevel="0" collapsed="false">
      <c r="A448" s="32" t="n">
        <v>445</v>
      </c>
      <c r="B448" s="38"/>
      <c r="C448" s="38"/>
      <c r="D448" s="38"/>
      <c r="E448" s="38"/>
      <c r="F448" s="39"/>
      <c r="G448" s="40"/>
      <c r="H448" s="40"/>
      <c r="I448" s="41"/>
      <c r="J448" s="40"/>
      <c r="K448" s="42"/>
      <c r="L448" s="40"/>
      <c r="M448" s="40"/>
      <c r="N448" s="41"/>
      <c r="O448" s="40"/>
      <c r="P448" s="42"/>
      <c r="Q448" s="38"/>
      <c r="R448" s="38"/>
      <c r="S448" s="41"/>
      <c r="T448" s="38"/>
      <c r="U448" s="39"/>
      <c r="V448" s="38"/>
      <c r="W448" s="38"/>
      <c r="X448" s="41"/>
      <c r="Y448" s="38"/>
      <c r="Z448" s="39"/>
      <c r="AA448" s="38"/>
      <c r="AB448" s="38"/>
      <c r="AC448" s="41"/>
      <c r="AD448" s="38"/>
      <c r="AE448" s="39"/>
      <c r="AF448" s="38"/>
      <c r="AG448" s="38"/>
      <c r="AH448" s="41"/>
      <c r="AI448" s="38"/>
      <c r="AJ448" s="38"/>
    </row>
    <row r="449" customFormat="false" ht="12.75" hidden="false" customHeight="false" outlineLevel="0" collapsed="false">
      <c r="A449" s="32" t="n">
        <v>446</v>
      </c>
      <c r="B449" s="33"/>
      <c r="C449" s="33"/>
      <c r="D449" s="33"/>
      <c r="E449" s="33"/>
      <c r="F449" s="34"/>
      <c r="G449" s="35"/>
      <c r="H449" s="35"/>
      <c r="I449" s="32"/>
      <c r="J449" s="35"/>
      <c r="K449" s="36"/>
      <c r="L449" s="35"/>
      <c r="M449" s="35"/>
      <c r="N449" s="32"/>
      <c r="O449" s="35"/>
      <c r="P449" s="36"/>
      <c r="Q449" s="33"/>
      <c r="R449" s="33"/>
      <c r="S449" s="32"/>
      <c r="T449" s="33"/>
      <c r="U449" s="34"/>
      <c r="V449" s="33"/>
      <c r="W449" s="33"/>
      <c r="X449" s="32"/>
      <c r="Y449" s="33"/>
      <c r="Z449" s="34"/>
      <c r="AA449" s="33"/>
      <c r="AB449" s="33"/>
      <c r="AC449" s="32"/>
      <c r="AD449" s="33"/>
      <c r="AE449" s="34"/>
      <c r="AF449" s="33"/>
      <c r="AG449" s="33"/>
      <c r="AH449" s="32"/>
      <c r="AI449" s="33"/>
      <c r="AJ449" s="33"/>
    </row>
    <row r="450" customFormat="false" ht="12.75" hidden="false" customHeight="false" outlineLevel="0" collapsed="false">
      <c r="A450" s="32" t="n">
        <v>447</v>
      </c>
      <c r="B450" s="32"/>
      <c r="C450" s="32"/>
      <c r="D450" s="32"/>
      <c r="E450" s="32"/>
      <c r="F450" s="37"/>
      <c r="G450" s="32"/>
      <c r="H450" s="32"/>
      <c r="I450" s="32"/>
      <c r="J450" s="32"/>
      <c r="K450" s="37"/>
      <c r="L450" s="32"/>
      <c r="M450" s="32"/>
      <c r="N450" s="32"/>
      <c r="O450" s="32"/>
      <c r="P450" s="37"/>
      <c r="Q450" s="32"/>
      <c r="R450" s="32"/>
      <c r="S450" s="32"/>
      <c r="T450" s="32"/>
      <c r="U450" s="37"/>
      <c r="V450" s="32"/>
      <c r="W450" s="32"/>
      <c r="X450" s="32"/>
      <c r="Y450" s="32"/>
      <c r="Z450" s="37"/>
      <c r="AA450" s="32"/>
      <c r="AB450" s="32"/>
      <c r="AC450" s="32"/>
      <c r="AD450" s="32"/>
      <c r="AE450" s="37"/>
      <c r="AF450" s="32"/>
      <c r="AG450" s="32"/>
      <c r="AH450" s="32"/>
      <c r="AI450" s="32"/>
      <c r="AJ450" s="32"/>
    </row>
    <row r="451" customFormat="false" ht="12.75" hidden="false" customHeight="false" outlineLevel="0" collapsed="false">
      <c r="A451" s="32" t="n">
        <v>448</v>
      </c>
      <c r="B451" s="33"/>
      <c r="C451" s="33"/>
      <c r="D451" s="33"/>
      <c r="E451" s="33"/>
      <c r="F451" s="34"/>
      <c r="G451" s="35"/>
      <c r="H451" s="35"/>
      <c r="I451" s="32"/>
      <c r="J451" s="35"/>
      <c r="K451" s="36"/>
      <c r="L451" s="35"/>
      <c r="M451" s="35"/>
      <c r="N451" s="32"/>
      <c r="O451" s="35"/>
      <c r="P451" s="36"/>
      <c r="Q451" s="33"/>
      <c r="R451" s="33"/>
      <c r="S451" s="32"/>
      <c r="T451" s="33"/>
      <c r="U451" s="34"/>
      <c r="V451" s="33"/>
      <c r="W451" s="33"/>
      <c r="X451" s="32"/>
      <c r="Y451" s="33"/>
      <c r="Z451" s="34"/>
      <c r="AA451" s="33"/>
      <c r="AB451" s="33"/>
      <c r="AC451" s="32"/>
      <c r="AD451" s="33"/>
      <c r="AE451" s="34"/>
      <c r="AF451" s="33"/>
      <c r="AG451" s="33"/>
      <c r="AH451" s="32"/>
      <c r="AI451" s="33"/>
      <c r="AJ451" s="33"/>
    </row>
    <row r="452" customFormat="false" ht="12.75" hidden="false" customHeight="false" outlineLevel="0" collapsed="false">
      <c r="A452" s="32" t="n">
        <v>449</v>
      </c>
      <c r="B452" s="33"/>
      <c r="C452" s="33"/>
      <c r="D452" s="33"/>
      <c r="E452" s="33"/>
      <c r="F452" s="34"/>
      <c r="G452" s="35"/>
      <c r="H452" s="35"/>
      <c r="I452" s="32"/>
      <c r="J452" s="35"/>
      <c r="K452" s="36"/>
      <c r="L452" s="35"/>
      <c r="M452" s="35"/>
      <c r="N452" s="32"/>
      <c r="O452" s="35"/>
      <c r="P452" s="36"/>
      <c r="Q452" s="33"/>
      <c r="R452" s="33"/>
      <c r="S452" s="32"/>
      <c r="T452" s="33"/>
      <c r="U452" s="34"/>
      <c r="V452" s="33"/>
      <c r="W452" s="33"/>
      <c r="X452" s="32"/>
      <c r="Y452" s="33"/>
      <c r="Z452" s="34"/>
      <c r="AA452" s="33"/>
      <c r="AB452" s="33"/>
      <c r="AC452" s="32"/>
      <c r="AD452" s="33"/>
      <c r="AE452" s="34"/>
      <c r="AF452" s="33"/>
      <c r="AG452" s="33"/>
      <c r="AH452" s="32"/>
      <c r="AI452" s="33"/>
      <c r="AJ452" s="33"/>
    </row>
    <row r="453" customFormat="false" ht="13.5" hidden="false" customHeight="false" outlineLevel="0" collapsed="false">
      <c r="A453" s="32" t="n">
        <v>450</v>
      </c>
      <c r="B453" s="41"/>
      <c r="C453" s="41"/>
      <c r="D453" s="41"/>
      <c r="E453" s="41"/>
      <c r="F453" s="43"/>
      <c r="G453" s="41"/>
      <c r="H453" s="41"/>
      <c r="I453" s="41"/>
      <c r="J453" s="41"/>
      <c r="K453" s="43"/>
      <c r="L453" s="41"/>
      <c r="M453" s="41"/>
      <c r="N453" s="41"/>
      <c r="O453" s="41"/>
      <c r="P453" s="43"/>
      <c r="Q453" s="41"/>
      <c r="R453" s="41"/>
      <c r="S453" s="41"/>
      <c r="T453" s="41"/>
      <c r="U453" s="43"/>
      <c r="V453" s="41"/>
      <c r="W453" s="41"/>
      <c r="X453" s="41"/>
      <c r="Y453" s="41"/>
      <c r="Z453" s="43"/>
      <c r="AA453" s="41"/>
      <c r="AB453" s="41"/>
      <c r="AC453" s="41"/>
      <c r="AD453" s="41"/>
      <c r="AE453" s="43"/>
      <c r="AF453" s="41"/>
      <c r="AG453" s="41"/>
      <c r="AH453" s="41"/>
      <c r="AI453" s="41"/>
      <c r="AJ453" s="41"/>
    </row>
    <row r="454" customFormat="false" ht="12.75" hidden="false" customHeight="false" outlineLevel="0" collapsed="false">
      <c r="A454" s="32" t="n">
        <v>451</v>
      </c>
      <c r="B454" s="33"/>
      <c r="C454" s="33"/>
      <c r="D454" s="33"/>
      <c r="E454" s="33"/>
      <c r="F454" s="34"/>
      <c r="G454" s="35"/>
      <c r="H454" s="35"/>
      <c r="I454" s="32"/>
      <c r="J454" s="35"/>
      <c r="K454" s="36"/>
      <c r="L454" s="35"/>
      <c r="M454" s="35"/>
      <c r="N454" s="32"/>
      <c r="O454" s="35"/>
      <c r="P454" s="36"/>
      <c r="Q454" s="33"/>
      <c r="R454" s="33"/>
      <c r="S454" s="32"/>
      <c r="T454" s="33"/>
      <c r="U454" s="34"/>
      <c r="V454" s="33"/>
      <c r="W454" s="33"/>
      <c r="X454" s="32"/>
      <c r="Y454" s="33"/>
      <c r="Z454" s="34"/>
      <c r="AA454" s="33"/>
      <c r="AB454" s="33"/>
      <c r="AC454" s="32"/>
      <c r="AD454" s="33"/>
      <c r="AE454" s="34"/>
      <c r="AF454" s="33"/>
      <c r="AG454" s="33"/>
      <c r="AH454" s="32"/>
      <c r="AI454" s="33"/>
      <c r="AJ454" s="33"/>
    </row>
    <row r="455" customFormat="false" ht="12.75" hidden="false" customHeight="false" outlineLevel="0" collapsed="false">
      <c r="A455" s="32" t="n">
        <v>452</v>
      </c>
      <c r="B455" s="33"/>
      <c r="C455" s="33"/>
      <c r="D455" s="33"/>
      <c r="E455" s="33"/>
      <c r="F455" s="34"/>
      <c r="G455" s="35"/>
      <c r="H455" s="35"/>
      <c r="I455" s="32"/>
      <c r="J455" s="35"/>
      <c r="K455" s="36"/>
      <c r="L455" s="35"/>
      <c r="M455" s="35"/>
      <c r="N455" s="32"/>
      <c r="O455" s="35"/>
      <c r="P455" s="36"/>
      <c r="Q455" s="33"/>
      <c r="R455" s="33"/>
      <c r="S455" s="32"/>
      <c r="T455" s="33"/>
      <c r="U455" s="34"/>
      <c r="V455" s="33"/>
      <c r="W455" s="33"/>
      <c r="X455" s="32"/>
      <c r="Y455" s="33"/>
      <c r="Z455" s="34"/>
      <c r="AA455" s="33"/>
      <c r="AB455" s="33"/>
      <c r="AC455" s="32"/>
      <c r="AD455" s="33"/>
      <c r="AE455" s="34"/>
      <c r="AF455" s="33"/>
      <c r="AG455" s="33"/>
      <c r="AH455" s="32"/>
      <c r="AI455" s="33"/>
      <c r="AJ455" s="33"/>
    </row>
    <row r="456" customFormat="false" ht="12.75" hidden="false" customHeight="false" outlineLevel="0" collapsed="false">
      <c r="A456" s="32" t="n">
        <v>453</v>
      </c>
      <c r="B456" s="32"/>
      <c r="C456" s="32"/>
      <c r="D456" s="32"/>
      <c r="E456" s="32"/>
      <c r="F456" s="37"/>
      <c r="G456" s="32"/>
      <c r="H456" s="32"/>
      <c r="I456" s="32"/>
      <c r="J456" s="32"/>
      <c r="K456" s="37"/>
      <c r="L456" s="32"/>
      <c r="M456" s="32"/>
      <c r="N456" s="32"/>
      <c r="O456" s="32"/>
      <c r="P456" s="37"/>
      <c r="Q456" s="32"/>
      <c r="R456" s="32"/>
      <c r="S456" s="32"/>
      <c r="T456" s="32"/>
      <c r="U456" s="37"/>
      <c r="V456" s="32"/>
      <c r="W456" s="32"/>
      <c r="X456" s="32"/>
      <c r="Y456" s="32"/>
      <c r="Z456" s="37"/>
      <c r="AA456" s="32"/>
      <c r="AB456" s="32"/>
      <c r="AC456" s="32"/>
      <c r="AD456" s="32"/>
      <c r="AE456" s="37"/>
      <c r="AF456" s="32"/>
      <c r="AG456" s="32"/>
      <c r="AH456" s="32"/>
      <c r="AI456" s="32"/>
      <c r="AJ456" s="32"/>
    </row>
    <row r="457" customFormat="false" ht="12.75" hidden="false" customHeight="false" outlineLevel="0" collapsed="false">
      <c r="A457" s="32" t="n">
        <v>454</v>
      </c>
      <c r="B457" s="33"/>
      <c r="C457" s="33"/>
      <c r="D457" s="33"/>
      <c r="E457" s="33"/>
      <c r="F457" s="34"/>
      <c r="G457" s="35"/>
      <c r="H457" s="35"/>
      <c r="I457" s="32"/>
      <c r="J457" s="35"/>
      <c r="K457" s="36"/>
      <c r="L457" s="35"/>
      <c r="M457" s="35"/>
      <c r="N457" s="32"/>
      <c r="O457" s="35"/>
      <c r="P457" s="36"/>
      <c r="Q457" s="33"/>
      <c r="R457" s="33"/>
      <c r="S457" s="32"/>
      <c r="T457" s="33"/>
      <c r="U457" s="34"/>
      <c r="V457" s="33"/>
      <c r="W457" s="33"/>
      <c r="X457" s="32"/>
      <c r="Y457" s="33"/>
      <c r="Z457" s="34"/>
      <c r="AA457" s="33"/>
      <c r="AB457" s="33"/>
      <c r="AC457" s="32"/>
      <c r="AD457" s="33"/>
      <c r="AE457" s="34"/>
      <c r="AF457" s="33"/>
      <c r="AG457" s="33"/>
      <c r="AH457" s="32"/>
      <c r="AI457" s="33"/>
      <c r="AJ457" s="33"/>
    </row>
    <row r="458" customFormat="false" ht="13.5" hidden="false" customHeight="false" outlineLevel="0" collapsed="false">
      <c r="A458" s="32" t="n">
        <v>455</v>
      </c>
      <c r="B458" s="38"/>
      <c r="C458" s="38"/>
      <c r="D458" s="38"/>
      <c r="E458" s="38"/>
      <c r="F458" s="39"/>
      <c r="G458" s="40"/>
      <c r="H458" s="40"/>
      <c r="I458" s="41"/>
      <c r="J458" s="40"/>
      <c r="K458" s="42"/>
      <c r="L458" s="40"/>
      <c r="M458" s="40"/>
      <c r="N458" s="41"/>
      <c r="O458" s="40"/>
      <c r="P458" s="42"/>
      <c r="Q458" s="38"/>
      <c r="R458" s="38"/>
      <c r="S458" s="41"/>
      <c r="T458" s="38"/>
      <c r="U458" s="39"/>
      <c r="V458" s="38"/>
      <c r="W458" s="38"/>
      <c r="X458" s="41"/>
      <c r="Y458" s="38"/>
      <c r="Z458" s="39"/>
      <c r="AA458" s="38"/>
      <c r="AB458" s="38"/>
      <c r="AC458" s="41"/>
      <c r="AD458" s="38"/>
      <c r="AE458" s="39"/>
      <c r="AF458" s="38"/>
      <c r="AG458" s="38"/>
      <c r="AH458" s="41"/>
      <c r="AI458" s="38"/>
      <c r="AJ458" s="38"/>
    </row>
    <row r="459" customFormat="false" ht="12.75" hidden="false" customHeight="false" outlineLevel="0" collapsed="false">
      <c r="A459" s="32" t="n">
        <v>456</v>
      </c>
      <c r="B459" s="32"/>
      <c r="C459" s="32"/>
      <c r="D459" s="32"/>
      <c r="E459" s="32"/>
      <c r="F459" s="37"/>
      <c r="G459" s="32"/>
      <c r="H459" s="32"/>
      <c r="I459" s="32"/>
      <c r="J459" s="32"/>
      <c r="K459" s="37"/>
      <c r="L459" s="32"/>
      <c r="M459" s="32"/>
      <c r="N459" s="32"/>
      <c r="O459" s="32"/>
      <c r="P459" s="37"/>
      <c r="Q459" s="32"/>
      <c r="R459" s="32"/>
      <c r="S459" s="32"/>
      <c r="T459" s="32"/>
      <c r="U459" s="37"/>
      <c r="V459" s="32"/>
      <c r="W459" s="32"/>
      <c r="X459" s="32"/>
      <c r="Y459" s="32"/>
      <c r="Z459" s="37"/>
      <c r="AA459" s="32"/>
      <c r="AB459" s="32"/>
      <c r="AC459" s="32"/>
      <c r="AD459" s="32"/>
      <c r="AE459" s="37"/>
      <c r="AF459" s="32"/>
      <c r="AG459" s="32"/>
      <c r="AH459" s="32"/>
      <c r="AI459" s="32"/>
      <c r="AJ459" s="32"/>
    </row>
    <row r="460" customFormat="false" ht="12.75" hidden="false" customHeight="false" outlineLevel="0" collapsed="false">
      <c r="A460" s="32" t="n">
        <v>457</v>
      </c>
      <c r="B460" s="33"/>
      <c r="C460" s="33"/>
      <c r="D460" s="33"/>
      <c r="E460" s="33"/>
      <c r="F460" s="34"/>
      <c r="G460" s="35"/>
      <c r="H460" s="35"/>
      <c r="I460" s="32"/>
      <c r="J460" s="35"/>
      <c r="K460" s="36"/>
      <c r="L460" s="35"/>
      <c r="M460" s="35"/>
      <c r="N460" s="32"/>
      <c r="O460" s="35"/>
      <c r="P460" s="36"/>
      <c r="Q460" s="33"/>
      <c r="R460" s="33"/>
      <c r="S460" s="32"/>
      <c r="T460" s="33"/>
      <c r="U460" s="34"/>
      <c r="V460" s="33"/>
      <c r="W460" s="33"/>
      <c r="X460" s="32"/>
      <c r="Y460" s="33"/>
      <c r="Z460" s="34"/>
      <c r="AA460" s="33"/>
      <c r="AB460" s="33"/>
      <c r="AC460" s="32"/>
      <c r="AD460" s="33"/>
      <c r="AE460" s="34"/>
      <c r="AF460" s="33"/>
      <c r="AG460" s="33"/>
      <c r="AH460" s="32"/>
      <c r="AI460" s="33"/>
      <c r="AJ460" s="33"/>
    </row>
    <row r="461" customFormat="false" ht="12.75" hidden="false" customHeight="false" outlineLevel="0" collapsed="false">
      <c r="A461" s="32" t="n">
        <v>458</v>
      </c>
      <c r="B461" s="33"/>
      <c r="C461" s="33"/>
      <c r="D461" s="33"/>
      <c r="E461" s="33"/>
      <c r="F461" s="34"/>
      <c r="G461" s="35"/>
      <c r="H461" s="35"/>
      <c r="I461" s="32"/>
      <c r="J461" s="35"/>
      <c r="K461" s="36"/>
      <c r="L461" s="35"/>
      <c r="M461" s="35"/>
      <c r="N461" s="32"/>
      <c r="O461" s="35"/>
      <c r="P461" s="36"/>
      <c r="Q461" s="33"/>
      <c r="R461" s="33"/>
      <c r="S461" s="32"/>
      <c r="T461" s="33"/>
      <c r="U461" s="34"/>
      <c r="V461" s="33"/>
      <c r="W461" s="33"/>
      <c r="X461" s="32"/>
      <c r="Y461" s="33"/>
      <c r="Z461" s="34"/>
      <c r="AA461" s="33"/>
      <c r="AB461" s="33"/>
      <c r="AC461" s="32"/>
      <c r="AD461" s="33"/>
      <c r="AE461" s="34"/>
      <c r="AF461" s="33"/>
      <c r="AG461" s="33"/>
      <c r="AH461" s="32"/>
      <c r="AI461" s="33"/>
      <c r="AJ461" s="33"/>
    </row>
    <row r="462" customFormat="false" ht="12.75" hidden="false" customHeight="false" outlineLevel="0" collapsed="false">
      <c r="A462" s="32" t="n">
        <v>459</v>
      </c>
      <c r="B462" s="32"/>
      <c r="C462" s="32"/>
      <c r="D462" s="32"/>
      <c r="E462" s="32"/>
      <c r="F462" s="37"/>
      <c r="G462" s="32"/>
      <c r="H462" s="32"/>
      <c r="I462" s="32"/>
      <c r="J462" s="32"/>
      <c r="K462" s="37"/>
      <c r="L462" s="32"/>
      <c r="M462" s="32"/>
      <c r="N462" s="32"/>
      <c r="O462" s="32"/>
      <c r="P462" s="37"/>
      <c r="Q462" s="32"/>
      <c r="R462" s="32"/>
      <c r="S462" s="32"/>
      <c r="T462" s="32"/>
      <c r="U462" s="37"/>
      <c r="V462" s="32"/>
      <c r="W462" s="32"/>
      <c r="X462" s="32"/>
      <c r="Y462" s="32"/>
      <c r="Z462" s="37"/>
      <c r="AA462" s="32"/>
      <c r="AB462" s="32"/>
      <c r="AC462" s="32"/>
      <c r="AD462" s="32"/>
      <c r="AE462" s="37"/>
      <c r="AF462" s="32"/>
      <c r="AG462" s="32"/>
      <c r="AH462" s="32"/>
      <c r="AI462" s="32"/>
      <c r="AJ462" s="32"/>
    </row>
    <row r="463" customFormat="false" ht="13.5" hidden="false" customHeight="false" outlineLevel="0" collapsed="false">
      <c r="A463" s="32" t="n">
        <v>460</v>
      </c>
      <c r="B463" s="38"/>
      <c r="C463" s="38"/>
      <c r="D463" s="38"/>
      <c r="E463" s="38"/>
      <c r="F463" s="39"/>
      <c r="G463" s="40"/>
      <c r="H463" s="40"/>
      <c r="I463" s="41"/>
      <c r="J463" s="40"/>
      <c r="K463" s="42"/>
      <c r="L463" s="40"/>
      <c r="M463" s="40"/>
      <c r="N463" s="41"/>
      <c r="O463" s="40"/>
      <c r="P463" s="42"/>
      <c r="Q463" s="38"/>
      <c r="R463" s="38"/>
      <c r="S463" s="41"/>
      <c r="T463" s="38"/>
      <c r="U463" s="39"/>
      <c r="V463" s="38"/>
      <c r="W463" s="38"/>
      <c r="X463" s="41"/>
      <c r="Y463" s="38"/>
      <c r="Z463" s="39"/>
      <c r="AA463" s="38"/>
      <c r="AB463" s="38"/>
      <c r="AC463" s="41"/>
      <c r="AD463" s="38"/>
      <c r="AE463" s="39"/>
      <c r="AF463" s="38"/>
      <c r="AG463" s="38"/>
      <c r="AH463" s="41"/>
      <c r="AI463" s="38"/>
      <c r="AJ463" s="38"/>
    </row>
    <row r="464" customFormat="false" ht="12.75" hidden="false" customHeight="false" outlineLevel="0" collapsed="false">
      <c r="A464" s="32" t="n">
        <v>461</v>
      </c>
      <c r="B464" s="33"/>
      <c r="C464" s="33"/>
      <c r="D464" s="33"/>
      <c r="E464" s="33"/>
      <c r="F464" s="34"/>
      <c r="G464" s="35"/>
      <c r="H464" s="35"/>
      <c r="I464" s="32"/>
      <c r="J464" s="35"/>
      <c r="K464" s="36"/>
      <c r="L464" s="35"/>
      <c r="M464" s="35"/>
      <c r="N464" s="32"/>
      <c r="O464" s="35"/>
      <c r="P464" s="36"/>
      <c r="Q464" s="33"/>
      <c r="R464" s="33"/>
      <c r="S464" s="32"/>
      <c r="T464" s="33"/>
      <c r="U464" s="34"/>
      <c r="V464" s="33"/>
      <c r="W464" s="33"/>
      <c r="X464" s="32"/>
      <c r="Y464" s="33"/>
      <c r="Z464" s="34"/>
      <c r="AA464" s="33"/>
      <c r="AB464" s="33"/>
      <c r="AC464" s="32"/>
      <c r="AD464" s="33"/>
      <c r="AE464" s="34"/>
      <c r="AF464" s="33"/>
      <c r="AG464" s="33"/>
      <c r="AH464" s="32"/>
      <c r="AI464" s="33"/>
      <c r="AJ464" s="33"/>
    </row>
    <row r="465" customFormat="false" ht="12.75" hidden="false" customHeight="false" outlineLevel="0" collapsed="false">
      <c r="A465" s="32" t="n">
        <v>462</v>
      </c>
      <c r="B465" s="32"/>
      <c r="C465" s="32"/>
      <c r="D465" s="32"/>
      <c r="E465" s="32"/>
      <c r="F465" s="37"/>
      <c r="G465" s="32"/>
      <c r="H465" s="32"/>
      <c r="I465" s="32"/>
      <c r="J465" s="32"/>
      <c r="K465" s="37"/>
      <c r="L465" s="32"/>
      <c r="M465" s="32"/>
      <c r="N465" s="32"/>
      <c r="O465" s="32"/>
      <c r="P465" s="37"/>
      <c r="Q465" s="32"/>
      <c r="R465" s="32"/>
      <c r="S465" s="32"/>
      <c r="T465" s="32"/>
      <c r="U465" s="37"/>
      <c r="V465" s="32"/>
      <c r="W465" s="32"/>
      <c r="X465" s="32"/>
      <c r="Y465" s="32"/>
      <c r="Z465" s="37"/>
      <c r="AA465" s="32"/>
      <c r="AB465" s="32"/>
      <c r="AC465" s="32"/>
      <c r="AD465" s="32"/>
      <c r="AE465" s="37"/>
      <c r="AF465" s="32"/>
      <c r="AG465" s="32"/>
      <c r="AH465" s="32"/>
      <c r="AI465" s="32"/>
      <c r="AJ465" s="32"/>
    </row>
    <row r="466" customFormat="false" ht="12.75" hidden="false" customHeight="false" outlineLevel="0" collapsed="false">
      <c r="A466" s="32" t="n">
        <v>463</v>
      </c>
      <c r="B466" s="33"/>
      <c r="C466" s="33"/>
      <c r="D466" s="33"/>
      <c r="E466" s="33"/>
      <c r="F466" s="34"/>
      <c r="G466" s="35"/>
      <c r="H466" s="35"/>
      <c r="I466" s="32"/>
      <c r="J466" s="35"/>
      <c r="K466" s="36"/>
      <c r="L466" s="35"/>
      <c r="M466" s="35"/>
      <c r="N466" s="32"/>
      <c r="O466" s="35"/>
      <c r="P466" s="36"/>
      <c r="Q466" s="33"/>
      <c r="R466" s="33"/>
      <c r="S466" s="32"/>
      <c r="T466" s="33"/>
      <c r="U466" s="34"/>
      <c r="V466" s="33"/>
      <c r="W466" s="33"/>
      <c r="X466" s="32"/>
      <c r="Y466" s="33"/>
      <c r="Z466" s="34"/>
      <c r="AA466" s="33"/>
      <c r="AB466" s="33"/>
      <c r="AC466" s="32"/>
      <c r="AD466" s="33"/>
      <c r="AE466" s="34"/>
      <c r="AF466" s="33"/>
      <c r="AG466" s="33"/>
      <c r="AH466" s="32"/>
      <c r="AI466" s="33"/>
      <c r="AJ466" s="33"/>
    </row>
    <row r="467" customFormat="false" ht="12.75" hidden="false" customHeight="false" outlineLevel="0" collapsed="false">
      <c r="A467" s="32" t="n">
        <v>464</v>
      </c>
      <c r="B467" s="33"/>
      <c r="C467" s="33"/>
      <c r="D467" s="33"/>
      <c r="E467" s="33"/>
      <c r="F467" s="34"/>
      <c r="G467" s="35"/>
      <c r="H467" s="35"/>
      <c r="I467" s="32"/>
      <c r="J467" s="35"/>
      <c r="K467" s="36"/>
      <c r="L467" s="35"/>
      <c r="M467" s="35"/>
      <c r="N467" s="32"/>
      <c r="O467" s="35"/>
      <c r="P467" s="36"/>
      <c r="Q467" s="33"/>
      <c r="R467" s="33"/>
      <c r="S467" s="32"/>
      <c r="T467" s="33"/>
      <c r="U467" s="34"/>
      <c r="V467" s="33"/>
      <c r="W467" s="33"/>
      <c r="X467" s="32"/>
      <c r="Y467" s="33"/>
      <c r="Z467" s="34"/>
      <c r="AA467" s="33"/>
      <c r="AB467" s="33"/>
      <c r="AC467" s="32"/>
      <c r="AD467" s="33"/>
      <c r="AE467" s="34"/>
      <c r="AF467" s="33"/>
      <c r="AG467" s="33"/>
      <c r="AH467" s="32"/>
      <c r="AI467" s="33"/>
      <c r="AJ467" s="33"/>
    </row>
    <row r="468" customFormat="false" ht="13.5" hidden="false" customHeight="false" outlineLevel="0" collapsed="false">
      <c r="A468" s="32" t="n">
        <v>465</v>
      </c>
      <c r="B468" s="41"/>
      <c r="C468" s="41"/>
      <c r="D468" s="41"/>
      <c r="E468" s="41"/>
      <c r="F468" s="43"/>
      <c r="G468" s="41"/>
      <c r="H468" s="41"/>
      <c r="I468" s="41"/>
      <c r="J468" s="41"/>
      <c r="K468" s="43"/>
      <c r="L468" s="41"/>
      <c r="M468" s="41"/>
      <c r="N468" s="41"/>
      <c r="O468" s="41"/>
      <c r="P468" s="43"/>
      <c r="Q468" s="41"/>
      <c r="R468" s="41"/>
      <c r="S468" s="41"/>
      <c r="T468" s="41"/>
      <c r="U468" s="43"/>
      <c r="V468" s="41"/>
      <c r="W468" s="41"/>
      <c r="X468" s="41"/>
      <c r="Y468" s="41"/>
      <c r="Z468" s="43"/>
      <c r="AA468" s="41"/>
      <c r="AB468" s="41"/>
      <c r="AC468" s="41"/>
      <c r="AD468" s="41"/>
      <c r="AE468" s="43"/>
      <c r="AF468" s="41"/>
      <c r="AG468" s="41"/>
      <c r="AH468" s="41"/>
      <c r="AI468" s="41"/>
      <c r="AJ468" s="41"/>
    </row>
    <row r="469" customFormat="false" ht="12.75" hidden="false" customHeight="false" outlineLevel="0" collapsed="false">
      <c r="A469" s="32" t="n">
        <v>466</v>
      </c>
      <c r="B469" s="33"/>
      <c r="C469" s="33"/>
      <c r="D469" s="33"/>
      <c r="E469" s="33"/>
      <c r="F469" s="34"/>
      <c r="G469" s="35"/>
      <c r="H469" s="35"/>
      <c r="I469" s="32"/>
      <c r="J469" s="35"/>
      <c r="K469" s="36"/>
      <c r="L469" s="35"/>
      <c r="M469" s="35"/>
      <c r="N469" s="32"/>
      <c r="O469" s="35"/>
      <c r="P469" s="36"/>
      <c r="Q469" s="33"/>
      <c r="R469" s="33"/>
      <c r="S469" s="32"/>
      <c r="T469" s="33"/>
      <c r="U469" s="34"/>
      <c r="V469" s="33"/>
      <c r="W469" s="33"/>
      <c r="X469" s="32"/>
      <c r="Y469" s="33"/>
      <c r="Z469" s="34"/>
      <c r="AA469" s="33"/>
      <c r="AB469" s="33"/>
      <c r="AC469" s="32"/>
      <c r="AD469" s="33"/>
      <c r="AE469" s="34"/>
      <c r="AF469" s="33"/>
      <c r="AG469" s="33"/>
      <c r="AH469" s="32"/>
      <c r="AI469" s="33"/>
      <c r="AJ469" s="33"/>
    </row>
    <row r="470" customFormat="false" ht="12.75" hidden="false" customHeight="false" outlineLevel="0" collapsed="false">
      <c r="A470" s="32" t="n">
        <v>467</v>
      </c>
      <c r="B470" s="33"/>
      <c r="C470" s="33"/>
      <c r="D470" s="33"/>
      <c r="E470" s="33"/>
      <c r="F470" s="34"/>
      <c r="G470" s="35"/>
      <c r="H470" s="35"/>
      <c r="I470" s="32"/>
      <c r="J470" s="35"/>
      <c r="K470" s="36"/>
      <c r="L470" s="35"/>
      <c r="M470" s="35"/>
      <c r="N470" s="32"/>
      <c r="O470" s="35"/>
      <c r="P470" s="36"/>
      <c r="Q470" s="33"/>
      <c r="R470" s="33"/>
      <c r="S470" s="32"/>
      <c r="T470" s="33"/>
      <c r="U470" s="34"/>
      <c r="V470" s="33"/>
      <c r="W470" s="33"/>
      <c r="X470" s="32"/>
      <c r="Y470" s="33"/>
      <c r="Z470" s="34"/>
      <c r="AA470" s="33"/>
      <c r="AB470" s="33"/>
      <c r="AC470" s="32"/>
      <c r="AD470" s="33"/>
      <c r="AE470" s="34"/>
      <c r="AF470" s="33"/>
      <c r="AG470" s="33"/>
      <c r="AH470" s="32"/>
      <c r="AI470" s="33"/>
      <c r="AJ470" s="33"/>
    </row>
    <row r="471" customFormat="false" ht="12.75" hidden="false" customHeight="false" outlineLevel="0" collapsed="false">
      <c r="A471" s="32" t="n">
        <v>468</v>
      </c>
      <c r="B471" s="32"/>
      <c r="C471" s="32"/>
      <c r="D471" s="32"/>
      <c r="E471" s="32"/>
      <c r="F471" s="37"/>
      <c r="G471" s="32"/>
      <c r="H471" s="32"/>
      <c r="I471" s="32"/>
      <c r="J471" s="32"/>
      <c r="K471" s="37"/>
      <c r="L471" s="32"/>
      <c r="M471" s="32"/>
      <c r="N471" s="32"/>
      <c r="O471" s="32"/>
      <c r="P471" s="37"/>
      <c r="Q471" s="32"/>
      <c r="R471" s="32"/>
      <c r="S471" s="32"/>
      <c r="T471" s="32"/>
      <c r="U471" s="37"/>
      <c r="V471" s="32"/>
      <c r="W471" s="32"/>
      <c r="X471" s="32"/>
      <c r="Y471" s="32"/>
      <c r="Z471" s="37"/>
      <c r="AA471" s="32"/>
      <c r="AB471" s="32"/>
      <c r="AC471" s="32"/>
      <c r="AD471" s="32"/>
      <c r="AE471" s="37"/>
      <c r="AF471" s="32"/>
      <c r="AG471" s="32"/>
      <c r="AH471" s="32"/>
      <c r="AI471" s="32"/>
      <c r="AJ471" s="32"/>
    </row>
    <row r="472" customFormat="false" ht="12.75" hidden="false" customHeight="false" outlineLevel="0" collapsed="false">
      <c r="A472" s="32" t="n">
        <v>469</v>
      </c>
      <c r="B472" s="33"/>
      <c r="C472" s="33"/>
      <c r="D472" s="33"/>
      <c r="E472" s="33"/>
      <c r="F472" s="34"/>
      <c r="G472" s="35"/>
      <c r="H472" s="35"/>
      <c r="I472" s="32"/>
      <c r="J472" s="35"/>
      <c r="K472" s="36"/>
      <c r="L472" s="35"/>
      <c r="M472" s="35"/>
      <c r="N472" s="32"/>
      <c r="O472" s="35"/>
      <c r="P472" s="36"/>
      <c r="Q472" s="33"/>
      <c r="R472" s="33"/>
      <c r="S472" s="32"/>
      <c r="T472" s="33"/>
      <c r="U472" s="34"/>
      <c r="V472" s="33"/>
      <c r="W472" s="33"/>
      <c r="X472" s="32"/>
      <c r="Y472" s="33"/>
      <c r="Z472" s="34"/>
      <c r="AA472" s="33"/>
      <c r="AB472" s="33"/>
      <c r="AC472" s="32"/>
      <c r="AD472" s="33"/>
      <c r="AE472" s="34"/>
      <c r="AF472" s="33"/>
      <c r="AG472" s="33"/>
      <c r="AH472" s="32"/>
      <c r="AI472" s="33"/>
      <c r="AJ472" s="33"/>
    </row>
    <row r="473" customFormat="false" ht="13.5" hidden="false" customHeight="false" outlineLevel="0" collapsed="false">
      <c r="A473" s="32" t="n">
        <v>470</v>
      </c>
      <c r="B473" s="38"/>
      <c r="C473" s="38"/>
      <c r="D473" s="38"/>
      <c r="E473" s="38"/>
      <c r="F473" s="39"/>
      <c r="G473" s="40"/>
      <c r="H473" s="40"/>
      <c r="I473" s="41"/>
      <c r="J473" s="40"/>
      <c r="K473" s="42"/>
      <c r="L473" s="40"/>
      <c r="M473" s="40"/>
      <c r="N473" s="41"/>
      <c r="O473" s="40"/>
      <c r="P473" s="42"/>
      <c r="Q473" s="38"/>
      <c r="R473" s="38"/>
      <c r="S473" s="41"/>
      <c r="T473" s="38"/>
      <c r="U473" s="39"/>
      <c r="V473" s="38"/>
      <c r="W473" s="38"/>
      <c r="X473" s="41"/>
      <c r="Y473" s="38"/>
      <c r="Z473" s="39"/>
      <c r="AA473" s="38"/>
      <c r="AB473" s="38"/>
      <c r="AC473" s="41"/>
      <c r="AD473" s="38"/>
      <c r="AE473" s="39"/>
      <c r="AF473" s="38"/>
      <c r="AG473" s="38"/>
      <c r="AH473" s="41"/>
      <c r="AI473" s="38"/>
      <c r="AJ473" s="38"/>
    </row>
    <row r="474" customFormat="false" ht="12.75" hidden="false" customHeight="false" outlineLevel="0" collapsed="false">
      <c r="A474" s="32" t="n">
        <v>471</v>
      </c>
      <c r="B474" s="32"/>
      <c r="C474" s="32"/>
      <c r="D474" s="32"/>
      <c r="E474" s="32"/>
      <c r="F474" s="37"/>
      <c r="G474" s="32"/>
      <c r="H474" s="32"/>
      <c r="I474" s="32"/>
      <c r="J474" s="32"/>
      <c r="K474" s="37"/>
      <c r="L474" s="32"/>
      <c r="M474" s="32"/>
      <c r="N474" s="32"/>
      <c r="O474" s="32"/>
      <c r="P474" s="37"/>
      <c r="Q474" s="32"/>
      <c r="R474" s="32"/>
      <c r="S474" s="32"/>
      <c r="T474" s="32"/>
      <c r="U474" s="37"/>
      <c r="V474" s="32"/>
      <c r="W474" s="32"/>
      <c r="X474" s="32"/>
      <c r="Y474" s="32"/>
      <c r="Z474" s="37"/>
      <c r="AA474" s="32"/>
      <c r="AB474" s="32"/>
      <c r="AC474" s="32"/>
      <c r="AD474" s="32"/>
      <c r="AE474" s="37"/>
      <c r="AF474" s="32"/>
      <c r="AG474" s="32"/>
      <c r="AH474" s="32"/>
      <c r="AI474" s="32"/>
      <c r="AJ474" s="32"/>
    </row>
    <row r="475" customFormat="false" ht="12.75" hidden="false" customHeight="false" outlineLevel="0" collapsed="false">
      <c r="A475" s="32" t="n">
        <v>472</v>
      </c>
      <c r="B475" s="33"/>
      <c r="C475" s="33"/>
      <c r="D475" s="33"/>
      <c r="E475" s="33"/>
      <c r="F475" s="34"/>
      <c r="G475" s="35"/>
      <c r="H475" s="35"/>
      <c r="I475" s="32"/>
      <c r="J475" s="35"/>
      <c r="K475" s="36"/>
      <c r="L475" s="35"/>
      <c r="M475" s="35"/>
      <c r="N475" s="32"/>
      <c r="O475" s="35"/>
      <c r="P475" s="36"/>
      <c r="Q475" s="33"/>
      <c r="R475" s="33"/>
      <c r="S475" s="32"/>
      <c r="T475" s="33"/>
      <c r="U475" s="34"/>
      <c r="V475" s="33"/>
      <c r="W475" s="33"/>
      <c r="X475" s="32"/>
      <c r="Y475" s="33"/>
      <c r="Z475" s="34"/>
      <c r="AA475" s="33"/>
      <c r="AB475" s="33"/>
      <c r="AC475" s="32"/>
      <c r="AD475" s="33"/>
      <c r="AE475" s="34"/>
      <c r="AF475" s="33"/>
      <c r="AG475" s="33"/>
      <c r="AH475" s="32"/>
      <c r="AI475" s="33"/>
      <c r="AJ475" s="33"/>
    </row>
    <row r="476" customFormat="false" ht="12.75" hidden="false" customHeight="false" outlineLevel="0" collapsed="false">
      <c r="A476" s="32" t="n">
        <v>473</v>
      </c>
      <c r="B476" s="33"/>
      <c r="C476" s="33"/>
      <c r="D476" s="33"/>
      <c r="E476" s="33"/>
      <c r="F476" s="34"/>
      <c r="G476" s="35"/>
      <c r="H476" s="35"/>
      <c r="I476" s="32"/>
      <c r="J476" s="35"/>
      <c r="K476" s="36"/>
      <c r="L476" s="35"/>
      <c r="M476" s="35"/>
      <c r="N476" s="32"/>
      <c r="O476" s="35"/>
      <c r="P476" s="36"/>
      <c r="Q476" s="33"/>
      <c r="R476" s="33"/>
      <c r="S476" s="32"/>
      <c r="T476" s="33"/>
      <c r="U476" s="34"/>
      <c r="V476" s="33"/>
      <c r="W476" s="33"/>
      <c r="X476" s="32"/>
      <c r="Y476" s="33"/>
      <c r="Z476" s="34"/>
      <c r="AA476" s="33"/>
      <c r="AB476" s="33"/>
      <c r="AC476" s="32"/>
      <c r="AD476" s="33"/>
      <c r="AE476" s="34"/>
      <c r="AF476" s="33"/>
      <c r="AG476" s="33"/>
      <c r="AH476" s="32"/>
      <c r="AI476" s="33"/>
      <c r="AJ476" s="33"/>
    </row>
    <row r="477" customFormat="false" ht="12.75" hidden="false" customHeight="false" outlineLevel="0" collapsed="false">
      <c r="A477" s="32" t="n">
        <v>474</v>
      </c>
      <c r="B477" s="32"/>
      <c r="C477" s="32"/>
      <c r="D477" s="32"/>
      <c r="E477" s="32"/>
      <c r="F477" s="37"/>
      <c r="G477" s="32"/>
      <c r="H477" s="32"/>
      <c r="I477" s="32"/>
      <c r="J477" s="32"/>
      <c r="K477" s="37"/>
      <c r="L477" s="32"/>
      <c r="M477" s="32"/>
      <c r="N477" s="32"/>
      <c r="O477" s="32"/>
      <c r="P477" s="37"/>
      <c r="Q477" s="32"/>
      <c r="R477" s="32"/>
      <c r="S477" s="32"/>
      <c r="T477" s="32"/>
      <c r="U477" s="37"/>
      <c r="V477" s="32"/>
      <c r="W477" s="32"/>
      <c r="X477" s="32"/>
      <c r="Y477" s="32"/>
      <c r="Z477" s="37"/>
      <c r="AA477" s="32"/>
      <c r="AB477" s="32"/>
      <c r="AC477" s="32"/>
      <c r="AD477" s="32"/>
      <c r="AE477" s="37"/>
      <c r="AF477" s="32"/>
      <c r="AG477" s="32"/>
      <c r="AH477" s="32"/>
      <c r="AI477" s="32"/>
      <c r="AJ477" s="32"/>
    </row>
    <row r="478" customFormat="false" ht="13.5" hidden="false" customHeight="false" outlineLevel="0" collapsed="false">
      <c r="A478" s="32" t="n">
        <v>475</v>
      </c>
      <c r="B478" s="38"/>
      <c r="C478" s="38"/>
      <c r="D478" s="38"/>
      <c r="E478" s="38"/>
      <c r="F478" s="39"/>
      <c r="G478" s="40"/>
      <c r="H478" s="40"/>
      <c r="I478" s="41"/>
      <c r="J478" s="40"/>
      <c r="K478" s="42"/>
      <c r="L478" s="40"/>
      <c r="M478" s="40"/>
      <c r="N478" s="41"/>
      <c r="O478" s="40"/>
      <c r="P478" s="42"/>
      <c r="Q478" s="38"/>
      <c r="R478" s="38"/>
      <c r="S478" s="41"/>
      <c r="T478" s="38"/>
      <c r="U478" s="39"/>
      <c r="V478" s="38"/>
      <c r="W478" s="38"/>
      <c r="X478" s="41"/>
      <c r="Y478" s="38"/>
      <c r="Z478" s="39"/>
      <c r="AA478" s="38"/>
      <c r="AB478" s="38"/>
      <c r="AC478" s="41"/>
      <c r="AD478" s="38"/>
      <c r="AE478" s="39"/>
      <c r="AF478" s="38"/>
      <c r="AG478" s="38"/>
      <c r="AH478" s="41"/>
      <c r="AI478" s="38"/>
      <c r="AJ478" s="38"/>
    </row>
    <row r="479" customFormat="false" ht="12.75" hidden="false" customHeight="false" outlineLevel="0" collapsed="false">
      <c r="A479" s="32" t="n">
        <v>476</v>
      </c>
      <c r="B479" s="33"/>
      <c r="C479" s="33"/>
      <c r="D479" s="33"/>
      <c r="E479" s="33"/>
      <c r="F479" s="34"/>
      <c r="G479" s="35"/>
      <c r="H479" s="35"/>
      <c r="I479" s="32"/>
      <c r="J479" s="35"/>
      <c r="K479" s="36"/>
      <c r="L479" s="35"/>
      <c r="M479" s="35"/>
      <c r="N479" s="32"/>
      <c r="O479" s="35"/>
      <c r="P479" s="36"/>
      <c r="Q479" s="33"/>
      <c r="R479" s="33"/>
      <c r="S479" s="32"/>
      <c r="T479" s="33"/>
      <c r="U479" s="34"/>
      <c r="V479" s="33"/>
      <c r="W479" s="33"/>
      <c r="X479" s="32"/>
      <c r="Y479" s="33"/>
      <c r="Z479" s="34"/>
      <c r="AA479" s="33"/>
      <c r="AB479" s="33"/>
      <c r="AC479" s="32"/>
      <c r="AD479" s="33"/>
      <c r="AE479" s="34"/>
      <c r="AF479" s="33"/>
      <c r="AG479" s="33"/>
      <c r="AH479" s="32"/>
      <c r="AI479" s="33"/>
      <c r="AJ479" s="33"/>
    </row>
    <row r="480" customFormat="false" ht="12.75" hidden="false" customHeight="false" outlineLevel="0" collapsed="false">
      <c r="A480" s="32" t="n">
        <v>477</v>
      </c>
      <c r="B480" s="32"/>
      <c r="C480" s="32"/>
      <c r="D480" s="32"/>
      <c r="E480" s="32"/>
      <c r="F480" s="37"/>
      <c r="G480" s="32"/>
      <c r="H480" s="32"/>
      <c r="I480" s="32"/>
      <c r="J480" s="32"/>
      <c r="K480" s="37"/>
      <c r="L480" s="32"/>
      <c r="M480" s="32"/>
      <c r="N480" s="32"/>
      <c r="O480" s="32"/>
      <c r="P480" s="37"/>
      <c r="Q480" s="32"/>
      <c r="R480" s="32"/>
      <c r="S480" s="32"/>
      <c r="T480" s="32"/>
      <c r="U480" s="37"/>
      <c r="V480" s="32"/>
      <c r="W480" s="32"/>
      <c r="X480" s="32"/>
      <c r="Y480" s="32"/>
      <c r="Z480" s="37"/>
      <c r="AA480" s="32"/>
      <c r="AB480" s="32"/>
      <c r="AC480" s="32"/>
      <c r="AD480" s="32"/>
      <c r="AE480" s="37"/>
      <c r="AF480" s="32"/>
      <c r="AG480" s="32"/>
      <c r="AH480" s="32"/>
      <c r="AI480" s="32"/>
      <c r="AJ480" s="32"/>
    </row>
    <row r="481" customFormat="false" ht="12.75" hidden="false" customHeight="false" outlineLevel="0" collapsed="false">
      <c r="A481" s="32" t="n">
        <v>478</v>
      </c>
      <c r="B481" s="33"/>
      <c r="C481" s="33"/>
      <c r="D481" s="33"/>
      <c r="E481" s="33"/>
      <c r="F481" s="34"/>
      <c r="G481" s="35"/>
      <c r="H481" s="35"/>
      <c r="I481" s="32"/>
      <c r="J481" s="35"/>
      <c r="K481" s="36"/>
      <c r="L481" s="35"/>
      <c r="M481" s="35"/>
      <c r="N481" s="32"/>
      <c r="O481" s="35"/>
      <c r="P481" s="36"/>
      <c r="Q481" s="33"/>
      <c r="R481" s="33"/>
      <c r="S481" s="32"/>
      <c r="T481" s="33"/>
      <c r="U481" s="34"/>
      <c r="V481" s="33"/>
      <c r="W481" s="33"/>
      <c r="X481" s="32"/>
      <c r="Y481" s="33"/>
      <c r="Z481" s="34"/>
      <c r="AA481" s="33"/>
      <c r="AB481" s="33"/>
      <c r="AC481" s="32"/>
      <c r="AD481" s="33"/>
      <c r="AE481" s="34"/>
      <c r="AF481" s="33"/>
      <c r="AG481" s="33"/>
      <c r="AH481" s="32"/>
      <c r="AI481" s="33"/>
      <c r="AJ481" s="33"/>
    </row>
    <row r="482" customFormat="false" ht="12.75" hidden="false" customHeight="false" outlineLevel="0" collapsed="false">
      <c r="A482" s="32" t="n">
        <v>479</v>
      </c>
      <c r="B482" s="33"/>
      <c r="C482" s="33"/>
      <c r="D482" s="33"/>
      <c r="E482" s="33"/>
      <c r="F482" s="34"/>
      <c r="G482" s="35"/>
      <c r="H482" s="35"/>
      <c r="I482" s="32"/>
      <c r="J482" s="35"/>
      <c r="K482" s="36"/>
      <c r="L482" s="35"/>
      <c r="M482" s="35"/>
      <c r="N482" s="32"/>
      <c r="O482" s="35"/>
      <c r="P482" s="36"/>
      <c r="Q482" s="33"/>
      <c r="R482" s="33"/>
      <c r="S482" s="32"/>
      <c r="T482" s="33"/>
      <c r="U482" s="34"/>
      <c r="V482" s="33"/>
      <c r="W482" s="33"/>
      <c r="X482" s="32"/>
      <c r="Y482" s="33"/>
      <c r="Z482" s="34"/>
      <c r="AA482" s="33"/>
      <c r="AB482" s="33"/>
      <c r="AC482" s="32"/>
      <c r="AD482" s="33"/>
      <c r="AE482" s="34"/>
      <c r="AF482" s="33"/>
      <c r="AG482" s="33"/>
      <c r="AH482" s="32"/>
      <c r="AI482" s="33"/>
      <c r="AJ482" s="33"/>
    </row>
    <row r="483" customFormat="false" ht="13.5" hidden="false" customHeight="false" outlineLevel="0" collapsed="false">
      <c r="A483" s="32" t="n">
        <v>480</v>
      </c>
      <c r="B483" s="41"/>
      <c r="C483" s="41"/>
      <c r="D483" s="41"/>
      <c r="E483" s="41"/>
      <c r="F483" s="43"/>
      <c r="G483" s="41"/>
      <c r="H483" s="41"/>
      <c r="I483" s="41"/>
      <c r="J483" s="41"/>
      <c r="K483" s="43"/>
      <c r="L483" s="41"/>
      <c r="M483" s="41"/>
      <c r="N483" s="41"/>
      <c r="O483" s="41"/>
      <c r="P483" s="43"/>
      <c r="Q483" s="41"/>
      <c r="R483" s="41"/>
      <c r="S483" s="41"/>
      <c r="T483" s="41"/>
      <c r="U483" s="43"/>
      <c r="V483" s="41"/>
      <c r="W483" s="41"/>
      <c r="X483" s="41"/>
      <c r="Y483" s="41"/>
      <c r="Z483" s="43"/>
      <c r="AA483" s="41"/>
      <c r="AB483" s="41"/>
      <c r="AC483" s="41"/>
      <c r="AD483" s="41"/>
      <c r="AE483" s="43"/>
      <c r="AF483" s="41"/>
      <c r="AG483" s="41"/>
      <c r="AH483" s="41"/>
      <c r="AI483" s="41"/>
      <c r="AJ483" s="41"/>
    </row>
    <row r="484" customFormat="false" ht="12.75" hidden="false" customHeight="false" outlineLevel="0" collapsed="false">
      <c r="A484" s="32" t="n">
        <v>481</v>
      </c>
    </row>
    <row r="485" customFormat="false" ht="12.75" hidden="false" customHeight="false" outlineLevel="0" collapsed="false">
      <c r="A485" s="32" t="n">
        <v>482</v>
      </c>
    </row>
    <row r="486" customFormat="false" ht="12.75" hidden="false" customHeight="false" outlineLevel="0" collapsed="false">
      <c r="A486" s="32" t="n">
        <v>483</v>
      </c>
    </row>
  </sheetData>
  <printOptions headings="false" gridLines="true" gridLinesSet="true" horizontalCentered="false" verticalCentered="false"/>
  <pageMargins left="1.05972222222222" right="0.329861111111111" top="0.5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pane xSplit="0" ySplit="4020" topLeftCell="BM315" activePane="bottomLeft" state="split"/>
      <selection pane="topLeft" activeCell="DF1" activeCellId="0" sqref="DF1"/>
      <selection pane="bottomLeft" activeCell="DU318" activeCellId="0" sqref="DU3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44" width="18.85"/>
    <col collapsed="false" customWidth="false" hidden="true" outlineLevel="0" max="8" min="2" style="45" width="5.71"/>
    <col collapsed="false" customWidth="true" hidden="false" outlineLevel="0" max="9" min="9" style="46" width="17.7"/>
    <col collapsed="false" customWidth="true" hidden="false" outlineLevel="0" max="10" min="10" style="47" width="5.85"/>
    <col collapsed="false" customWidth="false" hidden="false" outlineLevel="0" max="18" min="11" style="44" width="5.71"/>
    <col collapsed="false" customWidth="false" hidden="false" outlineLevel="0" max="19" min="19" style="48" width="5.71"/>
    <col collapsed="false" customWidth="false" hidden="false" outlineLevel="0" max="257" min="20" style="44" width="5.71"/>
  </cols>
  <sheetData>
    <row r="1" s="56" customFormat="true" ht="190.15" hidden="false" customHeight="true" outlineLevel="0" collapsed="false">
      <c r="A1" s="49" t="s">
        <v>89</v>
      </c>
      <c r="B1" s="50" t="s">
        <v>90</v>
      </c>
      <c r="C1" s="50" t="s">
        <v>91</v>
      </c>
      <c r="D1" s="50" t="s">
        <v>92</v>
      </c>
      <c r="E1" s="51" t="s">
        <v>93</v>
      </c>
      <c r="F1" s="51" t="s">
        <v>94</v>
      </c>
      <c r="G1" s="52" t="s">
        <v>95</v>
      </c>
      <c r="H1" s="52" t="s">
        <v>96</v>
      </c>
      <c r="I1" s="53"/>
      <c r="J1" s="54" t="s">
        <v>97</v>
      </c>
      <c r="K1" s="55" t="s">
        <v>98</v>
      </c>
      <c r="L1" s="56" t="s">
        <v>99</v>
      </c>
      <c r="M1" s="57" t="s">
        <v>100</v>
      </c>
      <c r="N1" s="56" t="s">
        <v>101</v>
      </c>
      <c r="O1" s="56" t="s">
        <v>102</v>
      </c>
      <c r="P1" s="58" t="s">
        <v>103</v>
      </c>
      <c r="Q1" s="59" t="s">
        <v>104</v>
      </c>
      <c r="R1" s="59" t="s">
        <v>105</v>
      </c>
      <c r="S1" s="60" t="s">
        <v>106</v>
      </c>
      <c r="T1" s="61" t="s">
        <v>107</v>
      </c>
      <c r="U1" s="61" t="s">
        <v>108</v>
      </c>
      <c r="V1" s="61" t="s">
        <v>109</v>
      </c>
      <c r="W1" s="61" t="s">
        <v>110</v>
      </c>
      <c r="X1" s="61" t="s">
        <v>111</v>
      </c>
      <c r="Y1" s="61" t="s">
        <v>112</v>
      </c>
      <c r="Z1" s="61" t="s">
        <v>113</v>
      </c>
      <c r="AA1" s="61" t="s">
        <v>114</v>
      </c>
      <c r="AB1" s="61" t="s">
        <v>115</v>
      </c>
      <c r="AC1" s="61" t="s">
        <v>116</v>
      </c>
      <c r="AD1" s="61" t="s">
        <v>117</v>
      </c>
      <c r="AE1" s="61" t="s">
        <v>118</v>
      </c>
      <c r="AF1" s="61" t="s">
        <v>119</v>
      </c>
      <c r="AG1" s="61" t="s">
        <v>120</v>
      </c>
      <c r="AH1" s="61" t="s">
        <v>121</v>
      </c>
      <c r="AI1" s="61" t="s">
        <v>122</v>
      </c>
      <c r="AJ1" s="61" t="s">
        <v>123</v>
      </c>
      <c r="AK1" s="61" t="s">
        <v>124</v>
      </c>
      <c r="AL1" s="61" t="s">
        <v>125</v>
      </c>
      <c r="AM1" s="61" t="s">
        <v>126</v>
      </c>
      <c r="AN1" s="61" t="s">
        <v>127</v>
      </c>
      <c r="AO1" s="61" t="s">
        <v>128</v>
      </c>
      <c r="AP1" s="61" t="s">
        <v>129</v>
      </c>
      <c r="AQ1" s="61" t="s">
        <v>130</v>
      </c>
      <c r="AR1" s="61" t="s">
        <v>131</v>
      </c>
      <c r="AS1" s="61" t="s">
        <v>132</v>
      </c>
      <c r="AT1" s="62" t="s">
        <v>133</v>
      </c>
      <c r="AU1" s="61" t="s">
        <v>134</v>
      </c>
      <c r="AV1" s="61" t="s">
        <v>135</v>
      </c>
      <c r="AW1" s="61" t="s">
        <v>136</v>
      </c>
      <c r="AX1" s="61" t="s">
        <v>137</v>
      </c>
      <c r="AY1" s="61" t="s">
        <v>138</v>
      </c>
      <c r="AZ1" s="61" t="s">
        <v>139</v>
      </c>
      <c r="BA1" s="61" t="s">
        <v>140</v>
      </c>
      <c r="BB1" s="61" t="s">
        <v>141</v>
      </c>
      <c r="BC1" s="61" t="s">
        <v>142</v>
      </c>
      <c r="BD1" s="61" t="s">
        <v>143</v>
      </c>
      <c r="BE1" s="61" t="s">
        <v>144</v>
      </c>
      <c r="BF1" s="61" t="s">
        <v>145</v>
      </c>
      <c r="BG1" s="61" t="s">
        <v>146</v>
      </c>
      <c r="BH1" s="56" t="s">
        <v>147</v>
      </c>
      <c r="BI1" s="61" t="s">
        <v>148</v>
      </c>
      <c r="BJ1" s="61" t="s">
        <v>149</v>
      </c>
      <c r="BK1" s="61" t="s">
        <v>150</v>
      </c>
      <c r="BL1" s="61" t="s">
        <v>151</v>
      </c>
      <c r="BM1" s="61" t="s">
        <v>152</v>
      </c>
      <c r="BN1" s="61" t="s">
        <v>153</v>
      </c>
      <c r="BO1" s="61" t="s">
        <v>154</v>
      </c>
      <c r="BP1" s="61" t="s">
        <v>155</v>
      </c>
      <c r="BQ1" s="61" t="s">
        <v>156</v>
      </c>
      <c r="BR1" s="61" t="s">
        <v>157</v>
      </c>
      <c r="BS1" s="61" t="s">
        <v>158</v>
      </c>
      <c r="BT1" s="61" t="s">
        <v>159</v>
      </c>
      <c r="BU1" s="61" t="s">
        <v>160</v>
      </c>
      <c r="BV1" s="61" t="s">
        <v>161</v>
      </c>
      <c r="BW1" s="61" t="s">
        <v>162</v>
      </c>
      <c r="BX1" s="61" t="s">
        <v>163</v>
      </c>
      <c r="BY1" s="61" t="s">
        <v>164</v>
      </c>
      <c r="BZ1" s="61" t="s">
        <v>165</v>
      </c>
      <c r="CA1" s="61" t="s">
        <v>166</v>
      </c>
      <c r="CB1" s="61" t="s">
        <v>167</v>
      </c>
      <c r="CC1" s="61" t="s">
        <v>168</v>
      </c>
      <c r="CD1" s="61" t="s">
        <v>169</v>
      </c>
      <c r="CE1" s="61" t="s">
        <v>170</v>
      </c>
      <c r="CF1" s="61" t="s">
        <v>171</v>
      </c>
      <c r="CG1" s="61" t="s">
        <v>172</v>
      </c>
      <c r="CH1" s="61" t="s">
        <v>173</v>
      </c>
      <c r="CI1" s="61" t="s">
        <v>174</v>
      </c>
      <c r="CJ1" s="61" t="s">
        <v>175</v>
      </c>
      <c r="CK1" s="61" t="s">
        <v>176</v>
      </c>
      <c r="CL1" s="61" t="s">
        <v>177</v>
      </c>
      <c r="CM1" s="61" t="s">
        <v>178</v>
      </c>
      <c r="CN1" s="61" t="s">
        <v>179</v>
      </c>
      <c r="CO1" s="61" t="s">
        <v>180</v>
      </c>
      <c r="CP1" s="61" t="s">
        <v>181</v>
      </c>
      <c r="CQ1" s="61" t="s">
        <v>182</v>
      </c>
      <c r="CR1" s="61" t="s">
        <v>183</v>
      </c>
      <c r="CS1" s="61" t="s">
        <v>184</v>
      </c>
      <c r="CT1" s="61" t="s">
        <v>185</v>
      </c>
      <c r="CU1" s="61" t="s">
        <v>186</v>
      </c>
      <c r="CV1" s="61" t="s">
        <v>187</v>
      </c>
      <c r="CW1" s="61" t="s">
        <v>188</v>
      </c>
      <c r="CX1" s="61" t="s">
        <v>189</v>
      </c>
      <c r="CY1" s="61" t="s">
        <v>190</v>
      </c>
      <c r="CZ1" s="61" t="s">
        <v>191</v>
      </c>
      <c r="DA1" s="61" t="s">
        <v>192</v>
      </c>
      <c r="DB1" s="61" t="s">
        <v>193</v>
      </c>
      <c r="DC1" s="61" t="s">
        <v>194</v>
      </c>
      <c r="DD1" s="61" t="s">
        <v>195</v>
      </c>
      <c r="DE1" s="61" t="s">
        <v>196</v>
      </c>
      <c r="DF1" s="61" t="s">
        <v>197</v>
      </c>
      <c r="DG1" s="61" t="s">
        <v>198</v>
      </c>
      <c r="DH1" s="61" t="s">
        <v>199</v>
      </c>
      <c r="DI1" s="61" t="s">
        <v>200</v>
      </c>
      <c r="DJ1" s="61" t="s">
        <v>201</v>
      </c>
      <c r="DK1" s="61" t="s">
        <v>202</v>
      </c>
      <c r="DL1" s="61" t="s">
        <v>203</v>
      </c>
      <c r="DM1" s="61" t="s">
        <v>204</v>
      </c>
      <c r="DN1" s="61" t="s">
        <v>205</v>
      </c>
      <c r="DO1" s="61" t="s">
        <v>206</v>
      </c>
      <c r="DP1" s="61" t="s">
        <v>207</v>
      </c>
      <c r="DQ1" s="61" t="s">
        <v>208</v>
      </c>
      <c r="DR1" s="56" t="s">
        <v>209</v>
      </c>
      <c r="DS1" s="56" t="s">
        <v>210</v>
      </c>
      <c r="DT1" s="56" t="s">
        <v>211</v>
      </c>
      <c r="DU1" s="56" t="s">
        <v>212</v>
      </c>
      <c r="DV1" s="56" t="s">
        <v>213</v>
      </c>
      <c r="DW1" s="56" t="s">
        <v>214</v>
      </c>
      <c r="DX1" s="56" t="s">
        <v>215</v>
      </c>
      <c r="DY1" s="56" t="s">
        <v>216</v>
      </c>
      <c r="DZ1" s="56" t="s">
        <v>217</v>
      </c>
      <c r="EA1" s="56" t="s">
        <v>218</v>
      </c>
    </row>
    <row r="2" customFormat="false" ht="12.75" hidden="false" customHeight="false" outlineLevel="0" collapsed="false">
      <c r="A2" s="63" t="s">
        <v>219</v>
      </c>
      <c r="B2" s="45" t="n">
        <f aca="false">COUNT(Q2:EA2)</f>
        <v>2</v>
      </c>
      <c r="C2" s="45" t="n">
        <f aca="false">IF(COUNT(Q2:EC2)&gt;0,COUNT(Q2:EC2),"")</f>
        <v>2</v>
      </c>
      <c r="D2" s="45" t="n">
        <f aca="false">IF(COUNT(S2:EC2)&gt;0,COUNT(S2:EC2),"")</f>
        <v>2</v>
      </c>
      <c r="E2" s="45" t="n">
        <f aca="false">IF(H2=1,COUNT(Q2:EA2),"")</f>
        <v>2</v>
      </c>
      <c r="F2" s="45" t="n">
        <f aca="false">IF(H2=1,COUNT(S2:EA2),"")</f>
        <v>2</v>
      </c>
      <c r="G2" s="45" t="n">
        <f aca="false">IF($B2&gt;=1,$M2,"")</f>
        <v>4</v>
      </c>
      <c r="H2" s="45" t="n">
        <f aca="false">IF(AND(M2&gt;0,M2&lt;=STATS!$C$22),1,"")</f>
        <v>1</v>
      </c>
      <c r="I2" s="64" t="s">
        <v>220</v>
      </c>
      <c r="J2" s="65" t="n">
        <v>1</v>
      </c>
      <c r="K2" s="0" t="n">
        <v>43.10415542</v>
      </c>
      <c r="L2" s="0" t="n">
        <v>-89.48212113</v>
      </c>
      <c r="M2" s="44" t="n">
        <v>4</v>
      </c>
      <c r="N2" s="66" t="s">
        <v>221</v>
      </c>
      <c r="O2" s="66" t="s">
        <v>222</v>
      </c>
      <c r="Q2" s="67"/>
      <c r="R2" s="67"/>
      <c r="S2" s="68"/>
      <c r="AE2" s="44" t="n">
        <v>2</v>
      </c>
      <c r="BR2" s="44" t="n">
        <v>2</v>
      </c>
    </row>
    <row r="3" customFormat="false" ht="12.75" hidden="false" customHeight="false" outlineLevel="0" collapsed="false">
      <c r="A3" s="63" t="s">
        <v>82</v>
      </c>
      <c r="B3" s="45" t="n">
        <f aca="false">COUNT(Q3:EA3)</f>
        <v>3</v>
      </c>
      <c r="C3" s="45" t="n">
        <f aca="false">IF(COUNT(Q3:EC3)&gt;0,COUNT(Q3:EC3),"")</f>
        <v>3</v>
      </c>
      <c r="D3" s="45" t="n">
        <f aca="false">IF(COUNT(S3:EC3)&gt;0,COUNT(S3:EC3),"")</f>
        <v>3</v>
      </c>
      <c r="E3" s="45" t="n">
        <f aca="false">IF(H3=1,COUNT(Q3:EA3),"")</f>
        <v>3</v>
      </c>
      <c r="F3" s="45" t="n">
        <f aca="false">IF(H3=1,COUNT(T3:EA3),"")</f>
        <v>3</v>
      </c>
      <c r="G3" s="45" t="n">
        <f aca="false">IF($B3&gt;=1,$M3,"")</f>
        <v>4.5</v>
      </c>
      <c r="H3" s="45" t="n">
        <f aca="false">IF(AND(M3&gt;0,M3&lt;=STATS!$C$22),1,"")</f>
        <v>1</v>
      </c>
      <c r="I3" s="64" t="s">
        <v>223</v>
      </c>
      <c r="J3" s="65" t="n">
        <v>2</v>
      </c>
      <c r="K3" s="0" t="n">
        <v>43.10307487</v>
      </c>
      <c r="L3" s="0" t="n">
        <v>-89.48213024</v>
      </c>
      <c r="M3" s="44" t="n">
        <v>4.5</v>
      </c>
      <c r="N3" s="66" t="s">
        <v>224</v>
      </c>
      <c r="O3" s="66" t="s">
        <v>222</v>
      </c>
      <c r="Q3" s="67"/>
      <c r="R3" s="67"/>
      <c r="S3" s="68"/>
      <c r="V3" s="44" t="n">
        <v>2</v>
      </c>
      <c r="AE3" s="44" t="n">
        <v>2</v>
      </c>
      <c r="BR3" s="44" t="n">
        <v>2</v>
      </c>
    </row>
    <row r="4" customFormat="false" ht="12.75" hidden="false" customHeight="false" outlineLevel="0" collapsed="false">
      <c r="A4" s="63" t="s">
        <v>81</v>
      </c>
      <c r="B4" s="45" t="n">
        <f aca="false">COUNT(Q4:EA4)</f>
        <v>2</v>
      </c>
      <c r="C4" s="45" t="n">
        <f aca="false">IF(COUNT(Q4:EC4)&gt;0,COUNT(Q4:EC4),"")</f>
        <v>2</v>
      </c>
      <c r="D4" s="45" t="n">
        <f aca="false">IF(COUNT(S4:EC4)&gt;0,COUNT(S4:EC4),"")</f>
        <v>1</v>
      </c>
      <c r="E4" s="45" t="n">
        <f aca="false">IF(H4=1,COUNT(Q4:EA4),"")</f>
        <v>2</v>
      </c>
      <c r="F4" s="45" t="n">
        <f aca="false">IF(H4=1,COUNT(T4:EA4),"")</f>
        <v>0</v>
      </c>
      <c r="G4" s="45" t="n">
        <f aca="false">IF($B4&gt;=1,$M4,"")</f>
        <v>4.5</v>
      </c>
      <c r="H4" s="45" t="n">
        <f aca="false">IF(AND(M4&gt;0,M4&lt;=STATS!$C$22),1,"")</f>
        <v>1</v>
      </c>
      <c r="I4" s="64" t="n">
        <v>805400</v>
      </c>
      <c r="J4" s="65" t="n">
        <v>3</v>
      </c>
      <c r="K4" s="0" t="n">
        <v>43.10199432</v>
      </c>
      <c r="L4" s="0" t="n">
        <v>-89.48213935</v>
      </c>
      <c r="M4" s="44" t="n">
        <v>4.5</v>
      </c>
      <c r="N4" s="66" t="s">
        <v>224</v>
      </c>
      <c r="O4" s="66" t="s">
        <v>222</v>
      </c>
      <c r="Q4" s="67" t="n">
        <v>1</v>
      </c>
      <c r="R4" s="67"/>
      <c r="S4" s="68" t="n">
        <v>1</v>
      </c>
    </row>
    <row r="5" customFormat="false" ht="12.75" hidden="false" customHeight="false" outlineLevel="0" collapsed="false">
      <c r="A5" s="69" t="s">
        <v>225</v>
      </c>
      <c r="B5" s="45" t="n">
        <f aca="false">COUNT(Q5:EA5)</f>
        <v>4</v>
      </c>
      <c r="C5" s="45" t="n">
        <f aca="false">IF(COUNT(Q5:EC5)&gt;0,COUNT(Q5:EC5),"")</f>
        <v>4</v>
      </c>
      <c r="D5" s="45" t="n">
        <f aca="false">IF(COUNT(S5:EC5)&gt;0,COUNT(S5:EC5),"")</f>
        <v>4</v>
      </c>
      <c r="E5" s="45" t="n">
        <f aca="false">IF(H5=1,COUNT(Q5:EA5),"")</f>
        <v>4</v>
      </c>
      <c r="F5" s="45" t="n">
        <f aca="false">IF(H5=1,COUNT(T5:EA5),"")</f>
        <v>3</v>
      </c>
      <c r="G5" s="45" t="n">
        <f aca="false">IF($B5&gt;=1,$M5,"")</f>
        <v>5</v>
      </c>
      <c r="H5" s="45" t="n">
        <f aca="false">IF(AND(M5&gt;0,M5&lt;=STATS!$C$22),1,"")</f>
        <v>1</v>
      </c>
      <c r="I5" s="64"/>
      <c r="J5" s="65" t="n">
        <v>4</v>
      </c>
      <c r="K5" s="0" t="n">
        <v>43.10091378</v>
      </c>
      <c r="L5" s="0" t="n">
        <v>-89.48214845</v>
      </c>
      <c r="M5" s="44" t="n">
        <v>5</v>
      </c>
      <c r="N5" s="66" t="s">
        <v>224</v>
      </c>
      <c r="O5" s="66" t="s">
        <v>222</v>
      </c>
      <c r="Q5" s="67"/>
      <c r="R5" s="67"/>
      <c r="S5" s="68" t="n">
        <v>1</v>
      </c>
      <c r="V5" s="44" t="n">
        <v>2</v>
      </c>
      <c r="DD5" s="44" t="n">
        <v>1</v>
      </c>
      <c r="DP5" s="44" t="n">
        <v>2</v>
      </c>
    </row>
    <row r="6" customFormat="false" ht="12.75" hidden="false" customHeight="false" outlineLevel="0" collapsed="false">
      <c r="A6" s="69" t="s">
        <v>226</v>
      </c>
      <c r="B6" s="45" t="n">
        <f aca="false">COUNT(Q6:EA6)</f>
        <v>2</v>
      </c>
      <c r="C6" s="45" t="n">
        <f aca="false">IF(COUNT(Q6:EC6)&gt;0,COUNT(Q6:EC6),"")</f>
        <v>2</v>
      </c>
      <c r="D6" s="45" t="n">
        <f aca="false">IF(COUNT(S6:EC6)&gt;0,COUNT(S6:EC6),"")</f>
        <v>1</v>
      </c>
      <c r="E6" s="45" t="n">
        <f aca="false">IF(H6=1,COUNT(Q6:EA6),"")</f>
        <v>2</v>
      </c>
      <c r="F6" s="45" t="n">
        <f aca="false">IF(H6=1,COUNT(T6:EA6),"")</f>
        <v>0</v>
      </c>
      <c r="G6" s="45" t="n">
        <f aca="false">IF($B6&gt;=1,$M6,"")</f>
        <v>5</v>
      </c>
      <c r="H6" s="45" t="n">
        <f aca="false">IF(AND(M6&gt;0,M6&lt;=STATS!$C$22),1,"")</f>
        <v>1</v>
      </c>
      <c r="I6" s="70" t="s">
        <v>227</v>
      </c>
      <c r="J6" s="65" t="n">
        <v>5</v>
      </c>
      <c r="K6" s="0" t="n">
        <v>43.09983323</v>
      </c>
      <c r="L6" s="0" t="n">
        <v>-89.48215756</v>
      </c>
      <c r="M6" s="44" t="n">
        <v>5</v>
      </c>
      <c r="N6" s="66" t="s">
        <v>224</v>
      </c>
      <c r="O6" s="66" t="s">
        <v>222</v>
      </c>
      <c r="Q6" s="67" t="n">
        <v>1</v>
      </c>
      <c r="R6" s="67"/>
      <c r="S6" s="68" t="n">
        <v>1</v>
      </c>
    </row>
    <row r="7" customFormat="false" ht="12.75" hidden="false" customHeight="false" outlineLevel="0" collapsed="false">
      <c r="A7" s="63" t="s">
        <v>228</v>
      </c>
      <c r="B7" s="45" t="n">
        <f aca="false">COUNT(Q7:EA7)</f>
        <v>7</v>
      </c>
      <c r="C7" s="45" t="n">
        <f aca="false">IF(COUNT(Q7:EC7)&gt;0,COUNT(Q7:EC7),"")</f>
        <v>7</v>
      </c>
      <c r="D7" s="45" t="n">
        <f aca="false">IF(COUNT(S7:EC7)&gt;0,COUNT(S7:EC7),"")</f>
        <v>6</v>
      </c>
      <c r="E7" s="45" t="n">
        <f aca="false">IF(H7=1,COUNT(Q7:EA7),"")</f>
        <v>7</v>
      </c>
      <c r="F7" s="45" t="n">
        <f aca="false">IF(H7=1,COUNT(T7:EA7),"")</f>
        <v>5</v>
      </c>
      <c r="G7" s="45" t="n">
        <f aca="false">IF($B7&gt;=1,$M7,"")</f>
        <v>5</v>
      </c>
      <c r="H7" s="45" t="n">
        <f aca="false">IF(AND(M7&gt;0,M7&lt;=STATS!$C$22),1,"")</f>
        <v>1</v>
      </c>
      <c r="I7" s="64" t="s">
        <v>229</v>
      </c>
      <c r="J7" s="65" t="n">
        <v>6</v>
      </c>
      <c r="K7" s="0" t="n">
        <v>43.09875268</v>
      </c>
      <c r="L7" s="0" t="n">
        <v>-89.48216667</v>
      </c>
      <c r="M7" s="44" t="n">
        <v>5</v>
      </c>
      <c r="N7" s="66" t="s">
        <v>224</v>
      </c>
      <c r="O7" s="66" t="s">
        <v>222</v>
      </c>
      <c r="Q7" s="67" t="n">
        <v>2</v>
      </c>
      <c r="R7" s="67"/>
      <c r="S7" s="68" t="n">
        <v>1</v>
      </c>
      <c r="V7" s="44" t="n">
        <v>2</v>
      </c>
      <c r="AN7" s="44" t="n">
        <v>1</v>
      </c>
      <c r="CC7" s="44" t="n">
        <v>1</v>
      </c>
      <c r="DD7" s="44" t="n">
        <v>1</v>
      </c>
      <c r="DN7" s="44" t="n">
        <v>1</v>
      </c>
    </row>
    <row r="8" customFormat="false" ht="12.75" hidden="false" customHeight="false" outlineLevel="0" collapsed="false">
      <c r="B8" s="45" t="n">
        <f aca="false">COUNT(Q8:EA8)</f>
        <v>1</v>
      </c>
      <c r="C8" s="45" t="n">
        <f aca="false">IF(COUNT(Q8:EC8)&gt;0,COUNT(Q8:EC8),"")</f>
        <v>1</v>
      </c>
      <c r="D8" s="45" t="str">
        <f aca="false">IF(COUNT(S8:EC8)&gt;0,COUNT(S8:EC8),"")</f>
        <v/>
      </c>
      <c r="E8" s="45" t="n">
        <f aca="false">IF(H8=1,COUNT(Q8:EA8),"")</f>
        <v>1</v>
      </c>
      <c r="F8" s="45" t="n">
        <f aca="false">IF(H8=1,COUNT(T8:EA8),"")</f>
        <v>0</v>
      </c>
      <c r="G8" s="45" t="n">
        <f aca="false">IF($B8&gt;=1,$M8,"")</f>
        <v>5</v>
      </c>
      <c r="H8" s="45" t="n">
        <f aca="false">IF(AND(M8&gt;0,M8&lt;=STATS!$C$22),1,"")</f>
        <v>1</v>
      </c>
      <c r="J8" s="65" t="n">
        <v>7</v>
      </c>
      <c r="K8" s="0" t="n">
        <v>43.09767213</v>
      </c>
      <c r="L8" s="0" t="n">
        <v>-89.48217577</v>
      </c>
      <c r="M8" s="44" t="n">
        <v>5</v>
      </c>
      <c r="N8" s="66" t="s">
        <v>224</v>
      </c>
      <c r="O8" s="66" t="s">
        <v>222</v>
      </c>
      <c r="Q8" s="67" t="n">
        <v>1</v>
      </c>
      <c r="R8" s="67"/>
      <c r="S8" s="68"/>
    </row>
    <row r="9" customFormat="false" ht="12.75" hidden="false" customHeight="false" outlineLevel="0" collapsed="false">
      <c r="B9" s="45" t="n">
        <f aca="false">COUNT(Q9:EA9)</f>
        <v>3</v>
      </c>
      <c r="C9" s="45" t="n">
        <f aca="false">IF(COUNT(Q9:EC9)&gt;0,COUNT(Q9:EC9),"")</f>
        <v>3</v>
      </c>
      <c r="D9" s="45" t="n">
        <f aca="false">IF(COUNT(S9:EC9)&gt;0,COUNT(S9:EC9),"")</f>
        <v>3</v>
      </c>
      <c r="E9" s="45" t="n">
        <f aca="false">IF(H9=1,COUNT(Q9:EA9),"")</f>
        <v>3</v>
      </c>
      <c r="F9" s="45" t="n">
        <f aca="false">IF(H9=1,COUNT(T9:EA9),"")</f>
        <v>2</v>
      </c>
      <c r="G9" s="45" t="n">
        <f aca="false">IF($B9&gt;=1,$M9,"")</f>
        <v>3</v>
      </c>
      <c r="H9" s="45" t="n">
        <f aca="false">IF(AND(M9&gt;0,M9&lt;=STATS!$C$22),1,"")</f>
        <v>1</v>
      </c>
      <c r="J9" s="65" t="n">
        <v>8</v>
      </c>
      <c r="K9" s="0" t="n">
        <v>43.09659159</v>
      </c>
      <c r="L9" s="0" t="n">
        <v>-89.48218488</v>
      </c>
      <c r="M9" s="44" t="n">
        <v>3</v>
      </c>
      <c r="N9" s="66" t="s">
        <v>224</v>
      </c>
      <c r="O9" s="66" t="s">
        <v>222</v>
      </c>
      <c r="Q9" s="67"/>
      <c r="R9" s="67"/>
      <c r="S9" s="68" t="n">
        <v>1</v>
      </c>
      <c r="DD9" s="44" t="n">
        <v>2</v>
      </c>
      <c r="DP9" s="44" t="n">
        <v>1</v>
      </c>
    </row>
    <row r="10" customFormat="false" ht="12.75" hidden="false" customHeight="false" outlineLevel="0" collapsed="false">
      <c r="B10" s="45" t="n">
        <f aca="false">COUNT(Q10:EA10)</f>
        <v>4</v>
      </c>
      <c r="C10" s="45" t="n">
        <f aca="false">IF(COUNT(Q10:EC10)&gt;0,COUNT(Q10:EC10),"")</f>
        <v>4</v>
      </c>
      <c r="D10" s="45" t="n">
        <f aca="false">IF(COUNT(S10:EC10)&gt;0,COUNT(S10:EC10),"")</f>
        <v>4</v>
      </c>
      <c r="E10" s="45" t="n">
        <f aca="false">IF(H10=1,COUNT(Q10:EA10),"")</f>
        <v>4</v>
      </c>
      <c r="F10" s="45" t="n">
        <f aca="false">IF(H10=1,COUNT(T10:EA10),"")</f>
        <v>3</v>
      </c>
      <c r="G10" s="45" t="n">
        <f aca="false">IF($B10&gt;=1,$M10,"")</f>
        <v>2.5</v>
      </c>
      <c r="H10" s="45" t="n">
        <f aca="false">IF(AND(M10&gt;0,M10&lt;=STATS!$C$22),1,"")</f>
        <v>1</v>
      </c>
      <c r="J10" s="65" t="n">
        <v>9</v>
      </c>
      <c r="K10" s="0" t="n">
        <v>43.09551104</v>
      </c>
      <c r="L10" s="0" t="n">
        <v>-89.48219398</v>
      </c>
      <c r="M10" s="44" t="n">
        <v>2.5</v>
      </c>
      <c r="N10" s="66" t="s">
        <v>224</v>
      </c>
      <c r="O10" s="66" t="s">
        <v>222</v>
      </c>
      <c r="Q10" s="67"/>
      <c r="R10" s="67"/>
      <c r="S10" s="68" t="n">
        <v>1</v>
      </c>
      <c r="BR10" s="44" t="n">
        <v>1</v>
      </c>
      <c r="DD10" s="44" t="n">
        <v>1</v>
      </c>
      <c r="DP10" s="44" t="n">
        <v>1</v>
      </c>
    </row>
    <row r="11" customFormat="false" ht="12.75" hidden="false" customHeight="false" outlineLevel="0" collapsed="false">
      <c r="B11" s="45" t="n">
        <f aca="false">COUNT(Q11:EA11)</f>
        <v>3</v>
      </c>
      <c r="C11" s="45" t="n">
        <f aca="false">IF(COUNT(Q11:EC11)&gt;0,COUNT(Q11:EC11),"")</f>
        <v>3</v>
      </c>
      <c r="D11" s="45" t="n">
        <f aca="false">IF(COUNT(S11:EC11)&gt;0,COUNT(S11:EC11),"")</f>
        <v>2</v>
      </c>
      <c r="E11" s="45" t="n">
        <f aca="false">IF(H11=1,COUNT(Q11:EA11),"")</f>
        <v>3</v>
      </c>
      <c r="F11" s="45" t="n">
        <f aca="false">IF(H11=1,COUNT(T11:EA11),"")</f>
        <v>2</v>
      </c>
      <c r="G11" s="45" t="n">
        <f aca="false">IF($B11&gt;=1,$M11,"")</f>
        <v>7</v>
      </c>
      <c r="H11" s="45" t="n">
        <f aca="false">IF(AND(M11&gt;0,M11&lt;=STATS!$C$22),1,"")</f>
        <v>1</v>
      </c>
      <c r="J11" s="65" t="n">
        <v>10</v>
      </c>
      <c r="K11" s="0" t="n">
        <v>43.10414874</v>
      </c>
      <c r="L11" s="0" t="n">
        <v>-89.48064646</v>
      </c>
      <c r="M11" s="44" t="n">
        <v>7</v>
      </c>
      <c r="N11" s="66" t="s">
        <v>221</v>
      </c>
      <c r="O11" s="66" t="s">
        <v>222</v>
      </c>
      <c r="Q11" s="67" t="n">
        <v>1</v>
      </c>
      <c r="R11" s="67"/>
      <c r="S11" s="68"/>
      <c r="V11" s="44" t="n">
        <v>2</v>
      </c>
      <c r="AE11" s="44" t="n">
        <v>2</v>
      </c>
    </row>
    <row r="12" customFormat="false" ht="12.75" hidden="false" customHeight="false" outlineLevel="0" collapsed="false">
      <c r="B12" s="45" t="n">
        <f aca="false">COUNT(Q12:EA12)</f>
        <v>6</v>
      </c>
      <c r="C12" s="45" t="n">
        <f aca="false">IF(COUNT(Q12:EC12)&gt;0,COUNT(Q12:EC12),"")</f>
        <v>6</v>
      </c>
      <c r="D12" s="45" t="n">
        <f aca="false">IF(COUNT(S12:EC12)&gt;0,COUNT(S12:EC12),"")</f>
        <v>5</v>
      </c>
      <c r="E12" s="45" t="n">
        <f aca="false">IF(H12=1,COUNT(Q12:EA12),"")</f>
        <v>6</v>
      </c>
      <c r="F12" s="45" t="n">
        <f aca="false">IF(H12=1,COUNT(T12:EA12),"")</f>
        <v>4</v>
      </c>
      <c r="G12" s="45" t="n">
        <f aca="false">IF($B12&gt;=1,$M12,"")</f>
        <v>7.5</v>
      </c>
      <c r="H12" s="45" t="n">
        <f aca="false">IF(AND(M12&gt;0,M12&lt;=STATS!$C$22),1,"")</f>
        <v>1</v>
      </c>
      <c r="J12" s="65" t="n">
        <v>11</v>
      </c>
      <c r="K12" s="0" t="n">
        <v>43.10306819</v>
      </c>
      <c r="L12" s="0" t="n">
        <v>-89.48065559</v>
      </c>
      <c r="M12" s="44" t="n">
        <v>7.5</v>
      </c>
      <c r="N12" s="66" t="s">
        <v>224</v>
      </c>
      <c r="O12" s="66" t="s">
        <v>222</v>
      </c>
      <c r="Q12" s="67" t="n">
        <v>2</v>
      </c>
      <c r="R12" s="67"/>
      <c r="S12" s="68" t="n">
        <v>1</v>
      </c>
      <c r="V12" s="44" t="n">
        <v>2</v>
      </c>
      <c r="AE12" s="44" t="n">
        <v>1</v>
      </c>
      <c r="CH12" s="44" t="n">
        <v>1</v>
      </c>
      <c r="DD12" s="44" t="n">
        <v>1</v>
      </c>
    </row>
    <row r="13" customFormat="false" ht="12.75" hidden="false" customHeight="false" outlineLevel="0" collapsed="false">
      <c r="B13" s="45" t="n">
        <f aca="false">COUNT(Q13:EA13)</f>
        <v>2</v>
      </c>
      <c r="C13" s="45" t="n">
        <f aca="false">IF(COUNT(Q13:EC13)&gt;0,COUNT(Q13:EC13),"")</f>
        <v>2</v>
      </c>
      <c r="D13" s="45" t="n">
        <f aca="false">IF(COUNT(S13:EC13)&gt;0,COUNT(S13:EC13),"")</f>
        <v>1</v>
      </c>
      <c r="E13" s="45" t="n">
        <f aca="false">IF(H13=1,COUNT(Q13:EA13),"")</f>
        <v>2</v>
      </c>
      <c r="F13" s="45" t="n">
        <f aca="false">IF(H13=1,COUNT(T13:EA13),"")</f>
        <v>1</v>
      </c>
      <c r="G13" s="45" t="n">
        <f aca="false">IF($B13&gt;=1,$M13,"")</f>
        <v>12</v>
      </c>
      <c r="H13" s="45" t="n">
        <f aca="false">IF(AND(M13&gt;0,M13&lt;=STATS!$C$22),1,"")</f>
        <v>1</v>
      </c>
      <c r="J13" s="65" t="n">
        <v>12</v>
      </c>
      <c r="K13" s="0" t="n">
        <v>43.10198764</v>
      </c>
      <c r="L13" s="0" t="n">
        <v>-89.48066472</v>
      </c>
      <c r="M13" s="44" t="n">
        <v>12</v>
      </c>
      <c r="N13" s="66" t="s">
        <v>221</v>
      </c>
      <c r="O13" s="66" t="s">
        <v>222</v>
      </c>
      <c r="Q13" s="67" t="n">
        <v>1</v>
      </c>
      <c r="R13" s="67"/>
      <c r="S13" s="68"/>
      <c r="V13" s="44" t="n">
        <v>2</v>
      </c>
    </row>
    <row r="14" customFormat="false" ht="12.75" hidden="false" customHeight="false" outlineLevel="0" collapsed="false">
      <c r="B14" s="45" t="n">
        <f aca="false">COUNT(Q14:EA14)</f>
        <v>0</v>
      </c>
      <c r="C14" s="45" t="str">
        <f aca="false">IF(COUNT(Q14:EC14)&gt;0,COUNT(Q14:EC14),"")</f>
        <v/>
      </c>
      <c r="D14" s="45" t="str">
        <f aca="false">IF(COUNT(S14:EC14)&gt;0,COUNT(S14:EC14),"")</f>
        <v/>
      </c>
      <c r="E14" s="45" t="str">
        <f aca="false">IF(H14=1,COUNT(Q14:EA14),"")</f>
        <v/>
      </c>
      <c r="F14" s="45" t="str">
        <f aca="false">IF(H14=1,COUNT(T14:EA14),"")</f>
        <v/>
      </c>
      <c r="G14" s="45" t="str">
        <f aca="false">IF($B14&gt;=1,$M14,"")</f>
        <v/>
      </c>
      <c r="H14" s="45" t="str">
        <f aca="false">IF(AND(M14&gt;0,M14&lt;=STATS!$C$22),1,"")</f>
        <v/>
      </c>
      <c r="J14" s="65" t="n">
        <v>13</v>
      </c>
      <c r="K14" s="0" t="n">
        <v>43.10090709</v>
      </c>
      <c r="L14" s="0" t="n">
        <v>-89.48067386</v>
      </c>
      <c r="N14" s="66"/>
      <c r="O14" s="66"/>
      <c r="Q14" s="67"/>
      <c r="R14" s="67"/>
      <c r="S14" s="68"/>
    </row>
    <row r="15" customFormat="false" ht="12.75" hidden="false" customHeight="false" outlineLevel="0" collapsed="false">
      <c r="B15" s="45" t="n">
        <f aca="false">COUNT(Q15:EA15)</f>
        <v>0</v>
      </c>
      <c r="C15" s="45" t="str">
        <f aca="false">IF(COUNT(Q15:EC15)&gt;0,COUNT(Q15:EC15),"")</f>
        <v/>
      </c>
      <c r="D15" s="45" t="str">
        <f aca="false">IF(COUNT(S15:EC15)&gt;0,COUNT(S15:EC15),"")</f>
        <v/>
      </c>
      <c r="E15" s="45" t="str">
        <f aca="false">IF(H15=1,COUNT(Q15:EA15),"")</f>
        <v/>
      </c>
      <c r="F15" s="45" t="str">
        <f aca="false">IF(H15=1,COUNT(T15:EA15),"")</f>
        <v/>
      </c>
      <c r="G15" s="45" t="str">
        <f aca="false">IF($B15&gt;=1,$M15,"")</f>
        <v/>
      </c>
      <c r="H15" s="45" t="str">
        <f aca="false">IF(AND(M15&gt;0,M15&lt;=STATS!$C$22),1,"")</f>
        <v/>
      </c>
      <c r="J15" s="65" t="n">
        <v>14</v>
      </c>
      <c r="K15" s="0" t="n">
        <v>43.09982655</v>
      </c>
      <c r="L15" s="0" t="n">
        <v>-89.48068299</v>
      </c>
      <c r="N15" s="66"/>
      <c r="O15" s="66"/>
      <c r="Q15" s="67"/>
      <c r="R15" s="67"/>
      <c r="S15" s="68"/>
    </row>
    <row r="16" customFormat="false" ht="12.75" hidden="false" customHeight="false" outlineLevel="0" collapsed="false">
      <c r="B16" s="45" t="n">
        <f aca="false">COUNT(Q16:EA16)</f>
        <v>0</v>
      </c>
      <c r="C16" s="45" t="str">
        <f aca="false">IF(COUNT(Q16:EC16)&gt;0,COUNT(Q16:EC16),"")</f>
        <v/>
      </c>
      <c r="D16" s="45" t="str">
        <f aca="false">IF(COUNT(S16:EC16)&gt;0,COUNT(S16:EC16),"")</f>
        <v/>
      </c>
      <c r="E16" s="45" t="str">
        <f aca="false">IF(H16=1,COUNT(Q16:EA16),"")</f>
        <v/>
      </c>
      <c r="F16" s="45" t="str">
        <f aca="false">IF(H16=1,COUNT(T16:EA16),"")</f>
        <v/>
      </c>
      <c r="G16" s="45" t="str">
        <f aca="false">IF($B16&gt;=1,$M16,"")</f>
        <v/>
      </c>
      <c r="H16" s="45" t="str">
        <f aca="false">IF(AND(M16&gt;0,M16&lt;=STATS!$C$22),1,"")</f>
        <v/>
      </c>
      <c r="J16" s="65" t="n">
        <v>15</v>
      </c>
      <c r="K16" s="0" t="n">
        <v>43.098746</v>
      </c>
      <c r="L16" s="0" t="n">
        <v>-89.48069212</v>
      </c>
      <c r="N16" s="66"/>
      <c r="O16" s="66"/>
      <c r="Q16" s="67"/>
      <c r="R16" s="67"/>
      <c r="S16" s="68"/>
    </row>
    <row r="17" customFormat="false" ht="12.75" hidden="false" customHeight="false" outlineLevel="0" collapsed="false">
      <c r="B17" s="45" t="n">
        <f aca="false">COUNT(Q17:EA17)</f>
        <v>0</v>
      </c>
      <c r="C17" s="45" t="str">
        <f aca="false">IF(COUNT(Q17:EC17)&gt;0,COUNT(Q17:EC17),"")</f>
        <v/>
      </c>
      <c r="D17" s="45" t="str">
        <f aca="false">IF(COUNT(S17:EC17)&gt;0,COUNT(S17:EC17),"")</f>
        <v/>
      </c>
      <c r="E17" s="45" t="n">
        <f aca="false">IF(H17=1,COUNT(Q17:EA17),"")</f>
        <v>0</v>
      </c>
      <c r="F17" s="45" t="n">
        <f aca="false">IF(H17=1,COUNT(T17:EA17),"")</f>
        <v>0</v>
      </c>
      <c r="G17" s="45" t="str">
        <f aca="false">IF($B17&gt;=1,$M17,"")</f>
        <v/>
      </c>
      <c r="H17" s="45" t="n">
        <f aca="false">IF(AND(M17&gt;0,M17&lt;=STATS!$C$22),1,"")</f>
        <v>1</v>
      </c>
      <c r="J17" s="65" t="n">
        <v>16</v>
      </c>
      <c r="K17" s="0" t="n">
        <v>43.09766545</v>
      </c>
      <c r="L17" s="0" t="n">
        <v>-89.48070125</v>
      </c>
      <c r="M17" s="44" t="n">
        <v>14</v>
      </c>
      <c r="N17" s="66" t="s">
        <v>224</v>
      </c>
      <c r="O17" s="66" t="s">
        <v>222</v>
      </c>
      <c r="Q17" s="67"/>
      <c r="R17" s="67"/>
      <c r="S17" s="68"/>
      <c r="DQ17" s="47"/>
      <c r="DR17" s="47"/>
    </row>
    <row r="18" customFormat="false" ht="12.75" hidden="false" customHeight="false" outlineLevel="0" collapsed="false">
      <c r="B18" s="45" t="n">
        <f aca="false">COUNT(Q18:EA18)</f>
        <v>2</v>
      </c>
      <c r="C18" s="45" t="n">
        <f aca="false">IF(COUNT(Q18:EC18)&gt;0,COUNT(Q18:EC18),"")</f>
        <v>2</v>
      </c>
      <c r="D18" s="45" t="n">
        <f aca="false">IF(COUNT(S18:EC18)&gt;0,COUNT(S18:EC18),"")</f>
        <v>1</v>
      </c>
      <c r="E18" s="45" t="n">
        <f aca="false">IF(H18=1,COUNT(Q18:EA18),"")</f>
        <v>2</v>
      </c>
      <c r="F18" s="45" t="n">
        <f aca="false">IF(H18=1,COUNT(T18:EA18),"")</f>
        <v>1</v>
      </c>
      <c r="G18" s="45" t="n">
        <f aca="false">IF($B18&gt;=1,$M18,"")</f>
        <v>9</v>
      </c>
      <c r="H18" s="45" t="n">
        <f aca="false">IF(AND(M18&gt;0,M18&lt;=STATS!$C$22),1,"")</f>
        <v>1</v>
      </c>
      <c r="J18" s="65" t="n">
        <v>17</v>
      </c>
      <c r="K18" s="0" t="n">
        <v>43.0965849</v>
      </c>
      <c r="L18" s="0" t="n">
        <v>-89.48071038</v>
      </c>
      <c r="M18" s="44" t="n">
        <v>9</v>
      </c>
      <c r="N18" s="66" t="s">
        <v>224</v>
      </c>
      <c r="O18" s="66" t="s">
        <v>222</v>
      </c>
      <c r="Q18" s="67" t="n">
        <v>3</v>
      </c>
      <c r="R18" s="67"/>
      <c r="S18" s="68"/>
      <c r="V18" s="44" t="n">
        <v>1</v>
      </c>
      <c r="DQ18" s="47"/>
      <c r="DR18" s="47"/>
    </row>
    <row r="19" customFormat="false" ht="12.75" hidden="false" customHeight="false" outlineLevel="0" collapsed="false">
      <c r="B19" s="45" t="n">
        <f aca="false">COUNT(Q19:EA19)</f>
        <v>6</v>
      </c>
      <c r="C19" s="45" t="n">
        <f aca="false">IF(COUNT(Q19:EC19)&gt;0,COUNT(Q19:EC19),"")</f>
        <v>6</v>
      </c>
      <c r="D19" s="45" t="n">
        <f aca="false">IF(COUNT(S19:EC19)&gt;0,COUNT(S19:EC19),"")</f>
        <v>5</v>
      </c>
      <c r="E19" s="45" t="n">
        <f aca="false">IF(H19=1,COUNT(Q19:EA19),"")</f>
        <v>6</v>
      </c>
      <c r="F19" s="45" t="n">
        <f aca="false">IF(H19=1,COUNT(T19:EA19),"")</f>
        <v>4</v>
      </c>
      <c r="G19" s="45" t="n">
        <f aca="false">IF($B19&gt;=1,$M19,"")</f>
        <v>7</v>
      </c>
      <c r="H19" s="45" t="n">
        <f aca="false">IF(AND(M19&gt;0,M19&lt;=STATS!$C$22),1,"")</f>
        <v>1</v>
      </c>
      <c r="J19" s="65" t="n">
        <v>18</v>
      </c>
      <c r="K19" s="0" t="n">
        <v>43.09550436</v>
      </c>
      <c r="L19" s="0" t="n">
        <v>-89.48071952</v>
      </c>
      <c r="M19" s="44" t="n">
        <v>7</v>
      </c>
      <c r="N19" s="66" t="s">
        <v>224</v>
      </c>
      <c r="O19" s="66" t="s">
        <v>222</v>
      </c>
      <c r="Q19" s="67" t="n">
        <v>2</v>
      </c>
      <c r="R19" s="67"/>
      <c r="S19" s="68" t="n">
        <v>1</v>
      </c>
      <c r="V19" s="44" t="n">
        <v>2</v>
      </c>
      <c r="AE19" s="44" t="n">
        <v>1</v>
      </c>
      <c r="AJ19" s="44" t="n">
        <v>1</v>
      </c>
      <c r="CC19" s="44" t="n">
        <v>2</v>
      </c>
      <c r="DQ19" s="47"/>
      <c r="DR19" s="47"/>
    </row>
    <row r="20" customFormat="false" ht="12.75" hidden="false" customHeight="false" outlineLevel="0" collapsed="false">
      <c r="B20" s="45" t="n">
        <f aca="false">COUNT(Q20:EA20)</f>
        <v>2</v>
      </c>
      <c r="C20" s="45" t="n">
        <f aca="false">IF(COUNT(Q20:EC20)&gt;0,COUNT(Q20:EC20),"")</f>
        <v>2</v>
      </c>
      <c r="D20" s="45" t="n">
        <f aca="false">IF(COUNT(S20:EC20)&gt;0,COUNT(S20:EC20),"")</f>
        <v>1</v>
      </c>
      <c r="E20" s="45" t="n">
        <f aca="false">IF(H20=1,COUNT(Q20:EA20),"")</f>
        <v>2</v>
      </c>
      <c r="F20" s="45" t="n">
        <f aca="false">IF(H20=1,COUNT(T20:EA20),"")</f>
        <v>0</v>
      </c>
      <c r="G20" s="45" t="n">
        <f aca="false">IF($B20&gt;=1,$M20,"")</f>
        <v>6</v>
      </c>
      <c r="H20" s="45" t="n">
        <f aca="false">IF(AND(M20&gt;0,M20&lt;=STATS!$C$22),1,"")</f>
        <v>1</v>
      </c>
      <c r="J20" s="65" t="n">
        <v>19</v>
      </c>
      <c r="K20" s="0" t="n">
        <v>43.09442381</v>
      </c>
      <c r="L20" s="0" t="n">
        <v>-89.48072865</v>
      </c>
      <c r="M20" s="44" t="n">
        <v>6</v>
      </c>
      <c r="N20" s="66" t="s">
        <v>224</v>
      </c>
      <c r="O20" s="66" t="s">
        <v>222</v>
      </c>
      <c r="Q20" s="67" t="n">
        <v>1</v>
      </c>
      <c r="R20" s="67"/>
      <c r="S20" s="68" t="n">
        <v>1</v>
      </c>
      <c r="DQ20" s="47"/>
      <c r="DR20" s="47"/>
    </row>
    <row r="21" customFormat="false" ht="12.75" hidden="false" customHeight="false" outlineLevel="0" collapsed="false">
      <c r="B21" s="45" t="n">
        <f aca="false">COUNT(Q21:EA21)</f>
        <v>6</v>
      </c>
      <c r="C21" s="45" t="n">
        <f aca="false">IF(COUNT(Q21:EC21)&gt;0,COUNT(Q21:EC21),"")</f>
        <v>6</v>
      </c>
      <c r="D21" s="45" t="n">
        <f aca="false">IF(COUNT(S21:EC21)&gt;0,COUNT(S21:EC21),"")</f>
        <v>6</v>
      </c>
      <c r="E21" s="45" t="n">
        <f aca="false">IF(H21=1,COUNT(Q21:EA21),"")</f>
        <v>6</v>
      </c>
      <c r="F21" s="45" t="n">
        <f aca="false">IF(H21=1,COUNT(T21:EA21),"")</f>
        <v>5</v>
      </c>
      <c r="G21" s="45" t="n">
        <f aca="false">IF($B21&gt;=1,$M21,"")</f>
        <v>3</v>
      </c>
      <c r="H21" s="45" t="n">
        <f aca="false">IF(AND(M21&gt;0,M21&lt;=STATS!$C$22),1,"")</f>
        <v>1</v>
      </c>
      <c r="J21" s="65" t="n">
        <v>20</v>
      </c>
      <c r="K21" s="0" t="n">
        <v>43.09334326</v>
      </c>
      <c r="L21" s="0" t="n">
        <v>-89.48073777</v>
      </c>
      <c r="M21" s="44" t="n">
        <v>3</v>
      </c>
      <c r="N21" s="66" t="s">
        <v>224</v>
      </c>
      <c r="O21" s="66" t="s">
        <v>222</v>
      </c>
      <c r="Q21" s="67"/>
      <c r="R21" s="67"/>
      <c r="S21" s="68" t="n">
        <v>1</v>
      </c>
      <c r="BR21" s="44" t="n">
        <v>1</v>
      </c>
      <c r="CC21" s="44" t="n">
        <v>1</v>
      </c>
      <c r="DD21" s="44" t="n">
        <v>1</v>
      </c>
      <c r="DN21" s="44" t="n">
        <v>1</v>
      </c>
      <c r="DP21" s="44" t="n">
        <v>1</v>
      </c>
      <c r="DQ21" s="47"/>
      <c r="DR21" s="47"/>
    </row>
    <row r="22" customFormat="false" ht="12.75" hidden="false" customHeight="false" outlineLevel="0" collapsed="false">
      <c r="B22" s="45" t="n">
        <f aca="false">COUNT(Q22:EA22)</f>
        <v>1</v>
      </c>
      <c r="C22" s="45" t="n">
        <f aca="false">IF(COUNT(Q22:EC22)&gt;0,COUNT(Q22:EC22),"")</f>
        <v>1</v>
      </c>
      <c r="D22" s="45" t="n">
        <f aca="false">IF(COUNT(S22:EC22)&gt;0,COUNT(S22:EC22),"")</f>
        <v>1</v>
      </c>
      <c r="E22" s="45" t="n">
        <f aca="false">IF(H22=1,COUNT(Q22:EA22),"")</f>
        <v>1</v>
      </c>
      <c r="F22" s="45" t="n">
        <f aca="false">IF(H22=1,COUNT(T22:EA22),"")</f>
        <v>1</v>
      </c>
      <c r="G22" s="45" t="n">
        <f aca="false">IF($B22&gt;=1,$M22,"")</f>
        <v>2</v>
      </c>
      <c r="H22" s="45" t="n">
        <f aca="false">IF(AND(M22&gt;0,M22&lt;=STATS!$C$22),1,"")</f>
        <v>1</v>
      </c>
      <c r="J22" s="65" t="n">
        <v>21</v>
      </c>
      <c r="K22" s="0" t="n">
        <v>43.09226271</v>
      </c>
      <c r="L22" s="0" t="n">
        <v>-89.4807469</v>
      </c>
      <c r="M22" s="44" t="n">
        <v>2</v>
      </c>
      <c r="N22" s="66" t="s">
        <v>224</v>
      </c>
      <c r="O22" s="66" t="s">
        <v>222</v>
      </c>
      <c r="Q22" s="67"/>
      <c r="R22" s="67"/>
      <c r="S22" s="68"/>
      <c r="DD22" s="44" t="s">
        <v>230</v>
      </c>
      <c r="DN22" s="44" t="n">
        <v>1</v>
      </c>
      <c r="DQ22" s="47"/>
      <c r="DR22" s="47"/>
    </row>
    <row r="23" customFormat="false" ht="12.75" hidden="false" customHeight="false" outlineLevel="0" collapsed="false">
      <c r="B23" s="45" t="n">
        <f aca="false">COUNT(Q23:EA23)</f>
        <v>2</v>
      </c>
      <c r="C23" s="45" t="n">
        <f aca="false">IF(COUNT(Q23:EC23)&gt;0,COUNT(Q23:EC23),"")</f>
        <v>2</v>
      </c>
      <c r="D23" s="45" t="n">
        <f aca="false">IF(COUNT(S23:EC23)&gt;0,COUNT(S23:EC23),"")</f>
        <v>2</v>
      </c>
      <c r="E23" s="45" t="n">
        <f aca="false">IF(H23=1,COUNT(Q23:EA23),"")</f>
        <v>2</v>
      </c>
      <c r="F23" s="45" t="n">
        <f aca="false">IF(H23=1,COUNT(T23:EA23),"")</f>
        <v>2</v>
      </c>
      <c r="G23" s="45" t="n">
        <f aca="false">IF($B23&gt;=1,$M23,"")</f>
        <v>9</v>
      </c>
      <c r="H23" s="45" t="n">
        <f aca="false">IF(AND(M23&gt;0,M23&lt;=STATS!$C$22),1,"")</f>
        <v>1</v>
      </c>
      <c r="J23" s="65" t="n">
        <v>22</v>
      </c>
      <c r="K23" s="0" t="n">
        <v>43.10414203</v>
      </c>
      <c r="L23" s="0" t="n">
        <v>-89.47917178</v>
      </c>
      <c r="M23" s="44" t="n">
        <v>9</v>
      </c>
      <c r="N23" s="66" t="s">
        <v>221</v>
      </c>
      <c r="O23" s="66" t="s">
        <v>222</v>
      </c>
      <c r="Q23" s="67"/>
      <c r="R23" s="67"/>
      <c r="S23" s="68"/>
      <c r="V23" s="44" t="n">
        <v>2</v>
      </c>
      <c r="AJ23" s="44" t="n">
        <v>1</v>
      </c>
      <c r="DQ23" s="47"/>
      <c r="DR23" s="47"/>
    </row>
    <row r="24" customFormat="false" ht="12.75" hidden="false" customHeight="false" outlineLevel="0" collapsed="false">
      <c r="B24" s="45" t="n">
        <f aca="false">COUNT(Q24:EA24)</f>
        <v>0</v>
      </c>
      <c r="C24" s="45" t="str">
        <f aca="false">IF(COUNT(Q24:EC24)&gt;0,COUNT(Q24:EC24),"")</f>
        <v/>
      </c>
      <c r="D24" s="45" t="str">
        <f aca="false">IF(COUNT(S24:EC24)&gt;0,COUNT(S24:EC24),"")</f>
        <v/>
      </c>
      <c r="E24" s="45" t="str">
        <f aca="false">IF(H24=1,COUNT(Q24:EA24),"")</f>
        <v/>
      </c>
      <c r="F24" s="45" t="str">
        <f aca="false">IF(H24=1,COUNT(T24:EA24),"")</f>
        <v/>
      </c>
      <c r="G24" s="45" t="str">
        <f aca="false">IF($B24&gt;=1,$M24,"")</f>
        <v/>
      </c>
      <c r="H24" s="45" t="str">
        <f aca="false">IF(AND(M24&gt;0,M24&lt;=STATS!$C$22),1,"")</f>
        <v/>
      </c>
      <c r="J24" s="65" t="n">
        <v>23</v>
      </c>
      <c r="K24" s="0" t="n">
        <v>43.10306149</v>
      </c>
      <c r="L24" s="0" t="n">
        <v>-89.47918094</v>
      </c>
      <c r="N24" s="66"/>
      <c r="O24" s="66"/>
      <c r="Q24" s="67"/>
      <c r="R24" s="67"/>
      <c r="S24" s="68"/>
      <c r="DQ24" s="47"/>
      <c r="DR24" s="47"/>
    </row>
    <row r="25" customFormat="false" ht="12.75" hidden="false" customHeight="false" outlineLevel="0" collapsed="false">
      <c r="B25" s="45" t="n">
        <f aca="false">COUNT(Q25:EA25)</f>
        <v>0</v>
      </c>
      <c r="C25" s="45" t="str">
        <f aca="false">IF(COUNT(Q25:EC25)&gt;0,COUNT(Q25:EC25),"")</f>
        <v/>
      </c>
      <c r="D25" s="45" t="str">
        <f aca="false">IF(COUNT(S25:EC25)&gt;0,COUNT(S25:EC25),"")</f>
        <v/>
      </c>
      <c r="E25" s="45" t="str">
        <f aca="false">IF(H25=1,COUNT(Q25:EA25),"")</f>
        <v/>
      </c>
      <c r="F25" s="45" t="str">
        <f aca="false">IF(H25=1,COUNT(T25:EA25),"")</f>
        <v/>
      </c>
      <c r="G25" s="45" t="str">
        <f aca="false">IF($B25&gt;=1,$M25,"")</f>
        <v/>
      </c>
      <c r="H25" s="45" t="str">
        <f aca="false">IF(AND(M25&gt;0,M25&lt;=STATS!$C$22),1,"")</f>
        <v/>
      </c>
      <c r="J25" s="65" t="n">
        <v>24</v>
      </c>
      <c r="K25" s="0" t="n">
        <v>43.10198094</v>
      </c>
      <c r="L25" s="0" t="n">
        <v>-89.4791901</v>
      </c>
      <c r="N25" s="66"/>
      <c r="O25" s="66"/>
      <c r="Q25" s="67"/>
      <c r="R25" s="67"/>
      <c r="S25" s="68"/>
      <c r="DQ25" s="47"/>
      <c r="DR25" s="47"/>
    </row>
    <row r="26" customFormat="false" ht="12.75" hidden="false" customHeight="false" outlineLevel="0" collapsed="false">
      <c r="B26" s="45" t="n">
        <f aca="false">COUNT(Q26:EA26)</f>
        <v>0</v>
      </c>
      <c r="C26" s="45" t="str">
        <f aca="false">IF(COUNT(Q26:EC26)&gt;0,COUNT(Q26:EC26),"")</f>
        <v/>
      </c>
      <c r="D26" s="45" t="str">
        <f aca="false">IF(COUNT(S26:EC26)&gt;0,COUNT(S26:EC26),"")</f>
        <v/>
      </c>
      <c r="E26" s="45" t="str">
        <f aca="false">IF(H26=1,COUNT(Q26:EA26),"")</f>
        <v/>
      </c>
      <c r="F26" s="45" t="str">
        <f aca="false">IF(H26=1,COUNT(T26:EA26),"")</f>
        <v/>
      </c>
      <c r="G26" s="45" t="str">
        <f aca="false">IF($B26&gt;=1,$M26,"")</f>
        <v/>
      </c>
      <c r="H26" s="45" t="str">
        <f aca="false">IF(AND(M26&gt;0,M26&lt;=STATS!$C$22),1,"")</f>
        <v/>
      </c>
      <c r="J26" s="65" t="n">
        <v>25</v>
      </c>
      <c r="K26" s="0" t="n">
        <v>43.09765875</v>
      </c>
      <c r="L26" s="0" t="n">
        <v>-89.47922674</v>
      </c>
      <c r="N26" s="66"/>
      <c r="O26" s="66"/>
      <c r="Q26" s="67"/>
      <c r="R26" s="67"/>
      <c r="S26" s="68"/>
      <c r="DQ26" s="47"/>
      <c r="DR26" s="47"/>
    </row>
    <row r="27" customFormat="false" ht="12.75" hidden="false" customHeight="false" outlineLevel="0" collapsed="false">
      <c r="B27" s="45" t="n">
        <f aca="false">COUNT(Q27:EA27)</f>
        <v>0</v>
      </c>
      <c r="C27" s="45" t="str">
        <f aca="false">IF(COUNT(Q27:EC27)&gt;0,COUNT(Q27:EC27),"")</f>
        <v/>
      </c>
      <c r="D27" s="45" t="str">
        <f aca="false">IF(COUNT(S27:EC27)&gt;0,COUNT(S27:EC27),"")</f>
        <v/>
      </c>
      <c r="E27" s="45" t="str">
        <f aca="false">IF(H27=1,COUNT(Q27:EA27),"")</f>
        <v/>
      </c>
      <c r="F27" s="45" t="str">
        <f aca="false">IF(H27=1,COUNT(T27:EA27),"")</f>
        <v/>
      </c>
      <c r="G27" s="45" t="str">
        <f aca="false">IF($B27&gt;=1,$M27,"")</f>
        <v/>
      </c>
      <c r="H27" s="45" t="str">
        <f aca="false">IF(AND(M27&gt;0,M27&lt;=STATS!$C$22),1,"")</f>
        <v/>
      </c>
      <c r="J27" s="65" t="n">
        <v>26</v>
      </c>
      <c r="K27" s="0" t="n">
        <v>43.0965782</v>
      </c>
      <c r="L27" s="0" t="n">
        <v>-89.47923589</v>
      </c>
      <c r="N27" s="66"/>
      <c r="O27" s="66"/>
      <c r="Q27" s="67"/>
      <c r="R27" s="67"/>
      <c r="S27" s="68"/>
      <c r="DQ27" s="47"/>
      <c r="DR27" s="47"/>
    </row>
    <row r="28" customFormat="false" ht="12.75" hidden="false" customHeight="false" outlineLevel="0" collapsed="false">
      <c r="B28" s="45" t="n">
        <f aca="false">COUNT(Q28:EA28)</f>
        <v>0</v>
      </c>
      <c r="C28" s="45" t="str">
        <f aca="false">IF(COUNT(Q28:EC28)&gt;0,COUNT(Q28:EC28),"")</f>
        <v/>
      </c>
      <c r="D28" s="45" t="str">
        <f aca="false">IF(COUNT(S28:EC28)&gt;0,COUNT(S28:EC28),"")</f>
        <v/>
      </c>
      <c r="E28" s="45" t="str">
        <f aca="false">IF(H28=1,COUNT(Q28:EA28),"")</f>
        <v/>
      </c>
      <c r="F28" s="45" t="str">
        <f aca="false">IF(H28=1,COUNT(T28:EA28),"")</f>
        <v/>
      </c>
      <c r="G28" s="45" t="str">
        <f aca="false">IF($B28&gt;=1,$M28,"")</f>
        <v/>
      </c>
      <c r="H28" s="45" t="str">
        <f aca="false">IF(AND(M28&gt;0,M28&lt;=STATS!$C$22),1,"")</f>
        <v/>
      </c>
      <c r="J28" s="65" t="n">
        <v>27</v>
      </c>
      <c r="K28" s="0" t="n">
        <v>43.09549766</v>
      </c>
      <c r="L28" s="0" t="n">
        <v>-89.47924505</v>
      </c>
      <c r="N28" s="66"/>
      <c r="O28" s="66"/>
      <c r="Q28" s="67"/>
      <c r="R28" s="67"/>
      <c r="S28" s="68"/>
      <c r="DQ28" s="47"/>
      <c r="DR28" s="47"/>
    </row>
    <row r="29" customFormat="false" ht="12.75" hidden="false" customHeight="false" outlineLevel="0" collapsed="false">
      <c r="B29" s="45" t="n">
        <f aca="false">COUNT(Q29:EA29)</f>
        <v>0</v>
      </c>
      <c r="C29" s="45" t="str">
        <f aca="false">IF(COUNT(Q29:EC29)&gt;0,COUNT(Q29:EC29),"")</f>
        <v/>
      </c>
      <c r="D29" s="45" t="str">
        <f aca="false">IF(COUNT(S29:EC29)&gt;0,COUNT(S29:EC29),"")</f>
        <v/>
      </c>
      <c r="E29" s="45" t="n">
        <f aca="false">IF(H29=1,COUNT(Q29:EA29),"")</f>
        <v>0</v>
      </c>
      <c r="F29" s="45" t="n">
        <f aca="false">IF(H29=1,COUNT(T29:EA29),"")</f>
        <v>0</v>
      </c>
      <c r="G29" s="45" t="str">
        <f aca="false">IF($B29&gt;=1,$M29,"")</f>
        <v/>
      </c>
      <c r="H29" s="45" t="n">
        <f aca="false">IF(AND(M29&gt;0,M29&lt;=STATS!$C$22),1,"")</f>
        <v>1</v>
      </c>
      <c r="J29" s="65" t="n">
        <v>28</v>
      </c>
      <c r="K29" s="0" t="n">
        <v>43.09441711</v>
      </c>
      <c r="L29" s="0" t="n">
        <v>-89.4792542</v>
      </c>
      <c r="M29" s="44" t="n">
        <v>13</v>
      </c>
      <c r="N29" s="66" t="s">
        <v>231</v>
      </c>
      <c r="O29" s="66" t="s">
        <v>222</v>
      </c>
      <c r="Q29" s="67"/>
      <c r="R29" s="67"/>
      <c r="S29" s="68"/>
      <c r="DQ29" s="47"/>
      <c r="DR29" s="47"/>
    </row>
    <row r="30" customFormat="false" ht="12.75" hidden="false" customHeight="false" outlineLevel="0" collapsed="false">
      <c r="B30" s="45" t="n">
        <f aca="false">COUNT(Q30:EA30)</f>
        <v>1</v>
      </c>
      <c r="C30" s="45" t="n">
        <f aca="false">IF(COUNT(Q30:EC30)&gt;0,COUNT(Q30:EC30),"")</f>
        <v>1</v>
      </c>
      <c r="D30" s="45" t="str">
        <f aca="false">IF(COUNT(S30:EC30)&gt;0,COUNT(S30:EC30),"")</f>
        <v/>
      </c>
      <c r="E30" s="45" t="n">
        <f aca="false">IF(H30=1,COUNT(Q30:EA30),"")</f>
        <v>1</v>
      </c>
      <c r="F30" s="45" t="n">
        <f aca="false">IF(H30=1,COUNT(T30:EA30),"")</f>
        <v>0</v>
      </c>
      <c r="G30" s="45" t="n">
        <f aca="false">IF($B30&gt;=1,$M30,"")</f>
        <v>11</v>
      </c>
      <c r="H30" s="45" t="n">
        <f aca="false">IF(AND(M30&gt;0,M30&lt;=STATS!$C$22),1,"")</f>
        <v>1</v>
      </c>
      <c r="J30" s="65" t="n">
        <v>29</v>
      </c>
      <c r="K30" s="0" t="n">
        <v>43.09333656</v>
      </c>
      <c r="L30" s="0" t="n">
        <v>-89.47926336</v>
      </c>
      <c r="M30" s="44" t="n">
        <v>11</v>
      </c>
      <c r="N30" s="66" t="s">
        <v>224</v>
      </c>
      <c r="O30" s="66" t="s">
        <v>222</v>
      </c>
      <c r="Q30" s="67" t="n">
        <v>2</v>
      </c>
      <c r="R30" s="67"/>
      <c r="S30" s="68"/>
      <c r="DQ30" s="47"/>
      <c r="DR30" s="47"/>
    </row>
    <row r="31" customFormat="false" ht="12.75" hidden="false" customHeight="false" outlineLevel="0" collapsed="false">
      <c r="B31" s="45" t="n">
        <f aca="false">COUNT(Q31:EA31)</f>
        <v>0</v>
      </c>
      <c r="C31" s="45" t="str">
        <f aca="false">IF(COUNT(Q31:EC31)&gt;0,COUNT(Q31:EC31),"")</f>
        <v/>
      </c>
      <c r="D31" s="45" t="str">
        <f aca="false">IF(COUNT(S31:EC31)&gt;0,COUNT(S31:EC31),"")</f>
        <v/>
      </c>
      <c r="E31" s="45" t="n">
        <f aca="false">IF(H31=1,COUNT(Q31:EA31),"")</f>
        <v>0</v>
      </c>
      <c r="F31" s="45" t="n">
        <f aca="false">IF(H31=1,COUNT(T31:EA31),"")</f>
        <v>0</v>
      </c>
      <c r="G31" s="45" t="str">
        <f aca="false">IF($B31&gt;=1,$M31,"")</f>
        <v/>
      </c>
      <c r="H31" s="45" t="n">
        <f aca="false">IF(AND(M31&gt;0,M31&lt;=STATS!$C$22),1,"")</f>
        <v>1</v>
      </c>
      <c r="J31" s="65" t="n">
        <v>30</v>
      </c>
      <c r="K31" s="0" t="n">
        <v>43.09225601</v>
      </c>
      <c r="L31" s="0" t="n">
        <v>-89.47927252</v>
      </c>
      <c r="M31" s="44" t="n">
        <v>6</v>
      </c>
      <c r="N31" s="66" t="s">
        <v>224</v>
      </c>
      <c r="O31" s="66" t="s">
        <v>222</v>
      </c>
      <c r="Q31" s="67" t="s">
        <v>230</v>
      </c>
      <c r="R31" s="67"/>
      <c r="S31" s="68"/>
      <c r="DQ31" s="47"/>
      <c r="DR31" s="47"/>
    </row>
    <row r="32" customFormat="false" ht="12.75" hidden="false" customHeight="false" outlineLevel="0" collapsed="false">
      <c r="B32" s="45" t="n">
        <f aca="false">COUNT(Q32:EA32)</f>
        <v>5</v>
      </c>
      <c r="C32" s="45" t="n">
        <f aca="false">IF(COUNT(Q32:EC32)&gt;0,COUNT(Q32:EC32),"")</f>
        <v>5</v>
      </c>
      <c r="D32" s="45" t="n">
        <f aca="false">IF(COUNT(S32:EC32)&gt;0,COUNT(S32:EC32),"")</f>
        <v>5</v>
      </c>
      <c r="E32" s="45" t="n">
        <f aca="false">IF(H32=1,COUNT(Q32:EA32),"")</f>
        <v>5</v>
      </c>
      <c r="F32" s="45" t="n">
        <f aca="false">IF(H32=1,COUNT(T32:EA32),"")</f>
        <v>4</v>
      </c>
      <c r="G32" s="45" t="n">
        <f aca="false">IF($B32&gt;=1,$M32,"")</f>
        <v>3</v>
      </c>
      <c r="H32" s="45" t="n">
        <f aca="false">IF(AND(M32&gt;0,M32&lt;=STATS!$C$22),1,"")</f>
        <v>1</v>
      </c>
      <c r="J32" s="65" t="n">
        <v>31</v>
      </c>
      <c r="K32" s="0" t="n">
        <v>43.09117546</v>
      </c>
      <c r="L32" s="0" t="n">
        <v>-89.47928167</v>
      </c>
      <c r="M32" s="44" t="n">
        <v>3</v>
      </c>
      <c r="N32" s="66" t="s">
        <v>224</v>
      </c>
      <c r="O32" s="66" t="s">
        <v>222</v>
      </c>
      <c r="Q32" s="67"/>
      <c r="R32" s="67"/>
      <c r="S32" s="68" t="n">
        <v>1</v>
      </c>
      <c r="BR32" s="44" t="n">
        <v>1</v>
      </c>
      <c r="CC32" s="44" t="s">
        <v>230</v>
      </c>
      <c r="DD32" s="44" t="n">
        <v>2</v>
      </c>
      <c r="DN32" s="44" t="n">
        <v>1</v>
      </c>
      <c r="DP32" s="44" t="n">
        <v>2</v>
      </c>
      <c r="DQ32" s="47"/>
      <c r="DR32" s="47"/>
    </row>
    <row r="33" customFormat="false" ht="12.75" hidden="false" customHeight="false" outlineLevel="0" collapsed="false">
      <c r="B33" s="45" t="n">
        <f aca="false">COUNT(Q33:EA33)</f>
        <v>0</v>
      </c>
      <c r="C33" s="45" t="str">
        <f aca="false">IF(COUNT(Q33:EC33)&gt;0,COUNT(Q33:EC33),"")</f>
        <v/>
      </c>
      <c r="D33" s="45" t="str">
        <f aca="false">IF(COUNT(S33:EC33)&gt;0,COUNT(S33:EC33),"")</f>
        <v/>
      </c>
      <c r="E33" s="45" t="n">
        <f aca="false">IF(H33=1,COUNT(Q33:EA33),"")</f>
        <v>0</v>
      </c>
      <c r="F33" s="45" t="n">
        <f aca="false">IF(H33=1,COUNT(T33:EA33),"")</f>
        <v>0</v>
      </c>
      <c r="G33" s="45" t="str">
        <f aca="false">IF($B33&gt;=1,$M33,"")</f>
        <v/>
      </c>
      <c r="H33" s="45" t="n">
        <f aca="false">IF(AND(M33&gt;0,M33&lt;=STATS!$C$22),1,"")</f>
        <v>1</v>
      </c>
      <c r="J33" s="65" t="n">
        <v>32</v>
      </c>
      <c r="K33" s="0" t="n">
        <v>43.10521586</v>
      </c>
      <c r="L33" s="0" t="n">
        <v>-89.47768792</v>
      </c>
      <c r="M33" s="44" t="n">
        <v>8.5</v>
      </c>
      <c r="N33" s="66" t="s">
        <v>224</v>
      </c>
      <c r="O33" s="66" t="s">
        <v>222</v>
      </c>
      <c r="Q33" s="67"/>
      <c r="R33" s="67"/>
      <c r="S33" s="68"/>
      <c r="DO33" s="47"/>
      <c r="DP33" s="47"/>
      <c r="DQ33" s="47"/>
      <c r="DR33" s="47"/>
    </row>
    <row r="34" customFormat="false" ht="12.75" hidden="false" customHeight="false" outlineLevel="0" collapsed="false">
      <c r="B34" s="45" t="n">
        <f aca="false">COUNT(Q34:EA34)</f>
        <v>0</v>
      </c>
      <c r="C34" s="45" t="str">
        <f aca="false">IF(COUNT(Q34:EC34)&gt;0,COUNT(Q34:EC34),"")</f>
        <v/>
      </c>
      <c r="D34" s="45" t="str">
        <f aca="false">IF(COUNT(S34:EC34)&gt;0,COUNT(S34:EC34),"")</f>
        <v/>
      </c>
      <c r="E34" s="45" t="n">
        <f aca="false">IF(H34=1,COUNT(Q34:EA34),"")</f>
        <v>0</v>
      </c>
      <c r="F34" s="45" t="n">
        <f aca="false">IF(H34=1,COUNT(T34:EA34),"")</f>
        <v>0</v>
      </c>
      <c r="G34" s="45" t="str">
        <f aca="false">IF($B34&gt;=1,$M34,"")</f>
        <v/>
      </c>
      <c r="H34" s="45" t="n">
        <f aca="false">IF(AND(M34&gt;0,M34&lt;=STATS!$C$22),1,"")</f>
        <v>1</v>
      </c>
      <c r="J34" s="65" t="n">
        <v>33</v>
      </c>
      <c r="K34" s="0" t="n">
        <v>43.10413531</v>
      </c>
      <c r="L34" s="0" t="n">
        <v>-89.47769711</v>
      </c>
      <c r="M34" s="44" t="n">
        <v>15</v>
      </c>
      <c r="N34" s="66" t="s">
        <v>224</v>
      </c>
      <c r="O34" s="66" t="s">
        <v>222</v>
      </c>
      <c r="Q34" s="67"/>
      <c r="R34" s="67"/>
      <c r="S34" s="68"/>
      <c r="DO34" s="47"/>
      <c r="DP34" s="47"/>
      <c r="DQ34" s="47"/>
      <c r="DR34" s="47"/>
    </row>
    <row r="35" customFormat="false" ht="12.75" hidden="false" customHeight="false" outlineLevel="0" collapsed="false">
      <c r="B35" s="45" t="n">
        <f aca="false">COUNT(Q35:EA35)</f>
        <v>0</v>
      </c>
      <c r="C35" s="45" t="str">
        <f aca="false">IF(COUNT(Q35:EC35)&gt;0,COUNT(Q35:EC35),"")</f>
        <v/>
      </c>
      <c r="D35" s="45" t="str">
        <f aca="false">IF(COUNT(S35:EC35)&gt;0,COUNT(S35:EC35),"")</f>
        <v/>
      </c>
      <c r="E35" s="45" t="str">
        <f aca="false">IF(H35=1,COUNT(Q35:EA35),"")</f>
        <v/>
      </c>
      <c r="F35" s="45" t="str">
        <f aca="false">IF(H35=1,COUNT(T35:EA35),"")</f>
        <v/>
      </c>
      <c r="G35" s="45" t="str">
        <f aca="false">IF($B35&gt;=1,$M35,"")</f>
        <v/>
      </c>
      <c r="H35" s="45" t="str">
        <f aca="false">IF(AND(M35&gt;0,M35&lt;=STATS!$C$22),1,"")</f>
        <v/>
      </c>
      <c r="J35" s="65" t="n">
        <v>34</v>
      </c>
      <c r="K35" s="0" t="n">
        <v>43.09549094</v>
      </c>
      <c r="L35" s="0" t="n">
        <v>-89.47777058</v>
      </c>
      <c r="N35" s="66"/>
      <c r="O35" s="66"/>
      <c r="Q35" s="67"/>
      <c r="R35" s="67"/>
      <c r="S35" s="68"/>
      <c r="DO35" s="47"/>
      <c r="DP35" s="47"/>
      <c r="DQ35" s="47"/>
      <c r="DR35" s="47"/>
    </row>
    <row r="36" customFormat="false" ht="12.75" hidden="false" customHeight="false" outlineLevel="0" collapsed="false">
      <c r="B36" s="45" t="n">
        <f aca="false">COUNT(Q36:EA36)</f>
        <v>0</v>
      </c>
      <c r="C36" s="45" t="str">
        <f aca="false">IF(COUNT(Q36:EC36)&gt;0,COUNT(Q36:EC36),"")</f>
        <v/>
      </c>
      <c r="D36" s="45" t="str">
        <f aca="false">IF(COUNT(S36:EC36)&gt;0,COUNT(S36:EC36),"")</f>
        <v/>
      </c>
      <c r="E36" s="45" t="str">
        <f aca="false">IF(H36=1,COUNT(Q36:EA36),"")</f>
        <v/>
      </c>
      <c r="F36" s="45" t="str">
        <f aca="false">IF(H36=1,COUNT(T36:EA36),"")</f>
        <v/>
      </c>
      <c r="G36" s="45" t="str">
        <f aca="false">IF($B36&gt;=1,$M36,"")</f>
        <v/>
      </c>
      <c r="H36" s="45" t="str">
        <f aca="false">IF(AND(M36&gt;0,M36&lt;=STATS!$C$22),1,"")</f>
        <v/>
      </c>
      <c r="J36" s="65" t="n">
        <v>35</v>
      </c>
      <c r="K36" s="0" t="n">
        <v>43.09441039</v>
      </c>
      <c r="L36" s="0" t="n">
        <v>-89.47777976</v>
      </c>
      <c r="N36" s="66"/>
      <c r="O36" s="66"/>
      <c r="Q36" s="67"/>
      <c r="R36" s="67"/>
      <c r="S36" s="68"/>
      <c r="DO36" s="47"/>
      <c r="DP36" s="47"/>
      <c r="DQ36" s="47"/>
      <c r="DR36" s="47"/>
    </row>
    <row r="37" customFormat="false" ht="12.75" hidden="false" customHeight="false" outlineLevel="0" collapsed="false">
      <c r="B37" s="45" t="n">
        <f aca="false">COUNT(Q37:EA37)</f>
        <v>0</v>
      </c>
      <c r="C37" s="45" t="str">
        <f aca="false">IF(COUNT(Q37:EC37)&gt;0,COUNT(Q37:EC37),"")</f>
        <v/>
      </c>
      <c r="D37" s="45" t="str">
        <f aca="false">IF(COUNT(S37:EC37)&gt;0,COUNT(S37:EC37),"")</f>
        <v/>
      </c>
      <c r="E37" s="45" t="str">
        <f aca="false">IF(H37=1,COUNT(Q37:EA37),"")</f>
        <v/>
      </c>
      <c r="F37" s="45" t="str">
        <f aca="false">IF(H37=1,COUNT(T37:EA37),"")</f>
        <v/>
      </c>
      <c r="G37" s="45" t="str">
        <f aca="false">IF($B37&gt;=1,$M37,"")</f>
        <v/>
      </c>
      <c r="H37" s="45" t="str">
        <f aca="false">IF(AND(M37&gt;0,M37&lt;=STATS!$C$22),1,"")</f>
        <v/>
      </c>
      <c r="J37" s="65" t="n">
        <v>36</v>
      </c>
      <c r="K37" s="0" t="n">
        <v>43.09332984</v>
      </c>
      <c r="L37" s="0" t="n">
        <v>-89.47778895</v>
      </c>
      <c r="N37" s="66"/>
      <c r="O37" s="66"/>
      <c r="Q37" s="67"/>
      <c r="R37" s="67"/>
      <c r="S37" s="68"/>
      <c r="DO37" s="47"/>
      <c r="DP37" s="47"/>
      <c r="DQ37" s="47"/>
      <c r="DR37" s="47"/>
    </row>
    <row r="38" customFormat="false" ht="12.75" hidden="false" customHeight="false" outlineLevel="0" collapsed="false">
      <c r="B38" s="45" t="n">
        <f aca="false">COUNT(Q38:EA38)</f>
        <v>1</v>
      </c>
      <c r="C38" s="45" t="n">
        <f aca="false">IF(COUNT(Q38:EC38)&gt;0,COUNT(Q38:EC38),"")</f>
        <v>1</v>
      </c>
      <c r="D38" s="45" t="n">
        <f aca="false">IF(COUNT(S38:EC38)&gt;0,COUNT(S38:EC38),"")</f>
        <v>1</v>
      </c>
      <c r="E38" s="45" t="n">
        <f aca="false">IF(H38=1,COUNT(Q38:EA38),"")</f>
        <v>1</v>
      </c>
      <c r="F38" s="45" t="n">
        <f aca="false">IF(H38=1,COUNT(T38:EA38),"")</f>
        <v>1</v>
      </c>
      <c r="G38" s="45" t="n">
        <f aca="false">IF($B38&gt;=1,$M38,"")</f>
        <v>12</v>
      </c>
      <c r="H38" s="45" t="n">
        <f aca="false">IF(AND(M38&gt;0,M38&lt;=STATS!$C$22),1,"")</f>
        <v>1</v>
      </c>
      <c r="J38" s="65" t="n">
        <v>37</v>
      </c>
      <c r="K38" s="0" t="n">
        <v>43.09224929</v>
      </c>
      <c r="L38" s="0" t="n">
        <v>-89.47779813</v>
      </c>
      <c r="M38" s="44" t="n">
        <v>12</v>
      </c>
      <c r="N38" s="66" t="s">
        <v>224</v>
      </c>
      <c r="O38" s="66" t="s">
        <v>222</v>
      </c>
      <c r="Q38" s="67"/>
      <c r="R38" s="67"/>
      <c r="S38" s="68"/>
      <c r="V38" s="44" t="n">
        <v>1</v>
      </c>
      <c r="DO38" s="47"/>
      <c r="DP38" s="47"/>
      <c r="DQ38" s="47"/>
      <c r="DR38" s="47"/>
    </row>
    <row r="39" customFormat="false" ht="12.75" hidden="false" customHeight="false" outlineLevel="0" collapsed="false">
      <c r="B39" s="45" t="n">
        <f aca="false">COUNT(Q39:EA39)</f>
        <v>3</v>
      </c>
      <c r="C39" s="45" t="n">
        <f aca="false">IF(COUNT(Q39:EC39)&gt;0,COUNT(Q39:EC39),"")</f>
        <v>3</v>
      </c>
      <c r="D39" s="45" t="n">
        <f aca="false">IF(COUNT(S39:EC39)&gt;0,COUNT(S39:EC39),"")</f>
        <v>2</v>
      </c>
      <c r="E39" s="45" t="n">
        <f aca="false">IF(H39=1,COUNT(Q39:EA39),"")</f>
        <v>3</v>
      </c>
      <c r="F39" s="45" t="n">
        <f aca="false">IF(H39=1,COUNT(T39:EA39),"")</f>
        <v>1</v>
      </c>
      <c r="G39" s="45" t="n">
        <f aca="false">IF($B39&gt;=1,$M39,"")</f>
        <v>9</v>
      </c>
      <c r="H39" s="45" t="n">
        <f aca="false">IF(AND(M39&gt;0,M39&lt;=STATS!$C$22),1,"")</f>
        <v>1</v>
      </c>
      <c r="J39" s="65" t="n">
        <v>38</v>
      </c>
      <c r="K39" s="0" t="n">
        <v>43.09116874</v>
      </c>
      <c r="L39" s="0" t="n">
        <v>-89.47780731</v>
      </c>
      <c r="M39" s="44" t="n">
        <v>9</v>
      </c>
      <c r="N39" s="66" t="s">
        <v>224</v>
      </c>
      <c r="O39" s="66" t="s">
        <v>222</v>
      </c>
      <c r="Q39" s="67" t="n">
        <v>2</v>
      </c>
      <c r="R39" s="67"/>
      <c r="S39" s="68" t="n">
        <v>1</v>
      </c>
      <c r="V39" s="44" t="n">
        <v>3</v>
      </c>
      <c r="DO39" s="47"/>
      <c r="DP39" s="47"/>
      <c r="DQ39" s="47"/>
      <c r="DR39" s="47"/>
    </row>
    <row r="40" customFormat="false" ht="12.75" hidden="false" customHeight="false" outlineLevel="0" collapsed="false">
      <c r="B40" s="45" t="n">
        <f aca="false">COUNT(Q40:EA40)</f>
        <v>2</v>
      </c>
      <c r="C40" s="45" t="n">
        <f aca="false">IF(COUNT(Q40:EC40)&gt;0,COUNT(Q40:EC40),"")</f>
        <v>2</v>
      </c>
      <c r="D40" s="45" t="n">
        <f aca="false">IF(COUNT(S40:EC40)&gt;0,COUNT(S40:EC40),"")</f>
        <v>2</v>
      </c>
      <c r="E40" s="45" t="n">
        <f aca="false">IF(H40=1,COUNT(Q40:EA40),"")</f>
        <v>2</v>
      </c>
      <c r="F40" s="45" t="n">
        <f aca="false">IF(H40=1,COUNT(T40:EA40),"")</f>
        <v>2</v>
      </c>
      <c r="G40" s="45" t="n">
        <f aca="false">IF($B40&gt;=1,$M40,"")</f>
        <v>5</v>
      </c>
      <c r="H40" s="45" t="n">
        <f aca="false">IF(AND(M40&gt;0,M40&lt;=STATS!$C$22),1,"")</f>
        <v>1</v>
      </c>
      <c r="J40" s="65" t="n">
        <v>39</v>
      </c>
      <c r="K40" s="0" t="n">
        <v>43.09008819</v>
      </c>
      <c r="L40" s="0" t="n">
        <v>-89.47781649</v>
      </c>
      <c r="M40" s="44" t="n">
        <v>5</v>
      </c>
      <c r="N40" s="66" t="s">
        <v>224</v>
      </c>
      <c r="O40" s="66" t="s">
        <v>222</v>
      </c>
      <c r="Q40" s="67"/>
      <c r="R40" s="67"/>
      <c r="S40" s="68"/>
      <c r="V40" s="44" t="n">
        <v>1</v>
      </c>
      <c r="DD40" s="44" t="s">
        <v>230</v>
      </c>
      <c r="DN40" s="44" t="n">
        <v>1</v>
      </c>
      <c r="DO40" s="47"/>
      <c r="DP40" s="47"/>
      <c r="DQ40" s="47"/>
      <c r="DR40" s="47"/>
    </row>
    <row r="41" customFormat="false" ht="12.75" hidden="false" customHeight="false" outlineLevel="0" collapsed="false">
      <c r="B41" s="45" t="n">
        <f aca="false">COUNT(Q41:EA41)</f>
        <v>2</v>
      </c>
      <c r="C41" s="45" t="n">
        <f aca="false">IF(COUNT(Q41:EC41)&gt;0,COUNT(Q41:EC41),"")</f>
        <v>2</v>
      </c>
      <c r="D41" s="45" t="n">
        <f aca="false">IF(COUNT(S41:EC41)&gt;0,COUNT(S41:EC41),"")</f>
        <v>2</v>
      </c>
      <c r="E41" s="45" t="n">
        <f aca="false">IF(H41=1,COUNT(Q41:EA41),"")</f>
        <v>2</v>
      </c>
      <c r="F41" s="45" t="n">
        <f aca="false">IF(H41=1,COUNT(T41:EA41),"")</f>
        <v>2</v>
      </c>
      <c r="G41" s="45" t="n">
        <f aca="false">IF($B41&gt;=1,$M41,"")</f>
        <v>6</v>
      </c>
      <c r="H41" s="45" t="n">
        <f aca="false">IF(AND(M41&gt;0,M41&lt;=STATS!$C$22),1,"")</f>
        <v>1</v>
      </c>
      <c r="J41" s="65" t="n">
        <v>40</v>
      </c>
      <c r="K41" s="0" t="n">
        <v>43.10628966</v>
      </c>
      <c r="L41" s="0" t="n">
        <v>-89.47620401</v>
      </c>
      <c r="M41" s="44" t="n">
        <v>6</v>
      </c>
      <c r="N41" s="66" t="s">
        <v>224</v>
      </c>
      <c r="O41" s="66" t="s">
        <v>222</v>
      </c>
      <c r="Q41" s="67"/>
      <c r="R41" s="67"/>
      <c r="S41" s="68"/>
      <c r="V41" s="44" t="n">
        <v>2</v>
      </c>
      <c r="DN41" s="44" t="n">
        <v>1</v>
      </c>
      <c r="DO41" s="47"/>
      <c r="DP41" s="47"/>
      <c r="DQ41" s="47"/>
      <c r="DR41" s="47"/>
    </row>
    <row r="42" customFormat="false" ht="12.75" hidden="false" customHeight="false" outlineLevel="0" collapsed="false">
      <c r="B42" s="45" t="n">
        <f aca="false">COUNT(Q42:EA42)</f>
        <v>0</v>
      </c>
      <c r="C42" s="45" t="str">
        <f aca="false">IF(COUNT(Q42:EC42)&gt;0,COUNT(Q42:EC42),"")</f>
        <v/>
      </c>
      <c r="D42" s="45" t="str">
        <f aca="false">IF(COUNT(S42:EC42)&gt;0,COUNT(S42:EC42),"")</f>
        <v/>
      </c>
      <c r="E42" s="45" t="n">
        <f aca="false">IF(H42=1,COUNT(Q42:EA42),"")</f>
        <v>0</v>
      </c>
      <c r="F42" s="45" t="n">
        <f aca="false">IF(H42=1,COUNT(T42:EA42),"")</f>
        <v>0</v>
      </c>
      <c r="G42" s="45" t="str">
        <f aca="false">IF($B42&gt;=1,$M42,"")</f>
        <v/>
      </c>
      <c r="H42" s="45" t="n">
        <f aca="false">IF(AND(M42&gt;0,M42&lt;=STATS!$C$22),1,"")</f>
        <v>1</v>
      </c>
      <c r="J42" s="65" t="n">
        <v>41</v>
      </c>
      <c r="K42" s="0" t="n">
        <v>43.10520912</v>
      </c>
      <c r="L42" s="0" t="n">
        <v>-89.47621322</v>
      </c>
      <c r="M42" s="44" t="n">
        <v>13</v>
      </c>
      <c r="N42" s="66" t="s">
        <v>224</v>
      </c>
      <c r="O42" s="66" t="s">
        <v>222</v>
      </c>
      <c r="Q42" s="67"/>
      <c r="R42" s="67"/>
      <c r="S42" s="68"/>
      <c r="DO42" s="47"/>
      <c r="DP42" s="47"/>
      <c r="DQ42" s="47"/>
      <c r="DR42" s="47"/>
    </row>
    <row r="43" customFormat="false" ht="12.75" hidden="false" customHeight="false" outlineLevel="0" collapsed="false">
      <c r="B43" s="45" t="n">
        <f aca="false">COUNT(Q43:EA43)</f>
        <v>0</v>
      </c>
      <c r="C43" s="45" t="str">
        <f aca="false">IF(COUNT(Q43:EC43)&gt;0,COUNT(Q43:EC43),"")</f>
        <v/>
      </c>
      <c r="D43" s="45" t="str">
        <f aca="false">IF(COUNT(S43:EC43)&gt;0,COUNT(S43:EC43),"")</f>
        <v/>
      </c>
      <c r="E43" s="45" t="str">
        <f aca="false">IF(H43=1,COUNT(Q43:EA43),"")</f>
        <v/>
      </c>
      <c r="F43" s="45" t="str">
        <f aca="false">IF(H43=1,COUNT(T43:EA43),"")</f>
        <v/>
      </c>
      <c r="G43" s="45" t="str">
        <f aca="false">IF($B43&gt;=1,$M43,"")</f>
        <v/>
      </c>
      <c r="H43" s="45" t="str">
        <f aca="false">IF(AND(M43&gt;0,M43&lt;=STATS!$C$22),1,"")</f>
        <v/>
      </c>
      <c r="J43" s="65" t="n">
        <v>42</v>
      </c>
      <c r="K43" s="0" t="n">
        <v>43.0933231</v>
      </c>
      <c r="L43" s="0" t="n">
        <v>-89.47631453</v>
      </c>
      <c r="N43" s="66"/>
      <c r="O43" s="66"/>
      <c r="Q43" s="67"/>
      <c r="R43" s="67"/>
      <c r="S43" s="68"/>
      <c r="DO43" s="47"/>
      <c r="DP43" s="47"/>
      <c r="DQ43" s="47"/>
      <c r="DR43" s="47"/>
    </row>
    <row r="44" customFormat="false" ht="12.75" hidden="false" customHeight="false" outlineLevel="0" collapsed="false">
      <c r="B44" s="45" t="n">
        <f aca="false">COUNT(Q44:EA44)</f>
        <v>0</v>
      </c>
      <c r="C44" s="45" t="str">
        <f aca="false">IF(COUNT(Q44:EC44)&gt;0,COUNT(Q44:EC44),"")</f>
        <v/>
      </c>
      <c r="D44" s="45" t="str">
        <f aca="false">IF(COUNT(S44:EC44)&gt;0,COUNT(S44:EC44),"")</f>
        <v/>
      </c>
      <c r="E44" s="45" t="n">
        <f aca="false">IF(H44=1,COUNT(Q44:EA44),"")</f>
        <v>0</v>
      </c>
      <c r="F44" s="45" t="n">
        <f aca="false">IF(H44=1,COUNT(T44:EA44),"")</f>
        <v>0</v>
      </c>
      <c r="G44" s="45" t="str">
        <f aca="false">IF($B44&gt;=1,$M44,"")</f>
        <v/>
      </c>
      <c r="H44" s="45" t="n">
        <f aca="false">IF(AND(M44&gt;0,M44&lt;=STATS!$C$22),1,"")</f>
        <v>1</v>
      </c>
      <c r="J44" s="65" t="n">
        <v>43</v>
      </c>
      <c r="K44" s="0" t="n">
        <v>43.09224255</v>
      </c>
      <c r="L44" s="0" t="n">
        <v>-89.47632374</v>
      </c>
      <c r="M44" s="44" t="n">
        <v>14.5</v>
      </c>
      <c r="N44" s="66" t="s">
        <v>224</v>
      </c>
      <c r="O44" s="66" t="s">
        <v>222</v>
      </c>
      <c r="Q44" s="67"/>
      <c r="R44" s="67"/>
      <c r="S44" s="68"/>
      <c r="DO44" s="47"/>
      <c r="DP44" s="47"/>
      <c r="DQ44" s="47"/>
      <c r="DR44" s="47"/>
    </row>
    <row r="45" customFormat="false" ht="12.75" hidden="false" customHeight="false" outlineLevel="0" collapsed="false">
      <c r="B45" s="45" t="n">
        <f aca="false">COUNT(Q45:EA45)</f>
        <v>2</v>
      </c>
      <c r="C45" s="45" t="n">
        <f aca="false">IF(COUNT(Q45:EC45)&gt;0,COUNT(Q45:EC45),"")</f>
        <v>2</v>
      </c>
      <c r="D45" s="45" t="n">
        <f aca="false">IF(COUNT(S45:EC45)&gt;0,COUNT(S45:EC45),"")</f>
        <v>1</v>
      </c>
      <c r="E45" s="45" t="n">
        <f aca="false">IF(H45=1,COUNT(Q45:EA45),"")</f>
        <v>2</v>
      </c>
      <c r="F45" s="45" t="n">
        <f aca="false">IF(H45=1,COUNT(T45:EA45),"")</f>
        <v>1</v>
      </c>
      <c r="G45" s="45" t="n">
        <f aca="false">IF($B45&gt;=1,$M45,"")</f>
        <v>12.5</v>
      </c>
      <c r="H45" s="45" t="n">
        <f aca="false">IF(AND(M45&gt;0,M45&lt;=STATS!$C$22),1,"")</f>
        <v>1</v>
      </c>
      <c r="J45" s="65" t="n">
        <v>44</v>
      </c>
      <c r="K45" s="0" t="n">
        <v>43.09116201</v>
      </c>
      <c r="L45" s="0" t="n">
        <v>-89.47633295</v>
      </c>
      <c r="M45" s="44" t="n">
        <v>12.5</v>
      </c>
      <c r="N45" s="66" t="s">
        <v>224</v>
      </c>
      <c r="O45" s="66" t="s">
        <v>222</v>
      </c>
      <c r="Q45" s="67" t="n">
        <v>2</v>
      </c>
      <c r="R45" s="67"/>
      <c r="S45" s="68"/>
      <c r="V45" s="44" t="n">
        <v>2</v>
      </c>
      <c r="DO45" s="47"/>
      <c r="DP45" s="47"/>
      <c r="DQ45" s="47"/>
      <c r="DR45" s="47"/>
    </row>
    <row r="46" customFormat="false" ht="12.75" hidden="false" customHeight="false" outlineLevel="0" collapsed="false">
      <c r="B46" s="45" t="n">
        <f aca="false">COUNT(Q46:EA46)</f>
        <v>3</v>
      </c>
      <c r="C46" s="45" t="n">
        <f aca="false">IF(COUNT(Q46:EC46)&gt;0,COUNT(Q46:EC46),"")</f>
        <v>3</v>
      </c>
      <c r="D46" s="45" t="n">
        <f aca="false">IF(COUNT(S46:EC46)&gt;0,COUNT(S46:EC46),"")</f>
        <v>2</v>
      </c>
      <c r="E46" s="45" t="n">
        <f aca="false">IF(H46=1,COUNT(Q46:EA46),"")</f>
        <v>3</v>
      </c>
      <c r="F46" s="45" t="n">
        <f aca="false">IF(H46=1,COUNT(T46:EA46),"")</f>
        <v>1</v>
      </c>
      <c r="G46" s="45" t="n">
        <f aca="false">IF($B46&gt;=1,$M46,"")</f>
        <v>8</v>
      </c>
      <c r="H46" s="45" t="n">
        <f aca="false">IF(AND(M46&gt;0,M46&lt;=STATS!$C$22),1,"")</f>
        <v>1</v>
      </c>
      <c r="J46" s="65" t="n">
        <v>45</v>
      </c>
      <c r="K46" s="0" t="n">
        <v>43.09008146</v>
      </c>
      <c r="L46" s="0" t="n">
        <v>-89.47634215</v>
      </c>
      <c r="M46" s="44" t="n">
        <v>8</v>
      </c>
      <c r="N46" s="66" t="s">
        <v>231</v>
      </c>
      <c r="O46" s="66" t="s">
        <v>222</v>
      </c>
      <c r="Q46" s="67" t="n">
        <v>2</v>
      </c>
      <c r="R46" s="67"/>
      <c r="S46" s="68" t="n">
        <v>1</v>
      </c>
      <c r="V46" s="44" t="n">
        <v>2</v>
      </c>
      <c r="DO46" s="47"/>
      <c r="DP46" s="47"/>
      <c r="DQ46" s="47"/>
      <c r="DR46" s="47"/>
    </row>
    <row r="47" customFormat="false" ht="12.75" hidden="false" customHeight="false" outlineLevel="0" collapsed="false">
      <c r="B47" s="45" t="n">
        <f aca="false">COUNT(Q47:EA47)</f>
        <v>3</v>
      </c>
      <c r="C47" s="45" t="n">
        <f aca="false">IF(COUNT(Q47:EC47)&gt;0,COUNT(Q47:EC47),"")</f>
        <v>3</v>
      </c>
      <c r="D47" s="45" t="n">
        <f aca="false">IF(COUNT(S47:EC47)&gt;0,COUNT(S47:EC47),"")</f>
        <v>3</v>
      </c>
      <c r="E47" s="45" t="n">
        <f aca="false">IF(H47=1,COUNT(Q47:EA47),"")</f>
        <v>3</v>
      </c>
      <c r="F47" s="45" t="n">
        <f aca="false">IF(H47=1,COUNT(T47:EA47),"")</f>
        <v>3</v>
      </c>
      <c r="G47" s="45" t="n">
        <f aca="false">IF($B47&gt;=1,$M47,"")</f>
        <v>3</v>
      </c>
      <c r="H47" s="45" t="n">
        <f aca="false">IF(AND(M47&gt;0,M47&lt;=STATS!$C$22),1,"")</f>
        <v>1</v>
      </c>
      <c r="J47" s="65" t="n">
        <v>46</v>
      </c>
      <c r="K47" s="0" t="n">
        <v>43.10736345</v>
      </c>
      <c r="L47" s="0" t="n">
        <v>-89.47472005</v>
      </c>
      <c r="M47" s="44" t="n">
        <v>3</v>
      </c>
      <c r="N47" s="66" t="s">
        <v>231</v>
      </c>
      <c r="O47" s="66" t="s">
        <v>222</v>
      </c>
      <c r="Q47" s="67"/>
      <c r="R47" s="67"/>
      <c r="S47" s="68"/>
      <c r="BR47" s="44" t="n">
        <v>1</v>
      </c>
      <c r="DD47" s="44" t="n">
        <v>1</v>
      </c>
      <c r="DN47" s="44" t="n">
        <v>1</v>
      </c>
      <c r="DO47" s="47"/>
      <c r="DP47" s="47"/>
      <c r="DQ47" s="47"/>
      <c r="DR47" s="47"/>
    </row>
    <row r="48" customFormat="false" ht="12.75" hidden="false" customHeight="false" outlineLevel="0" collapsed="false">
      <c r="B48" s="45" t="n">
        <f aca="false">COUNT(Q48:EA48)</f>
        <v>1</v>
      </c>
      <c r="C48" s="45" t="n">
        <f aca="false">IF(COUNT(Q48:EC48)&gt;0,COUNT(Q48:EC48),"")</f>
        <v>1</v>
      </c>
      <c r="D48" s="45" t="n">
        <f aca="false">IF(COUNT(S48:EC48)&gt;0,COUNT(S48:EC48),"")</f>
        <v>1</v>
      </c>
      <c r="E48" s="45" t="n">
        <f aca="false">IF(H48=1,COUNT(Q48:EA48),"")</f>
        <v>1</v>
      </c>
      <c r="F48" s="45" t="n">
        <f aca="false">IF(H48=1,COUNT(T48:EA48),"")</f>
        <v>1</v>
      </c>
      <c r="G48" s="45" t="n">
        <f aca="false">IF($B48&gt;=1,$M48,"")</f>
        <v>10</v>
      </c>
      <c r="H48" s="45" t="n">
        <f aca="false">IF(AND(M48&gt;0,M48&lt;=STATS!$C$22),1,"")</f>
        <v>1</v>
      </c>
      <c r="J48" s="65" t="n">
        <v>47</v>
      </c>
      <c r="K48" s="0" t="n">
        <v>43.1062829</v>
      </c>
      <c r="L48" s="0" t="n">
        <v>-89.47472929</v>
      </c>
      <c r="M48" s="44" t="n">
        <v>10</v>
      </c>
      <c r="N48" s="66" t="s">
        <v>224</v>
      </c>
      <c r="O48" s="66" t="s">
        <v>222</v>
      </c>
      <c r="Q48" s="67"/>
      <c r="R48" s="67"/>
      <c r="S48" s="68"/>
      <c r="V48" s="44" t="n">
        <v>2</v>
      </c>
      <c r="DO48" s="47"/>
      <c r="DP48" s="47"/>
      <c r="DQ48" s="47"/>
      <c r="DR48" s="47"/>
    </row>
    <row r="49" customFormat="false" ht="12.75" hidden="false" customHeight="false" outlineLevel="0" collapsed="false">
      <c r="B49" s="45" t="n">
        <f aca="false">COUNT(Q49:EA49)</f>
        <v>0</v>
      </c>
      <c r="C49" s="45" t="str">
        <f aca="false">IF(COUNT(Q49:EC49)&gt;0,COUNT(Q49:EC49),"")</f>
        <v/>
      </c>
      <c r="D49" s="45" t="str">
        <f aca="false">IF(COUNT(S49:EC49)&gt;0,COUNT(S49:EC49),"")</f>
        <v/>
      </c>
      <c r="E49" s="45" t="str">
        <f aca="false">IF(H49=1,COUNT(Q49:EA49),"")</f>
        <v/>
      </c>
      <c r="F49" s="45" t="str">
        <f aca="false">IF(H49=1,COUNT(T49:EA49),"")</f>
        <v/>
      </c>
      <c r="G49" s="45" t="str">
        <f aca="false">IF($B49&gt;=1,$M49,"")</f>
        <v/>
      </c>
      <c r="H49" s="45" t="str">
        <f aca="false">IF(AND(M49&gt;0,M49&lt;=STATS!$C$22),1,"")</f>
        <v/>
      </c>
      <c r="J49" s="65" t="n">
        <v>48</v>
      </c>
      <c r="K49" s="0" t="n">
        <v>43.0922358</v>
      </c>
      <c r="L49" s="0" t="n">
        <v>-89.47484935</v>
      </c>
      <c r="N49" s="66"/>
      <c r="O49" s="66"/>
      <c r="Q49" s="67"/>
      <c r="R49" s="67"/>
      <c r="S49" s="68"/>
      <c r="DQ49" s="47"/>
      <c r="DR49" s="47"/>
    </row>
    <row r="50" customFormat="false" ht="12.75" hidden="false" customHeight="false" outlineLevel="0" collapsed="false">
      <c r="B50" s="45" t="n">
        <f aca="false">COUNT(Q50:EA50)</f>
        <v>1</v>
      </c>
      <c r="C50" s="45" t="n">
        <f aca="false">IF(COUNT(Q50:EC50)&gt;0,COUNT(Q50:EC50),"")</f>
        <v>1</v>
      </c>
      <c r="D50" s="45" t="n">
        <f aca="false">IF(COUNT(S50:EC50)&gt;0,COUNT(S50:EC50),"")</f>
        <v>1</v>
      </c>
      <c r="E50" s="45" t="n">
        <f aca="false">IF(H50=1,COUNT(Q50:EA50),"")</f>
        <v>1</v>
      </c>
      <c r="F50" s="45" t="n">
        <f aca="false">IF(H50=1,COUNT(T50:EA50),"")</f>
        <v>1</v>
      </c>
      <c r="G50" s="45" t="n">
        <f aca="false">IF($B50&gt;=1,$M50,"")</f>
        <v>12</v>
      </c>
      <c r="H50" s="45" t="n">
        <f aca="false">IF(AND(M50&gt;0,M50&lt;=STATS!$C$22),1,"")</f>
        <v>1</v>
      </c>
      <c r="J50" s="65" t="n">
        <v>49</v>
      </c>
      <c r="K50" s="0" t="n">
        <v>43.09115525</v>
      </c>
      <c r="L50" s="0" t="n">
        <v>-89.47485858</v>
      </c>
      <c r="M50" s="44" t="n">
        <v>12</v>
      </c>
      <c r="N50" s="66" t="s">
        <v>231</v>
      </c>
      <c r="O50" s="66" t="s">
        <v>222</v>
      </c>
      <c r="Q50" s="67"/>
      <c r="R50" s="67"/>
      <c r="S50" s="68"/>
      <c r="V50" s="44" t="n">
        <v>1</v>
      </c>
      <c r="DQ50" s="47"/>
      <c r="DR50" s="47"/>
    </row>
    <row r="51" customFormat="false" ht="12.75" hidden="false" customHeight="false" outlineLevel="0" collapsed="false">
      <c r="B51" s="45" t="n">
        <f aca="false">COUNT(Q51:EA51)</f>
        <v>2</v>
      </c>
      <c r="C51" s="45" t="n">
        <f aca="false">IF(COUNT(Q51:EC51)&gt;0,COUNT(Q51:EC51),"")</f>
        <v>2</v>
      </c>
      <c r="D51" s="45" t="n">
        <f aca="false">IF(COUNT(S51:EC51)&gt;0,COUNT(S51:EC51),"")</f>
        <v>1</v>
      </c>
      <c r="E51" s="45" t="n">
        <f aca="false">IF(H51=1,COUNT(Q51:EA51),"")</f>
        <v>2</v>
      </c>
      <c r="F51" s="45" t="n">
        <f aca="false">IF(H51=1,COUNT(T51:EA51),"")</f>
        <v>1</v>
      </c>
      <c r="G51" s="45" t="n">
        <f aca="false">IF($B51&gt;=1,$M51,"")</f>
        <v>10.5</v>
      </c>
      <c r="H51" s="45" t="n">
        <f aca="false">IF(AND(M51&gt;0,M51&lt;=STATS!$C$22),1,"")</f>
        <v>1</v>
      </c>
      <c r="J51" s="65" t="n">
        <v>50</v>
      </c>
      <c r="K51" s="0" t="n">
        <v>43.0900747</v>
      </c>
      <c r="L51" s="0" t="n">
        <v>-89.47486782</v>
      </c>
      <c r="M51" s="44" t="n">
        <v>10.5</v>
      </c>
      <c r="N51" s="66" t="s">
        <v>224</v>
      </c>
      <c r="O51" s="66" t="s">
        <v>222</v>
      </c>
      <c r="Q51" s="67" t="n">
        <v>1</v>
      </c>
      <c r="R51" s="67"/>
      <c r="S51" s="68"/>
      <c r="V51" s="44" t="n">
        <v>3</v>
      </c>
      <c r="DQ51" s="47"/>
      <c r="DR51" s="47"/>
    </row>
    <row r="52" customFormat="false" ht="12.75" hidden="false" customHeight="false" outlineLevel="0" collapsed="false">
      <c r="B52" s="45" t="n">
        <f aca="false">COUNT(Q52:EA52)</f>
        <v>2</v>
      </c>
      <c r="C52" s="45" t="n">
        <f aca="false">IF(COUNT(Q52:EC52)&gt;0,COUNT(Q52:EC52),"")</f>
        <v>2</v>
      </c>
      <c r="D52" s="45" t="n">
        <f aca="false">IF(COUNT(S52:EC52)&gt;0,COUNT(S52:EC52),"")</f>
        <v>2</v>
      </c>
      <c r="E52" s="45" t="n">
        <f aca="false">IF(H52=1,COUNT(Q52:EA52),"")</f>
        <v>2</v>
      </c>
      <c r="F52" s="45" t="n">
        <f aca="false">IF(H52=1,COUNT(T52:EA52),"")</f>
        <v>1</v>
      </c>
      <c r="G52" s="45" t="n">
        <f aca="false">IF($B52&gt;=1,$M52,"")</f>
        <v>6</v>
      </c>
      <c r="H52" s="45" t="n">
        <f aca="false">IF(AND(M52&gt;0,M52&lt;=STATS!$C$22),1,"")</f>
        <v>1</v>
      </c>
      <c r="J52" s="65" t="n">
        <v>51</v>
      </c>
      <c r="K52" s="0" t="n">
        <v>43.08899415</v>
      </c>
      <c r="L52" s="0" t="n">
        <v>-89.47487705</v>
      </c>
      <c r="M52" s="44" t="n">
        <v>6</v>
      </c>
      <c r="N52" s="66" t="s">
        <v>231</v>
      </c>
      <c r="O52" s="66" t="s">
        <v>222</v>
      </c>
      <c r="Q52" s="67"/>
      <c r="R52" s="67"/>
      <c r="S52" s="68" t="n">
        <v>1</v>
      </c>
      <c r="DN52" s="44" t="n">
        <v>1</v>
      </c>
      <c r="DQ52" s="47"/>
      <c r="DR52" s="47"/>
    </row>
    <row r="53" customFormat="false" ht="12.75" hidden="false" customHeight="false" outlineLevel="0" collapsed="false">
      <c r="B53" s="45" t="n">
        <f aca="false">COUNT(Q53:EA53)</f>
        <v>2</v>
      </c>
      <c r="C53" s="45" t="n">
        <f aca="false">IF(COUNT(Q53:EC53)&gt;0,COUNT(Q53:EC53),"")</f>
        <v>2</v>
      </c>
      <c r="D53" s="45" t="n">
        <f aca="false">IF(COUNT(S53:EC53)&gt;0,COUNT(S53:EC53),"")</f>
        <v>2</v>
      </c>
      <c r="E53" s="45" t="n">
        <f aca="false">IF(H53=1,COUNT(Q53:EA53),"")</f>
        <v>2</v>
      </c>
      <c r="F53" s="45" t="n">
        <f aca="false">IF(H53=1,COUNT(T53:EA53),"")</f>
        <v>2</v>
      </c>
      <c r="G53" s="45" t="n">
        <f aca="false">IF($B53&gt;=1,$M53,"")</f>
        <v>5</v>
      </c>
      <c r="H53" s="45" t="n">
        <f aca="false">IF(AND(M53&gt;0,M53&lt;=STATS!$C$22),1,"")</f>
        <v>1</v>
      </c>
      <c r="J53" s="65" t="n">
        <v>52</v>
      </c>
      <c r="K53" s="0" t="n">
        <v>43.10735667</v>
      </c>
      <c r="L53" s="0" t="n">
        <v>-89.4732453</v>
      </c>
      <c r="M53" s="44" t="n">
        <v>5</v>
      </c>
      <c r="N53" s="66" t="s">
        <v>224</v>
      </c>
      <c r="O53" s="66" t="s">
        <v>222</v>
      </c>
      <c r="Q53" s="67"/>
      <c r="R53" s="67"/>
      <c r="S53" s="68"/>
      <c r="V53" s="44" t="n">
        <v>1</v>
      </c>
      <c r="DP53" s="44" t="n">
        <v>1</v>
      </c>
      <c r="DQ53" s="47"/>
      <c r="DR53" s="47"/>
    </row>
    <row r="54" customFormat="false" ht="12.75" hidden="false" customHeight="false" outlineLevel="0" collapsed="false">
      <c r="B54" s="45" t="n">
        <f aca="false">COUNT(Q54:EA54)</f>
        <v>1</v>
      </c>
      <c r="C54" s="45" t="n">
        <f aca="false">IF(COUNT(Q54:EC54)&gt;0,COUNT(Q54:EC54),"")</f>
        <v>1</v>
      </c>
      <c r="D54" s="45" t="n">
        <f aca="false">IF(COUNT(S54:EC54)&gt;0,COUNT(S54:EC54),"")</f>
        <v>1</v>
      </c>
      <c r="E54" s="45" t="n">
        <f aca="false">IF(H54=1,COUNT(Q54:EA54),"")</f>
        <v>1</v>
      </c>
      <c r="F54" s="45" t="n">
        <f aca="false">IF(H54=1,COUNT(T54:EA54),"")</f>
        <v>1</v>
      </c>
      <c r="G54" s="45" t="n">
        <f aca="false">IF($B54&gt;=1,$M54,"")</f>
        <v>13</v>
      </c>
      <c r="H54" s="45" t="n">
        <f aca="false">IF(AND(M54&gt;0,M54&lt;=STATS!$C$22),1,"")</f>
        <v>1</v>
      </c>
      <c r="J54" s="65" t="n">
        <v>53</v>
      </c>
      <c r="K54" s="0" t="n">
        <v>43.10627612</v>
      </c>
      <c r="L54" s="0" t="n">
        <v>-89.47325456</v>
      </c>
      <c r="M54" s="44" t="n">
        <v>13</v>
      </c>
      <c r="N54" s="66" t="s">
        <v>224</v>
      </c>
      <c r="O54" s="66" t="s">
        <v>222</v>
      </c>
      <c r="Q54" s="67"/>
      <c r="R54" s="67"/>
      <c r="S54" s="68"/>
      <c r="V54" s="44" t="n">
        <v>1</v>
      </c>
      <c r="DQ54" s="47"/>
      <c r="DR54" s="47"/>
    </row>
    <row r="55" customFormat="false" ht="12.75" hidden="false" customHeight="false" outlineLevel="0" collapsed="false">
      <c r="B55" s="45" t="n">
        <f aca="false">COUNT(Q55:EA55)</f>
        <v>0</v>
      </c>
      <c r="C55" s="45" t="str">
        <f aca="false">IF(COUNT(Q55:EC55)&gt;0,COUNT(Q55:EC55),"")</f>
        <v/>
      </c>
      <c r="D55" s="45" t="str">
        <f aca="false">IF(COUNT(S55:EC55)&gt;0,COUNT(S55:EC55),"")</f>
        <v/>
      </c>
      <c r="E55" s="45" t="n">
        <f aca="false">IF(H55=1,COUNT(Q55:EA55),"")</f>
        <v>0</v>
      </c>
      <c r="F55" s="45" t="n">
        <f aca="false">IF(H55=1,COUNT(T55:EA55),"")</f>
        <v>0</v>
      </c>
      <c r="G55" s="45" t="str">
        <f aca="false">IF($B55&gt;=1,$M55,"")</f>
        <v/>
      </c>
      <c r="H55" s="45" t="n">
        <f aca="false">IF(AND(M55&gt;0,M55&lt;=STATS!$C$22),1,"")</f>
        <v>1</v>
      </c>
      <c r="J55" s="65" t="n">
        <v>54</v>
      </c>
      <c r="K55" s="0" t="n">
        <v>43.09114847</v>
      </c>
      <c r="L55" s="0" t="n">
        <v>-89.47338422</v>
      </c>
      <c r="M55" s="44" t="n">
        <v>13.5</v>
      </c>
      <c r="N55" s="66" t="s">
        <v>224</v>
      </c>
      <c r="O55" s="66" t="s">
        <v>222</v>
      </c>
      <c r="Q55" s="67"/>
      <c r="R55" s="67"/>
      <c r="S55" s="68"/>
      <c r="DQ55" s="47"/>
      <c r="DR55" s="47"/>
    </row>
    <row r="56" customFormat="false" ht="12.75" hidden="false" customHeight="false" outlineLevel="0" collapsed="false">
      <c r="B56" s="45" t="n">
        <f aca="false">COUNT(Q56:EA56)</f>
        <v>2</v>
      </c>
      <c r="C56" s="45" t="n">
        <f aca="false">IF(COUNT(Q56:EC56)&gt;0,COUNT(Q56:EC56),"")</f>
        <v>2</v>
      </c>
      <c r="D56" s="45" t="n">
        <f aca="false">IF(COUNT(S56:EC56)&gt;0,COUNT(S56:EC56),"")</f>
        <v>1</v>
      </c>
      <c r="E56" s="45" t="n">
        <f aca="false">IF(H56=1,COUNT(Q56:EA56),"")</f>
        <v>2</v>
      </c>
      <c r="F56" s="45" t="n">
        <f aca="false">IF(H56=1,COUNT(T56:EA56),"")</f>
        <v>1</v>
      </c>
      <c r="G56" s="45" t="n">
        <f aca="false">IF($B56&gt;=1,$M56,"")</f>
        <v>10</v>
      </c>
      <c r="H56" s="45" t="n">
        <f aca="false">IF(AND(M56&gt;0,M56&lt;=STATS!$C$22),1,"")</f>
        <v>1</v>
      </c>
      <c r="J56" s="65" t="n">
        <v>55</v>
      </c>
      <c r="K56" s="0" t="n">
        <v>43.09006793</v>
      </c>
      <c r="L56" s="0" t="n">
        <v>-89.47339348</v>
      </c>
      <c r="M56" s="44" t="n">
        <v>10</v>
      </c>
      <c r="N56" s="66" t="s">
        <v>231</v>
      </c>
      <c r="O56" s="66" t="s">
        <v>222</v>
      </c>
      <c r="Q56" s="67" t="n">
        <v>2</v>
      </c>
      <c r="R56" s="67"/>
      <c r="S56" s="68"/>
      <c r="V56" s="44" t="n">
        <v>3</v>
      </c>
      <c r="AN56" s="44" t="s">
        <v>230</v>
      </c>
      <c r="DQ56" s="47"/>
      <c r="DR56" s="47"/>
    </row>
    <row r="57" customFormat="false" ht="12.75" hidden="false" customHeight="false" outlineLevel="0" collapsed="false">
      <c r="B57" s="45" t="n">
        <f aca="false">COUNT(Q57:EA57)</f>
        <v>1</v>
      </c>
      <c r="C57" s="45" t="n">
        <f aca="false">IF(COUNT(Q57:EC57)&gt;0,COUNT(Q57:EC57),"")</f>
        <v>1</v>
      </c>
      <c r="D57" s="45" t="n">
        <f aca="false">IF(COUNT(S57:EC57)&gt;0,COUNT(S57:EC57),"")</f>
        <v>1</v>
      </c>
      <c r="E57" s="45" t="n">
        <f aca="false">IF(H57=1,COUNT(Q57:EA57),"")</f>
        <v>1</v>
      </c>
      <c r="F57" s="45" t="n">
        <f aca="false">IF(H57=1,COUNT(T57:EA57),"")</f>
        <v>1</v>
      </c>
      <c r="G57" s="45" t="n">
        <f aca="false">IF($B57&gt;=1,$M57,"")</f>
        <v>7.5</v>
      </c>
      <c r="H57" s="45" t="n">
        <f aca="false">IF(AND(M57&gt;0,M57&lt;=STATS!$C$22),1,"")</f>
        <v>1</v>
      </c>
      <c r="J57" s="65" t="n">
        <v>56</v>
      </c>
      <c r="K57" s="0" t="n">
        <v>43.08898738</v>
      </c>
      <c r="L57" s="0" t="n">
        <v>-89.47340274</v>
      </c>
      <c r="M57" s="44" t="n">
        <v>7.5</v>
      </c>
      <c r="N57" s="66" t="s">
        <v>231</v>
      </c>
      <c r="O57" s="66" t="s">
        <v>222</v>
      </c>
      <c r="Q57" s="67"/>
      <c r="R57" s="67"/>
      <c r="S57" s="68"/>
      <c r="V57" s="44" t="n">
        <v>1</v>
      </c>
      <c r="DQ57" s="47"/>
      <c r="DR57" s="47"/>
    </row>
    <row r="58" customFormat="false" ht="12.75" hidden="false" customHeight="false" outlineLevel="0" collapsed="false">
      <c r="B58" s="45" t="n">
        <f aca="false">COUNT(Q58:EA58)</f>
        <v>0</v>
      </c>
      <c r="C58" s="45" t="str">
        <f aca="false">IF(COUNT(Q58:EC58)&gt;0,COUNT(Q58:EC58),"")</f>
        <v/>
      </c>
      <c r="D58" s="45" t="str">
        <f aca="false">IF(COUNT(S58:EC58)&gt;0,COUNT(S58:EC58),"")</f>
        <v/>
      </c>
      <c r="E58" s="45" t="n">
        <f aca="false">IF(H58=1,COUNT(Q58:EA58),"")</f>
        <v>0</v>
      </c>
      <c r="F58" s="45" t="n">
        <f aca="false">IF(H58=1,COUNT(T58:EA58),"")</f>
        <v>0</v>
      </c>
      <c r="G58" s="45" t="str">
        <f aca="false">IF($B58&gt;=1,$M58,"")</f>
        <v/>
      </c>
      <c r="H58" s="45" t="n">
        <f aca="false">IF(AND(M58&gt;0,M58&lt;=STATS!$C$22),1,"")</f>
        <v>1</v>
      </c>
      <c r="J58" s="65" t="n">
        <v>57</v>
      </c>
      <c r="K58" s="0" t="n">
        <v>43.08790683</v>
      </c>
      <c r="L58" s="0" t="n">
        <v>-89.47341199</v>
      </c>
      <c r="M58" s="44" t="n">
        <v>3</v>
      </c>
      <c r="N58" s="66" t="s">
        <v>231</v>
      </c>
      <c r="O58" s="66" t="s">
        <v>222</v>
      </c>
      <c r="Q58" s="67" t="s">
        <v>230</v>
      </c>
      <c r="R58" s="67"/>
      <c r="S58" s="68"/>
      <c r="AN58" s="44" t="s">
        <v>230</v>
      </c>
      <c r="DN58" s="44" t="s">
        <v>230</v>
      </c>
      <c r="DQ58" s="47"/>
      <c r="DR58" s="47"/>
    </row>
    <row r="59" customFormat="false" ht="12.75" hidden="false" customHeight="false" outlineLevel="0" collapsed="false">
      <c r="B59" s="45" t="n">
        <f aca="false">COUNT(Q59:EA59)</f>
        <v>3</v>
      </c>
      <c r="C59" s="45" t="n">
        <f aca="false">IF(COUNT(Q59:EC59)&gt;0,COUNT(Q59:EC59),"")</f>
        <v>3</v>
      </c>
      <c r="D59" s="45" t="n">
        <f aca="false">IF(COUNT(S59:EC59)&gt;0,COUNT(S59:EC59),"")</f>
        <v>3</v>
      </c>
      <c r="E59" s="45" t="n">
        <f aca="false">IF(H59=1,COUNT(Q59:EA59),"")</f>
        <v>3</v>
      </c>
      <c r="F59" s="45" t="n">
        <f aca="false">IF(H59=1,COUNT(T59:EA59),"")</f>
        <v>2</v>
      </c>
      <c r="G59" s="45" t="n">
        <f aca="false">IF($B59&gt;=1,$M59,"")</f>
        <v>6</v>
      </c>
      <c r="H59" s="45" t="n">
        <f aca="false">IF(AND(M59&gt;0,M59&lt;=STATS!$C$22),1,"")</f>
        <v>1</v>
      </c>
      <c r="J59" s="65" t="n">
        <v>58</v>
      </c>
      <c r="K59" s="0" t="n">
        <v>43.10734987</v>
      </c>
      <c r="L59" s="0" t="n">
        <v>-89.47177055</v>
      </c>
      <c r="M59" s="44" t="n">
        <v>6</v>
      </c>
      <c r="N59" s="66" t="s">
        <v>224</v>
      </c>
      <c r="O59" s="66" t="s">
        <v>222</v>
      </c>
      <c r="Q59" s="67"/>
      <c r="R59" s="67"/>
      <c r="S59" s="68" t="n">
        <v>1</v>
      </c>
      <c r="V59" s="44" t="n">
        <v>2</v>
      </c>
      <c r="DN59" s="44" t="n">
        <v>1</v>
      </c>
      <c r="DQ59" s="47"/>
      <c r="DR59" s="47"/>
    </row>
    <row r="60" customFormat="false" ht="12.75" hidden="false" customHeight="false" outlineLevel="0" collapsed="false">
      <c r="B60" s="45" t="n">
        <f aca="false">COUNT(Q60:EA60)</f>
        <v>0</v>
      </c>
      <c r="C60" s="45" t="str">
        <f aca="false">IF(COUNT(Q60:EC60)&gt;0,COUNT(Q60:EC60),"")</f>
        <v/>
      </c>
      <c r="D60" s="45" t="str">
        <f aca="false">IF(COUNT(S60:EC60)&gt;0,COUNT(S60:EC60),"")</f>
        <v/>
      </c>
      <c r="E60" s="45" t="n">
        <f aca="false">IF(H60=1,COUNT(Q60:EA60),"")</f>
        <v>0</v>
      </c>
      <c r="F60" s="45" t="n">
        <f aca="false">IF(H60=1,COUNT(T60:EA60),"")</f>
        <v>0</v>
      </c>
      <c r="G60" s="45" t="str">
        <f aca="false">IF($B60&gt;=1,$M60,"")</f>
        <v/>
      </c>
      <c r="H60" s="45" t="n">
        <f aca="false">IF(AND(M60&gt;0,M60&lt;=STATS!$C$22),1,"")</f>
        <v>1</v>
      </c>
      <c r="J60" s="65" t="n">
        <v>59</v>
      </c>
      <c r="K60" s="0" t="n">
        <v>43.10626932</v>
      </c>
      <c r="L60" s="0" t="n">
        <v>-89.47177984</v>
      </c>
      <c r="M60" s="44" t="n">
        <v>12.5</v>
      </c>
      <c r="N60" s="66" t="s">
        <v>224</v>
      </c>
      <c r="O60" s="66" t="s">
        <v>222</v>
      </c>
      <c r="Q60" s="67"/>
      <c r="R60" s="67"/>
      <c r="S60" s="68"/>
      <c r="DQ60" s="47"/>
      <c r="DR60" s="47"/>
    </row>
    <row r="61" customFormat="false" ht="12.75" hidden="false" customHeight="false" outlineLevel="0" collapsed="false">
      <c r="B61" s="45" t="n">
        <f aca="false">COUNT(Q61:EA61)</f>
        <v>0</v>
      </c>
      <c r="C61" s="45" t="str">
        <f aca="false">IF(COUNT(Q61:EC61)&gt;0,COUNT(Q61:EC61),"")</f>
        <v/>
      </c>
      <c r="D61" s="45" t="str">
        <f aca="false">IF(COUNT(S61:EC61)&gt;0,COUNT(S61:EC61),"")</f>
        <v/>
      </c>
      <c r="E61" s="45" t="n">
        <f aca="false">IF(H61=1,COUNT(Q61:EA61),"")</f>
        <v>0</v>
      </c>
      <c r="F61" s="45" t="n">
        <f aca="false">IF(H61=1,COUNT(T61:EA61),"")</f>
        <v>0</v>
      </c>
      <c r="G61" s="45" t="str">
        <f aca="false">IF($B61&gt;=1,$M61,"")</f>
        <v/>
      </c>
      <c r="H61" s="45" t="n">
        <f aca="false">IF(AND(M61&gt;0,M61&lt;=STATS!$C$22),1,"")</f>
        <v>1</v>
      </c>
      <c r="J61" s="65" t="n">
        <v>60</v>
      </c>
      <c r="K61" s="0" t="n">
        <v>43.09006113</v>
      </c>
      <c r="L61" s="0" t="n">
        <v>-89.47191915</v>
      </c>
      <c r="M61" s="44" t="n">
        <v>14</v>
      </c>
      <c r="N61" s="66" t="s">
        <v>224</v>
      </c>
      <c r="O61" s="66" t="s">
        <v>222</v>
      </c>
      <c r="Q61" s="67"/>
      <c r="R61" s="67"/>
      <c r="S61" s="68"/>
      <c r="DQ61" s="47"/>
      <c r="DR61" s="47"/>
    </row>
    <row r="62" customFormat="false" ht="12.75" hidden="false" customHeight="false" outlineLevel="0" collapsed="false">
      <c r="B62" s="45" t="n">
        <f aca="false">COUNT(Q62:EA62)</f>
        <v>2</v>
      </c>
      <c r="C62" s="45" t="n">
        <f aca="false">IF(COUNT(Q62:EC62)&gt;0,COUNT(Q62:EC62),"")</f>
        <v>2</v>
      </c>
      <c r="D62" s="45" t="n">
        <f aca="false">IF(COUNT(S62:EC62)&gt;0,COUNT(S62:EC62),"")</f>
        <v>1</v>
      </c>
      <c r="E62" s="45" t="n">
        <f aca="false">IF(H62=1,COUNT(Q62:EA62),"")</f>
        <v>2</v>
      </c>
      <c r="F62" s="45" t="n">
        <f aca="false">IF(H62=1,COUNT(T62:EA62),"")</f>
        <v>1</v>
      </c>
      <c r="G62" s="45" t="n">
        <f aca="false">IF($B62&gt;=1,$M62,"")</f>
        <v>11</v>
      </c>
      <c r="H62" s="45" t="n">
        <f aca="false">IF(AND(M62&gt;0,M62&lt;=STATS!$C$22),1,"")</f>
        <v>1</v>
      </c>
      <c r="J62" s="65" t="n">
        <v>61</v>
      </c>
      <c r="K62" s="0" t="n">
        <v>43.08898058</v>
      </c>
      <c r="L62" s="0" t="n">
        <v>-89.47192843</v>
      </c>
      <c r="M62" s="44" t="n">
        <v>11</v>
      </c>
      <c r="N62" s="66" t="s">
        <v>224</v>
      </c>
      <c r="O62" s="66" t="s">
        <v>222</v>
      </c>
      <c r="Q62" s="67" t="n">
        <v>2</v>
      </c>
      <c r="R62" s="67"/>
      <c r="S62" s="68"/>
      <c r="V62" s="44" t="n">
        <v>2</v>
      </c>
      <c r="DQ62" s="47"/>
      <c r="DR62" s="47"/>
    </row>
    <row r="63" customFormat="false" ht="12.75" hidden="false" customHeight="false" outlineLevel="0" collapsed="false">
      <c r="B63" s="45" t="n">
        <f aca="false">COUNT(Q63:EA63)</f>
        <v>2</v>
      </c>
      <c r="C63" s="45" t="n">
        <f aca="false">IF(COUNT(Q63:EC63)&gt;0,COUNT(Q63:EC63),"")</f>
        <v>2</v>
      </c>
      <c r="D63" s="45" t="n">
        <f aca="false">IF(COUNT(S63:EC63)&gt;0,COUNT(S63:EC63),"")</f>
        <v>2</v>
      </c>
      <c r="E63" s="45" t="n">
        <f aca="false">IF(H63=1,COUNT(Q63:EA63),"")</f>
        <v>2</v>
      </c>
      <c r="F63" s="45" t="n">
        <f aca="false">IF(H63=1,COUNT(T63:EA63),"")</f>
        <v>2</v>
      </c>
      <c r="G63" s="45" t="n">
        <f aca="false">IF($B63&gt;=1,$M63,"")</f>
        <v>10</v>
      </c>
      <c r="H63" s="45" t="n">
        <f aca="false">IF(AND(M63&gt;0,M63&lt;=STATS!$C$22),1,"")</f>
        <v>1</v>
      </c>
      <c r="J63" s="65" t="n">
        <v>62</v>
      </c>
      <c r="K63" s="0" t="n">
        <v>43.08790003</v>
      </c>
      <c r="L63" s="0" t="n">
        <v>-89.47193771</v>
      </c>
      <c r="M63" s="44" t="n">
        <v>10</v>
      </c>
      <c r="N63" s="66" t="s">
        <v>224</v>
      </c>
      <c r="O63" s="66" t="s">
        <v>222</v>
      </c>
      <c r="Q63" s="67"/>
      <c r="R63" s="67"/>
      <c r="S63" s="68"/>
      <c r="V63" s="44" t="n">
        <v>2</v>
      </c>
      <c r="AE63" s="44" t="n">
        <v>1</v>
      </c>
      <c r="DQ63" s="47"/>
      <c r="DR63" s="47"/>
    </row>
    <row r="64" customFormat="false" ht="12.75" hidden="false" customHeight="false" outlineLevel="0" collapsed="false">
      <c r="B64" s="45" t="n">
        <f aca="false">COUNT(Q64:EA64)</f>
        <v>4</v>
      </c>
      <c r="C64" s="45" t="n">
        <f aca="false">IF(COUNT(Q64:EC64)&gt;0,COUNT(Q64:EC64),"")</f>
        <v>4</v>
      </c>
      <c r="D64" s="45" t="n">
        <f aca="false">IF(COUNT(S64:EC64)&gt;0,COUNT(S64:EC64),"")</f>
        <v>4</v>
      </c>
      <c r="E64" s="45" t="n">
        <f aca="false">IF(H64=1,COUNT(Q64:EA64),"")</f>
        <v>4</v>
      </c>
      <c r="F64" s="45" t="n">
        <f aca="false">IF(H64=1,COUNT(T64:EA64),"")</f>
        <v>3</v>
      </c>
      <c r="G64" s="45" t="n">
        <f aca="false">IF($B64&gt;=1,$M64,"")</f>
        <v>5.5</v>
      </c>
      <c r="H64" s="45" t="n">
        <f aca="false">IF(AND(M64&gt;0,M64&lt;=STATS!$C$22),1,"")</f>
        <v>1</v>
      </c>
      <c r="J64" s="65" t="n">
        <v>63</v>
      </c>
      <c r="K64" s="0" t="n">
        <v>43.08681949</v>
      </c>
      <c r="L64" s="0" t="n">
        <v>-89.47194699</v>
      </c>
      <c r="M64" s="44" t="n">
        <v>5.5</v>
      </c>
      <c r="N64" s="66" t="s">
        <v>231</v>
      </c>
      <c r="O64" s="66" t="s">
        <v>222</v>
      </c>
      <c r="Q64" s="67"/>
      <c r="R64" s="67"/>
      <c r="S64" s="68" t="n">
        <v>1</v>
      </c>
      <c r="V64" s="44" t="n">
        <v>2</v>
      </c>
      <c r="AN64" s="44" t="n">
        <v>1</v>
      </c>
      <c r="DN64" s="44" t="n">
        <v>1</v>
      </c>
      <c r="DQ64" s="47"/>
      <c r="DR64" s="47"/>
    </row>
    <row r="65" customFormat="false" ht="12.75" hidden="false" customHeight="false" outlineLevel="0" collapsed="false">
      <c r="B65" s="45" t="n">
        <f aca="false">COUNT(Q65:EA65)</f>
        <v>2</v>
      </c>
      <c r="C65" s="45" t="n">
        <f aca="false">IF(COUNT(Q65:EC65)&gt;0,COUNT(Q65:EC65),"")</f>
        <v>2</v>
      </c>
      <c r="D65" s="45" t="n">
        <f aca="false">IF(COUNT(S65:EC65)&gt;0,COUNT(S65:EC65),"")</f>
        <v>1</v>
      </c>
      <c r="E65" s="45" t="n">
        <f aca="false">IF(H65=1,COUNT(Q65:EA65),"")</f>
        <v>2</v>
      </c>
      <c r="F65" s="45" t="n">
        <f aca="false">IF(H65=1,COUNT(T65:EA65),"")</f>
        <v>1</v>
      </c>
      <c r="G65" s="45" t="n">
        <f aca="false">IF($B65&gt;=1,$M65,"")</f>
        <v>3</v>
      </c>
      <c r="H65" s="45" t="n">
        <f aca="false">IF(AND(M65&gt;0,M65&lt;=STATS!$C$22),1,"")</f>
        <v>1</v>
      </c>
      <c r="J65" s="65" t="n">
        <v>64</v>
      </c>
      <c r="K65" s="0" t="n">
        <v>43.08573894</v>
      </c>
      <c r="L65" s="0" t="n">
        <v>-89.47195627</v>
      </c>
      <c r="M65" s="44" t="n">
        <v>3</v>
      </c>
      <c r="N65" s="66" t="s">
        <v>224</v>
      </c>
      <c r="O65" s="66" t="s">
        <v>222</v>
      </c>
      <c r="Q65" s="67"/>
      <c r="R65" s="67" t="n">
        <v>1</v>
      </c>
      <c r="S65" s="68"/>
      <c r="BR65" s="44" t="n">
        <v>1</v>
      </c>
      <c r="DN65" s="44" t="s">
        <v>230</v>
      </c>
      <c r="DO65" s="47"/>
      <c r="DP65" s="47"/>
      <c r="DQ65" s="47"/>
      <c r="DR65" s="47"/>
    </row>
    <row r="66" customFormat="false" ht="12.75" hidden="false" customHeight="false" outlineLevel="0" collapsed="false">
      <c r="B66" s="45" t="n">
        <f aca="false">COUNT(Q66:EA66)</f>
        <v>1</v>
      </c>
      <c r="C66" s="45" t="n">
        <f aca="false">IF(COUNT(Q66:EC66)&gt;0,COUNT(Q66:EC66),"")</f>
        <v>1</v>
      </c>
      <c r="D66" s="45" t="n">
        <f aca="false">IF(COUNT(S66:EC66)&gt;0,COUNT(S66:EC66),"")</f>
        <v>1</v>
      </c>
      <c r="E66" s="45" t="n">
        <f aca="false">IF(H66=1,COUNT(Q66:EA66),"")</f>
        <v>1</v>
      </c>
      <c r="F66" s="45" t="n">
        <f aca="false">IF(H66=1,COUNT(T66:EA66),"")</f>
        <v>1</v>
      </c>
      <c r="G66" s="45" t="n">
        <f aca="false">IF($B66&gt;=1,$M66,"")</f>
        <v>2</v>
      </c>
      <c r="H66" s="45" t="n">
        <f aca="false">IF(AND(M66&gt;0,M66&lt;=STATS!$C$22),1,"")</f>
        <v>1</v>
      </c>
      <c r="J66" s="65" t="n">
        <v>65</v>
      </c>
      <c r="K66" s="0" t="n">
        <v>43.1084236</v>
      </c>
      <c r="L66" s="0" t="n">
        <v>-89.47028648</v>
      </c>
      <c r="M66" s="44" t="n">
        <v>2</v>
      </c>
      <c r="N66" s="66" t="s">
        <v>224</v>
      </c>
      <c r="O66" s="66" t="s">
        <v>222</v>
      </c>
      <c r="Q66" s="67"/>
      <c r="R66" s="67"/>
      <c r="S66" s="68"/>
      <c r="DD66" s="44" t="n">
        <v>2</v>
      </c>
      <c r="DO66" s="47"/>
      <c r="DP66" s="47"/>
      <c r="DQ66" s="47"/>
      <c r="DR66" s="47"/>
    </row>
    <row r="67" customFormat="false" ht="12.75" hidden="false" customHeight="false" outlineLevel="0" collapsed="false">
      <c r="B67" s="45" t="n">
        <f aca="false">COUNT(Q67:EA67)</f>
        <v>5</v>
      </c>
      <c r="C67" s="45" t="n">
        <f aca="false">IF(COUNT(Q67:EC67)&gt;0,COUNT(Q67:EC67),"")</f>
        <v>5</v>
      </c>
      <c r="D67" s="45" t="n">
        <f aca="false">IF(COUNT(S67:EC67)&gt;0,COUNT(S67:EC67),"")</f>
        <v>4</v>
      </c>
      <c r="E67" s="45" t="n">
        <f aca="false">IF(H67=1,COUNT(Q67:EA67),"")</f>
        <v>5</v>
      </c>
      <c r="F67" s="45" t="n">
        <f aca="false">IF(H67=1,COUNT(T67:EA67),"")</f>
        <v>3</v>
      </c>
      <c r="G67" s="45" t="n">
        <f aca="false">IF($B67&gt;=1,$M67,"")</f>
        <v>6</v>
      </c>
      <c r="H67" s="45" t="n">
        <f aca="false">IF(AND(M67&gt;0,M67&lt;=STATS!$C$22),1,"")</f>
        <v>1</v>
      </c>
      <c r="J67" s="65" t="n">
        <v>66</v>
      </c>
      <c r="K67" s="0" t="n">
        <v>43.10734305</v>
      </c>
      <c r="L67" s="0" t="n">
        <v>-89.4702958</v>
      </c>
      <c r="M67" s="44" t="n">
        <v>6</v>
      </c>
      <c r="N67" s="66" t="s">
        <v>231</v>
      </c>
      <c r="O67" s="66" t="s">
        <v>222</v>
      </c>
      <c r="Q67" s="67" t="n">
        <v>1</v>
      </c>
      <c r="R67" s="67"/>
      <c r="S67" s="68" t="n">
        <v>1</v>
      </c>
      <c r="V67" s="44" t="n">
        <v>1</v>
      </c>
      <c r="BR67" s="44" t="n">
        <v>1</v>
      </c>
      <c r="DN67" s="44" t="n">
        <v>1</v>
      </c>
      <c r="DO67" s="47"/>
      <c r="DP67" s="47"/>
      <c r="DQ67" s="47"/>
      <c r="DR67" s="47"/>
    </row>
    <row r="68" customFormat="false" ht="12.75" hidden="false" customHeight="false" outlineLevel="0" collapsed="false">
      <c r="B68" s="45" t="n">
        <f aca="false">COUNT(Q68:EA68)</f>
        <v>1</v>
      </c>
      <c r="C68" s="45" t="n">
        <f aca="false">IF(COUNT(Q68:EC68)&gt;0,COUNT(Q68:EC68),"")</f>
        <v>1</v>
      </c>
      <c r="D68" s="45" t="n">
        <f aca="false">IF(COUNT(S68:EC68)&gt;0,COUNT(S68:EC68),"")</f>
        <v>1</v>
      </c>
      <c r="E68" s="45" t="n">
        <f aca="false">IF(H68=1,COUNT(Q68:EA68),"")</f>
        <v>1</v>
      </c>
      <c r="F68" s="45" t="n">
        <f aca="false">IF(H68=1,COUNT(T68:EA68),"")</f>
        <v>1</v>
      </c>
      <c r="G68" s="45" t="n">
        <f aca="false">IF($B68&gt;=1,$M68,"")</f>
        <v>12</v>
      </c>
      <c r="H68" s="45" t="n">
        <f aca="false">IF(AND(M68&gt;0,M68&lt;=STATS!$C$22),1,"")</f>
        <v>1</v>
      </c>
      <c r="J68" s="65" t="n">
        <v>67</v>
      </c>
      <c r="K68" s="0" t="n">
        <v>43.10626251</v>
      </c>
      <c r="L68" s="0" t="n">
        <v>-89.47030512</v>
      </c>
      <c r="M68" s="44" t="n">
        <v>12</v>
      </c>
      <c r="N68" s="66" t="s">
        <v>221</v>
      </c>
      <c r="O68" s="66" t="s">
        <v>222</v>
      </c>
      <c r="Q68" s="67"/>
      <c r="R68" s="67"/>
      <c r="S68" s="68"/>
      <c r="V68" s="44" t="n">
        <v>1</v>
      </c>
      <c r="AN68" s="44" t="s">
        <v>230</v>
      </c>
      <c r="DO68" s="47"/>
      <c r="DP68" s="47"/>
      <c r="DQ68" s="47"/>
      <c r="DR68" s="47"/>
    </row>
    <row r="69" customFormat="false" ht="12.75" hidden="false" customHeight="false" outlineLevel="0" collapsed="false">
      <c r="B69" s="45" t="n">
        <f aca="false">COUNT(Q69:EA69)</f>
        <v>0</v>
      </c>
      <c r="C69" s="45" t="str">
        <f aca="false">IF(COUNT(Q69:EC69)&gt;0,COUNT(Q69:EC69),"")</f>
        <v/>
      </c>
      <c r="D69" s="45" t="str">
        <f aca="false">IF(COUNT(S69:EC69)&gt;0,COUNT(S69:EC69),"")</f>
        <v/>
      </c>
      <c r="E69" s="45" t="n">
        <f aca="false">IF(H69=1,COUNT(Q69:EA69),"")</f>
        <v>0</v>
      </c>
      <c r="F69" s="45" t="n">
        <f aca="false">IF(H69=1,COUNT(T69:EA69),"")</f>
        <v>0</v>
      </c>
      <c r="G69" s="45" t="str">
        <f aca="false">IF($B69&gt;=1,$M69,"")</f>
        <v/>
      </c>
      <c r="H69" s="45" t="n">
        <f aca="false">IF(AND(M69&gt;0,M69&lt;=STATS!$C$22),1,"")</f>
        <v>1</v>
      </c>
      <c r="J69" s="65" t="n">
        <v>68</v>
      </c>
      <c r="K69" s="0" t="n">
        <v>43.08897377</v>
      </c>
      <c r="L69" s="0" t="n">
        <v>-89.47045412</v>
      </c>
      <c r="M69" s="44" t="n">
        <v>14.5</v>
      </c>
      <c r="N69" s="66" t="s">
        <v>231</v>
      </c>
      <c r="O69" s="66" t="s">
        <v>222</v>
      </c>
      <c r="Q69" s="67"/>
      <c r="R69" s="67"/>
      <c r="S69" s="68"/>
      <c r="DO69" s="47"/>
      <c r="DP69" s="47"/>
      <c r="DQ69" s="47"/>
      <c r="DR69" s="47"/>
    </row>
    <row r="70" customFormat="false" ht="12.75" hidden="false" customHeight="false" outlineLevel="0" collapsed="false">
      <c r="B70" s="45" t="n">
        <f aca="false">COUNT(Q70:EA70)</f>
        <v>1</v>
      </c>
      <c r="C70" s="45" t="n">
        <f aca="false">IF(COUNT(Q70:EC70)&gt;0,COUNT(Q70:EC70),"")</f>
        <v>1</v>
      </c>
      <c r="D70" s="45" t="n">
        <f aca="false">IF(COUNT(S70:EC70)&gt;0,COUNT(S70:EC70),"")</f>
        <v>1</v>
      </c>
      <c r="E70" s="45" t="n">
        <f aca="false">IF(H70=1,COUNT(Q70:EA70),"")</f>
        <v>1</v>
      </c>
      <c r="F70" s="45" t="n">
        <f aca="false">IF(H70=1,COUNT(T70:EA70),"")</f>
        <v>1</v>
      </c>
      <c r="G70" s="45" t="n">
        <f aca="false">IF($B70&gt;=1,$M70,"")</f>
        <v>14.5</v>
      </c>
      <c r="H70" s="45" t="n">
        <f aca="false">IF(AND(M70&gt;0,M70&lt;=STATS!$C$22),1,"")</f>
        <v>1</v>
      </c>
      <c r="J70" s="65" t="n">
        <v>69</v>
      </c>
      <c r="K70" s="0" t="n">
        <v>43.08789322</v>
      </c>
      <c r="L70" s="0" t="n">
        <v>-89.47046343</v>
      </c>
      <c r="M70" s="44" t="n">
        <v>14.5</v>
      </c>
      <c r="N70" s="66" t="s">
        <v>231</v>
      </c>
      <c r="O70" s="66" t="s">
        <v>222</v>
      </c>
      <c r="Q70" s="67"/>
      <c r="R70" s="67"/>
      <c r="S70" s="68"/>
      <c r="V70" s="44" t="n">
        <v>2</v>
      </c>
      <c r="DO70" s="47"/>
      <c r="DP70" s="47"/>
      <c r="DQ70" s="47"/>
      <c r="DR70" s="47"/>
    </row>
    <row r="71" customFormat="false" ht="12.75" hidden="false" customHeight="false" outlineLevel="0" collapsed="false">
      <c r="B71" s="45" t="n">
        <f aca="false">COUNT(Q71:EA71)</f>
        <v>1</v>
      </c>
      <c r="C71" s="45" t="n">
        <f aca="false">IF(COUNT(Q71:EC71)&gt;0,COUNT(Q71:EC71),"")</f>
        <v>1</v>
      </c>
      <c r="D71" s="45" t="n">
        <f aca="false">IF(COUNT(S71:EC71)&gt;0,COUNT(S71:EC71),"")</f>
        <v>1</v>
      </c>
      <c r="E71" s="45" t="n">
        <f aca="false">IF(H71=1,COUNT(Q71:EA71),"")</f>
        <v>1</v>
      </c>
      <c r="F71" s="45" t="n">
        <f aca="false">IF(H71=1,COUNT(T71:EA71),"")</f>
        <v>1</v>
      </c>
      <c r="G71" s="45" t="n">
        <f aca="false">IF($B71&gt;=1,$M71,"")</f>
        <v>13.5</v>
      </c>
      <c r="H71" s="45" t="n">
        <f aca="false">IF(AND(M71&gt;0,M71&lt;=STATS!$C$22),1,"")</f>
        <v>1</v>
      </c>
      <c r="J71" s="65" t="n">
        <v>70</v>
      </c>
      <c r="K71" s="0" t="n">
        <v>43.08681267</v>
      </c>
      <c r="L71" s="0" t="n">
        <v>-89.47047274</v>
      </c>
      <c r="M71" s="44" t="n">
        <v>13.5</v>
      </c>
      <c r="N71" s="66" t="s">
        <v>224</v>
      </c>
      <c r="O71" s="66" t="s">
        <v>222</v>
      </c>
      <c r="Q71" s="67"/>
      <c r="R71" s="67"/>
      <c r="S71" s="68"/>
      <c r="AE71" s="44" t="n">
        <v>1</v>
      </c>
      <c r="DO71" s="47"/>
      <c r="DP71" s="47"/>
      <c r="DQ71" s="47"/>
      <c r="DR71" s="47"/>
    </row>
    <row r="72" customFormat="false" ht="12.75" hidden="false" customHeight="false" outlineLevel="0" collapsed="false">
      <c r="B72" s="45" t="n">
        <f aca="false">COUNT(Q72:EA72)</f>
        <v>2</v>
      </c>
      <c r="C72" s="45" t="n">
        <f aca="false">IF(COUNT(Q72:EC72)&gt;0,COUNT(Q72:EC72),"")</f>
        <v>2</v>
      </c>
      <c r="D72" s="45" t="n">
        <f aca="false">IF(COUNT(S72:EC72)&gt;0,COUNT(S72:EC72),"")</f>
        <v>1</v>
      </c>
      <c r="E72" s="45" t="n">
        <f aca="false">IF(H72=1,COUNT(Q72:EA72),"")</f>
        <v>2</v>
      </c>
      <c r="F72" s="45" t="n">
        <f aca="false">IF(H72=1,COUNT(T72:EA72),"")</f>
        <v>1</v>
      </c>
      <c r="G72" s="45" t="n">
        <f aca="false">IF($B72&gt;=1,$M72,"")</f>
        <v>7</v>
      </c>
      <c r="H72" s="45" t="n">
        <f aca="false">IF(AND(M72&gt;0,M72&lt;=STATS!$C$22),1,"")</f>
        <v>1</v>
      </c>
      <c r="J72" s="65" t="n">
        <v>71</v>
      </c>
      <c r="K72" s="0" t="n">
        <v>43.08573213</v>
      </c>
      <c r="L72" s="0" t="n">
        <v>-89.47048204</v>
      </c>
      <c r="M72" s="44" t="n">
        <v>7</v>
      </c>
      <c r="N72" s="66" t="s">
        <v>224</v>
      </c>
      <c r="O72" s="66" t="s">
        <v>222</v>
      </c>
      <c r="Q72" s="67" t="n">
        <v>1</v>
      </c>
      <c r="R72" s="67"/>
      <c r="S72" s="68"/>
      <c r="CC72" s="44" t="n">
        <v>2</v>
      </c>
      <c r="DO72" s="47"/>
      <c r="DP72" s="47"/>
      <c r="DQ72" s="47"/>
      <c r="DR72" s="47"/>
    </row>
    <row r="73" customFormat="false" ht="12.75" hidden="false" customHeight="false" outlineLevel="0" collapsed="false">
      <c r="B73" s="45" t="n">
        <f aca="false">COUNT(Q73:EA73)</f>
        <v>3</v>
      </c>
      <c r="C73" s="45" t="n">
        <f aca="false">IF(COUNT(Q73:EC73)&gt;0,COUNT(Q73:EC73),"")</f>
        <v>3</v>
      </c>
      <c r="D73" s="45" t="n">
        <f aca="false">IF(COUNT(S73:EC73)&gt;0,COUNT(S73:EC73),"")</f>
        <v>2</v>
      </c>
      <c r="E73" s="45" t="n">
        <f aca="false">IF(H73=1,COUNT(Q73:EA73),"")</f>
        <v>3</v>
      </c>
      <c r="F73" s="45" t="n">
        <f aca="false">IF(H73=1,COUNT(T73:EA73),"")</f>
        <v>2</v>
      </c>
      <c r="G73" s="45" t="n">
        <f aca="false">IF($B73&gt;=1,$M73,"")</f>
        <v>5</v>
      </c>
      <c r="H73" s="45" t="n">
        <f aca="false">IF(AND(M73&gt;0,M73&lt;=STATS!$C$22),1,"")</f>
        <v>1</v>
      </c>
      <c r="J73" s="65" t="n">
        <v>72</v>
      </c>
      <c r="K73" s="0" t="n">
        <v>43.08465158</v>
      </c>
      <c r="L73" s="0" t="n">
        <v>-89.47049135</v>
      </c>
      <c r="M73" s="44" t="n">
        <v>5</v>
      </c>
      <c r="N73" s="66" t="s">
        <v>224</v>
      </c>
      <c r="O73" s="66" t="s">
        <v>222</v>
      </c>
      <c r="Q73" s="67" t="n">
        <v>1</v>
      </c>
      <c r="R73" s="67"/>
      <c r="S73" s="68"/>
      <c r="V73" s="44" t="n">
        <v>1</v>
      </c>
      <c r="AE73" s="44" t="n">
        <v>1</v>
      </c>
      <c r="DO73" s="47"/>
      <c r="DP73" s="47"/>
      <c r="DQ73" s="47"/>
      <c r="DR73" s="47"/>
    </row>
    <row r="74" customFormat="false" ht="12.75" hidden="false" customHeight="false" outlineLevel="0" collapsed="false">
      <c r="B74" s="45" t="n">
        <f aca="false">COUNT(Q74:EA74)</f>
        <v>3</v>
      </c>
      <c r="C74" s="45" t="n">
        <f aca="false">IF(COUNT(Q74:EC74)&gt;0,COUNT(Q74:EC74),"")</f>
        <v>3</v>
      </c>
      <c r="D74" s="45" t="n">
        <f aca="false">IF(COUNT(S74:EC74)&gt;0,COUNT(S74:EC74),"")</f>
        <v>2</v>
      </c>
      <c r="E74" s="45" t="n">
        <f aca="false">IF(H74=1,COUNT(Q74:EA74),"")</f>
        <v>3</v>
      </c>
      <c r="F74" s="45" t="n">
        <f aca="false">IF(H74=1,COUNT(T74:EA74),"")</f>
        <v>2</v>
      </c>
      <c r="G74" s="45" t="n">
        <f aca="false">IF($B74&gt;=1,$M74,"")</f>
        <v>4.5</v>
      </c>
      <c r="H74" s="45" t="n">
        <f aca="false">IF(AND(M74&gt;0,M74&lt;=STATS!$C$22),1,"")</f>
        <v>1</v>
      </c>
      <c r="J74" s="65" t="n">
        <v>73</v>
      </c>
      <c r="K74" s="0" t="n">
        <v>43.10733622</v>
      </c>
      <c r="L74" s="0" t="n">
        <v>-89.46882105</v>
      </c>
      <c r="M74" s="44" t="n">
        <v>4.5</v>
      </c>
      <c r="N74" s="66" t="s">
        <v>224</v>
      </c>
      <c r="O74" s="66" t="s">
        <v>222</v>
      </c>
      <c r="Q74" s="67" t="n">
        <v>1</v>
      </c>
      <c r="R74" s="67"/>
      <c r="S74" s="68"/>
      <c r="V74" s="44" t="n">
        <v>1</v>
      </c>
      <c r="DN74" s="44" t="n">
        <v>1</v>
      </c>
      <c r="DO74" s="47"/>
      <c r="DP74" s="47"/>
      <c r="DQ74" s="47"/>
      <c r="DR74" s="47"/>
    </row>
    <row r="75" customFormat="false" ht="12.75" hidden="false" customHeight="false" outlineLevel="0" collapsed="false">
      <c r="B75" s="45" t="n">
        <f aca="false">COUNT(Q75:EA75)</f>
        <v>0</v>
      </c>
      <c r="C75" s="45" t="str">
        <f aca="false">IF(COUNT(Q75:EC75)&gt;0,COUNT(Q75:EC75),"")</f>
        <v/>
      </c>
      <c r="D75" s="45" t="str">
        <f aca="false">IF(COUNT(S75:EC75)&gt;0,COUNT(S75:EC75),"")</f>
        <v/>
      </c>
      <c r="E75" s="45" t="n">
        <f aca="false">IF(H75=1,COUNT(Q75:EA75),"")</f>
        <v>0</v>
      </c>
      <c r="F75" s="45" t="n">
        <f aca="false">IF(H75=1,COUNT(T75:EA75),"")</f>
        <v>0</v>
      </c>
      <c r="G75" s="45" t="str">
        <f aca="false">IF($B75&gt;=1,$M75,"")</f>
        <v/>
      </c>
      <c r="H75" s="45" t="n">
        <f aca="false">IF(AND(M75&gt;0,M75&lt;=STATS!$C$22),1,"")</f>
        <v>1</v>
      </c>
      <c r="J75" s="65" t="n">
        <v>74</v>
      </c>
      <c r="K75" s="0" t="n">
        <v>43.10625567</v>
      </c>
      <c r="L75" s="0" t="n">
        <v>-89.46883039</v>
      </c>
      <c r="M75" s="44" t="n">
        <v>9</v>
      </c>
      <c r="N75" s="66" t="s">
        <v>231</v>
      </c>
      <c r="O75" s="66" t="s">
        <v>222</v>
      </c>
      <c r="Q75" s="67"/>
      <c r="R75" s="67"/>
      <c r="S75" s="68"/>
      <c r="DO75" s="47"/>
      <c r="DP75" s="47"/>
      <c r="DQ75" s="47"/>
      <c r="DR75" s="47"/>
    </row>
    <row r="76" customFormat="false" ht="12.75" hidden="false" customHeight="false" outlineLevel="0" collapsed="false">
      <c r="B76" s="45" t="n">
        <f aca="false">COUNT(Q76:EA76)</f>
        <v>0</v>
      </c>
      <c r="C76" s="45" t="str">
        <f aca="false">IF(COUNT(Q76:EC76)&gt;0,COUNT(Q76:EC76),"")</f>
        <v/>
      </c>
      <c r="D76" s="45" t="str">
        <f aca="false">IF(COUNT(S76:EC76)&gt;0,COUNT(S76:EC76),"")</f>
        <v/>
      </c>
      <c r="E76" s="45" t="str">
        <f aca="false">IF(H76=1,COUNT(Q76:EA76),"")</f>
        <v/>
      </c>
      <c r="F76" s="45" t="str">
        <f aca="false">IF(H76=1,COUNT(T76:EA76),"")</f>
        <v/>
      </c>
      <c r="G76" s="45" t="str">
        <f aca="false">IF($B76&gt;=1,$M76,"")</f>
        <v/>
      </c>
      <c r="H76" s="45" t="str">
        <f aca="false">IF(AND(M76&gt;0,M76&lt;=STATS!$C$22),1,"")</f>
        <v/>
      </c>
      <c r="J76" s="65" t="n">
        <v>75</v>
      </c>
      <c r="K76" s="0" t="n">
        <v>43.08788639</v>
      </c>
      <c r="L76" s="0" t="n">
        <v>-89.46898915</v>
      </c>
      <c r="N76" s="66"/>
      <c r="O76" s="66"/>
      <c r="Q76" s="67"/>
      <c r="R76" s="67"/>
      <c r="S76" s="68"/>
      <c r="DO76" s="47"/>
      <c r="DP76" s="47"/>
      <c r="DQ76" s="47"/>
      <c r="DR76" s="47"/>
    </row>
    <row r="77" customFormat="false" ht="12.75" hidden="false" customHeight="false" outlineLevel="0" collapsed="false">
      <c r="B77" s="45" t="n">
        <f aca="false">COUNT(Q77:EA77)</f>
        <v>0</v>
      </c>
      <c r="C77" s="45" t="str">
        <f aca="false">IF(COUNT(Q77:EC77)&gt;0,COUNT(Q77:EC77),"")</f>
        <v/>
      </c>
      <c r="D77" s="45" t="str">
        <f aca="false">IF(COUNT(S77:EC77)&gt;0,COUNT(S77:EC77),"")</f>
        <v/>
      </c>
      <c r="E77" s="45" t="str">
        <f aca="false">IF(H77=1,COUNT(Q77:EA77),"")</f>
        <v/>
      </c>
      <c r="F77" s="45" t="str">
        <f aca="false">IF(H77=1,COUNT(T77:EA77),"")</f>
        <v/>
      </c>
      <c r="G77" s="45" t="str">
        <f aca="false">IF($B77&gt;=1,$M77,"")</f>
        <v/>
      </c>
      <c r="H77" s="45" t="str">
        <f aca="false">IF(AND(M77&gt;0,M77&lt;=STATS!$C$22),1,"")</f>
        <v/>
      </c>
      <c r="J77" s="65" t="n">
        <v>76</v>
      </c>
      <c r="K77" s="0" t="n">
        <v>43.08680584</v>
      </c>
      <c r="L77" s="0" t="n">
        <v>-89.46899848</v>
      </c>
      <c r="N77" s="66"/>
      <c r="O77" s="66"/>
      <c r="Q77" s="67"/>
      <c r="R77" s="67"/>
      <c r="S77" s="68"/>
      <c r="DO77" s="47"/>
      <c r="DP77" s="47"/>
      <c r="DQ77" s="47"/>
      <c r="DR77" s="47"/>
    </row>
    <row r="78" customFormat="false" ht="12.75" hidden="false" customHeight="false" outlineLevel="0" collapsed="false">
      <c r="B78" s="45" t="n">
        <f aca="false">COUNT(Q78:EA78)</f>
        <v>0</v>
      </c>
      <c r="C78" s="45" t="str">
        <f aca="false">IF(COUNT(Q78:EC78)&gt;0,COUNT(Q78:EC78),"")</f>
        <v/>
      </c>
      <c r="D78" s="45" t="str">
        <f aca="false">IF(COUNT(S78:EC78)&gt;0,COUNT(S78:EC78),"")</f>
        <v/>
      </c>
      <c r="E78" s="45" t="n">
        <f aca="false">IF(H78=1,COUNT(Q78:EA78),"")</f>
        <v>0</v>
      </c>
      <c r="F78" s="45" t="n">
        <f aca="false">IF(H78=1,COUNT(T78:EA78),"")</f>
        <v>0</v>
      </c>
      <c r="G78" s="45" t="str">
        <f aca="false">IF($B78&gt;=1,$M78,"")</f>
        <v/>
      </c>
      <c r="H78" s="45" t="n">
        <f aca="false">IF(AND(M78&gt;0,M78&lt;=STATS!$C$22),1,"")</f>
        <v>1</v>
      </c>
      <c r="J78" s="65" t="n">
        <v>77</v>
      </c>
      <c r="K78" s="0" t="n">
        <v>43.08572529</v>
      </c>
      <c r="L78" s="0" t="n">
        <v>-89.46900781</v>
      </c>
      <c r="M78" s="44" t="n">
        <v>13.5</v>
      </c>
      <c r="N78" s="66" t="s">
        <v>224</v>
      </c>
      <c r="O78" s="66" t="s">
        <v>222</v>
      </c>
      <c r="Q78" s="67"/>
      <c r="R78" s="67"/>
      <c r="S78" s="68"/>
      <c r="DO78" s="47"/>
      <c r="DP78" s="47"/>
      <c r="DQ78" s="47"/>
      <c r="DR78" s="47"/>
    </row>
    <row r="79" customFormat="false" ht="12.75" hidden="false" customHeight="false" outlineLevel="0" collapsed="false">
      <c r="B79" s="45" t="n">
        <f aca="false">COUNT(Q79:EA79)</f>
        <v>3</v>
      </c>
      <c r="C79" s="45" t="n">
        <f aca="false">IF(COUNT(Q79:EC79)&gt;0,COUNT(Q79:EC79),"")</f>
        <v>3</v>
      </c>
      <c r="D79" s="45" t="n">
        <f aca="false">IF(COUNT(S79:EC79)&gt;0,COUNT(S79:EC79),"")</f>
        <v>2</v>
      </c>
      <c r="E79" s="45" t="n">
        <f aca="false">IF(H79=1,COUNT(Q79:EA79),"")</f>
        <v>3</v>
      </c>
      <c r="F79" s="45" t="n">
        <f aca="false">IF(H79=1,COUNT(T79:EA79),"")</f>
        <v>1</v>
      </c>
      <c r="G79" s="45" t="n">
        <f aca="false">IF($B79&gt;=1,$M79,"")</f>
        <v>6.5</v>
      </c>
      <c r="H79" s="45" t="n">
        <f aca="false">IF(AND(M79&gt;0,M79&lt;=STATS!$C$22),1,"")</f>
        <v>1</v>
      </c>
      <c r="J79" s="65" t="n">
        <v>78</v>
      </c>
      <c r="K79" s="0" t="n">
        <v>43.08464475</v>
      </c>
      <c r="L79" s="0" t="n">
        <v>-89.46901715</v>
      </c>
      <c r="M79" s="44" t="n">
        <v>6.5</v>
      </c>
      <c r="N79" s="66" t="s">
        <v>224</v>
      </c>
      <c r="O79" s="66" t="s">
        <v>222</v>
      </c>
      <c r="Q79" s="67" t="n">
        <v>2</v>
      </c>
      <c r="R79" s="67"/>
      <c r="S79" s="68" t="n">
        <v>1</v>
      </c>
      <c r="V79" s="44" t="n">
        <v>1</v>
      </c>
      <c r="DO79" s="47"/>
      <c r="DP79" s="47"/>
      <c r="DQ79" s="47"/>
      <c r="DR79" s="47"/>
    </row>
    <row r="80" customFormat="false" ht="12.75" hidden="false" customHeight="false" outlineLevel="0" collapsed="false">
      <c r="B80" s="45" t="n">
        <f aca="false">COUNT(Q80:EA80)</f>
        <v>2</v>
      </c>
      <c r="C80" s="45" t="n">
        <f aca="false">IF(COUNT(Q80:EC80)&gt;0,COUNT(Q80:EC80),"")</f>
        <v>2</v>
      </c>
      <c r="D80" s="45" t="n">
        <f aca="false">IF(COUNT(S80:EC80)&gt;0,COUNT(S80:EC80),"")</f>
        <v>2</v>
      </c>
      <c r="E80" s="45" t="n">
        <f aca="false">IF(H80=1,COUNT(Q80:EA80),"")</f>
        <v>2</v>
      </c>
      <c r="F80" s="45" t="n">
        <f aca="false">IF(H80=1,COUNT(T80:EA80),"")</f>
        <v>2</v>
      </c>
      <c r="G80" s="45" t="n">
        <f aca="false">IF($B80&gt;=1,$M80,"")</f>
        <v>5</v>
      </c>
      <c r="H80" s="45" t="n">
        <f aca="false">IF(AND(M80&gt;0,M80&lt;=STATS!$C$22),1,"")</f>
        <v>1</v>
      </c>
      <c r="J80" s="65" t="n">
        <v>79</v>
      </c>
      <c r="K80" s="0" t="n">
        <v>43.0835642</v>
      </c>
      <c r="L80" s="0" t="n">
        <v>-89.46902648</v>
      </c>
      <c r="M80" s="44" t="n">
        <v>5</v>
      </c>
      <c r="N80" s="66" t="s">
        <v>224</v>
      </c>
      <c r="O80" s="66" t="s">
        <v>222</v>
      </c>
      <c r="Q80" s="67"/>
      <c r="R80" s="67"/>
      <c r="S80" s="68"/>
      <c r="V80" s="44" t="n">
        <v>1</v>
      </c>
      <c r="AE80" s="44" t="n">
        <v>1</v>
      </c>
      <c r="DO80" s="47"/>
      <c r="DP80" s="47"/>
      <c r="DQ80" s="47"/>
      <c r="DR80" s="47"/>
    </row>
    <row r="81" customFormat="false" ht="12.75" hidden="false" customHeight="false" outlineLevel="0" collapsed="false">
      <c r="B81" s="45" t="n">
        <f aca="false">COUNT(Q81:EA81)</f>
        <v>3</v>
      </c>
      <c r="C81" s="45" t="n">
        <f aca="false">IF(COUNT(Q81:EC81)&gt;0,COUNT(Q81:EC81),"")</f>
        <v>3</v>
      </c>
      <c r="D81" s="45" t="n">
        <f aca="false">IF(COUNT(S81:EC81)&gt;0,COUNT(S81:EC81),"")</f>
        <v>2</v>
      </c>
      <c r="E81" s="45" t="n">
        <f aca="false">IF(H81=1,COUNT(Q81:EA81),"")</f>
        <v>3</v>
      </c>
      <c r="F81" s="45" t="n">
        <f aca="false">IF(H81=1,COUNT(T81:EA81),"")</f>
        <v>2</v>
      </c>
      <c r="G81" s="45" t="n">
        <f aca="false">IF($B81&gt;=1,$M81,"")</f>
        <v>4</v>
      </c>
      <c r="H81" s="45" t="n">
        <f aca="false">IF(AND(M81&gt;0,M81&lt;=STATS!$C$22),1,"")</f>
        <v>1</v>
      </c>
      <c r="J81" s="65" t="n">
        <v>80</v>
      </c>
      <c r="K81" s="0" t="n">
        <v>43.0814031</v>
      </c>
      <c r="L81" s="0" t="n">
        <v>-89.46904514</v>
      </c>
      <c r="M81" s="44" t="n">
        <v>4</v>
      </c>
      <c r="N81" s="66" t="s">
        <v>221</v>
      </c>
      <c r="O81" s="66" t="s">
        <v>222</v>
      </c>
      <c r="Q81" s="67" t="n">
        <v>1</v>
      </c>
      <c r="R81" s="67"/>
      <c r="S81" s="68"/>
      <c r="V81" s="44" t="n">
        <v>3</v>
      </c>
      <c r="AJ81" s="44" t="n">
        <v>1</v>
      </c>
      <c r="DO81" s="47"/>
      <c r="DP81" s="47"/>
      <c r="DQ81" s="47"/>
      <c r="DR81" s="47"/>
    </row>
    <row r="82" customFormat="false" ht="12.75" hidden="false" customHeight="false" outlineLevel="0" collapsed="false">
      <c r="B82" s="45" t="n">
        <f aca="false">COUNT(Q82:EA82)</f>
        <v>1</v>
      </c>
      <c r="C82" s="45" t="n">
        <f aca="false">IF(COUNT(Q82:EC82)&gt;0,COUNT(Q82:EC82),"")</f>
        <v>1</v>
      </c>
      <c r="D82" s="45" t="n">
        <f aca="false">IF(COUNT(S82:EC82)&gt;0,COUNT(S82:EC82),"")</f>
        <v>1</v>
      </c>
      <c r="E82" s="45" t="n">
        <f aca="false">IF(H82=1,COUNT(Q82:EA82),"")</f>
        <v>1</v>
      </c>
      <c r="F82" s="45" t="n">
        <f aca="false">IF(H82=1,COUNT(T82:EA82),"")</f>
        <v>1</v>
      </c>
      <c r="G82" s="45" t="n">
        <f aca="false">IF($B82&gt;=1,$M82,"")</f>
        <v>3</v>
      </c>
      <c r="H82" s="45" t="n">
        <f aca="false">IF(AND(M82&gt;0,M82&lt;=STATS!$C$22),1,"")</f>
        <v>1</v>
      </c>
      <c r="J82" s="65" t="n">
        <v>81</v>
      </c>
      <c r="K82" s="0" t="n">
        <v>43.10732936</v>
      </c>
      <c r="L82" s="0" t="n">
        <v>-89.4673463</v>
      </c>
      <c r="M82" s="44" t="n">
        <v>3</v>
      </c>
      <c r="N82" s="66" t="s">
        <v>224</v>
      </c>
      <c r="O82" s="66" t="s">
        <v>222</v>
      </c>
      <c r="Q82" s="67"/>
      <c r="R82" s="67"/>
      <c r="S82" s="68"/>
      <c r="DN82" s="44" t="n">
        <v>1</v>
      </c>
      <c r="DO82" s="47"/>
      <c r="DP82" s="47"/>
      <c r="DQ82" s="47"/>
      <c r="DR82" s="47"/>
    </row>
    <row r="83" customFormat="false" ht="12.75" hidden="false" customHeight="false" outlineLevel="0" collapsed="false">
      <c r="B83" s="45" t="n">
        <f aca="false">COUNT(Q83:EA83)</f>
        <v>3</v>
      </c>
      <c r="C83" s="45" t="n">
        <f aca="false">IF(COUNT(Q83:EC83)&gt;0,COUNT(Q83:EC83),"")</f>
        <v>3</v>
      </c>
      <c r="D83" s="45" t="n">
        <f aca="false">IF(COUNT(S83:EC83)&gt;0,COUNT(S83:EC83),"")</f>
        <v>2</v>
      </c>
      <c r="E83" s="45" t="n">
        <f aca="false">IF(H83=1,COUNT(Q83:EA83),"")</f>
        <v>3</v>
      </c>
      <c r="F83" s="45" t="n">
        <f aca="false">IF(H83=1,COUNT(T83:EA83),"")</f>
        <v>2</v>
      </c>
      <c r="G83" s="45" t="n">
        <f aca="false">IF($B83&gt;=1,$M83,"")</f>
        <v>9</v>
      </c>
      <c r="H83" s="45" t="n">
        <f aca="false">IF(AND(M83&gt;0,M83&lt;=STATS!$C$22),1,"")</f>
        <v>1</v>
      </c>
      <c r="J83" s="65" t="n">
        <v>82</v>
      </c>
      <c r="K83" s="0" t="n">
        <v>43.10624882</v>
      </c>
      <c r="L83" s="0" t="n">
        <v>-89.46735567</v>
      </c>
      <c r="M83" s="44" t="n">
        <v>9</v>
      </c>
      <c r="N83" s="66" t="s">
        <v>231</v>
      </c>
      <c r="O83" s="66" t="s">
        <v>222</v>
      </c>
      <c r="Q83" s="67" t="n">
        <v>2</v>
      </c>
      <c r="R83" s="67"/>
      <c r="S83" s="68"/>
      <c r="V83" s="44" t="n">
        <v>3</v>
      </c>
      <c r="AE83" s="44" t="n">
        <v>1</v>
      </c>
      <c r="AN83" s="44" t="s">
        <v>230</v>
      </c>
      <c r="DO83" s="47"/>
      <c r="DP83" s="47"/>
      <c r="DQ83" s="47"/>
      <c r="DR83" s="47"/>
    </row>
    <row r="84" customFormat="false" ht="12.75" hidden="false" customHeight="false" outlineLevel="0" collapsed="false">
      <c r="B84" s="45" t="n">
        <f aca="false">COUNT(Q84:EA84)</f>
        <v>0</v>
      </c>
      <c r="C84" s="45" t="str">
        <f aca="false">IF(COUNT(Q84:EC84)&gt;0,COUNT(Q84:EC84),"")</f>
        <v/>
      </c>
      <c r="D84" s="45" t="str">
        <f aca="false">IF(COUNT(S84:EC84)&gt;0,COUNT(S84:EC84),"")</f>
        <v/>
      </c>
      <c r="E84" s="45" t="str">
        <f aca="false">IF(H84=1,COUNT(Q84:EA84),"")</f>
        <v/>
      </c>
      <c r="F84" s="45" t="str">
        <f aca="false">IF(H84=1,COUNT(T84:EA84),"")</f>
        <v/>
      </c>
      <c r="G84" s="45" t="str">
        <f aca="false">IF($B84&gt;=1,$M84,"")</f>
        <v/>
      </c>
      <c r="H84" s="45" t="str">
        <f aca="false">IF(AND(M84&gt;0,M84&lt;=STATS!$C$22),1,"")</f>
        <v/>
      </c>
      <c r="J84" s="65" t="n">
        <v>83</v>
      </c>
      <c r="K84" s="0" t="n">
        <v>43.08571844</v>
      </c>
      <c r="L84" s="0" t="n">
        <v>-89.46753359</v>
      </c>
      <c r="N84" s="66"/>
      <c r="O84" s="66"/>
      <c r="Q84" s="67"/>
      <c r="R84" s="67"/>
      <c r="S84" s="68"/>
      <c r="DO84" s="47"/>
      <c r="DP84" s="47"/>
      <c r="DQ84" s="47"/>
      <c r="DR84" s="47"/>
    </row>
    <row r="85" customFormat="false" ht="12.75" hidden="false" customHeight="false" outlineLevel="0" collapsed="false">
      <c r="B85" s="45" t="n">
        <f aca="false">COUNT(Q85:EA85)</f>
        <v>1</v>
      </c>
      <c r="C85" s="45" t="n">
        <f aca="false">IF(COUNT(Q85:EC85)&gt;0,COUNT(Q85:EC85),"")</f>
        <v>1</v>
      </c>
      <c r="D85" s="45" t="n">
        <f aca="false">IF(COUNT(S85:EC85)&gt;0,COUNT(S85:EC85),"")</f>
        <v>1</v>
      </c>
      <c r="E85" s="45" t="n">
        <f aca="false">IF(H85=1,COUNT(Q85:EA85),"")</f>
        <v>1</v>
      </c>
      <c r="F85" s="45" t="n">
        <f aca="false">IF(H85=1,COUNT(T85:EA85),"")</f>
        <v>1</v>
      </c>
      <c r="G85" s="45" t="n">
        <f aca="false">IF($B85&gt;=1,$M85,"")</f>
        <v>12.5</v>
      </c>
      <c r="H85" s="45" t="n">
        <f aca="false">IF(AND(M85&gt;0,M85&lt;=STATS!$C$22),1,"")</f>
        <v>1</v>
      </c>
      <c r="J85" s="65" t="n">
        <v>84</v>
      </c>
      <c r="K85" s="0" t="n">
        <v>43.0846379</v>
      </c>
      <c r="L85" s="0" t="n">
        <v>-89.46754294</v>
      </c>
      <c r="M85" s="44" t="n">
        <v>12.5</v>
      </c>
      <c r="N85" s="66" t="s">
        <v>224</v>
      </c>
      <c r="O85" s="66" t="s">
        <v>222</v>
      </c>
      <c r="Q85" s="67"/>
      <c r="R85" s="67"/>
      <c r="S85" s="68"/>
      <c r="V85" s="44" t="n">
        <v>2</v>
      </c>
      <c r="DO85" s="47"/>
      <c r="DP85" s="47"/>
      <c r="DQ85" s="47"/>
      <c r="DR85" s="47"/>
    </row>
    <row r="86" customFormat="false" ht="12.75" hidden="false" customHeight="false" outlineLevel="0" collapsed="false">
      <c r="B86" s="45" t="n">
        <f aca="false">COUNT(Q86:EA86)</f>
        <v>5</v>
      </c>
      <c r="C86" s="45" t="n">
        <f aca="false">IF(COUNT(Q86:EC86)&gt;0,COUNT(Q86:EC86),"")</f>
        <v>5</v>
      </c>
      <c r="D86" s="45" t="n">
        <f aca="false">IF(COUNT(S86:EC86)&gt;0,COUNT(S86:EC86),"")</f>
        <v>4</v>
      </c>
      <c r="E86" s="45" t="n">
        <f aca="false">IF(H86=1,COUNT(Q86:EA86),"")</f>
        <v>5</v>
      </c>
      <c r="F86" s="45" t="n">
        <f aca="false">IF(H86=1,COUNT(T86:EA86),"")</f>
        <v>3</v>
      </c>
      <c r="G86" s="45" t="n">
        <f aca="false">IF($B86&gt;=1,$M86,"")</f>
        <v>6</v>
      </c>
      <c r="H86" s="45" t="n">
        <f aca="false">IF(AND(M86&gt;0,M86&lt;=STATS!$C$22),1,"")</f>
        <v>1</v>
      </c>
      <c r="J86" s="65" t="n">
        <v>85</v>
      </c>
      <c r="K86" s="0" t="n">
        <v>43.08355735</v>
      </c>
      <c r="L86" s="0" t="n">
        <v>-89.4675523</v>
      </c>
      <c r="M86" s="44" t="n">
        <v>6</v>
      </c>
      <c r="N86" s="66" t="s">
        <v>224</v>
      </c>
      <c r="O86" s="66" t="s">
        <v>222</v>
      </c>
      <c r="Q86" s="67" t="n">
        <v>1</v>
      </c>
      <c r="R86" s="67"/>
      <c r="S86" s="68" t="n">
        <v>1</v>
      </c>
      <c r="V86" s="44" t="n">
        <v>2</v>
      </c>
      <c r="AE86" s="44" t="n">
        <v>1</v>
      </c>
      <c r="AJ86" s="44" t="n">
        <v>1</v>
      </c>
      <c r="DO86" s="47"/>
      <c r="DP86" s="47"/>
      <c r="DQ86" s="47"/>
      <c r="DR86" s="47"/>
    </row>
    <row r="87" customFormat="false" ht="12.75" hidden="false" customHeight="false" outlineLevel="0" collapsed="false">
      <c r="B87" s="45" t="n">
        <f aca="false">COUNT(Q87:EA87)</f>
        <v>1</v>
      </c>
      <c r="C87" s="45" t="n">
        <f aca="false">IF(COUNT(Q87:EC87)&gt;0,COUNT(Q87:EC87),"")</f>
        <v>1</v>
      </c>
      <c r="D87" s="45" t="n">
        <f aca="false">IF(COUNT(S87:EC87)&gt;0,COUNT(S87:EC87),"")</f>
        <v>1</v>
      </c>
      <c r="E87" s="45" t="n">
        <f aca="false">IF(H87=1,COUNT(Q87:EA87),"")</f>
        <v>1</v>
      </c>
      <c r="F87" s="45" t="n">
        <f aca="false">IF(H87=1,COUNT(T87:EA87),"")</f>
        <v>1</v>
      </c>
      <c r="G87" s="45" t="n">
        <f aca="false">IF($B87&gt;=1,$M87,"")</f>
        <v>4.5</v>
      </c>
      <c r="H87" s="45" t="n">
        <f aca="false">IF(AND(M87&gt;0,M87&lt;=STATS!$C$22),1,"")</f>
        <v>1</v>
      </c>
      <c r="J87" s="65" t="n">
        <v>86</v>
      </c>
      <c r="K87" s="0" t="n">
        <v>43.0824768</v>
      </c>
      <c r="L87" s="0" t="n">
        <v>-89.46756166</v>
      </c>
      <c r="M87" s="44" t="n">
        <v>4.5</v>
      </c>
      <c r="N87" s="66" t="s">
        <v>224</v>
      </c>
      <c r="O87" s="66" t="s">
        <v>222</v>
      </c>
      <c r="Q87" s="67"/>
      <c r="R87" s="67"/>
      <c r="S87" s="68"/>
      <c r="DN87" s="44" t="n">
        <v>1</v>
      </c>
      <c r="DO87" s="47"/>
      <c r="DP87" s="47"/>
      <c r="DQ87" s="47"/>
      <c r="DR87" s="47"/>
    </row>
    <row r="88" customFormat="false" ht="12.75" hidden="false" customHeight="false" outlineLevel="0" collapsed="false">
      <c r="B88" s="45" t="n">
        <f aca="false">COUNT(Q88:EA88)</f>
        <v>2</v>
      </c>
      <c r="C88" s="45" t="n">
        <f aca="false">IF(COUNT(Q88:EC88)&gt;0,COUNT(Q88:EC88),"")</f>
        <v>2</v>
      </c>
      <c r="D88" s="45" t="n">
        <f aca="false">IF(COUNT(S88:EC88)&gt;0,COUNT(S88:EC88),"")</f>
        <v>1</v>
      </c>
      <c r="E88" s="45" t="n">
        <f aca="false">IF(H88=1,COUNT(Q88:EA88),"")</f>
        <v>2</v>
      </c>
      <c r="F88" s="45" t="n">
        <f aca="false">IF(H88=1,COUNT(T88:EA88),"")</f>
        <v>1</v>
      </c>
      <c r="G88" s="45" t="n">
        <f aca="false">IF($B88&gt;=1,$M88,"")</f>
        <v>8.5</v>
      </c>
      <c r="H88" s="45" t="n">
        <f aca="false">IF(AND(M88&gt;0,M88&lt;=STATS!$C$22),1,"")</f>
        <v>1</v>
      </c>
      <c r="J88" s="65" t="n">
        <v>87</v>
      </c>
      <c r="K88" s="0" t="n">
        <v>43.10732249</v>
      </c>
      <c r="L88" s="0" t="n">
        <v>-89.46587156</v>
      </c>
      <c r="M88" s="44" t="n">
        <v>8.5</v>
      </c>
      <c r="N88" s="66" t="s">
        <v>231</v>
      </c>
      <c r="O88" s="66" t="s">
        <v>222</v>
      </c>
      <c r="Q88" s="67" t="n">
        <v>2</v>
      </c>
      <c r="R88" s="67"/>
      <c r="S88" s="68"/>
      <c r="V88" s="44" t="n">
        <v>2</v>
      </c>
      <c r="DO88" s="47"/>
      <c r="DP88" s="47"/>
      <c r="DQ88" s="47"/>
      <c r="DR88" s="47"/>
    </row>
    <row r="89" customFormat="false" ht="12.75" hidden="false" customHeight="false" outlineLevel="0" collapsed="false">
      <c r="B89" s="45" t="n">
        <f aca="false">COUNT(Q89:EA89)</f>
        <v>1</v>
      </c>
      <c r="C89" s="45" t="n">
        <f aca="false">IF(COUNT(Q89:EC89)&gt;0,COUNT(Q89:EC89),"")</f>
        <v>1</v>
      </c>
      <c r="D89" s="45" t="n">
        <f aca="false">IF(COUNT(S89:EC89)&gt;0,COUNT(S89:EC89),"")</f>
        <v>1</v>
      </c>
      <c r="E89" s="45" t="n">
        <f aca="false">IF(H89=1,COUNT(Q89:EA89),"")</f>
        <v>1</v>
      </c>
      <c r="F89" s="45" t="n">
        <f aca="false">IF(H89=1,COUNT(T89:EA89),"")</f>
        <v>1</v>
      </c>
      <c r="G89" s="45" t="n">
        <f aca="false">IF($B89&gt;=1,$M89,"")</f>
        <v>11.5</v>
      </c>
      <c r="H89" s="45" t="n">
        <f aca="false">IF(AND(M89&gt;0,M89&lt;=STATS!$C$22),1,"")</f>
        <v>1</v>
      </c>
      <c r="J89" s="65" t="n">
        <v>88</v>
      </c>
      <c r="K89" s="0" t="n">
        <v>43.10624194</v>
      </c>
      <c r="L89" s="0" t="n">
        <v>-89.46588095</v>
      </c>
      <c r="M89" s="44" t="n">
        <v>11.5</v>
      </c>
      <c r="N89" s="66" t="s">
        <v>221</v>
      </c>
      <c r="O89" s="66" t="s">
        <v>222</v>
      </c>
      <c r="Q89" s="67"/>
      <c r="R89" s="67"/>
      <c r="S89" s="68"/>
      <c r="V89" s="44" t="n">
        <v>2</v>
      </c>
      <c r="DO89" s="47"/>
      <c r="DP89" s="47"/>
      <c r="DQ89" s="47"/>
      <c r="DR89" s="47"/>
    </row>
    <row r="90" customFormat="false" ht="12.75" hidden="false" customHeight="false" outlineLevel="0" collapsed="false">
      <c r="B90" s="45" t="n">
        <f aca="false">COUNT(Q90:EA90)</f>
        <v>0</v>
      </c>
      <c r="C90" s="45" t="str">
        <f aca="false">IF(COUNT(Q90:EC90)&gt;0,COUNT(Q90:EC90),"")</f>
        <v/>
      </c>
      <c r="D90" s="45" t="str">
        <f aca="false">IF(COUNT(S90:EC90)&gt;0,COUNT(S90:EC90),"")</f>
        <v/>
      </c>
      <c r="E90" s="45" t="str">
        <f aca="false">IF(H90=1,COUNT(Q90:EA90),"")</f>
        <v/>
      </c>
      <c r="F90" s="45" t="str">
        <f aca="false">IF(H90=1,COUNT(T90:EA90),"")</f>
        <v/>
      </c>
      <c r="G90" s="45" t="str">
        <f aca="false">IF($B90&gt;=1,$M90,"")</f>
        <v/>
      </c>
      <c r="H90" s="45" t="str">
        <f aca="false">IF(AND(M90&gt;0,M90&lt;=STATS!$C$22),1,"")</f>
        <v/>
      </c>
      <c r="J90" s="65" t="n">
        <v>89</v>
      </c>
      <c r="K90" s="0" t="n">
        <v>43.08463103</v>
      </c>
      <c r="L90" s="0" t="n">
        <v>-89.46606874</v>
      </c>
      <c r="N90" s="66"/>
      <c r="O90" s="66"/>
      <c r="Q90" s="67"/>
      <c r="R90" s="67"/>
      <c r="S90" s="68"/>
      <c r="DO90" s="47"/>
      <c r="DP90" s="47"/>
      <c r="DQ90" s="47"/>
      <c r="DR90" s="47"/>
    </row>
    <row r="91" customFormat="false" ht="12.75" hidden="false" customHeight="false" outlineLevel="0" collapsed="false">
      <c r="B91" s="45" t="n">
        <f aca="false">COUNT(Q91:EA91)</f>
        <v>4</v>
      </c>
      <c r="C91" s="45" t="n">
        <f aca="false">IF(COUNT(Q91:EC91)&gt;0,COUNT(Q91:EC91),"")</f>
        <v>4</v>
      </c>
      <c r="D91" s="45" t="n">
        <f aca="false">IF(COUNT(S91:EC91)&gt;0,COUNT(S91:EC91),"")</f>
        <v>2</v>
      </c>
      <c r="E91" s="45" t="n">
        <f aca="false">IF(H91=1,COUNT(Q91:EA91),"")</f>
        <v>4</v>
      </c>
      <c r="F91" s="45" t="n">
        <f aca="false">IF(H91=1,COUNT(T91:EA91),"")</f>
        <v>2</v>
      </c>
      <c r="G91" s="45" t="n">
        <f aca="false">IF($B91&gt;=1,$M91,"")</f>
        <v>8</v>
      </c>
      <c r="H91" s="45" t="n">
        <f aca="false">IF(AND(M91&gt;0,M91&lt;=STATS!$C$22),1,"")</f>
        <v>1</v>
      </c>
      <c r="J91" s="65" t="n">
        <v>90</v>
      </c>
      <c r="K91" s="0" t="n">
        <v>43.08355048</v>
      </c>
      <c r="L91" s="0" t="n">
        <v>-89.46607813</v>
      </c>
      <c r="M91" s="44" t="n">
        <v>8</v>
      </c>
      <c r="N91" s="66" t="s">
        <v>224</v>
      </c>
      <c r="O91" s="66" t="s">
        <v>222</v>
      </c>
      <c r="Q91" s="67" t="n">
        <v>2</v>
      </c>
      <c r="R91" s="67" t="n">
        <v>1</v>
      </c>
      <c r="S91" s="68"/>
      <c r="V91" s="44" t="n">
        <v>1</v>
      </c>
      <c r="AJ91" s="44" t="n">
        <v>1</v>
      </c>
      <c r="DO91" s="47"/>
      <c r="DP91" s="47"/>
      <c r="DQ91" s="47"/>
      <c r="DR91" s="47"/>
    </row>
    <row r="92" customFormat="false" ht="12.75" hidden="false" customHeight="false" outlineLevel="0" collapsed="false">
      <c r="B92" s="45" t="n">
        <f aca="false">COUNT(Q92:EA92)</f>
        <v>4</v>
      </c>
      <c r="C92" s="45" t="n">
        <f aca="false">IF(COUNT(Q92:EC92)&gt;0,COUNT(Q92:EC92),"")</f>
        <v>4</v>
      </c>
      <c r="D92" s="45" t="n">
        <f aca="false">IF(COUNT(S92:EC92)&gt;0,COUNT(S92:EC92),"")</f>
        <v>3</v>
      </c>
      <c r="E92" s="45" t="n">
        <f aca="false">IF(H92=1,COUNT(Q92:EA92),"")</f>
        <v>4</v>
      </c>
      <c r="F92" s="45" t="n">
        <f aca="false">IF(H92=1,COUNT(T92:EA92),"")</f>
        <v>2</v>
      </c>
      <c r="G92" s="45" t="n">
        <f aca="false">IF($B92&gt;=1,$M92,"")</f>
        <v>5</v>
      </c>
      <c r="H92" s="45" t="n">
        <f aca="false">IF(AND(M92&gt;0,M92&lt;=STATS!$C$22),1,"")</f>
        <v>1</v>
      </c>
      <c r="J92" s="65" t="n">
        <v>91</v>
      </c>
      <c r="K92" s="0" t="n">
        <v>43.08246993</v>
      </c>
      <c r="L92" s="0" t="n">
        <v>-89.46608751</v>
      </c>
      <c r="M92" s="44" t="n">
        <v>5</v>
      </c>
      <c r="N92" s="66" t="s">
        <v>224</v>
      </c>
      <c r="O92" s="66" t="s">
        <v>222</v>
      </c>
      <c r="Q92" s="67" t="n">
        <v>1</v>
      </c>
      <c r="R92" s="67"/>
      <c r="S92" s="68" t="n">
        <v>1</v>
      </c>
      <c r="V92" s="44" t="n">
        <v>1</v>
      </c>
      <c r="AJ92" s="44" t="n">
        <v>1</v>
      </c>
      <c r="DO92" s="47"/>
      <c r="DP92" s="47"/>
      <c r="DQ92" s="47"/>
      <c r="DR92" s="47"/>
    </row>
    <row r="93" customFormat="false" ht="12.75" hidden="false" customHeight="false" outlineLevel="0" collapsed="false">
      <c r="B93" s="45" t="n">
        <f aca="false">COUNT(Q93:EA93)</f>
        <v>3</v>
      </c>
      <c r="C93" s="45" t="n">
        <f aca="false">IF(COUNT(Q93:EC93)&gt;0,COUNT(Q93:EC93),"")</f>
        <v>3</v>
      </c>
      <c r="D93" s="45" t="n">
        <f aca="false">IF(COUNT(S93:EC93)&gt;0,COUNT(S93:EC93),"")</f>
        <v>2</v>
      </c>
      <c r="E93" s="45" t="n">
        <f aca="false">IF(H93=1,COUNT(Q93:EA93),"")</f>
        <v>3</v>
      </c>
      <c r="F93" s="45" t="n">
        <f aca="false">IF(H93=1,COUNT(T93:EA93),"")</f>
        <v>2</v>
      </c>
      <c r="G93" s="45" t="n">
        <f aca="false">IF($B93&gt;=1,$M93,"")</f>
        <v>6.5</v>
      </c>
      <c r="H93" s="45" t="n">
        <f aca="false">IF(AND(M93&gt;0,M93&lt;=STATS!$C$22),1,"")</f>
        <v>1</v>
      </c>
      <c r="J93" s="65" t="n">
        <v>92</v>
      </c>
      <c r="K93" s="0" t="n">
        <v>43.10839614</v>
      </c>
      <c r="L93" s="0" t="n">
        <v>-89.46438739</v>
      </c>
      <c r="M93" s="44" t="n">
        <v>6.5</v>
      </c>
      <c r="N93" s="66" t="s">
        <v>231</v>
      </c>
      <c r="O93" s="66" t="s">
        <v>222</v>
      </c>
      <c r="Q93" s="67" t="n">
        <v>1</v>
      </c>
      <c r="R93" s="67"/>
      <c r="S93" s="68"/>
      <c r="V93" s="44" t="n">
        <v>1</v>
      </c>
      <c r="AN93" s="44" t="s">
        <v>230</v>
      </c>
      <c r="DN93" s="44" t="n">
        <v>1</v>
      </c>
      <c r="DO93" s="47"/>
      <c r="DP93" s="47"/>
      <c r="DQ93" s="47"/>
      <c r="DR93" s="47"/>
    </row>
    <row r="94" customFormat="false" ht="12.75" hidden="false" customHeight="false" outlineLevel="0" collapsed="false">
      <c r="B94" s="45" t="n">
        <f aca="false">COUNT(Q94:EA94)</f>
        <v>0</v>
      </c>
      <c r="C94" s="45" t="str">
        <f aca="false">IF(COUNT(Q94:EC94)&gt;0,COUNT(Q94:EC94),"")</f>
        <v/>
      </c>
      <c r="D94" s="45" t="str">
        <f aca="false">IF(COUNT(S94:EC94)&gt;0,COUNT(S94:EC94),"")</f>
        <v/>
      </c>
      <c r="E94" s="45" t="n">
        <f aca="false">IF(H94=1,COUNT(Q94:EA94),"")</f>
        <v>0</v>
      </c>
      <c r="F94" s="45" t="n">
        <f aca="false">IF(H94=1,COUNT(T94:EA94),"")</f>
        <v>0</v>
      </c>
      <c r="G94" s="45" t="str">
        <f aca="false">IF($B94&gt;=1,$M94,"")</f>
        <v/>
      </c>
      <c r="H94" s="45" t="n">
        <f aca="false">IF(AND(M94&gt;0,M94&lt;=STATS!$C$22),1,"")</f>
        <v>1</v>
      </c>
      <c r="J94" s="65" t="n">
        <v>93</v>
      </c>
      <c r="K94" s="0" t="n">
        <v>43.10731559</v>
      </c>
      <c r="L94" s="0" t="n">
        <v>-89.46439681</v>
      </c>
      <c r="M94" s="44" t="n">
        <v>12</v>
      </c>
      <c r="N94" s="66" t="s">
        <v>224</v>
      </c>
      <c r="O94" s="66" t="s">
        <v>222</v>
      </c>
      <c r="Q94" s="67"/>
      <c r="R94" s="67"/>
      <c r="S94" s="68"/>
      <c r="DO94" s="47"/>
      <c r="DP94" s="47"/>
      <c r="DQ94" s="47"/>
      <c r="DR94" s="47"/>
    </row>
    <row r="95" customFormat="false" ht="12.75" hidden="false" customHeight="false" outlineLevel="0" collapsed="false">
      <c r="B95" s="45" t="n">
        <f aca="false">COUNT(Q95:EA95)</f>
        <v>0</v>
      </c>
      <c r="C95" s="45" t="str">
        <f aca="false">IF(COUNT(Q95:EC95)&gt;0,COUNT(Q95:EC95),"")</f>
        <v/>
      </c>
      <c r="D95" s="45" t="str">
        <f aca="false">IF(COUNT(S95:EC95)&gt;0,COUNT(S95:EC95),"")</f>
        <v/>
      </c>
      <c r="E95" s="45" t="str">
        <f aca="false">IF(H95=1,COUNT(Q95:EA95),"")</f>
        <v/>
      </c>
      <c r="F95" s="45" t="str">
        <f aca="false">IF(H95=1,COUNT(T95:EA95),"")</f>
        <v/>
      </c>
      <c r="G95" s="45" t="str">
        <f aca="false">IF($B95&gt;=1,$M95,"")</f>
        <v/>
      </c>
      <c r="H95" s="45" t="str">
        <f aca="false">IF(AND(M95&gt;0,M95&lt;=STATS!$C$22),1,"")</f>
        <v/>
      </c>
      <c r="J95" s="65" t="n">
        <v>94</v>
      </c>
      <c r="K95" s="0" t="n">
        <v>43.08462414</v>
      </c>
      <c r="L95" s="0" t="n">
        <v>-89.46459454</v>
      </c>
      <c r="N95" s="66"/>
      <c r="O95" s="66"/>
      <c r="Q95" s="67"/>
      <c r="R95" s="67"/>
      <c r="S95" s="68"/>
      <c r="DO95" s="47"/>
      <c r="DP95" s="47"/>
      <c r="DQ95" s="47"/>
      <c r="DR95" s="47"/>
    </row>
    <row r="96" customFormat="false" ht="12.75" hidden="false" customHeight="false" outlineLevel="0" collapsed="false">
      <c r="B96" s="45" t="n">
        <f aca="false">COUNT(Q96:EA96)</f>
        <v>0</v>
      </c>
      <c r="C96" s="45" t="str">
        <f aca="false">IF(COUNT(Q96:EC96)&gt;0,COUNT(Q96:EC96),"")</f>
        <v/>
      </c>
      <c r="D96" s="45" t="str">
        <f aca="false">IF(COUNT(S96:EC96)&gt;0,COUNT(S96:EC96),"")</f>
        <v/>
      </c>
      <c r="E96" s="45" t="n">
        <f aca="false">IF(H96=1,COUNT(Q96:EA96),"")</f>
        <v>0</v>
      </c>
      <c r="F96" s="45" t="n">
        <f aca="false">IF(H96=1,COUNT(T96:EA96),"")</f>
        <v>0</v>
      </c>
      <c r="G96" s="45" t="str">
        <f aca="false">IF($B96&gt;=1,$M96,"")</f>
        <v/>
      </c>
      <c r="H96" s="45" t="n">
        <f aca="false">IF(AND(M96&gt;0,M96&lt;=STATS!$C$22),1,"")</f>
        <v>1</v>
      </c>
      <c r="J96" s="65" t="n">
        <v>95</v>
      </c>
      <c r="K96" s="0" t="n">
        <v>43.08354359</v>
      </c>
      <c r="L96" s="0" t="n">
        <v>-89.46460395</v>
      </c>
      <c r="M96" s="44" t="n">
        <v>15</v>
      </c>
      <c r="N96" s="66" t="s">
        <v>224</v>
      </c>
      <c r="O96" s="66" t="s">
        <v>222</v>
      </c>
      <c r="Q96" s="67"/>
      <c r="R96" s="67"/>
      <c r="S96" s="68"/>
      <c r="DO96" s="47"/>
      <c r="DP96" s="47"/>
      <c r="DQ96" s="47"/>
      <c r="DR96" s="47"/>
    </row>
    <row r="97" customFormat="false" ht="12.75" hidden="false" customHeight="false" outlineLevel="0" collapsed="false">
      <c r="B97" s="45" t="n">
        <f aca="false">COUNT(Q97:EA97)</f>
        <v>3</v>
      </c>
      <c r="C97" s="45" t="n">
        <f aca="false">IF(COUNT(Q97:EC97)&gt;0,COUNT(Q97:EC97),"")</f>
        <v>3</v>
      </c>
      <c r="D97" s="45" t="n">
        <f aca="false">IF(COUNT(S97:EC97)&gt;0,COUNT(S97:EC97),"")</f>
        <v>2</v>
      </c>
      <c r="E97" s="45" t="n">
        <f aca="false">IF(H97=1,COUNT(Q97:EA97),"")</f>
        <v>3</v>
      </c>
      <c r="F97" s="45" t="n">
        <f aca="false">IF(H97=1,COUNT(T97:EA97),"")</f>
        <v>1</v>
      </c>
      <c r="G97" s="45" t="n">
        <f aca="false">IF($B97&gt;=1,$M97,"")</f>
        <v>6</v>
      </c>
      <c r="H97" s="45" t="n">
        <f aca="false">IF(AND(M97&gt;0,M97&lt;=STATS!$C$22),1,"")</f>
        <v>1</v>
      </c>
      <c r="J97" s="65" t="n">
        <v>96</v>
      </c>
      <c r="K97" s="0" t="n">
        <v>43.08246304</v>
      </c>
      <c r="L97" s="0" t="n">
        <v>-89.46461336</v>
      </c>
      <c r="M97" s="44" t="n">
        <v>6</v>
      </c>
      <c r="N97" s="66" t="s">
        <v>224</v>
      </c>
      <c r="O97" s="66" t="s">
        <v>222</v>
      </c>
      <c r="Q97" s="67" t="n">
        <v>2</v>
      </c>
      <c r="R97" s="67"/>
      <c r="S97" s="68" t="n">
        <v>1</v>
      </c>
      <c r="AE97" s="44" t="n">
        <v>1</v>
      </c>
      <c r="DQ97" s="47"/>
      <c r="DR97" s="47"/>
    </row>
    <row r="98" customFormat="false" ht="12.75" hidden="false" customHeight="false" outlineLevel="0" collapsed="false">
      <c r="B98" s="45" t="n">
        <f aca="false">COUNT(Q98:EA98)</f>
        <v>4</v>
      </c>
      <c r="C98" s="45" t="n">
        <f aca="false">IF(COUNT(Q98:EC98)&gt;0,COUNT(Q98:EC98),"")</f>
        <v>4</v>
      </c>
      <c r="D98" s="45" t="n">
        <f aca="false">IF(COUNT(S98:EC98)&gt;0,COUNT(S98:EC98),"")</f>
        <v>4</v>
      </c>
      <c r="E98" s="45" t="n">
        <f aca="false">IF(H98=1,COUNT(Q98:EA98),"")</f>
        <v>4</v>
      </c>
      <c r="F98" s="45" t="n">
        <f aca="false">IF(H98=1,COUNT(T98:EA98),"")</f>
        <v>3</v>
      </c>
      <c r="G98" s="45" t="n">
        <f aca="false">IF($B98&gt;=1,$M98,"")</f>
        <v>3</v>
      </c>
      <c r="H98" s="45" t="n">
        <f aca="false">IF(AND(M98&gt;0,M98&lt;=STATS!$C$22),1,"")</f>
        <v>1</v>
      </c>
      <c r="J98" s="65" t="n">
        <v>97</v>
      </c>
      <c r="K98" s="0" t="n">
        <v>43.0813825</v>
      </c>
      <c r="L98" s="0" t="n">
        <v>-89.46462277</v>
      </c>
      <c r="M98" s="44" t="n">
        <v>3</v>
      </c>
      <c r="N98" s="66" t="s">
        <v>224</v>
      </c>
      <c r="O98" s="66" t="s">
        <v>222</v>
      </c>
      <c r="Q98" s="67"/>
      <c r="R98" s="67"/>
      <c r="S98" s="48" t="n">
        <v>1</v>
      </c>
      <c r="AJ98" s="44" t="n">
        <v>1</v>
      </c>
      <c r="DD98" s="44" t="n">
        <v>1</v>
      </c>
      <c r="DN98" s="44" t="n">
        <v>1</v>
      </c>
      <c r="DQ98" s="47"/>
      <c r="DR98" s="47"/>
    </row>
    <row r="99" customFormat="false" ht="12.75" hidden="false" customHeight="false" outlineLevel="0" collapsed="false">
      <c r="B99" s="45" t="n">
        <f aca="false">COUNT(Q99:EA99)</f>
        <v>3</v>
      </c>
      <c r="C99" s="45" t="n">
        <f aca="false">IF(COUNT(Q99:EC99)&gt;0,COUNT(Q99:EC99),"")</f>
        <v>3</v>
      </c>
      <c r="D99" s="45" t="n">
        <f aca="false">IF(COUNT(S99:EC99)&gt;0,COUNT(S99:EC99),"")</f>
        <v>2</v>
      </c>
      <c r="E99" s="45" t="n">
        <f aca="false">IF(H99=1,COUNT(Q99:EA99),"")</f>
        <v>3</v>
      </c>
      <c r="F99" s="45" t="n">
        <f aca="false">IF(H99=1,COUNT(T99:EA99),"")</f>
        <v>2</v>
      </c>
      <c r="G99" s="45" t="n">
        <f aca="false">IF($B99&gt;=1,$M99,"")</f>
        <v>8</v>
      </c>
      <c r="H99" s="45" t="n">
        <f aca="false">IF(AND(M99&gt;0,M99&lt;=STATS!$C$22),1,"")</f>
        <v>1</v>
      </c>
      <c r="J99" s="65" t="n">
        <v>98</v>
      </c>
      <c r="K99" s="0" t="n">
        <v>43.10838922</v>
      </c>
      <c r="L99" s="0" t="n">
        <v>-89.46291262</v>
      </c>
      <c r="M99" s="44" t="n">
        <v>8</v>
      </c>
      <c r="N99" s="66" t="s">
        <v>231</v>
      </c>
      <c r="O99" s="66" t="s">
        <v>222</v>
      </c>
      <c r="Q99" s="67" t="n">
        <v>1</v>
      </c>
      <c r="R99" s="67"/>
      <c r="S99" s="68"/>
      <c r="V99" s="44" t="n">
        <v>2</v>
      </c>
      <c r="AJ99" s="44" t="n">
        <v>1</v>
      </c>
      <c r="DQ99" s="47"/>
      <c r="DR99" s="47"/>
    </row>
    <row r="100" customFormat="false" ht="12.75" hidden="false" customHeight="false" outlineLevel="0" collapsed="false">
      <c r="B100" s="45" t="n">
        <f aca="false">COUNT(Q100:EA100)</f>
        <v>0</v>
      </c>
      <c r="C100" s="45" t="str">
        <f aca="false">IF(COUNT(Q100:EC100)&gt;0,COUNT(Q100:EC100),"")</f>
        <v/>
      </c>
      <c r="D100" s="45" t="str">
        <f aca="false">IF(COUNT(S100:EC100)&gt;0,COUNT(S100:EC100),"")</f>
        <v/>
      </c>
      <c r="E100" s="45" t="str">
        <f aca="false">IF(H100=1,COUNT(Q100:EA100),"")</f>
        <v/>
      </c>
      <c r="F100" s="45" t="str">
        <f aca="false">IF(H100=1,COUNT(T100:EA100),"")</f>
        <v/>
      </c>
      <c r="G100" s="45" t="str">
        <f aca="false">IF($B100&gt;=1,$M100,"")</f>
        <v/>
      </c>
      <c r="H100" s="45" t="str">
        <f aca="false">IF(AND(M100&gt;0,M100&lt;=STATS!$C$22),1,"")</f>
        <v/>
      </c>
      <c r="J100" s="65" t="n">
        <v>99</v>
      </c>
      <c r="K100" s="0" t="n">
        <v>43.08353669</v>
      </c>
      <c r="L100" s="0" t="n">
        <v>-89.46312977</v>
      </c>
      <c r="N100" s="66"/>
      <c r="O100" s="66"/>
      <c r="Q100" s="67"/>
      <c r="R100" s="67"/>
      <c r="S100" s="68"/>
      <c r="DQ100" s="47"/>
      <c r="DR100" s="47"/>
    </row>
    <row r="101" customFormat="false" ht="12.75" hidden="false" customHeight="false" outlineLevel="0" collapsed="false">
      <c r="B101" s="45" t="n">
        <f aca="false">COUNT(Q101:EA101)</f>
        <v>5</v>
      </c>
      <c r="C101" s="45" t="n">
        <f aca="false">IF(COUNT(Q101:EC101)&gt;0,COUNT(Q101:EC101),"")</f>
        <v>5</v>
      </c>
      <c r="D101" s="45" t="n">
        <f aca="false">IF(COUNT(S101:EC101)&gt;0,COUNT(S101:EC101),"")</f>
        <v>4</v>
      </c>
      <c r="E101" s="45" t="n">
        <f aca="false">IF(H101=1,COUNT(Q101:EA101),"")</f>
        <v>5</v>
      </c>
      <c r="F101" s="45" t="n">
        <f aca="false">IF(H101=1,COUNT(T101:EA101),"")</f>
        <v>3</v>
      </c>
      <c r="G101" s="45" t="n">
        <f aca="false">IF($B101&gt;=1,$M101,"")</f>
        <v>8</v>
      </c>
      <c r="H101" s="45" t="n">
        <f aca="false">IF(AND(M101&gt;0,M101&lt;=STATS!$C$22),1,"")</f>
        <v>1</v>
      </c>
      <c r="J101" s="65" t="n">
        <v>100</v>
      </c>
      <c r="K101" s="0" t="n">
        <v>43.08245614</v>
      </c>
      <c r="L101" s="0" t="n">
        <v>-89.46313921</v>
      </c>
      <c r="M101" s="44" t="n">
        <v>8</v>
      </c>
      <c r="N101" s="66" t="s">
        <v>224</v>
      </c>
      <c r="O101" s="66" t="s">
        <v>222</v>
      </c>
      <c r="Q101" s="67" t="n">
        <v>2</v>
      </c>
      <c r="R101" s="67"/>
      <c r="S101" s="68" t="n">
        <v>1</v>
      </c>
      <c r="AJ101" s="44" t="n">
        <v>1</v>
      </c>
      <c r="BR101" s="44" t="n">
        <v>1</v>
      </c>
      <c r="DP101" s="44" t="n">
        <v>1</v>
      </c>
      <c r="DQ101" s="47"/>
      <c r="DR101" s="47"/>
    </row>
    <row r="102" customFormat="false" ht="12.75" hidden="false" customHeight="false" outlineLevel="0" collapsed="false">
      <c r="B102" s="45" t="n">
        <f aca="false">COUNT(Q102:EA102)</f>
        <v>1</v>
      </c>
      <c r="C102" s="45" t="n">
        <f aca="false">IF(COUNT(Q102:EC102)&gt;0,COUNT(Q102:EC102),"")</f>
        <v>1</v>
      </c>
      <c r="D102" s="45" t="n">
        <f aca="false">IF(COUNT(S102:EC102)&gt;0,COUNT(S102:EC102),"")</f>
        <v>1</v>
      </c>
      <c r="E102" s="45" t="n">
        <f aca="false">IF(H102=1,COUNT(Q102:EA102),"")</f>
        <v>1</v>
      </c>
      <c r="F102" s="45" t="n">
        <f aca="false">IF(H102=1,COUNT(T102:EA102),"")</f>
        <v>1</v>
      </c>
      <c r="G102" s="45" t="n">
        <f aca="false">IF($B102&gt;=1,$M102,"")</f>
        <v>3.5</v>
      </c>
      <c r="H102" s="45" t="n">
        <f aca="false">IF(AND(M102&gt;0,M102&lt;=STATS!$C$22),1,"")</f>
        <v>1</v>
      </c>
      <c r="J102" s="65" t="n">
        <v>101</v>
      </c>
      <c r="K102" s="0" t="n">
        <v>43.08137559</v>
      </c>
      <c r="L102" s="0" t="n">
        <v>-89.46314864</v>
      </c>
      <c r="M102" s="44" t="n">
        <v>3.5</v>
      </c>
      <c r="N102" s="66" t="s">
        <v>224</v>
      </c>
      <c r="O102" s="66" t="s">
        <v>222</v>
      </c>
      <c r="Q102" s="67"/>
      <c r="R102" s="67"/>
      <c r="S102" s="68"/>
      <c r="DD102" s="44" t="n">
        <v>2</v>
      </c>
      <c r="DQ102" s="47"/>
      <c r="DR102" s="47"/>
    </row>
    <row r="103" customFormat="false" ht="12.75" hidden="false" customHeight="false" outlineLevel="0" collapsed="false">
      <c r="B103" s="45" t="n">
        <f aca="false">COUNT(Q103:EA103)</f>
        <v>1</v>
      </c>
      <c r="C103" s="45" t="n">
        <f aca="false">IF(COUNT(Q103:EC103)&gt;0,COUNT(Q103:EC103),"")</f>
        <v>1</v>
      </c>
      <c r="D103" s="45" t="n">
        <f aca="false">IF(COUNT(S103:EC103)&gt;0,COUNT(S103:EC103),"")</f>
        <v>1</v>
      </c>
      <c r="E103" s="45" t="n">
        <f aca="false">IF(H103=1,COUNT(Q103:EA103),"")</f>
        <v>1</v>
      </c>
      <c r="F103" s="45" t="n">
        <f aca="false">IF(H103=1,COUNT(T103:EA103),"")</f>
        <v>1</v>
      </c>
      <c r="G103" s="45" t="n">
        <f aca="false">IF($B103&gt;=1,$M103,"")</f>
        <v>10</v>
      </c>
      <c r="H103" s="45" t="n">
        <f aca="false">IF(AND(M103&gt;0,M103&lt;=STATS!$C$22),1,"")</f>
        <v>1</v>
      </c>
      <c r="J103" s="65" t="n">
        <v>102</v>
      </c>
      <c r="K103" s="0" t="n">
        <v>43.10838229</v>
      </c>
      <c r="L103" s="0" t="n">
        <v>-89.46143784</v>
      </c>
      <c r="M103" s="44" t="n">
        <v>10</v>
      </c>
      <c r="N103" s="66" t="s">
        <v>231</v>
      </c>
      <c r="O103" s="66" t="s">
        <v>222</v>
      </c>
      <c r="Q103" s="67"/>
      <c r="R103" s="67"/>
      <c r="S103" s="68"/>
      <c r="V103" s="44" t="n">
        <v>3</v>
      </c>
      <c r="DQ103" s="47"/>
      <c r="DR103" s="47"/>
    </row>
    <row r="104" customFormat="false" ht="12.75" hidden="false" customHeight="false" outlineLevel="0" collapsed="false">
      <c r="B104" s="45" t="n">
        <f aca="false">COUNT(Q104:EA104)</f>
        <v>2</v>
      </c>
      <c r="C104" s="45" t="n">
        <f aca="false">IF(COUNT(Q104:EC104)&gt;0,COUNT(Q104:EC104),"")</f>
        <v>2</v>
      </c>
      <c r="D104" s="45" t="n">
        <f aca="false">IF(COUNT(S104:EC104)&gt;0,COUNT(S104:EC104),"")</f>
        <v>2</v>
      </c>
      <c r="E104" s="45" t="n">
        <f aca="false">IF(H104=1,COUNT(Q104:EA104),"")</f>
        <v>2</v>
      </c>
      <c r="F104" s="45" t="n">
        <f aca="false">IF(H104=1,COUNT(T104:EA104),"")</f>
        <v>2</v>
      </c>
      <c r="G104" s="45" t="n">
        <f aca="false">IF($B104&gt;=1,$M104,"")</f>
        <v>12</v>
      </c>
      <c r="H104" s="45" t="n">
        <f aca="false">IF(AND(M104&gt;0,M104&lt;=STATS!$C$22),1,"")</f>
        <v>1</v>
      </c>
      <c r="J104" s="65" t="n">
        <v>103</v>
      </c>
      <c r="K104" s="0" t="n">
        <v>43.08244921</v>
      </c>
      <c r="L104" s="0" t="n">
        <v>-89.46166506</v>
      </c>
      <c r="M104" s="44" t="n">
        <v>12</v>
      </c>
      <c r="N104" s="66" t="s">
        <v>224</v>
      </c>
      <c r="O104" s="66" t="s">
        <v>222</v>
      </c>
      <c r="Q104" s="67"/>
      <c r="R104" s="67"/>
      <c r="S104" s="68"/>
      <c r="BR104" s="44" t="n">
        <v>1</v>
      </c>
      <c r="DN104" s="44" t="n">
        <v>1</v>
      </c>
      <c r="DQ104" s="47"/>
      <c r="DR104" s="47"/>
    </row>
    <row r="105" customFormat="false" ht="12.75" hidden="false" customHeight="false" outlineLevel="0" collapsed="false">
      <c r="B105" s="45" t="n">
        <f aca="false">COUNT(Q105:EA105)</f>
        <v>6</v>
      </c>
      <c r="C105" s="45" t="n">
        <f aca="false">IF(COUNT(Q105:EC105)&gt;0,COUNT(Q105:EC105),"")</f>
        <v>6</v>
      </c>
      <c r="D105" s="45" t="n">
        <f aca="false">IF(COUNT(S105:EC105)&gt;0,COUNT(S105:EC105),"")</f>
        <v>5</v>
      </c>
      <c r="E105" s="45" t="n">
        <f aca="false">IF(H105=1,COUNT(Q105:EA105),"")</f>
        <v>6</v>
      </c>
      <c r="F105" s="45" t="n">
        <f aca="false">IF(H105=1,COUNT(T105:EA105),"")</f>
        <v>4</v>
      </c>
      <c r="G105" s="45" t="n">
        <f aca="false">IF($B105&gt;=1,$M105,"")</f>
        <v>3.5</v>
      </c>
      <c r="H105" s="45" t="n">
        <f aca="false">IF(AND(M105&gt;0,M105&lt;=STATS!$C$22),1,"")</f>
        <v>1</v>
      </c>
      <c r="J105" s="65" t="n">
        <v>104</v>
      </c>
      <c r="K105" s="0" t="n">
        <v>43.08136866</v>
      </c>
      <c r="L105" s="0" t="n">
        <v>-89.46167452</v>
      </c>
      <c r="M105" s="44" t="n">
        <v>3.5</v>
      </c>
      <c r="N105" s="66" t="s">
        <v>224</v>
      </c>
      <c r="O105" s="66" t="s">
        <v>222</v>
      </c>
      <c r="Q105" s="67" t="n">
        <v>1</v>
      </c>
      <c r="R105" s="67"/>
      <c r="S105" s="68" t="n">
        <v>1</v>
      </c>
      <c r="AE105" s="44" t="n">
        <v>1</v>
      </c>
      <c r="AJ105" s="44" t="n">
        <v>1</v>
      </c>
      <c r="BR105" s="44" t="n">
        <v>1</v>
      </c>
      <c r="CC105" s="44" t="n">
        <v>2</v>
      </c>
      <c r="DQ105" s="47"/>
      <c r="DR105" s="47"/>
    </row>
    <row r="106" customFormat="false" ht="12.75" hidden="false" customHeight="false" outlineLevel="0" collapsed="false">
      <c r="B106" s="45" t="n">
        <f aca="false">COUNT(Q106:EA106)</f>
        <v>4</v>
      </c>
      <c r="C106" s="45" t="n">
        <f aca="false">IF(COUNT(Q106:EC106)&gt;0,COUNT(Q106:EC106),"")</f>
        <v>4</v>
      </c>
      <c r="D106" s="45" t="n">
        <f aca="false">IF(COUNT(S106:EC106)&gt;0,COUNT(S106:EC106),"")</f>
        <v>3</v>
      </c>
      <c r="E106" s="45" t="n">
        <f aca="false">IF(H106=1,COUNT(Q106:EA106),"")</f>
        <v>4</v>
      </c>
      <c r="F106" s="45" t="n">
        <f aca="false">IF(H106=1,COUNT(T106:EA106),"")</f>
        <v>2</v>
      </c>
      <c r="G106" s="45" t="n">
        <f aca="false">IF($B106&gt;=1,$M106,"")</f>
        <v>7.5</v>
      </c>
      <c r="H106" s="45" t="n">
        <f aca="false">IF(AND(M106&gt;0,M106&lt;=STATS!$C$22),1,"")</f>
        <v>1</v>
      </c>
      <c r="J106" s="65" t="n">
        <v>105</v>
      </c>
      <c r="K106" s="0" t="n">
        <v>43.10945588</v>
      </c>
      <c r="L106" s="0" t="n">
        <v>-89.45995357</v>
      </c>
      <c r="M106" s="44" t="n">
        <v>7.5</v>
      </c>
      <c r="N106" s="66" t="s">
        <v>224</v>
      </c>
      <c r="O106" s="66" t="s">
        <v>222</v>
      </c>
      <c r="Q106" s="67" t="n">
        <v>2</v>
      </c>
      <c r="R106" s="67"/>
      <c r="S106" s="68" t="n">
        <v>1</v>
      </c>
      <c r="V106" s="44" t="n">
        <v>2</v>
      </c>
      <c r="DN106" s="44" t="n">
        <v>2</v>
      </c>
      <c r="DQ106" s="47"/>
      <c r="DR106" s="47"/>
    </row>
    <row r="107" customFormat="false" ht="12.75" hidden="false" customHeight="false" outlineLevel="0" collapsed="false">
      <c r="B107" s="45" t="n">
        <f aca="false">COUNT(Q107:EA107)</f>
        <v>0</v>
      </c>
      <c r="C107" s="45" t="str">
        <f aca="false">IF(COUNT(Q107:EC107)&gt;0,COUNT(Q107:EC107),"")</f>
        <v/>
      </c>
      <c r="D107" s="45" t="str">
        <f aca="false">IF(COUNT(S107:EC107)&gt;0,COUNT(S107:EC107),"")</f>
        <v/>
      </c>
      <c r="E107" s="45" t="n">
        <f aca="false">IF(H107=1,COUNT(Q107:EA107),"")</f>
        <v>0</v>
      </c>
      <c r="F107" s="45" t="n">
        <f aca="false">IF(H107=1,COUNT(T107:EA107),"")</f>
        <v>0</v>
      </c>
      <c r="G107" s="45" t="str">
        <f aca="false">IF($B107&gt;=1,$M107,"")</f>
        <v/>
      </c>
      <c r="H107" s="45" t="n">
        <f aca="false">IF(AND(M107&gt;0,M107&lt;=STATS!$C$22),1,"")</f>
        <v>1</v>
      </c>
      <c r="J107" s="65" t="n">
        <v>106</v>
      </c>
      <c r="K107" s="0" t="n">
        <v>43.08244227</v>
      </c>
      <c r="L107" s="0" t="n">
        <v>-89.46019091</v>
      </c>
      <c r="M107" s="44" t="n">
        <v>14</v>
      </c>
      <c r="N107" s="66" t="s">
        <v>224</v>
      </c>
      <c r="O107" s="66" t="s">
        <v>222</v>
      </c>
      <c r="Q107" s="67"/>
      <c r="R107" s="67"/>
      <c r="S107" s="68"/>
      <c r="DQ107" s="47"/>
      <c r="DR107" s="47"/>
    </row>
    <row r="108" customFormat="false" ht="12.75" hidden="false" customHeight="false" outlineLevel="0" collapsed="false">
      <c r="B108" s="45" t="n">
        <f aca="false">COUNT(Q108:EA108)</f>
        <v>2</v>
      </c>
      <c r="C108" s="45" t="n">
        <f aca="false">IF(COUNT(Q108:EC108)&gt;0,COUNT(Q108:EC108),"")</f>
        <v>2</v>
      </c>
      <c r="D108" s="45" t="n">
        <f aca="false">IF(COUNT(S108:EC108)&gt;0,COUNT(S108:EC108),"")</f>
        <v>2</v>
      </c>
      <c r="E108" s="45" t="n">
        <f aca="false">IF(H108=1,COUNT(Q108:EA108),"")</f>
        <v>2</v>
      </c>
      <c r="F108" s="45" t="n">
        <f aca="false">IF(H108=1,COUNT(T108:EA108),"")</f>
        <v>2</v>
      </c>
      <c r="G108" s="45" t="n">
        <f aca="false">IF($B108&gt;=1,$M108,"")</f>
        <v>4</v>
      </c>
      <c r="H108" s="45" t="n">
        <f aca="false">IF(AND(M108&gt;0,M108&lt;=STATS!$C$22),1,"")</f>
        <v>1</v>
      </c>
      <c r="J108" s="65" t="n">
        <v>107</v>
      </c>
      <c r="K108" s="0" t="n">
        <v>43.08136172</v>
      </c>
      <c r="L108" s="0" t="n">
        <v>-89.4602004</v>
      </c>
      <c r="M108" s="44" t="n">
        <v>4</v>
      </c>
      <c r="N108" s="66" t="s">
        <v>224</v>
      </c>
      <c r="O108" s="66" t="s">
        <v>222</v>
      </c>
      <c r="Q108" s="67"/>
      <c r="R108" s="67"/>
      <c r="S108" s="68"/>
      <c r="V108" s="44" t="n">
        <v>1</v>
      </c>
      <c r="DN108" s="44" t="n">
        <v>1</v>
      </c>
      <c r="DQ108" s="47"/>
      <c r="DR108" s="47"/>
    </row>
    <row r="109" customFormat="false" ht="12.75" hidden="false" customHeight="false" outlineLevel="0" collapsed="false">
      <c r="B109" s="45" t="n">
        <f aca="false">COUNT(Q109:EA109)</f>
        <v>2</v>
      </c>
      <c r="C109" s="45" t="n">
        <f aca="false">IF(COUNT(Q109:EC109)&gt;0,COUNT(Q109:EC109),"")</f>
        <v>2</v>
      </c>
      <c r="D109" s="45" t="n">
        <f aca="false">IF(COUNT(S109:EC109)&gt;0,COUNT(S109:EC109),"")</f>
        <v>1</v>
      </c>
      <c r="E109" s="45" t="n">
        <f aca="false">IF(H109=1,COUNT(Q109:EA109),"")</f>
        <v>2</v>
      </c>
      <c r="F109" s="45" t="n">
        <f aca="false">IF(H109=1,COUNT(T109:EA109),"")</f>
        <v>1</v>
      </c>
      <c r="G109" s="45" t="n">
        <f aca="false">IF($B109&gt;=1,$M109,"")</f>
        <v>8</v>
      </c>
      <c r="H109" s="45" t="n">
        <f aca="false">IF(AND(M109&gt;0,M109&lt;=STATS!$C$22),1,"")</f>
        <v>1</v>
      </c>
      <c r="J109" s="65" t="n">
        <v>108</v>
      </c>
      <c r="K109" s="0" t="n">
        <v>43.10944891</v>
      </c>
      <c r="L109" s="0" t="n">
        <v>-89.45847878</v>
      </c>
      <c r="M109" s="44" t="n">
        <v>8</v>
      </c>
      <c r="N109" s="66" t="s">
        <v>224</v>
      </c>
      <c r="O109" s="66" t="s">
        <v>222</v>
      </c>
      <c r="Q109" s="67" t="n">
        <v>2</v>
      </c>
      <c r="R109" s="67"/>
      <c r="S109" s="68"/>
      <c r="V109" s="44" t="n">
        <v>1</v>
      </c>
      <c r="DQ109" s="47"/>
      <c r="DR109" s="47"/>
    </row>
    <row r="110" customFormat="false" ht="12.75" hidden="false" customHeight="false" outlineLevel="0" collapsed="false">
      <c r="B110" s="45" t="n">
        <f aca="false">COUNT(Q110:EA110)</f>
        <v>0</v>
      </c>
      <c r="C110" s="45" t="str">
        <f aca="false">IF(COUNT(Q110:EC110)&gt;0,COUNT(Q110:EC110),"")</f>
        <v/>
      </c>
      <c r="D110" s="45" t="str">
        <f aca="false">IF(COUNT(S110:EC110)&gt;0,COUNT(S110:EC110),"")</f>
        <v/>
      </c>
      <c r="E110" s="45" t="n">
        <f aca="false">IF(H110=1,COUNT(Q110:EA110),"")</f>
        <v>0</v>
      </c>
      <c r="F110" s="45" t="n">
        <f aca="false">IF(H110=1,COUNT(T110:EA110),"")</f>
        <v>0</v>
      </c>
      <c r="G110" s="45" t="str">
        <f aca="false">IF($B110&gt;=1,$M110,"")</f>
        <v/>
      </c>
      <c r="H110" s="45" t="n">
        <f aca="false">IF(AND(M110&gt;0,M110&lt;=STATS!$C$22),1,"")</f>
        <v>1</v>
      </c>
      <c r="J110" s="65" t="n">
        <v>109</v>
      </c>
      <c r="K110" s="0" t="n">
        <v>43.0824353</v>
      </c>
      <c r="L110" s="0" t="n">
        <v>-89.45871676</v>
      </c>
      <c r="M110" s="44" t="n">
        <v>13.5</v>
      </c>
      <c r="N110" s="66" t="s">
        <v>224</v>
      </c>
      <c r="O110" s="66" t="s">
        <v>222</v>
      </c>
      <c r="Q110" s="67"/>
      <c r="R110" s="67"/>
      <c r="S110" s="68"/>
      <c r="DQ110" s="47"/>
      <c r="DR110" s="47"/>
    </row>
    <row r="111" customFormat="false" ht="12.75" hidden="false" customHeight="false" outlineLevel="0" collapsed="false">
      <c r="B111" s="45" t="n">
        <f aca="false">COUNT(Q111:EA111)</f>
        <v>2</v>
      </c>
      <c r="C111" s="45" t="n">
        <f aca="false">IF(COUNT(Q111:EC111)&gt;0,COUNT(Q111:EC111),"")</f>
        <v>2</v>
      </c>
      <c r="D111" s="45" t="n">
        <f aca="false">IF(COUNT(S111:EC111)&gt;0,COUNT(S111:EC111),"")</f>
        <v>2</v>
      </c>
      <c r="E111" s="45" t="n">
        <f aca="false">IF(H111=1,COUNT(Q111:EA111),"")</f>
        <v>2</v>
      </c>
      <c r="F111" s="45" t="n">
        <f aca="false">IF(H111=1,COUNT(T111:EA111),"")</f>
        <v>2</v>
      </c>
      <c r="G111" s="45" t="n">
        <f aca="false">IF($B111&gt;=1,$M111,"")</f>
        <v>3</v>
      </c>
      <c r="H111" s="45" t="n">
        <f aca="false">IF(AND(M111&gt;0,M111&lt;=STATS!$C$22),1,"")</f>
        <v>1</v>
      </c>
      <c r="J111" s="65" t="n">
        <v>110</v>
      </c>
      <c r="K111" s="0" t="n">
        <v>43.08135476</v>
      </c>
      <c r="L111" s="0" t="n">
        <v>-89.45872627</v>
      </c>
      <c r="M111" s="44" t="n">
        <v>3</v>
      </c>
      <c r="N111" s="66" t="s">
        <v>231</v>
      </c>
      <c r="O111" s="66" t="s">
        <v>222</v>
      </c>
      <c r="Q111" s="67"/>
      <c r="R111" s="67"/>
      <c r="S111" s="68"/>
      <c r="V111" s="44" t="n">
        <v>2</v>
      </c>
      <c r="DP111" s="44" t="n">
        <v>1</v>
      </c>
      <c r="DQ111" s="47"/>
      <c r="DR111" s="47"/>
    </row>
    <row r="112" customFormat="false" ht="12.75" hidden="false" customHeight="false" outlineLevel="0" collapsed="false">
      <c r="B112" s="45" t="n">
        <f aca="false">COUNT(Q112:EA112)</f>
        <v>3</v>
      </c>
      <c r="C112" s="45" t="n">
        <f aca="false">IF(COUNT(Q112:EC112)&gt;0,COUNT(Q112:EC112),"")</f>
        <v>3</v>
      </c>
      <c r="D112" s="45" t="n">
        <f aca="false">IF(COUNT(S112:EC112)&gt;0,COUNT(S112:EC112),"")</f>
        <v>2</v>
      </c>
      <c r="E112" s="45" t="n">
        <f aca="false">IF(H112=1,COUNT(Q112:EA112),"")</f>
        <v>3</v>
      </c>
      <c r="F112" s="45" t="n">
        <f aca="false">IF(H112=1,COUNT(T112:EA112),"")</f>
        <v>2</v>
      </c>
      <c r="G112" s="45" t="n">
        <f aca="false">IF($B112&gt;=1,$M112,"")</f>
        <v>5</v>
      </c>
      <c r="H112" s="45" t="n">
        <f aca="false">IF(AND(M112&gt;0,M112&lt;=STATS!$C$22),1,"")</f>
        <v>1</v>
      </c>
      <c r="J112" s="65" t="n">
        <v>111</v>
      </c>
      <c r="K112" s="0" t="n">
        <v>43.10944192</v>
      </c>
      <c r="L112" s="0" t="n">
        <v>-89.45700398</v>
      </c>
      <c r="M112" s="44" t="n">
        <v>5</v>
      </c>
      <c r="N112" s="66" t="s">
        <v>224</v>
      </c>
      <c r="O112" s="66" t="s">
        <v>222</v>
      </c>
      <c r="Q112" s="67" t="n">
        <v>1</v>
      </c>
      <c r="R112" s="67"/>
      <c r="S112" s="68"/>
      <c r="V112" s="44" t="n">
        <v>2</v>
      </c>
      <c r="DN112" s="44" t="n">
        <v>1</v>
      </c>
      <c r="DQ112" s="47"/>
      <c r="DR112" s="47"/>
    </row>
    <row r="113" customFormat="false" ht="12.75" hidden="false" customHeight="false" outlineLevel="0" collapsed="false">
      <c r="B113" s="45" t="n">
        <f aca="false">COUNT(Q113:EA113)</f>
        <v>1</v>
      </c>
      <c r="C113" s="45" t="n">
        <f aca="false">IF(COUNT(Q113:EC113)&gt;0,COUNT(Q113:EC113),"")</f>
        <v>1</v>
      </c>
      <c r="D113" s="45" t="n">
        <f aca="false">IF(COUNT(S113:EC113)&gt;0,COUNT(S113:EC113),"")</f>
        <v>1</v>
      </c>
      <c r="E113" s="45" t="n">
        <f aca="false">IF(H113=1,COUNT(Q113:EA113),"")</f>
        <v>1</v>
      </c>
      <c r="F113" s="45" t="n">
        <f aca="false">IF(H113=1,COUNT(T113:EA113),"")</f>
        <v>1</v>
      </c>
      <c r="G113" s="45" t="n">
        <f aca="false">IF($B113&gt;=1,$M113,"")</f>
        <v>13.5</v>
      </c>
      <c r="H113" s="45" t="n">
        <f aca="false">IF(AND(M113&gt;0,M113&lt;=STATS!$C$22),1,"")</f>
        <v>1</v>
      </c>
      <c r="J113" s="65" t="n">
        <v>112</v>
      </c>
      <c r="K113" s="0" t="n">
        <v>43.08242832</v>
      </c>
      <c r="L113" s="0" t="n">
        <v>-89.45724261</v>
      </c>
      <c r="M113" s="44" t="n">
        <v>13.5</v>
      </c>
      <c r="N113" s="66" t="s">
        <v>231</v>
      </c>
      <c r="O113" s="66" t="s">
        <v>222</v>
      </c>
      <c r="Q113" s="67"/>
      <c r="R113" s="67"/>
      <c r="S113" s="68"/>
      <c r="V113" s="44" t="n">
        <v>2</v>
      </c>
      <c r="DO113" s="47"/>
      <c r="DP113" s="47"/>
      <c r="DQ113" s="47"/>
      <c r="DR113" s="47"/>
    </row>
    <row r="114" customFormat="false" ht="12.75" hidden="false" customHeight="false" outlineLevel="0" collapsed="false">
      <c r="B114" s="45" t="n">
        <f aca="false">COUNT(Q114:EA114)</f>
        <v>1</v>
      </c>
      <c r="C114" s="45" t="n">
        <f aca="false">IF(COUNT(Q114:EC114)&gt;0,COUNT(Q114:EC114),"")</f>
        <v>1</v>
      </c>
      <c r="D114" s="45" t="str">
        <f aca="false">IF(COUNT(S114:EC114)&gt;0,COUNT(S114:EC114),"")</f>
        <v/>
      </c>
      <c r="E114" s="45" t="n">
        <f aca="false">IF(H114=1,COUNT(Q114:EA114),"")</f>
        <v>1</v>
      </c>
      <c r="F114" s="45" t="n">
        <f aca="false">IF(H114=1,COUNT(T114:EA114),"")</f>
        <v>0</v>
      </c>
      <c r="G114" s="45" t="n">
        <f aca="false">IF($B114&gt;=1,$M114,"")</f>
        <v>7.5</v>
      </c>
      <c r="H114" s="45" t="n">
        <f aca="false">IF(AND(M114&gt;0,M114&lt;=STATS!$C$22),1,"")</f>
        <v>1</v>
      </c>
      <c r="J114" s="65" t="n">
        <v>113</v>
      </c>
      <c r="K114" s="0" t="n">
        <v>43.08242132</v>
      </c>
      <c r="L114" s="0" t="n">
        <v>-89.45576847</v>
      </c>
      <c r="M114" s="44" t="n">
        <v>7.5</v>
      </c>
      <c r="N114" s="66" t="s">
        <v>224</v>
      </c>
      <c r="O114" s="66" t="s">
        <v>222</v>
      </c>
      <c r="Q114" s="67" t="n">
        <v>2</v>
      </c>
      <c r="R114" s="67"/>
      <c r="S114" s="68"/>
      <c r="DO114" s="47"/>
      <c r="DP114" s="47"/>
      <c r="DQ114" s="47"/>
      <c r="DR114" s="47"/>
    </row>
    <row r="115" customFormat="false" ht="12.75" hidden="false" customHeight="false" outlineLevel="0" collapsed="false">
      <c r="B115" s="45" t="n">
        <f aca="false">COUNT(Q115:EA115)</f>
        <v>3</v>
      </c>
      <c r="C115" s="45" t="n">
        <f aca="false">IF(COUNT(Q115:EC115)&gt;0,COUNT(Q115:EC115),"")</f>
        <v>3</v>
      </c>
      <c r="D115" s="45" t="n">
        <f aca="false">IF(COUNT(S115:EC115)&gt;0,COUNT(S115:EC115),"")</f>
        <v>2</v>
      </c>
      <c r="E115" s="45" t="n">
        <f aca="false">IF(H115=1,COUNT(Q115:EA115),"")</f>
        <v>3</v>
      </c>
      <c r="F115" s="45" t="n">
        <f aca="false">IF(H115=1,COUNT(T115:EA115),"")</f>
        <v>1</v>
      </c>
      <c r="G115" s="45" t="n">
        <f aca="false">IF($B115&gt;=1,$M115,"")</f>
        <v>7</v>
      </c>
      <c r="H115" s="45" t="n">
        <f aca="false">IF(AND(M115&gt;0,M115&lt;=STATS!$C$22),1,"")</f>
        <v>1</v>
      </c>
      <c r="J115" s="65" t="n">
        <v>114</v>
      </c>
      <c r="K115" s="0" t="n">
        <v>43.10942084</v>
      </c>
      <c r="L115" s="0" t="n">
        <v>-89.4525796</v>
      </c>
      <c r="M115" s="44" t="n">
        <v>7</v>
      </c>
      <c r="N115" s="66" t="s">
        <v>224</v>
      </c>
      <c r="O115" s="66" t="s">
        <v>222</v>
      </c>
      <c r="Q115" s="67" t="n">
        <v>2</v>
      </c>
      <c r="R115" s="67"/>
      <c r="S115" s="68" t="n">
        <v>1</v>
      </c>
      <c r="DN115" s="44" t="n">
        <v>2</v>
      </c>
      <c r="DO115" s="47"/>
      <c r="DP115" s="47"/>
      <c r="DQ115" s="47"/>
      <c r="DR115" s="47"/>
    </row>
    <row r="116" customFormat="false" ht="12.75" hidden="false" customHeight="false" outlineLevel="0" collapsed="false">
      <c r="B116" s="45" t="n">
        <f aca="false">COUNT(Q116:EA116)</f>
        <v>6</v>
      </c>
      <c r="C116" s="45" t="n">
        <f aca="false">IF(COUNT(Q116:EC116)&gt;0,COUNT(Q116:EC116),"")</f>
        <v>6</v>
      </c>
      <c r="D116" s="45" t="n">
        <f aca="false">IF(COUNT(S116:EC116)&gt;0,COUNT(S116:EC116),"")</f>
        <v>5</v>
      </c>
      <c r="E116" s="45" t="n">
        <f aca="false">IF(H116=1,COUNT(Q116:EA116),"")</f>
        <v>6</v>
      </c>
      <c r="F116" s="45" t="n">
        <f aca="false">IF(H116=1,COUNT(T116:EA116),"")</f>
        <v>5</v>
      </c>
      <c r="G116" s="45" t="n">
        <f aca="false">IF($B116&gt;=1,$M116,"")</f>
        <v>3.5</v>
      </c>
      <c r="H116" s="45" t="n">
        <f aca="false">IF(AND(M116&gt;0,M116&lt;=STATS!$C$22),1,"")</f>
        <v>1</v>
      </c>
      <c r="J116" s="65" t="n">
        <v>115</v>
      </c>
      <c r="K116" s="0" t="n">
        <v>43.08348781</v>
      </c>
      <c r="L116" s="0" t="n">
        <v>-89.45281056</v>
      </c>
      <c r="M116" s="44" t="n">
        <v>3.5</v>
      </c>
      <c r="N116" s="66" t="s">
        <v>224</v>
      </c>
      <c r="O116" s="66" t="s">
        <v>222</v>
      </c>
      <c r="Q116" s="67" t="n">
        <v>1</v>
      </c>
      <c r="R116" s="67"/>
      <c r="S116" s="68"/>
      <c r="V116" s="44" t="n">
        <v>1</v>
      </c>
      <c r="AE116" s="44" t="n">
        <v>2</v>
      </c>
      <c r="BR116" s="44" t="n">
        <v>1</v>
      </c>
      <c r="DD116" s="44" t="n">
        <v>2</v>
      </c>
      <c r="DN116" s="44" t="n">
        <v>1</v>
      </c>
      <c r="DO116" s="47"/>
      <c r="DP116" s="47"/>
      <c r="DQ116" s="47"/>
      <c r="DR116" s="47"/>
    </row>
    <row r="117" customFormat="false" ht="12.75" hidden="false" customHeight="false" outlineLevel="0" collapsed="false">
      <c r="B117" s="45" t="n">
        <f aca="false">COUNT(Q117:EA117)</f>
        <v>3</v>
      </c>
      <c r="C117" s="45" t="n">
        <f aca="false">IF(COUNT(Q117:EC117)&gt;0,COUNT(Q117:EC117),"")</f>
        <v>3</v>
      </c>
      <c r="D117" s="45" t="n">
        <f aca="false">IF(COUNT(S117:EC117)&gt;0,COUNT(S117:EC117),"")</f>
        <v>3</v>
      </c>
      <c r="E117" s="45" t="n">
        <f aca="false">IF(H117=1,COUNT(Q117:EA117),"")</f>
        <v>3</v>
      </c>
      <c r="F117" s="45" t="n">
        <f aca="false">IF(H117=1,COUNT(T117:EA117),"")</f>
        <v>2</v>
      </c>
      <c r="G117" s="45" t="n">
        <f aca="false">IF($B117&gt;=1,$M117,"")</f>
        <v>5</v>
      </c>
      <c r="H117" s="45" t="n">
        <f aca="false">IF(AND(M117&gt;0,M117&lt;=STATS!$C$22),1,"")</f>
        <v>1</v>
      </c>
      <c r="J117" s="65" t="n">
        <v>116</v>
      </c>
      <c r="K117" s="0" t="n">
        <v>43.11157486</v>
      </c>
      <c r="L117" s="0" t="n">
        <v>-89.45108549</v>
      </c>
      <c r="M117" s="44" t="n">
        <v>5</v>
      </c>
      <c r="N117" s="66" t="s">
        <v>224</v>
      </c>
      <c r="O117" s="66" t="s">
        <v>222</v>
      </c>
      <c r="Q117" s="67"/>
      <c r="R117" s="67"/>
      <c r="S117" s="68" t="n">
        <v>1</v>
      </c>
      <c r="V117" s="44" t="n">
        <v>1</v>
      </c>
      <c r="DN117" s="44" t="n">
        <v>2</v>
      </c>
      <c r="DO117" s="47"/>
      <c r="DP117" s="47"/>
      <c r="DQ117" s="47"/>
      <c r="DR117" s="47"/>
    </row>
    <row r="118" customFormat="false" ht="12.75" hidden="false" customHeight="false" outlineLevel="0" collapsed="false">
      <c r="B118" s="45" t="n">
        <f aca="false">COUNT(Q118:EA118)</f>
        <v>2</v>
      </c>
      <c r="C118" s="45" t="n">
        <f aca="false">IF(COUNT(Q118:EC118)&gt;0,COUNT(Q118:EC118),"")</f>
        <v>2</v>
      </c>
      <c r="D118" s="45" t="n">
        <f aca="false">IF(COUNT(S118:EC118)&gt;0,COUNT(S118:EC118),"")</f>
        <v>2</v>
      </c>
      <c r="E118" s="45" t="n">
        <f aca="false">IF(H118=1,COUNT(Q118:EA118),"")</f>
        <v>2</v>
      </c>
      <c r="F118" s="45" t="n">
        <f aca="false">IF(H118=1,COUNT(T118:EA118),"")</f>
        <v>2</v>
      </c>
      <c r="G118" s="45" t="n">
        <f aca="false">IF($B118&gt;=1,$M118,"")</f>
        <v>6</v>
      </c>
      <c r="H118" s="45" t="n">
        <f aca="false">IF(AND(M118&gt;0,M118&lt;=STATS!$C$22),1,"")</f>
        <v>1</v>
      </c>
      <c r="J118" s="65" t="n">
        <v>117</v>
      </c>
      <c r="K118" s="0" t="n">
        <v>43.11049432</v>
      </c>
      <c r="L118" s="0" t="n">
        <v>-89.45109515</v>
      </c>
      <c r="M118" s="44" t="n">
        <v>6</v>
      </c>
      <c r="N118" s="66" t="s">
        <v>224</v>
      </c>
      <c r="O118" s="66" t="s">
        <v>222</v>
      </c>
      <c r="Q118" s="67"/>
      <c r="R118" s="67"/>
      <c r="S118" s="68"/>
      <c r="V118" s="44" t="n">
        <v>1</v>
      </c>
      <c r="DN118" s="44" t="n">
        <v>2</v>
      </c>
      <c r="DO118" s="47"/>
      <c r="DP118" s="47"/>
      <c r="DQ118" s="47"/>
      <c r="DR118" s="47"/>
    </row>
    <row r="119" customFormat="false" ht="12.75" hidden="false" customHeight="false" outlineLevel="0" collapsed="false">
      <c r="B119" s="45" t="n">
        <f aca="false">COUNT(Q119:EA119)</f>
        <v>1</v>
      </c>
      <c r="C119" s="45" t="n">
        <f aca="false">IF(COUNT(Q119:EC119)&gt;0,COUNT(Q119:EC119),"")</f>
        <v>1</v>
      </c>
      <c r="D119" s="45" t="n">
        <f aca="false">IF(COUNT(S119:EC119)&gt;0,COUNT(S119:EC119),"")</f>
        <v>1</v>
      </c>
      <c r="E119" s="45" t="n">
        <f aca="false">IF(H119=1,COUNT(Q119:EA119),"")</f>
        <v>1</v>
      </c>
      <c r="F119" s="45" t="n">
        <f aca="false">IF(H119=1,COUNT(T119:EA119),"")</f>
        <v>0</v>
      </c>
      <c r="G119" s="45" t="n">
        <f aca="false">IF($B119&gt;=1,$M119,"")</f>
        <v>8</v>
      </c>
      <c r="H119" s="45" t="n">
        <f aca="false">IF(AND(M119&gt;0,M119&lt;=STATS!$C$22),1,"")</f>
        <v>1</v>
      </c>
      <c r="J119" s="65" t="n">
        <v>118</v>
      </c>
      <c r="K119" s="0" t="n">
        <v>43.10941378</v>
      </c>
      <c r="L119" s="0" t="n">
        <v>-89.4511048</v>
      </c>
      <c r="M119" s="44" t="n">
        <v>8</v>
      </c>
      <c r="N119" s="66" t="s">
        <v>224</v>
      </c>
      <c r="O119" s="66" t="s">
        <v>222</v>
      </c>
      <c r="Q119" s="67"/>
      <c r="R119" s="67"/>
      <c r="S119" s="68" t="n">
        <v>1</v>
      </c>
      <c r="DO119" s="47"/>
      <c r="DP119" s="47"/>
      <c r="DQ119" s="47"/>
      <c r="DR119" s="47"/>
    </row>
    <row r="120" customFormat="false" ht="12.75" hidden="false" customHeight="false" outlineLevel="0" collapsed="false">
      <c r="B120" s="45" t="n">
        <f aca="false">COUNT(Q120:EA120)</f>
        <v>3</v>
      </c>
      <c r="C120" s="45" t="n">
        <f aca="false">IF(COUNT(Q120:EC120)&gt;0,COUNT(Q120:EC120),"")</f>
        <v>3</v>
      </c>
      <c r="D120" s="45" t="n">
        <f aca="false">IF(COUNT(S120:EC120)&gt;0,COUNT(S120:EC120),"")</f>
        <v>2</v>
      </c>
      <c r="E120" s="45" t="n">
        <f aca="false">IF(H120=1,COUNT(Q120:EA120),"")</f>
        <v>3</v>
      </c>
      <c r="F120" s="45" t="n">
        <f aca="false">IF(H120=1,COUNT(T120:EA120),"")</f>
        <v>2</v>
      </c>
      <c r="G120" s="45" t="n">
        <f aca="false">IF($B120&gt;=1,$M120,"")</f>
        <v>6</v>
      </c>
      <c r="H120" s="45" t="n">
        <f aca="false">IF(AND(M120&gt;0,M120&lt;=STATS!$C$22),1,"")</f>
        <v>1</v>
      </c>
      <c r="J120" s="65" t="n">
        <v>119</v>
      </c>
      <c r="K120" s="0" t="n">
        <v>43.08456129</v>
      </c>
      <c r="L120" s="0" t="n">
        <v>-89.45132674</v>
      </c>
      <c r="M120" s="44" t="n">
        <v>6</v>
      </c>
      <c r="N120" s="66" t="s">
        <v>224</v>
      </c>
      <c r="O120" s="66" t="s">
        <v>222</v>
      </c>
      <c r="Q120" s="67" t="n">
        <v>1</v>
      </c>
      <c r="R120" s="67"/>
      <c r="S120" s="68"/>
      <c r="CC120" s="44" t="n">
        <v>2</v>
      </c>
      <c r="DN120" s="44" t="n">
        <v>2</v>
      </c>
      <c r="DO120" s="47"/>
      <c r="DP120" s="47"/>
      <c r="DQ120" s="47"/>
      <c r="DR120" s="47"/>
    </row>
    <row r="121" customFormat="false" ht="12.75" hidden="false" customHeight="false" outlineLevel="0" collapsed="false">
      <c r="B121" s="45" t="n">
        <f aca="false">COUNT(Q121:EA121)</f>
        <v>1</v>
      </c>
      <c r="C121" s="45" t="n">
        <f aca="false">IF(COUNT(Q121:EC121)&gt;0,COUNT(Q121:EC121),"")</f>
        <v>1</v>
      </c>
      <c r="D121" s="45" t="n">
        <f aca="false">IF(COUNT(S121:EC121)&gt;0,COUNT(S121:EC121),"")</f>
        <v>1</v>
      </c>
      <c r="E121" s="45" t="n">
        <f aca="false">IF(H121=1,COUNT(Q121:EA121),"")</f>
        <v>1</v>
      </c>
      <c r="F121" s="45" t="n">
        <f aca="false">IF(H121=1,COUNT(T121:EA121),"")</f>
        <v>0</v>
      </c>
      <c r="G121" s="45" t="n">
        <f aca="false">IF($B121&gt;=1,$M121,"")</f>
        <v>3.5</v>
      </c>
      <c r="H121" s="45" t="n">
        <f aca="false">IF(AND(M121&gt;0,M121&lt;=STATS!$C$22),1,"")</f>
        <v>1</v>
      </c>
      <c r="J121" s="65" t="n">
        <v>120</v>
      </c>
      <c r="K121" s="0" t="n">
        <v>43.11372885</v>
      </c>
      <c r="L121" s="0" t="n">
        <v>-89.44959128</v>
      </c>
      <c r="M121" s="44" t="n">
        <v>3.5</v>
      </c>
      <c r="N121" s="66" t="s">
        <v>224</v>
      </c>
      <c r="O121" s="66" t="s">
        <v>222</v>
      </c>
      <c r="Q121" s="67"/>
      <c r="R121" s="67"/>
      <c r="S121" s="48" t="n">
        <v>1</v>
      </c>
      <c r="DD121" s="44" t="s">
        <v>230</v>
      </c>
      <c r="DO121" s="47"/>
      <c r="DP121" s="47"/>
      <c r="DQ121" s="47"/>
      <c r="DR121" s="47"/>
    </row>
    <row r="122" customFormat="false" ht="12.75" hidden="false" customHeight="false" outlineLevel="0" collapsed="false">
      <c r="B122" s="45" t="n">
        <f aca="false">COUNT(Q122:EA122)</f>
        <v>3</v>
      </c>
      <c r="C122" s="45" t="n">
        <f aca="false">IF(COUNT(Q122:EC122)&gt;0,COUNT(Q122:EC122),"")</f>
        <v>3</v>
      </c>
      <c r="D122" s="45" t="n">
        <f aca="false">IF(COUNT(S122:EC122)&gt;0,COUNT(S122:EC122),"")</f>
        <v>2</v>
      </c>
      <c r="E122" s="45" t="n">
        <f aca="false">IF(H122=1,COUNT(Q122:EA122),"")</f>
        <v>3</v>
      </c>
      <c r="F122" s="45" t="n">
        <f aca="false">IF(H122=1,COUNT(T122:EA122),"")</f>
        <v>1</v>
      </c>
      <c r="G122" s="45" t="n">
        <f aca="false">IF($B122&gt;=1,$M122,"")</f>
        <v>6</v>
      </c>
      <c r="H122" s="45" t="n">
        <f aca="false">IF(AND(M122&gt;0,M122&lt;=STATS!$C$22),1,"")</f>
        <v>1</v>
      </c>
      <c r="J122" s="65" t="n">
        <v>121</v>
      </c>
      <c r="K122" s="0" t="n">
        <v>43.11264831</v>
      </c>
      <c r="L122" s="0" t="n">
        <v>-89.44960096</v>
      </c>
      <c r="M122" s="44" t="n">
        <v>6</v>
      </c>
      <c r="N122" s="66" t="s">
        <v>224</v>
      </c>
      <c r="O122" s="66" t="s">
        <v>222</v>
      </c>
      <c r="Q122" s="67" t="n">
        <v>2</v>
      </c>
      <c r="R122" s="67"/>
      <c r="S122" s="68" t="n">
        <v>1</v>
      </c>
      <c r="DN122" s="44" t="n">
        <v>1</v>
      </c>
      <c r="DO122" s="47"/>
      <c r="DP122" s="47"/>
      <c r="DQ122" s="47"/>
      <c r="DR122" s="47"/>
    </row>
    <row r="123" customFormat="false" ht="12.75" hidden="false" customHeight="false" outlineLevel="0" collapsed="false">
      <c r="B123" s="45" t="n">
        <f aca="false">COUNT(Q123:EA123)</f>
        <v>3</v>
      </c>
      <c r="C123" s="45" t="n">
        <f aca="false">IF(COUNT(Q123:EC123)&gt;0,COUNT(Q123:EC123),"")</f>
        <v>3</v>
      </c>
      <c r="D123" s="45" t="n">
        <f aca="false">IF(COUNT(S123:EC123)&gt;0,COUNT(S123:EC123),"")</f>
        <v>2</v>
      </c>
      <c r="E123" s="45" t="n">
        <f aca="false">IF(H123=1,COUNT(Q123:EA123),"")</f>
        <v>3</v>
      </c>
      <c r="F123" s="45" t="n">
        <f aca="false">IF(H123=1,COUNT(T123:EA123),"")</f>
        <v>1</v>
      </c>
      <c r="G123" s="45" t="n">
        <f aca="false">IF($B123&gt;=1,$M123,"")</f>
        <v>8</v>
      </c>
      <c r="H123" s="45" t="n">
        <f aca="false">IF(AND(M123&gt;0,M123&lt;=STATS!$C$22),1,"")</f>
        <v>1</v>
      </c>
      <c r="J123" s="65" t="n">
        <v>122</v>
      </c>
      <c r="K123" s="0" t="n">
        <v>43.11156777</v>
      </c>
      <c r="L123" s="0" t="n">
        <v>-89.44961064</v>
      </c>
      <c r="M123" s="44" t="n">
        <v>8</v>
      </c>
      <c r="N123" s="66" t="s">
        <v>224</v>
      </c>
      <c r="O123" s="66" t="s">
        <v>222</v>
      </c>
      <c r="Q123" s="67" t="n">
        <v>1</v>
      </c>
      <c r="R123" s="67"/>
      <c r="S123" s="68" t="n">
        <v>1</v>
      </c>
      <c r="V123" s="44" t="n">
        <v>2</v>
      </c>
      <c r="DO123" s="47"/>
      <c r="DP123" s="47"/>
      <c r="DQ123" s="47"/>
      <c r="DR123" s="47"/>
    </row>
    <row r="124" customFormat="false" ht="12.75" hidden="false" customHeight="false" outlineLevel="0" collapsed="false">
      <c r="B124" s="45" t="n">
        <f aca="false">COUNT(Q124:EA124)</f>
        <v>2</v>
      </c>
      <c r="C124" s="45" t="n">
        <f aca="false">IF(COUNT(Q124:EC124)&gt;0,COUNT(Q124:EC124),"")</f>
        <v>2</v>
      </c>
      <c r="D124" s="45" t="n">
        <f aca="false">IF(COUNT(S124:EC124)&gt;0,COUNT(S124:EC124),"")</f>
        <v>1</v>
      </c>
      <c r="E124" s="45" t="n">
        <f aca="false">IF(H124=1,COUNT(Q124:EA124),"")</f>
        <v>2</v>
      </c>
      <c r="F124" s="45" t="n">
        <f aca="false">IF(H124=1,COUNT(T124:EA124),"")</f>
        <v>1</v>
      </c>
      <c r="G124" s="45" t="n">
        <f aca="false">IF($B124&gt;=1,$M124,"")</f>
        <v>10</v>
      </c>
      <c r="H124" s="45" t="n">
        <f aca="false">IF(AND(M124&gt;0,M124&lt;=STATS!$C$22),1,"")</f>
        <v>1</v>
      </c>
      <c r="J124" s="65" t="n">
        <v>123</v>
      </c>
      <c r="K124" s="0" t="n">
        <v>43.11048723</v>
      </c>
      <c r="L124" s="0" t="n">
        <v>-89.44962033</v>
      </c>
      <c r="M124" s="44" t="n">
        <v>10</v>
      </c>
      <c r="N124" s="66" t="s">
        <v>224</v>
      </c>
      <c r="O124" s="66" t="s">
        <v>222</v>
      </c>
      <c r="Q124" s="67" t="n">
        <v>1</v>
      </c>
      <c r="R124" s="67"/>
      <c r="S124" s="68"/>
      <c r="V124" s="44" t="n">
        <v>2</v>
      </c>
      <c r="DO124" s="47"/>
      <c r="DP124" s="47"/>
      <c r="DQ124" s="47"/>
      <c r="DR124" s="47"/>
    </row>
    <row r="125" customFormat="false" ht="12.75" hidden="false" customHeight="false" outlineLevel="0" collapsed="false">
      <c r="B125" s="45" t="n">
        <f aca="false">COUNT(Q125:EA125)</f>
        <v>2</v>
      </c>
      <c r="C125" s="45" t="n">
        <f aca="false">IF(COUNT(Q125:EC125)&gt;0,COUNT(Q125:EC125),"")</f>
        <v>2</v>
      </c>
      <c r="D125" s="45" t="n">
        <f aca="false">IF(COUNT(S125:EC125)&gt;0,COUNT(S125:EC125),"")</f>
        <v>1</v>
      </c>
      <c r="E125" s="45" t="n">
        <f aca="false">IF(H125=1,COUNT(Q125:EA125),"")</f>
        <v>2</v>
      </c>
      <c r="F125" s="45" t="n">
        <f aca="false">IF(H125=1,COUNT(T125:EA125),"")</f>
        <v>1</v>
      </c>
      <c r="G125" s="45" t="n">
        <f aca="false">IF($B125&gt;=1,$M125,"")</f>
        <v>10</v>
      </c>
      <c r="H125" s="45" t="n">
        <f aca="false">IF(AND(M125&gt;0,M125&lt;=STATS!$C$22),1,"")</f>
        <v>1</v>
      </c>
      <c r="J125" s="65" t="n">
        <v>124</v>
      </c>
      <c r="K125" s="0" t="n">
        <v>43.08563476</v>
      </c>
      <c r="L125" s="0" t="n">
        <v>-89.44984287</v>
      </c>
      <c r="M125" s="44" t="n">
        <v>10</v>
      </c>
      <c r="N125" s="66" t="s">
        <v>231</v>
      </c>
      <c r="O125" s="66" t="s">
        <v>222</v>
      </c>
      <c r="Q125" s="67" t="n">
        <v>2</v>
      </c>
      <c r="R125" s="67"/>
      <c r="S125" s="68"/>
      <c r="V125" s="44" t="n">
        <v>3</v>
      </c>
      <c r="DO125" s="47"/>
      <c r="DP125" s="47"/>
      <c r="DQ125" s="47"/>
      <c r="DR125" s="47"/>
    </row>
    <row r="126" customFormat="false" ht="12.75" hidden="false" customHeight="false" outlineLevel="0" collapsed="false">
      <c r="B126" s="45" t="n">
        <f aca="false">COUNT(Q126:EA126)</f>
        <v>1</v>
      </c>
      <c r="C126" s="45" t="n">
        <f aca="false">IF(COUNT(Q126:EC126)&gt;0,COUNT(Q126:EC126),"")</f>
        <v>1</v>
      </c>
      <c r="D126" s="45" t="n">
        <f aca="false">IF(COUNT(S126:EC126)&gt;0,COUNT(S126:EC126),"")</f>
        <v>1</v>
      </c>
      <c r="E126" s="45" t="n">
        <f aca="false">IF(H126=1,COUNT(Q126:EA126),"")</f>
        <v>1</v>
      </c>
      <c r="F126" s="45" t="n">
        <f aca="false">IF(H126=1,COUNT(T126:EA126),"")</f>
        <v>1</v>
      </c>
      <c r="G126" s="45" t="n">
        <f aca="false">IF($B126&gt;=1,$M126,"")</f>
        <v>3</v>
      </c>
      <c r="H126" s="45" t="n">
        <f aca="false">IF(AND(M126&gt;0,M126&lt;=STATS!$C$22),1,"")</f>
        <v>1</v>
      </c>
      <c r="J126" s="65" t="n">
        <v>125</v>
      </c>
      <c r="K126" s="0" t="n">
        <v>43.11480229</v>
      </c>
      <c r="L126" s="0" t="n">
        <v>-89.44810667</v>
      </c>
      <c r="M126" s="44" t="n">
        <v>3</v>
      </c>
      <c r="N126" s="66" t="s">
        <v>224</v>
      </c>
      <c r="O126" s="66" t="s">
        <v>222</v>
      </c>
      <c r="Q126" s="67"/>
      <c r="R126" s="67"/>
      <c r="S126" s="68"/>
      <c r="DD126" s="44" t="n">
        <v>1</v>
      </c>
      <c r="DO126" s="47"/>
      <c r="DP126" s="47"/>
      <c r="DQ126" s="47"/>
      <c r="DR126" s="47"/>
    </row>
    <row r="127" customFormat="false" ht="12.75" hidden="false" customHeight="false" outlineLevel="0" collapsed="false">
      <c r="B127" s="45" t="n">
        <f aca="false">COUNT(Q127:EA127)</f>
        <v>3</v>
      </c>
      <c r="C127" s="45" t="n">
        <f aca="false">IF(COUNT(Q127:EC127)&gt;0,COUNT(Q127:EC127),"")</f>
        <v>3</v>
      </c>
      <c r="D127" s="45" t="n">
        <f aca="false">IF(COUNT(S127:EC127)&gt;0,COUNT(S127:EC127),"")</f>
        <v>2</v>
      </c>
      <c r="E127" s="45" t="n">
        <f aca="false">IF(H127=1,COUNT(Q127:EA127),"")</f>
        <v>3</v>
      </c>
      <c r="F127" s="45" t="n">
        <f aca="false">IF(H127=1,COUNT(T127:EA127),"")</f>
        <v>1</v>
      </c>
      <c r="G127" s="45" t="n">
        <f aca="false">IF($B127&gt;=1,$M127,"")</f>
        <v>7</v>
      </c>
      <c r="H127" s="45" t="n">
        <f aca="false">IF(AND(M127&gt;0,M127&lt;=STATS!$C$22),1,"")</f>
        <v>1</v>
      </c>
      <c r="J127" s="65" t="n">
        <v>126</v>
      </c>
      <c r="K127" s="0" t="n">
        <v>43.11372175</v>
      </c>
      <c r="L127" s="0" t="n">
        <v>-89.44811638</v>
      </c>
      <c r="M127" s="44" t="n">
        <v>7</v>
      </c>
      <c r="N127" s="66" t="s">
        <v>224</v>
      </c>
      <c r="O127" s="66" t="s">
        <v>222</v>
      </c>
      <c r="Q127" s="67" t="n">
        <v>1</v>
      </c>
      <c r="R127" s="67"/>
      <c r="S127" s="68" t="n">
        <v>1</v>
      </c>
      <c r="AE127" s="44" t="n">
        <v>1</v>
      </c>
      <c r="DO127" s="47"/>
      <c r="DP127" s="47"/>
      <c r="DQ127" s="47"/>
      <c r="DR127" s="47"/>
    </row>
    <row r="128" customFormat="false" ht="12.75" hidden="false" customHeight="false" outlineLevel="0" collapsed="false">
      <c r="B128" s="45" t="n">
        <f aca="false">COUNT(Q128:EA128)</f>
        <v>2</v>
      </c>
      <c r="C128" s="45" t="n">
        <f aca="false">IF(COUNT(Q128:EC128)&gt;0,COUNT(Q128:EC128),"")</f>
        <v>2</v>
      </c>
      <c r="D128" s="45" t="n">
        <f aca="false">IF(COUNT(S128:EC128)&gt;0,COUNT(S128:EC128),"")</f>
        <v>1</v>
      </c>
      <c r="E128" s="45" t="n">
        <f aca="false">IF(H128=1,COUNT(Q128:EA128),"")</f>
        <v>2</v>
      </c>
      <c r="F128" s="45" t="n">
        <f aca="false">IF(H128=1,COUNT(T128:EA128),"")</f>
        <v>1</v>
      </c>
      <c r="G128" s="45" t="n">
        <f aca="false">IF($B128&gt;=1,$M128,"")</f>
        <v>10.5</v>
      </c>
      <c r="H128" s="45" t="n">
        <f aca="false">IF(AND(M128&gt;0,M128&lt;=STATS!$C$22),1,"")</f>
        <v>1</v>
      </c>
      <c r="J128" s="65" t="n">
        <v>127</v>
      </c>
      <c r="K128" s="0" t="n">
        <v>43.11264121</v>
      </c>
      <c r="L128" s="0" t="n">
        <v>-89.44812609</v>
      </c>
      <c r="M128" s="44" t="n">
        <v>10.5</v>
      </c>
      <c r="N128" s="66" t="s">
        <v>224</v>
      </c>
      <c r="O128" s="66" t="s">
        <v>222</v>
      </c>
      <c r="Q128" s="67"/>
      <c r="R128" s="67" t="n">
        <v>1</v>
      </c>
      <c r="S128" s="68"/>
      <c r="V128" s="44" t="n">
        <v>2</v>
      </c>
      <c r="DO128" s="47"/>
      <c r="DP128" s="47"/>
      <c r="DQ128" s="47"/>
      <c r="DR128" s="47"/>
    </row>
    <row r="129" customFormat="false" ht="12.75" hidden="false" customHeight="false" outlineLevel="0" collapsed="false">
      <c r="B129" s="45" t="n">
        <f aca="false">COUNT(Q129:EA129)</f>
        <v>2</v>
      </c>
      <c r="C129" s="45" t="n">
        <f aca="false">IF(COUNT(Q129:EC129)&gt;0,COUNT(Q129:EC129),"")</f>
        <v>2</v>
      </c>
      <c r="D129" s="45" t="n">
        <f aca="false">IF(COUNT(S129:EC129)&gt;0,COUNT(S129:EC129),"")</f>
        <v>1</v>
      </c>
      <c r="E129" s="45" t="n">
        <f aca="false">IF(H129=1,COUNT(Q129:EA129),"")</f>
        <v>2</v>
      </c>
      <c r="F129" s="45" t="n">
        <f aca="false">IF(H129=1,COUNT(T129:EA129),"")</f>
        <v>1</v>
      </c>
      <c r="G129" s="45" t="n">
        <f aca="false">IF($B129&gt;=1,$M129,"")</f>
        <v>12.5</v>
      </c>
      <c r="H129" s="45" t="n">
        <f aca="false">IF(AND(M129&gt;0,M129&lt;=STATS!$C$22),1,"")</f>
        <v>1</v>
      </c>
      <c r="J129" s="65" t="n">
        <v>128</v>
      </c>
      <c r="K129" s="0" t="n">
        <v>43.11156067</v>
      </c>
      <c r="L129" s="0" t="n">
        <v>-89.4481358</v>
      </c>
      <c r="M129" s="44" t="n">
        <v>12.5</v>
      </c>
      <c r="N129" s="66" t="s">
        <v>231</v>
      </c>
      <c r="O129" s="66" t="s">
        <v>222</v>
      </c>
      <c r="Q129" s="67" t="n">
        <v>2</v>
      </c>
      <c r="R129" s="67"/>
      <c r="S129" s="68"/>
      <c r="V129" s="44" t="n">
        <v>2</v>
      </c>
      <c r="DO129" s="47"/>
      <c r="DP129" s="47"/>
      <c r="DQ129" s="47"/>
      <c r="DR129" s="47"/>
    </row>
    <row r="130" customFormat="false" ht="12.75" hidden="false" customHeight="false" outlineLevel="0" collapsed="false">
      <c r="B130" s="45" t="n">
        <f aca="false">COUNT(Q130:EA130)</f>
        <v>0</v>
      </c>
      <c r="C130" s="45" t="str">
        <f aca="false">IF(COUNT(Q130:EC130)&gt;0,COUNT(Q130:EC130),"")</f>
        <v/>
      </c>
      <c r="D130" s="45" t="str">
        <f aca="false">IF(COUNT(S130:EC130)&gt;0,COUNT(S130:EC130),"")</f>
        <v/>
      </c>
      <c r="E130" s="45" t="n">
        <f aca="false">IF(H130=1,COUNT(Q130:EA130),"")</f>
        <v>0</v>
      </c>
      <c r="F130" s="45" t="n">
        <f aca="false">IF(H130=1,COUNT(T130:EA130),"")</f>
        <v>0</v>
      </c>
      <c r="G130" s="45" t="str">
        <f aca="false">IF($B130&gt;=1,$M130,"")</f>
        <v/>
      </c>
      <c r="H130" s="45" t="n">
        <f aca="false">IF(AND(M130&gt;0,M130&lt;=STATS!$C$22),1,"")</f>
        <v>1</v>
      </c>
      <c r="J130" s="65" t="n">
        <v>129</v>
      </c>
      <c r="K130" s="0" t="n">
        <v>43.1158757</v>
      </c>
      <c r="L130" s="0" t="n">
        <v>-89.44662201</v>
      </c>
      <c r="M130" s="44" t="n">
        <v>3</v>
      </c>
      <c r="N130" s="66" t="s">
        <v>224</v>
      </c>
      <c r="O130" s="66" t="s">
        <v>222</v>
      </c>
      <c r="Q130" s="67"/>
      <c r="R130" s="67"/>
      <c r="S130" s="68"/>
      <c r="DD130" s="44" t="s">
        <v>230</v>
      </c>
      <c r="DO130" s="47"/>
      <c r="DP130" s="47"/>
      <c r="DQ130" s="47"/>
      <c r="DR130" s="47"/>
    </row>
    <row r="131" customFormat="false" ht="12.75" hidden="false" customHeight="false" outlineLevel="0" collapsed="false">
      <c r="B131" s="45" t="n">
        <f aca="false">COUNT(Q131:EA131)</f>
        <v>2</v>
      </c>
      <c r="C131" s="45" t="n">
        <f aca="false">IF(COUNT(Q131:EC131)&gt;0,COUNT(Q131:EC131),"")</f>
        <v>2</v>
      </c>
      <c r="D131" s="45" t="n">
        <f aca="false">IF(COUNT(S131:EC131)&gt;0,COUNT(S131:EC131),"")</f>
        <v>1</v>
      </c>
      <c r="E131" s="45" t="n">
        <f aca="false">IF(H131=1,COUNT(Q131:EA131),"")</f>
        <v>2</v>
      </c>
      <c r="F131" s="45" t="n">
        <f aca="false">IF(H131=1,COUNT(T131:EA131),"")</f>
        <v>1</v>
      </c>
      <c r="G131" s="45" t="n">
        <f aca="false">IF($B131&gt;=1,$M131,"")</f>
        <v>8.5</v>
      </c>
      <c r="H131" s="45" t="n">
        <f aca="false">IF(AND(M131&gt;0,M131&lt;=STATS!$C$22),1,"")</f>
        <v>1</v>
      </c>
      <c r="J131" s="65" t="n">
        <v>130</v>
      </c>
      <c r="K131" s="0" t="n">
        <v>43.11479517</v>
      </c>
      <c r="L131" s="0" t="n">
        <v>-89.44663175</v>
      </c>
      <c r="M131" s="44" t="n">
        <v>8.5</v>
      </c>
      <c r="N131" s="66" t="s">
        <v>224</v>
      </c>
      <c r="O131" s="66" t="s">
        <v>222</v>
      </c>
      <c r="Q131" s="67" t="n">
        <v>1</v>
      </c>
      <c r="R131" s="67"/>
      <c r="S131" s="68"/>
      <c r="V131" s="44" t="n">
        <v>3</v>
      </c>
      <c r="DO131" s="47"/>
      <c r="DP131" s="47"/>
      <c r="DQ131" s="47"/>
      <c r="DR131" s="47"/>
    </row>
    <row r="132" customFormat="false" ht="12.75" hidden="false" customHeight="false" outlineLevel="0" collapsed="false">
      <c r="B132" s="45" t="n">
        <f aca="false">COUNT(Q132:EA132)</f>
        <v>2</v>
      </c>
      <c r="C132" s="45" t="n">
        <f aca="false">IF(COUNT(Q132:EC132)&gt;0,COUNT(Q132:EC132),"")</f>
        <v>2</v>
      </c>
      <c r="D132" s="45" t="n">
        <f aca="false">IF(COUNT(S132:EC132)&gt;0,COUNT(S132:EC132),"")</f>
        <v>1</v>
      </c>
      <c r="E132" s="45" t="n">
        <f aca="false">IF(H132=1,COUNT(Q132:EA132),"")</f>
        <v>2</v>
      </c>
      <c r="F132" s="45" t="n">
        <f aca="false">IF(H132=1,COUNT(T132:EA132),"")</f>
        <v>1</v>
      </c>
      <c r="G132" s="45" t="n">
        <f aca="false">IF($B132&gt;=1,$M132,"")</f>
        <v>11.5</v>
      </c>
      <c r="H132" s="45" t="n">
        <f aca="false">IF(AND(M132&gt;0,M132&lt;=STATS!$C$22),1,"")</f>
        <v>1</v>
      </c>
      <c r="J132" s="65" t="n">
        <v>131</v>
      </c>
      <c r="K132" s="0" t="n">
        <v>43.11371463</v>
      </c>
      <c r="L132" s="0" t="n">
        <v>-89.44664149</v>
      </c>
      <c r="M132" s="44" t="n">
        <v>11.5</v>
      </c>
      <c r="N132" s="66" t="s">
        <v>224</v>
      </c>
      <c r="O132" s="66" t="s">
        <v>222</v>
      </c>
      <c r="Q132" s="67" t="n">
        <v>2</v>
      </c>
      <c r="R132" s="67"/>
      <c r="S132" s="68"/>
      <c r="V132" s="44" t="n">
        <v>2</v>
      </c>
      <c r="DO132" s="47"/>
      <c r="DP132" s="47"/>
      <c r="DQ132" s="47"/>
      <c r="DR132" s="47"/>
    </row>
    <row r="133" customFormat="false" ht="12.75" hidden="false" customHeight="false" outlineLevel="0" collapsed="false">
      <c r="B133" s="45" t="n">
        <f aca="false">COUNT(Q133:EA133)</f>
        <v>1</v>
      </c>
      <c r="C133" s="45" t="n">
        <f aca="false">IF(COUNT(Q133:EC133)&gt;0,COUNT(Q133:EC133),"")</f>
        <v>1</v>
      </c>
      <c r="D133" s="45" t="str">
        <f aca="false">IF(COUNT(S133:EC133)&gt;0,COUNT(S133:EC133),"")</f>
        <v/>
      </c>
      <c r="E133" s="45" t="n">
        <f aca="false">IF(H133=1,COUNT(Q133:EA133),"")</f>
        <v>1</v>
      </c>
      <c r="F133" s="45" t="n">
        <f aca="false">IF(H133=1,COUNT(T133:EA133),"")</f>
        <v>0</v>
      </c>
      <c r="G133" s="45" t="n">
        <f aca="false">IF($B133&gt;=1,$M133,"")</f>
        <v>12.5</v>
      </c>
      <c r="H133" s="45" t="n">
        <f aca="false">IF(AND(M133&gt;0,M133&lt;=STATS!$C$22),1,"")</f>
        <v>1</v>
      </c>
      <c r="J133" s="65" t="n">
        <v>132</v>
      </c>
      <c r="K133" s="0" t="n">
        <v>43.11263409</v>
      </c>
      <c r="L133" s="0" t="n">
        <v>-89.44665122</v>
      </c>
      <c r="M133" s="44" t="n">
        <v>12.5</v>
      </c>
      <c r="N133" s="66" t="s">
        <v>224</v>
      </c>
      <c r="O133" s="66" t="s">
        <v>222</v>
      </c>
      <c r="Q133" s="67" t="n">
        <v>2</v>
      </c>
      <c r="R133" s="67"/>
      <c r="S133" s="68"/>
      <c r="DO133" s="47"/>
      <c r="DP133" s="47"/>
      <c r="DQ133" s="47"/>
      <c r="DR133" s="47"/>
    </row>
    <row r="134" customFormat="false" ht="12.75" hidden="false" customHeight="false" outlineLevel="0" collapsed="false">
      <c r="B134" s="45" t="n">
        <f aca="false">COUNT(Q134:EA134)</f>
        <v>0</v>
      </c>
      <c r="C134" s="45" t="str">
        <f aca="false">IF(COUNT(Q134:EC134)&gt;0,COUNT(Q134:EC134),"")</f>
        <v/>
      </c>
      <c r="D134" s="45" t="str">
        <f aca="false">IF(COUNT(S134:EC134)&gt;0,COUNT(S134:EC134),"")</f>
        <v/>
      </c>
      <c r="E134" s="45" t="n">
        <f aca="false">IF(H134=1,COUNT(Q134:EA134),"")</f>
        <v>0</v>
      </c>
      <c r="F134" s="45" t="n">
        <f aca="false">IF(H134=1,COUNT(T134:EA134),"")</f>
        <v>0</v>
      </c>
      <c r="G134" s="45" t="str">
        <f aca="false">IF($B134&gt;=1,$M134,"")</f>
        <v/>
      </c>
      <c r="H134" s="45" t="n">
        <f aca="false">IF(AND(M134&gt;0,M134&lt;=STATS!$C$22),1,"")</f>
        <v>1</v>
      </c>
      <c r="J134" s="65" t="n">
        <v>133</v>
      </c>
      <c r="K134" s="0" t="n">
        <v>43.11155355</v>
      </c>
      <c r="L134" s="0" t="n">
        <v>-89.44666096</v>
      </c>
      <c r="M134" s="44" t="n">
        <v>15</v>
      </c>
      <c r="N134" s="66" t="s">
        <v>224</v>
      </c>
      <c r="O134" s="66" t="s">
        <v>222</v>
      </c>
      <c r="Q134" s="67"/>
      <c r="R134" s="67"/>
      <c r="S134" s="68"/>
      <c r="DO134" s="47"/>
      <c r="DP134" s="47"/>
      <c r="DQ134" s="47"/>
      <c r="DR134" s="47"/>
    </row>
    <row r="135" customFormat="false" ht="12.75" hidden="false" customHeight="false" outlineLevel="0" collapsed="false">
      <c r="B135" s="45" t="n">
        <f aca="false">COUNT(Q135:EA135)</f>
        <v>1</v>
      </c>
      <c r="C135" s="45" t="n">
        <f aca="false">IF(COUNT(Q135:EC135)&gt;0,COUNT(Q135:EC135),"")</f>
        <v>1</v>
      </c>
      <c r="D135" s="45" t="n">
        <f aca="false">IF(COUNT(S135:EC135)&gt;0,COUNT(S135:EC135),"")</f>
        <v>1</v>
      </c>
      <c r="E135" s="45" t="n">
        <f aca="false">IF(H135=1,COUNT(Q135:EA135),"")</f>
        <v>1</v>
      </c>
      <c r="F135" s="45" t="n">
        <f aca="false">IF(H135=1,COUNT(T135:EA135),"")</f>
        <v>1</v>
      </c>
      <c r="G135" s="45" t="n">
        <f aca="false">IF($B135&gt;=1,$M135,"")</f>
        <v>6</v>
      </c>
      <c r="H135" s="45" t="n">
        <f aca="false">IF(AND(M135&gt;0,M135&lt;=STATS!$C$22),1,"")</f>
        <v>1</v>
      </c>
      <c r="J135" s="65" t="n">
        <v>134</v>
      </c>
      <c r="K135" s="0" t="n">
        <v>43.08670109</v>
      </c>
      <c r="L135" s="0" t="n">
        <v>-89.44688471</v>
      </c>
      <c r="M135" s="44" t="n">
        <v>6</v>
      </c>
      <c r="N135" s="66" t="s">
        <v>224</v>
      </c>
      <c r="O135" s="66" t="s">
        <v>222</v>
      </c>
      <c r="Q135" s="67"/>
      <c r="R135" s="67"/>
      <c r="S135" s="68"/>
      <c r="AN135" s="44" t="s">
        <v>230</v>
      </c>
      <c r="BR135" s="44" t="n">
        <v>2</v>
      </c>
      <c r="DO135" s="47"/>
      <c r="DP135" s="47"/>
      <c r="DQ135" s="47"/>
      <c r="DR135" s="47"/>
    </row>
    <row r="136" customFormat="false" ht="12.75" hidden="false" customHeight="false" outlineLevel="0" collapsed="false">
      <c r="B136" s="45" t="n">
        <f aca="false">COUNT(Q136:EA136)</f>
        <v>2</v>
      </c>
      <c r="C136" s="45" t="n">
        <f aca="false">IF(COUNT(Q136:EC136)&gt;0,COUNT(Q136:EC136),"")</f>
        <v>2</v>
      </c>
      <c r="D136" s="45" t="n">
        <f aca="false">IF(COUNT(S136:EC136)&gt;0,COUNT(S136:EC136),"")</f>
        <v>1</v>
      </c>
      <c r="E136" s="45" t="n">
        <f aca="false">IF(H136=1,COUNT(Q136:EA136),"")</f>
        <v>2</v>
      </c>
      <c r="F136" s="45" t="n">
        <f aca="false">IF(H136=1,COUNT(T136:EA136),"")</f>
        <v>1</v>
      </c>
      <c r="G136" s="45" t="n">
        <f aca="false">IF($B136&gt;=1,$M136,"")</f>
        <v>8</v>
      </c>
      <c r="H136" s="45" t="n">
        <f aca="false">IF(AND(M136&gt;0,M136&lt;=STATS!$C$22),1,"")</f>
        <v>1</v>
      </c>
      <c r="J136" s="65" t="n">
        <v>135</v>
      </c>
      <c r="K136" s="0" t="n">
        <v>43.11586856</v>
      </c>
      <c r="L136" s="0" t="n">
        <v>-89.44514707</v>
      </c>
      <c r="M136" s="44" t="n">
        <v>8</v>
      </c>
      <c r="N136" s="66" t="s">
        <v>224</v>
      </c>
      <c r="O136" s="66" t="s">
        <v>222</v>
      </c>
      <c r="Q136" s="67" t="n">
        <v>2</v>
      </c>
      <c r="R136" s="67"/>
      <c r="S136" s="68"/>
      <c r="V136" s="44" t="n">
        <v>2</v>
      </c>
      <c r="DO136" s="47"/>
      <c r="DP136" s="47"/>
      <c r="DQ136" s="47"/>
      <c r="DR136" s="47"/>
    </row>
    <row r="137" customFormat="false" ht="12.75" hidden="false" customHeight="false" outlineLevel="0" collapsed="false">
      <c r="B137" s="45" t="n">
        <f aca="false">COUNT(Q137:EA137)</f>
        <v>2</v>
      </c>
      <c r="C137" s="45" t="n">
        <f aca="false">IF(COUNT(Q137:EC137)&gt;0,COUNT(Q137:EC137),"")</f>
        <v>2</v>
      </c>
      <c r="D137" s="45" t="n">
        <f aca="false">IF(COUNT(S137:EC137)&gt;0,COUNT(S137:EC137),"")</f>
        <v>1</v>
      </c>
      <c r="E137" s="45" t="n">
        <f aca="false">IF(H137=1,COUNT(Q137:EA137),"")</f>
        <v>2</v>
      </c>
      <c r="F137" s="45" t="n">
        <f aca="false">IF(H137=1,COUNT(T137:EA137),"")</f>
        <v>1</v>
      </c>
      <c r="G137" s="45" t="n">
        <f aca="false">IF($B137&gt;=1,$M137,"")</f>
        <v>11.5</v>
      </c>
      <c r="H137" s="45" t="n">
        <f aca="false">IF(AND(M137&gt;0,M137&lt;=STATS!$C$22),1,"")</f>
        <v>1</v>
      </c>
      <c r="J137" s="65" t="n">
        <v>136</v>
      </c>
      <c r="K137" s="0" t="n">
        <v>43.11478802</v>
      </c>
      <c r="L137" s="0" t="n">
        <v>-89.44515683</v>
      </c>
      <c r="M137" s="44" t="n">
        <v>11.5</v>
      </c>
      <c r="N137" s="66" t="s">
        <v>224</v>
      </c>
      <c r="O137" s="66" t="s">
        <v>222</v>
      </c>
      <c r="Q137" s="67" t="n">
        <v>2</v>
      </c>
      <c r="R137" s="67"/>
      <c r="S137" s="68"/>
      <c r="V137" s="44" t="n">
        <v>2</v>
      </c>
      <c r="DO137" s="47"/>
      <c r="DP137" s="47"/>
      <c r="DQ137" s="47"/>
      <c r="DR137" s="47"/>
    </row>
    <row r="138" customFormat="false" ht="12.75" hidden="false" customHeight="false" outlineLevel="0" collapsed="false">
      <c r="B138" s="45" t="n">
        <f aca="false">COUNT(Q138:EA138)</f>
        <v>2</v>
      </c>
      <c r="C138" s="45" t="n">
        <f aca="false">IF(COUNT(Q138:EC138)&gt;0,COUNT(Q138:EC138),"")</f>
        <v>2</v>
      </c>
      <c r="D138" s="45" t="n">
        <f aca="false">IF(COUNT(S138:EC138)&gt;0,COUNT(S138:EC138),"")</f>
        <v>1</v>
      </c>
      <c r="E138" s="45" t="n">
        <f aca="false">IF(H138=1,COUNT(Q138:EA138),"")</f>
        <v>2</v>
      </c>
      <c r="F138" s="45" t="n">
        <f aca="false">IF(H138=1,COUNT(T138:EA138),"")</f>
        <v>1</v>
      </c>
      <c r="G138" s="45" t="n">
        <f aca="false">IF($B138&gt;=1,$M138,"")</f>
        <v>12.5</v>
      </c>
      <c r="H138" s="45" t="n">
        <f aca="false">IF(AND(M138&gt;0,M138&lt;=STATS!$C$22),1,"")</f>
        <v>1</v>
      </c>
      <c r="J138" s="65" t="n">
        <v>137</v>
      </c>
      <c r="K138" s="0" t="n">
        <v>43.11370748</v>
      </c>
      <c r="L138" s="0" t="n">
        <v>-89.44516659</v>
      </c>
      <c r="M138" s="44" t="n">
        <v>12.5</v>
      </c>
      <c r="N138" s="66" t="s">
        <v>224</v>
      </c>
      <c r="O138" s="66" t="s">
        <v>222</v>
      </c>
      <c r="Q138" s="67" t="n">
        <v>1</v>
      </c>
      <c r="R138" s="67"/>
      <c r="S138" s="68"/>
      <c r="V138" s="44" t="n">
        <v>2</v>
      </c>
      <c r="DO138" s="47"/>
      <c r="DP138" s="47"/>
      <c r="DQ138" s="47"/>
      <c r="DR138" s="47"/>
    </row>
    <row r="139" customFormat="false" ht="12.75" hidden="false" customHeight="false" outlineLevel="0" collapsed="false">
      <c r="B139" s="45" t="n">
        <f aca="false">COUNT(Q139:EA139)</f>
        <v>0</v>
      </c>
      <c r="C139" s="45" t="str">
        <f aca="false">IF(COUNT(Q139:EC139)&gt;0,COUNT(Q139:EC139),"")</f>
        <v/>
      </c>
      <c r="D139" s="45" t="str">
        <f aca="false">IF(COUNT(S139:EC139)&gt;0,COUNT(S139:EC139),"")</f>
        <v/>
      </c>
      <c r="E139" s="45" t="n">
        <f aca="false">IF(H139=1,COUNT(Q139:EA139),"")</f>
        <v>0</v>
      </c>
      <c r="F139" s="45" t="n">
        <f aca="false">IF(H139=1,COUNT(T139:EA139),"")</f>
        <v>0</v>
      </c>
      <c r="G139" s="45" t="str">
        <f aca="false">IF($B139&gt;=1,$M139,"")</f>
        <v/>
      </c>
      <c r="H139" s="45" t="n">
        <f aca="false">IF(AND(M139&gt;0,M139&lt;=STATS!$C$22),1,"")</f>
        <v>1</v>
      </c>
      <c r="J139" s="65" t="n">
        <v>138</v>
      </c>
      <c r="K139" s="0" t="n">
        <v>43.11262695</v>
      </c>
      <c r="L139" s="0" t="n">
        <v>-89.44517635</v>
      </c>
      <c r="M139" s="44" t="n">
        <v>15.5</v>
      </c>
      <c r="N139" s="66" t="s">
        <v>224</v>
      </c>
      <c r="O139" s="66" t="s">
        <v>222</v>
      </c>
      <c r="Q139" s="67"/>
      <c r="R139" s="67"/>
      <c r="S139" s="68"/>
      <c r="DO139" s="47"/>
      <c r="DP139" s="47"/>
      <c r="DQ139" s="47"/>
      <c r="DR139" s="47"/>
    </row>
    <row r="140" customFormat="false" ht="12.75" hidden="false" customHeight="false" outlineLevel="0" collapsed="false">
      <c r="B140" s="45" t="n">
        <f aca="false">COUNT(Q140:EA140)</f>
        <v>0</v>
      </c>
      <c r="C140" s="45" t="str">
        <f aca="false">IF(COUNT(Q140:EC140)&gt;0,COUNT(Q140:EC140),"")</f>
        <v/>
      </c>
      <c r="D140" s="45" t="str">
        <f aca="false">IF(COUNT(S140:EC140)&gt;0,COUNT(S140:EC140),"")</f>
        <v/>
      </c>
      <c r="E140" s="45" t="str">
        <f aca="false">IF(H140=1,COUNT(Q140:EA140),"")</f>
        <v/>
      </c>
      <c r="F140" s="45" t="str">
        <f aca="false">IF(H140=1,COUNT(T140:EA140),"")</f>
        <v/>
      </c>
      <c r="G140" s="45" t="str">
        <f aca="false">IF($B140&gt;=1,$M140,"")</f>
        <v/>
      </c>
      <c r="H140" s="45" t="str">
        <f aca="false">IF(AND(M140&gt;0,M140&lt;=STATS!$C$22),1,"")</f>
        <v/>
      </c>
      <c r="J140" s="65" t="n">
        <v>139</v>
      </c>
      <c r="K140" s="0" t="n">
        <v>43.08885504</v>
      </c>
      <c r="L140" s="0" t="n">
        <v>-89.44539096</v>
      </c>
      <c r="N140" s="66"/>
      <c r="O140" s="66"/>
      <c r="Q140" s="67"/>
      <c r="R140" s="67"/>
      <c r="S140" s="68"/>
      <c r="DO140" s="47"/>
      <c r="DP140" s="47"/>
      <c r="DQ140" s="47"/>
      <c r="DR140" s="47"/>
    </row>
    <row r="141" customFormat="false" ht="12.75" hidden="false" customHeight="false" outlineLevel="0" collapsed="false">
      <c r="B141" s="45" t="n">
        <f aca="false">COUNT(Q141:EA141)</f>
        <v>3</v>
      </c>
      <c r="C141" s="45" t="n">
        <f aca="false">IF(COUNT(Q141:EC141)&gt;0,COUNT(Q141:EC141),"")</f>
        <v>3</v>
      </c>
      <c r="D141" s="45" t="n">
        <f aca="false">IF(COUNT(S141:EC141)&gt;0,COUNT(S141:EC141),"")</f>
        <v>2</v>
      </c>
      <c r="E141" s="45" t="n">
        <f aca="false">IF(H141=1,COUNT(Q141:EA141),"")</f>
        <v>3</v>
      </c>
      <c r="F141" s="45" t="n">
        <f aca="false">IF(H141=1,COUNT(T141:EA141),"")</f>
        <v>2</v>
      </c>
      <c r="G141" s="45" t="n">
        <f aca="false">IF($B141&gt;=1,$M141,"")</f>
        <v>8</v>
      </c>
      <c r="H141" s="45" t="n">
        <f aca="false">IF(AND(M141&gt;0,M141&lt;=STATS!$C$22),1,"")</f>
        <v>1</v>
      </c>
      <c r="J141" s="65" t="n">
        <v>140</v>
      </c>
      <c r="K141" s="0" t="n">
        <v>43.0877745</v>
      </c>
      <c r="L141" s="0" t="n">
        <v>-89.44540071</v>
      </c>
      <c r="M141" s="44" t="n">
        <v>8</v>
      </c>
      <c r="N141" s="66" t="s">
        <v>224</v>
      </c>
      <c r="O141" s="66" t="s">
        <v>222</v>
      </c>
      <c r="Q141" s="67" t="n">
        <v>2</v>
      </c>
      <c r="R141" s="67"/>
      <c r="S141" s="68"/>
      <c r="V141" s="44" t="n">
        <v>1</v>
      </c>
      <c r="DN141" s="44" t="n">
        <v>1</v>
      </c>
      <c r="DO141" s="47"/>
      <c r="DP141" s="47"/>
      <c r="DQ141" s="47"/>
      <c r="DR141" s="47"/>
    </row>
    <row r="142" customFormat="false" ht="12.75" hidden="false" customHeight="false" outlineLevel="0" collapsed="false">
      <c r="B142" s="45" t="n">
        <f aca="false">COUNT(Q142:EA142)</f>
        <v>3</v>
      </c>
      <c r="C142" s="45" t="n">
        <f aca="false">IF(COUNT(Q142:EC142)&gt;0,COUNT(Q142:EC142),"")</f>
        <v>3</v>
      </c>
      <c r="D142" s="45" t="n">
        <f aca="false">IF(COUNT(S142:EC142)&gt;0,COUNT(S142:EC142),"")</f>
        <v>3</v>
      </c>
      <c r="E142" s="45" t="n">
        <f aca="false">IF(H142=1,COUNT(Q142:EA142),"")</f>
        <v>3</v>
      </c>
      <c r="F142" s="45" t="n">
        <f aca="false">IF(H142=1,COUNT(T142:EA142),"")</f>
        <v>2</v>
      </c>
      <c r="G142" s="45" t="n">
        <f aca="false">IF($B142&gt;=1,$M142,"")</f>
        <v>5</v>
      </c>
      <c r="H142" s="45" t="n">
        <f aca="false">IF(AND(M142&gt;0,M142&lt;=STATS!$C$22),1,"")</f>
        <v>1</v>
      </c>
      <c r="J142" s="65" t="n">
        <v>141</v>
      </c>
      <c r="K142" s="0" t="n">
        <v>43.11694194</v>
      </c>
      <c r="L142" s="0" t="n">
        <v>-89.44366233</v>
      </c>
      <c r="M142" s="44" t="n">
        <v>5</v>
      </c>
      <c r="N142" s="66" t="s">
        <v>224</v>
      </c>
      <c r="O142" s="66" t="s">
        <v>222</v>
      </c>
      <c r="Q142" s="67"/>
      <c r="R142" s="67"/>
      <c r="S142" s="68" t="n">
        <v>1</v>
      </c>
      <c r="DD142" s="44" t="n">
        <v>1</v>
      </c>
      <c r="DN142" s="44" t="n">
        <v>2</v>
      </c>
      <c r="DO142" s="47"/>
      <c r="DP142" s="47"/>
      <c r="DQ142" s="47"/>
      <c r="DR142" s="47"/>
    </row>
    <row r="143" customFormat="false" ht="12.75" hidden="false" customHeight="false" outlineLevel="0" collapsed="false">
      <c r="B143" s="45" t="n">
        <f aca="false">COUNT(Q143:EA143)</f>
        <v>2</v>
      </c>
      <c r="C143" s="45" t="n">
        <f aca="false">IF(COUNT(Q143:EC143)&gt;0,COUNT(Q143:EC143),"")</f>
        <v>2</v>
      </c>
      <c r="D143" s="45" t="n">
        <f aca="false">IF(COUNT(S143:EC143)&gt;0,COUNT(S143:EC143),"")</f>
        <v>1</v>
      </c>
      <c r="E143" s="45" t="n">
        <f aca="false">IF(H143=1,COUNT(Q143:EA143),"")</f>
        <v>2</v>
      </c>
      <c r="F143" s="45" t="n">
        <f aca="false">IF(H143=1,COUNT(T143:EA143),"")</f>
        <v>1</v>
      </c>
      <c r="G143" s="45" t="n">
        <f aca="false">IF($B143&gt;=1,$M143,"")</f>
        <v>9.5</v>
      </c>
      <c r="H143" s="45" t="n">
        <f aca="false">IF(AND(M143&gt;0,M143&lt;=STATS!$C$22),1,"")</f>
        <v>1</v>
      </c>
      <c r="J143" s="65" t="n">
        <v>142</v>
      </c>
      <c r="K143" s="0" t="n">
        <v>43.1158614</v>
      </c>
      <c r="L143" s="0" t="n">
        <v>-89.44367212</v>
      </c>
      <c r="M143" s="44" t="n">
        <v>9.5</v>
      </c>
      <c r="N143" s="66" t="s">
        <v>221</v>
      </c>
      <c r="O143" s="66" t="s">
        <v>222</v>
      </c>
      <c r="Q143" s="67" t="n">
        <v>2</v>
      </c>
      <c r="R143" s="67"/>
      <c r="S143" s="68"/>
      <c r="V143" s="44" t="n">
        <v>2</v>
      </c>
      <c r="DO143" s="47"/>
      <c r="DP143" s="47"/>
      <c r="DQ143" s="47"/>
      <c r="DR143" s="47"/>
    </row>
    <row r="144" customFormat="false" ht="12.75" hidden="false" customHeight="false" outlineLevel="0" collapsed="false">
      <c r="B144" s="45" t="n">
        <f aca="false">COUNT(Q144:EA144)</f>
        <v>0</v>
      </c>
      <c r="C144" s="45" t="str">
        <f aca="false">IF(COUNT(Q144:EC144)&gt;0,COUNT(Q144:EC144),"")</f>
        <v/>
      </c>
      <c r="D144" s="45" t="str">
        <f aca="false">IF(COUNT(S144:EC144)&gt;0,COUNT(S144:EC144),"")</f>
        <v/>
      </c>
      <c r="E144" s="45" t="n">
        <f aca="false">IF(H144=1,COUNT(Q144:EA144),"")</f>
        <v>0</v>
      </c>
      <c r="F144" s="45" t="n">
        <f aca="false">IF(H144=1,COUNT(T144:EA144),"")</f>
        <v>0</v>
      </c>
      <c r="G144" s="45" t="str">
        <f aca="false">IF($B144&gt;=1,$M144,"")</f>
        <v/>
      </c>
      <c r="H144" s="45" t="n">
        <f aca="false">IF(AND(M144&gt;0,M144&lt;=STATS!$C$22),1,"")</f>
        <v>1</v>
      </c>
      <c r="J144" s="65" t="n">
        <v>143</v>
      </c>
      <c r="K144" s="0" t="n">
        <v>43.11478086</v>
      </c>
      <c r="L144" s="0" t="n">
        <v>-89.44368191</v>
      </c>
      <c r="M144" s="44" t="n">
        <v>15</v>
      </c>
      <c r="N144" s="66" t="s">
        <v>224</v>
      </c>
      <c r="O144" s="66" t="s">
        <v>222</v>
      </c>
      <c r="Q144" s="67"/>
      <c r="R144" s="67"/>
      <c r="S144" s="68"/>
      <c r="DO144" s="47"/>
      <c r="DP144" s="47"/>
      <c r="DQ144" s="47"/>
      <c r="DR144" s="47"/>
    </row>
    <row r="145" customFormat="false" ht="12.75" hidden="false" customHeight="false" outlineLevel="0" collapsed="false">
      <c r="B145" s="45" t="n">
        <f aca="false">COUNT(Q145:EA145)</f>
        <v>0</v>
      </c>
      <c r="C145" s="45" t="str">
        <f aca="false">IF(COUNT(Q145:EC145)&gt;0,COUNT(Q145:EC145),"")</f>
        <v/>
      </c>
      <c r="D145" s="45" t="str">
        <f aca="false">IF(COUNT(S145:EC145)&gt;0,COUNT(S145:EC145),"")</f>
        <v/>
      </c>
      <c r="E145" s="45" t="n">
        <f aca="false">IF(H145=1,COUNT(Q145:EA145),"")</f>
        <v>0</v>
      </c>
      <c r="F145" s="45" t="n">
        <f aca="false">IF(H145=1,COUNT(T145:EA145),"")</f>
        <v>0</v>
      </c>
      <c r="G145" s="45" t="str">
        <f aca="false">IF($B145&gt;=1,$M145,"")</f>
        <v/>
      </c>
      <c r="H145" s="45" t="n">
        <f aca="false">IF(AND(M145&gt;0,M145&lt;=STATS!$C$22),1,"")</f>
        <v>1</v>
      </c>
      <c r="J145" s="65" t="n">
        <v>144</v>
      </c>
      <c r="K145" s="0" t="n">
        <v>43.08884789</v>
      </c>
      <c r="L145" s="0" t="n">
        <v>-89.44391666</v>
      </c>
      <c r="M145" s="44" t="n">
        <v>14</v>
      </c>
      <c r="N145" s="66" t="s">
        <v>224</v>
      </c>
      <c r="O145" s="66" t="s">
        <v>222</v>
      </c>
      <c r="Q145" s="67"/>
      <c r="R145" s="67"/>
      <c r="S145" s="68"/>
      <c r="DO145" s="47"/>
      <c r="DP145" s="47"/>
      <c r="DQ145" s="47"/>
      <c r="DR145" s="47"/>
    </row>
    <row r="146" customFormat="false" ht="12.75" hidden="false" customHeight="false" outlineLevel="0" collapsed="false">
      <c r="B146" s="45" t="n">
        <f aca="false">COUNT(Q146:EA146)</f>
        <v>1</v>
      </c>
      <c r="C146" s="45" t="n">
        <f aca="false">IF(COUNT(Q146:EC146)&gt;0,COUNT(Q146:EC146),"")</f>
        <v>1</v>
      </c>
      <c r="D146" s="45" t="n">
        <f aca="false">IF(COUNT(S146:EC146)&gt;0,COUNT(S146:EC146),"")</f>
        <v>1</v>
      </c>
      <c r="E146" s="45" t="n">
        <f aca="false">IF(H146=1,COUNT(Q146:EA146),"")</f>
        <v>1</v>
      </c>
      <c r="F146" s="45" t="n">
        <f aca="false">IF(H146=1,COUNT(T146:EA146),"")</f>
        <v>1</v>
      </c>
      <c r="G146" s="45" t="n">
        <f aca="false">IF($B146&gt;=1,$M146,"")</f>
        <v>3.5</v>
      </c>
      <c r="H146" s="45" t="n">
        <f aca="false">IF(AND(M146&gt;0,M146&lt;=STATS!$C$22),1,"")</f>
        <v>1</v>
      </c>
      <c r="J146" s="65" t="n">
        <v>145</v>
      </c>
      <c r="K146" s="0" t="n">
        <v>43.11801529</v>
      </c>
      <c r="L146" s="0" t="n">
        <v>-89.44217754</v>
      </c>
      <c r="M146" s="44" t="n">
        <v>3.5</v>
      </c>
      <c r="N146" s="66" t="s">
        <v>224</v>
      </c>
      <c r="O146" s="66" t="s">
        <v>222</v>
      </c>
      <c r="Q146" s="67"/>
      <c r="R146" s="67"/>
      <c r="S146" s="68"/>
      <c r="DD146" s="44" t="n">
        <v>1</v>
      </c>
      <c r="DO146" s="47"/>
      <c r="DP146" s="47"/>
      <c r="DQ146" s="47"/>
      <c r="DR146" s="47"/>
    </row>
    <row r="147" customFormat="false" ht="12.75" hidden="false" customHeight="false" outlineLevel="0" collapsed="false">
      <c r="B147" s="45" t="n">
        <f aca="false">COUNT(Q147:EA147)</f>
        <v>2</v>
      </c>
      <c r="C147" s="45" t="n">
        <f aca="false">IF(COUNT(Q147:EC147)&gt;0,COUNT(Q147:EC147),"")</f>
        <v>2</v>
      </c>
      <c r="D147" s="45" t="n">
        <f aca="false">IF(COUNT(S147:EC147)&gt;0,COUNT(S147:EC147),"")</f>
        <v>1</v>
      </c>
      <c r="E147" s="45" t="n">
        <f aca="false">IF(H147=1,COUNT(Q147:EA147),"")</f>
        <v>2</v>
      </c>
      <c r="F147" s="45" t="n">
        <f aca="false">IF(H147=1,COUNT(T147:EA147),"")</f>
        <v>1</v>
      </c>
      <c r="G147" s="45" t="n">
        <f aca="false">IF($B147&gt;=1,$M147,"")</f>
        <v>10</v>
      </c>
      <c r="H147" s="45" t="n">
        <f aca="false">IF(AND(M147&gt;0,M147&lt;=STATS!$C$22),1,"")</f>
        <v>1</v>
      </c>
      <c r="J147" s="65" t="n">
        <v>146</v>
      </c>
      <c r="K147" s="0" t="n">
        <v>43.11693476</v>
      </c>
      <c r="L147" s="0" t="n">
        <v>-89.44218736</v>
      </c>
      <c r="M147" s="44" t="n">
        <v>10</v>
      </c>
      <c r="N147" s="66" t="s">
        <v>224</v>
      </c>
      <c r="O147" s="66" t="s">
        <v>222</v>
      </c>
      <c r="Q147" s="67" t="n">
        <v>1</v>
      </c>
      <c r="R147" s="67"/>
      <c r="S147" s="68"/>
      <c r="V147" s="44" t="n">
        <v>2</v>
      </c>
      <c r="DO147" s="47"/>
      <c r="DP147" s="47"/>
      <c r="DQ147" s="47"/>
      <c r="DR147" s="47"/>
    </row>
    <row r="148" customFormat="false" ht="12.75" hidden="false" customHeight="false" outlineLevel="0" collapsed="false">
      <c r="B148" s="45" t="n">
        <f aca="false">COUNT(Q148:EA148)</f>
        <v>2</v>
      </c>
      <c r="C148" s="45" t="n">
        <f aca="false">IF(COUNT(Q148:EC148)&gt;0,COUNT(Q148:EC148),"")</f>
        <v>2</v>
      </c>
      <c r="D148" s="45" t="n">
        <f aca="false">IF(COUNT(S148:EC148)&gt;0,COUNT(S148:EC148),"")</f>
        <v>2</v>
      </c>
      <c r="E148" s="45" t="n">
        <f aca="false">IF(H148=1,COUNT(Q148:EA148),"")</f>
        <v>2</v>
      </c>
      <c r="F148" s="45" t="n">
        <f aca="false">IF(H148=1,COUNT(T148:EA148),"")</f>
        <v>2</v>
      </c>
      <c r="G148" s="45" t="n">
        <f aca="false">IF($B148&gt;=1,$M148,"")</f>
        <v>9</v>
      </c>
      <c r="H148" s="45" t="n">
        <f aca="false">IF(AND(M148&gt;0,M148&lt;=STATS!$C$22),1,"")</f>
        <v>1</v>
      </c>
      <c r="J148" s="65" t="n">
        <v>147</v>
      </c>
      <c r="K148" s="0" t="n">
        <v>43.08884071</v>
      </c>
      <c r="L148" s="0" t="n">
        <v>-89.44244237</v>
      </c>
      <c r="M148" s="44" t="n">
        <v>9</v>
      </c>
      <c r="N148" s="66" t="s">
        <v>224</v>
      </c>
      <c r="O148" s="66" t="s">
        <v>222</v>
      </c>
      <c r="Q148" s="67" t="s">
        <v>230</v>
      </c>
      <c r="R148" s="67"/>
      <c r="S148" s="68"/>
      <c r="V148" s="44" t="n">
        <v>3</v>
      </c>
      <c r="AE148" s="44" t="n">
        <v>1</v>
      </c>
      <c r="CC148" s="44" t="s">
        <v>230</v>
      </c>
      <c r="DO148" s="47"/>
      <c r="DP148" s="47"/>
      <c r="DQ148" s="47"/>
      <c r="DR148" s="47"/>
    </row>
    <row r="149" customFormat="false" ht="12.75" hidden="false" customHeight="false" outlineLevel="0" collapsed="false">
      <c r="B149" s="45" t="n">
        <f aca="false">COUNT(Q149:EA149)</f>
        <v>3</v>
      </c>
      <c r="C149" s="45" t="n">
        <f aca="false">IF(COUNT(Q149:EC149)&gt;0,COUNT(Q149:EC149),"")</f>
        <v>3</v>
      </c>
      <c r="D149" s="45" t="n">
        <f aca="false">IF(COUNT(S149:EC149)&gt;0,COUNT(S149:EC149),"")</f>
        <v>3</v>
      </c>
      <c r="E149" s="45" t="n">
        <f aca="false">IF(H149=1,COUNT(Q149:EA149),"")</f>
        <v>3</v>
      </c>
      <c r="F149" s="45" t="n">
        <f aca="false">IF(H149=1,COUNT(T149:EA149),"")</f>
        <v>2</v>
      </c>
      <c r="G149" s="45" t="n">
        <f aca="false">IF($B149&gt;=1,$M149,"")</f>
        <v>3</v>
      </c>
      <c r="H149" s="45" t="n">
        <f aca="false">IF(AND(M149&gt;0,M149&lt;=STATS!$C$22),1,"")</f>
        <v>1</v>
      </c>
      <c r="J149" s="65" t="n">
        <v>148</v>
      </c>
      <c r="K149" s="0" t="n">
        <v>43.12016917</v>
      </c>
      <c r="L149" s="0" t="n">
        <v>-89.44068286</v>
      </c>
      <c r="M149" s="44" t="n">
        <v>3</v>
      </c>
      <c r="N149" s="66" t="s">
        <v>224</v>
      </c>
      <c r="O149" s="66" t="s">
        <v>222</v>
      </c>
      <c r="Q149" s="67"/>
      <c r="R149" s="67"/>
      <c r="S149" s="68" t="n">
        <v>1</v>
      </c>
      <c r="DD149" s="44" t="n">
        <v>1</v>
      </c>
      <c r="DN149" s="44" t="n">
        <v>1</v>
      </c>
      <c r="DO149" s="47"/>
      <c r="DP149" s="47"/>
      <c r="DQ149" s="47"/>
      <c r="DR149" s="47"/>
    </row>
    <row r="150" customFormat="false" ht="12.75" hidden="false" customHeight="false" outlineLevel="0" collapsed="false">
      <c r="B150" s="45" t="n">
        <f aca="false">COUNT(Q150:EA150)</f>
        <v>3</v>
      </c>
      <c r="C150" s="45" t="n">
        <f aca="false">IF(COUNT(Q150:EC150)&gt;0,COUNT(Q150:EC150),"")</f>
        <v>3</v>
      </c>
      <c r="D150" s="45" t="n">
        <f aca="false">IF(COUNT(S150:EC150)&gt;0,COUNT(S150:EC150),"")</f>
        <v>3</v>
      </c>
      <c r="E150" s="45" t="n">
        <f aca="false">IF(H150=1,COUNT(Q150:EA150),"")</f>
        <v>3</v>
      </c>
      <c r="F150" s="45" t="n">
        <f aca="false">IF(H150=1,COUNT(T150:EA150),"")</f>
        <v>2</v>
      </c>
      <c r="G150" s="45" t="n">
        <f aca="false">IF($B150&gt;=1,$M150,"")</f>
        <v>5</v>
      </c>
      <c r="H150" s="45" t="n">
        <f aca="false">IF(AND(M150&gt;0,M150&lt;=STATS!$C$22),1,"")</f>
        <v>1</v>
      </c>
      <c r="J150" s="65" t="n">
        <v>149</v>
      </c>
      <c r="K150" s="0" t="n">
        <v>43.11908863</v>
      </c>
      <c r="L150" s="0" t="n">
        <v>-89.4406927</v>
      </c>
      <c r="M150" s="44" t="n">
        <v>5</v>
      </c>
      <c r="N150" s="66" t="s">
        <v>224</v>
      </c>
      <c r="O150" s="66" t="s">
        <v>222</v>
      </c>
      <c r="Q150" s="67"/>
      <c r="R150" s="67"/>
      <c r="S150" s="68" t="n">
        <v>1</v>
      </c>
      <c r="V150" s="44" t="n">
        <v>1</v>
      </c>
      <c r="DN150" s="44" t="n">
        <v>2</v>
      </c>
      <c r="DO150" s="47"/>
      <c r="DP150" s="47"/>
      <c r="DQ150" s="47"/>
      <c r="DR150" s="47"/>
    </row>
    <row r="151" customFormat="false" ht="12.75" hidden="false" customHeight="false" outlineLevel="0" collapsed="false">
      <c r="B151" s="45" t="n">
        <f aca="false">COUNT(Q151:EA151)</f>
        <v>3</v>
      </c>
      <c r="C151" s="45" t="n">
        <f aca="false">IF(COUNT(Q151:EC151)&gt;0,COUNT(Q151:EC151),"")</f>
        <v>3</v>
      </c>
      <c r="D151" s="45" t="n">
        <f aca="false">IF(COUNT(S151:EC151)&gt;0,COUNT(S151:EC151),"")</f>
        <v>2</v>
      </c>
      <c r="E151" s="45" t="n">
        <f aca="false">IF(H151=1,COUNT(Q151:EA151),"")</f>
        <v>3</v>
      </c>
      <c r="F151" s="45" t="n">
        <f aca="false">IF(H151=1,COUNT(T151:EA151),"")</f>
        <v>2</v>
      </c>
      <c r="G151" s="45" t="n">
        <f aca="false">IF($B151&gt;=1,$M151,"")</f>
        <v>10.5</v>
      </c>
      <c r="H151" s="45" t="n">
        <f aca="false">IF(AND(M151&gt;0,M151&lt;=STATS!$C$22),1,"")</f>
        <v>1</v>
      </c>
      <c r="J151" s="65" t="n">
        <v>150</v>
      </c>
      <c r="K151" s="0" t="n">
        <v>43.11800809</v>
      </c>
      <c r="L151" s="0" t="n">
        <v>-89.44070254</v>
      </c>
      <c r="M151" s="44" t="n">
        <v>10.5</v>
      </c>
      <c r="N151" s="66" t="s">
        <v>224</v>
      </c>
      <c r="O151" s="66" t="s">
        <v>222</v>
      </c>
      <c r="Q151" s="67" t="n">
        <v>1</v>
      </c>
      <c r="R151" s="67"/>
      <c r="S151" s="68"/>
      <c r="V151" s="44" t="n">
        <v>2</v>
      </c>
      <c r="DN151" s="44" t="n">
        <v>1</v>
      </c>
      <c r="DO151" s="47"/>
      <c r="DP151" s="47"/>
      <c r="DQ151" s="47"/>
      <c r="DR151" s="47"/>
    </row>
    <row r="152" customFormat="false" ht="12.75" hidden="false" customHeight="false" outlineLevel="0" collapsed="false">
      <c r="B152" s="45" t="n">
        <f aca="false">COUNT(Q152:EA152)</f>
        <v>0</v>
      </c>
      <c r="C152" s="45" t="str">
        <f aca="false">IF(COUNT(Q152:EC152)&gt;0,COUNT(Q152:EC152),"")</f>
        <v/>
      </c>
      <c r="D152" s="45" t="str">
        <f aca="false">IF(COUNT(S152:EC152)&gt;0,COUNT(S152:EC152),"")</f>
        <v/>
      </c>
      <c r="E152" s="45" t="n">
        <f aca="false">IF(H152=1,COUNT(Q152:EA152),"")</f>
        <v>0</v>
      </c>
      <c r="F152" s="45" t="n">
        <f aca="false">IF(H152=1,COUNT(T152:EA152),"")</f>
        <v>0</v>
      </c>
      <c r="G152" s="45" t="str">
        <f aca="false">IF($B152&gt;=1,$M152,"")</f>
        <v/>
      </c>
      <c r="H152" s="45" t="n">
        <f aca="false">IF(AND(M152&gt;0,M152&lt;=STATS!$C$22),1,"")</f>
        <v>1</v>
      </c>
      <c r="J152" s="65" t="n">
        <v>151</v>
      </c>
      <c r="K152" s="0" t="n">
        <v>43.08883352</v>
      </c>
      <c r="L152" s="0" t="n">
        <v>-89.44096807</v>
      </c>
      <c r="M152" s="44" t="n">
        <v>2</v>
      </c>
      <c r="N152" s="66" t="s">
        <v>231</v>
      </c>
      <c r="O152" s="66" t="s">
        <v>222</v>
      </c>
      <c r="Q152" s="67"/>
      <c r="R152" s="67"/>
      <c r="S152" s="68" t="s">
        <v>230</v>
      </c>
      <c r="DO152" s="47"/>
      <c r="DP152" s="47"/>
      <c r="DQ152" s="47"/>
      <c r="DR152" s="47"/>
    </row>
    <row r="153" customFormat="false" ht="12.75" hidden="false" customHeight="false" outlineLevel="0" collapsed="false">
      <c r="B153" s="45" t="n">
        <f aca="false">COUNT(Q153:EA153)</f>
        <v>2</v>
      </c>
      <c r="C153" s="45" t="n">
        <f aca="false">IF(COUNT(Q153:EC153)&gt;0,COUNT(Q153:EC153),"")</f>
        <v>2</v>
      </c>
      <c r="D153" s="45" t="n">
        <f aca="false">IF(COUNT(S153:EC153)&gt;0,COUNT(S153:EC153),"")</f>
        <v>2</v>
      </c>
      <c r="E153" s="45" t="n">
        <f aca="false">IF(H153=1,COUNT(Q153:EA153),"")</f>
        <v>2</v>
      </c>
      <c r="F153" s="45" t="n">
        <f aca="false">IF(H153=1,COUNT(T153:EA153),"")</f>
        <v>1</v>
      </c>
      <c r="G153" s="45" t="n">
        <f aca="false">IF($B153&gt;=1,$M153,"")</f>
        <v>3</v>
      </c>
      <c r="H153" s="45" t="n">
        <f aca="false">IF(AND(M153&gt;0,M153&lt;=STATS!$C$22),1,"")</f>
        <v>1</v>
      </c>
      <c r="J153" s="65" t="n">
        <v>152</v>
      </c>
      <c r="K153" s="0" t="n">
        <v>43.12232302</v>
      </c>
      <c r="L153" s="0" t="n">
        <v>-89.43918807</v>
      </c>
      <c r="M153" s="44" t="n">
        <v>3</v>
      </c>
      <c r="N153" s="66" t="s">
        <v>224</v>
      </c>
      <c r="O153" s="66" t="s">
        <v>222</v>
      </c>
      <c r="Q153" s="67"/>
      <c r="R153" s="67"/>
      <c r="S153" s="68" t="n">
        <v>1</v>
      </c>
      <c r="DD153" s="44" t="n">
        <v>1</v>
      </c>
      <c r="DO153" s="47"/>
      <c r="DP153" s="47"/>
      <c r="DQ153" s="47"/>
      <c r="DR153" s="47"/>
    </row>
    <row r="154" customFormat="false" ht="12.75" hidden="false" customHeight="false" outlineLevel="0" collapsed="false">
      <c r="B154" s="45" t="n">
        <f aca="false">COUNT(Q154:EA154)</f>
        <v>2</v>
      </c>
      <c r="C154" s="45" t="n">
        <f aca="false">IF(COUNT(Q154:EC154)&gt;0,COUNT(Q154:EC154),"")</f>
        <v>2</v>
      </c>
      <c r="D154" s="45" t="n">
        <f aca="false">IF(COUNT(S154:EC154)&gt;0,COUNT(S154:EC154),"")</f>
        <v>1</v>
      </c>
      <c r="E154" s="45" t="n">
        <f aca="false">IF(H154=1,COUNT(Q154:EA154),"")</f>
        <v>2</v>
      </c>
      <c r="F154" s="45" t="n">
        <f aca="false">IF(H154=1,COUNT(T154:EA154),"")</f>
        <v>1</v>
      </c>
      <c r="G154" s="45" t="n">
        <f aca="false">IF($B154&gt;=1,$M154,"")</f>
        <v>5.5</v>
      </c>
      <c r="H154" s="45" t="n">
        <f aca="false">IF(AND(M154&gt;0,M154&lt;=STATS!$C$22),1,"")</f>
        <v>1</v>
      </c>
      <c r="J154" s="65" t="n">
        <v>153</v>
      </c>
      <c r="K154" s="0" t="n">
        <v>43.12124248</v>
      </c>
      <c r="L154" s="0" t="n">
        <v>-89.43919794</v>
      </c>
      <c r="M154" s="44" t="n">
        <v>5.5</v>
      </c>
      <c r="N154" s="66" t="s">
        <v>221</v>
      </c>
      <c r="O154" s="66" t="s">
        <v>222</v>
      </c>
      <c r="Q154" s="67" t="n">
        <v>1</v>
      </c>
      <c r="R154" s="67"/>
      <c r="S154" s="68"/>
      <c r="DN154" s="44" t="n">
        <v>2</v>
      </c>
      <c r="DO154" s="47"/>
      <c r="DP154" s="47"/>
      <c r="DQ154" s="47"/>
      <c r="DR154" s="47"/>
    </row>
    <row r="155" customFormat="false" ht="12.75" hidden="false" customHeight="false" outlineLevel="0" collapsed="false">
      <c r="B155" s="45" t="n">
        <f aca="false">COUNT(Q155:EA155)</f>
        <v>2</v>
      </c>
      <c r="C155" s="45" t="n">
        <f aca="false">IF(COUNT(Q155:EC155)&gt;0,COUNT(Q155:EC155),"")</f>
        <v>2</v>
      </c>
      <c r="D155" s="45" t="n">
        <f aca="false">IF(COUNT(S155:EC155)&gt;0,COUNT(S155:EC155),"")</f>
        <v>1</v>
      </c>
      <c r="E155" s="45" t="n">
        <f aca="false">IF(H155=1,COUNT(Q155:EA155),"")</f>
        <v>2</v>
      </c>
      <c r="F155" s="45" t="n">
        <f aca="false">IF(H155=1,COUNT(T155:EA155),"")</f>
        <v>1</v>
      </c>
      <c r="G155" s="45" t="n">
        <f aca="false">IF($B155&gt;=1,$M155,"")</f>
        <v>9.5</v>
      </c>
      <c r="H155" s="45" t="n">
        <f aca="false">IF(AND(M155&gt;0,M155&lt;=STATS!$C$22),1,"")</f>
        <v>1</v>
      </c>
      <c r="J155" s="65" t="n">
        <v>154</v>
      </c>
      <c r="K155" s="0" t="n">
        <v>43.12016195</v>
      </c>
      <c r="L155" s="0" t="n">
        <v>-89.43920781</v>
      </c>
      <c r="M155" s="44" t="n">
        <v>9.5</v>
      </c>
      <c r="N155" s="66" t="s">
        <v>224</v>
      </c>
      <c r="O155" s="66" t="s">
        <v>222</v>
      </c>
      <c r="Q155" s="67" t="n">
        <v>2</v>
      </c>
      <c r="R155" s="67"/>
      <c r="S155" s="68"/>
      <c r="V155" s="44" t="n">
        <v>2</v>
      </c>
      <c r="DO155" s="47"/>
      <c r="DP155" s="47"/>
      <c r="DQ155" s="47"/>
      <c r="DR155" s="47"/>
    </row>
    <row r="156" customFormat="false" ht="12.75" hidden="false" customHeight="false" outlineLevel="0" collapsed="false">
      <c r="B156" s="45" t="n">
        <f aca="false">COUNT(Q156:EA156)</f>
        <v>1</v>
      </c>
      <c r="C156" s="45" t="n">
        <f aca="false">IF(COUNT(Q156:EC156)&gt;0,COUNT(Q156:EC156),"")</f>
        <v>1</v>
      </c>
      <c r="D156" s="45" t="n">
        <f aca="false">IF(COUNT(S156:EC156)&gt;0,COUNT(S156:EC156),"")</f>
        <v>1</v>
      </c>
      <c r="E156" s="45" t="n">
        <f aca="false">IF(H156=1,COUNT(Q156:EA156),"")</f>
        <v>1</v>
      </c>
      <c r="F156" s="45" t="n">
        <f aca="false">IF(H156=1,COUNT(T156:EA156),"")</f>
        <v>1</v>
      </c>
      <c r="G156" s="45" t="n">
        <f aca="false">IF($B156&gt;=1,$M156,"")</f>
        <v>13</v>
      </c>
      <c r="H156" s="45" t="n">
        <f aca="false">IF(AND(M156&gt;0,M156&lt;=STATS!$C$22),1,"")</f>
        <v>1</v>
      </c>
      <c r="J156" s="65" t="n">
        <v>155</v>
      </c>
      <c r="K156" s="0" t="n">
        <v>43.11908141</v>
      </c>
      <c r="L156" s="0" t="n">
        <v>-89.43921768</v>
      </c>
      <c r="M156" s="44" t="n">
        <v>13</v>
      </c>
      <c r="N156" s="66" t="s">
        <v>224</v>
      </c>
      <c r="O156" s="66" t="s">
        <v>222</v>
      </c>
      <c r="Q156" s="67"/>
      <c r="R156" s="67"/>
      <c r="S156" s="68"/>
      <c r="V156" s="44" t="n">
        <v>1</v>
      </c>
      <c r="DO156" s="47"/>
      <c r="DP156" s="47"/>
      <c r="DQ156" s="47"/>
      <c r="DR156" s="47"/>
    </row>
    <row r="157" customFormat="false" ht="12.75" hidden="false" customHeight="false" outlineLevel="0" collapsed="false">
      <c r="B157" s="45" t="n">
        <f aca="false">COUNT(Q157:EA157)</f>
        <v>3</v>
      </c>
      <c r="C157" s="45" t="n">
        <f aca="false">IF(COUNT(Q157:EC157)&gt;0,COUNT(Q157:EC157),"")</f>
        <v>3</v>
      </c>
      <c r="D157" s="45" t="n">
        <f aca="false">IF(COUNT(S157:EC157)&gt;0,COUNT(S157:EC157),"")</f>
        <v>3</v>
      </c>
      <c r="E157" s="45" t="n">
        <f aca="false">IF(H157=1,COUNT(Q157:EA157),"")</f>
        <v>3</v>
      </c>
      <c r="F157" s="45" t="n">
        <f aca="false">IF(H157=1,COUNT(T157:EA157),"")</f>
        <v>3</v>
      </c>
      <c r="G157" s="45" t="n">
        <f aca="false">IF($B157&gt;=1,$M157,"")</f>
        <v>8.5</v>
      </c>
      <c r="H157" s="45" t="n">
        <f aca="false">IF(AND(M157&gt;0,M157&lt;=STATS!$C$22),1,"")</f>
        <v>1</v>
      </c>
      <c r="J157" s="65" t="n">
        <v>156</v>
      </c>
      <c r="K157" s="0" t="n">
        <v>43.08990685</v>
      </c>
      <c r="L157" s="0" t="n">
        <v>-89.43948392</v>
      </c>
      <c r="M157" s="44" t="n">
        <v>8.5</v>
      </c>
      <c r="N157" s="66" t="s">
        <v>231</v>
      </c>
      <c r="O157" s="66" t="s">
        <v>222</v>
      </c>
      <c r="Q157" s="67"/>
      <c r="R157" s="67"/>
      <c r="S157" s="68"/>
      <c r="V157" s="44" t="n">
        <v>3</v>
      </c>
      <c r="AE157" s="44" t="n">
        <v>1</v>
      </c>
      <c r="AJ157" s="44" t="n">
        <v>1</v>
      </c>
      <c r="CC157" s="44" t="s">
        <v>230</v>
      </c>
      <c r="DO157" s="47"/>
      <c r="DP157" s="47"/>
      <c r="DQ157" s="47"/>
      <c r="DR157" s="47"/>
    </row>
    <row r="158" customFormat="false" ht="12.75" hidden="false" customHeight="false" outlineLevel="0" collapsed="false">
      <c r="B158" s="45" t="n">
        <f aca="false">COUNT(Q158:EA158)</f>
        <v>2</v>
      </c>
      <c r="C158" s="45" t="n">
        <f aca="false">IF(COUNT(Q158:EC158)&gt;0,COUNT(Q158:EC158),"")</f>
        <v>2</v>
      </c>
      <c r="D158" s="45" t="n">
        <f aca="false">IF(COUNT(S158:EC158)&gt;0,COUNT(S158:EC158),"")</f>
        <v>1</v>
      </c>
      <c r="E158" s="45" t="n">
        <f aca="false">IF(H158=1,COUNT(Q158:EA158),"")</f>
        <v>2</v>
      </c>
      <c r="F158" s="45" t="n">
        <f aca="false">IF(H158=1,COUNT(T158:EA158),"")</f>
        <v>1</v>
      </c>
      <c r="G158" s="45" t="n">
        <f aca="false">IF($B158&gt;=1,$M158,"")</f>
        <v>5</v>
      </c>
      <c r="H158" s="45" t="n">
        <f aca="false">IF(AND(M158&gt;0,M158&lt;=STATS!$C$22),1,"")</f>
        <v>1</v>
      </c>
      <c r="J158" s="65" t="n">
        <v>157</v>
      </c>
      <c r="K158" s="0" t="n">
        <v>43.12339632</v>
      </c>
      <c r="L158" s="0" t="n">
        <v>-89.43770308</v>
      </c>
      <c r="M158" s="44" t="n">
        <v>5</v>
      </c>
      <c r="N158" s="66" t="s">
        <v>221</v>
      </c>
      <c r="O158" s="66" t="s">
        <v>222</v>
      </c>
      <c r="Q158" s="67" t="n">
        <v>1</v>
      </c>
      <c r="R158" s="67"/>
      <c r="S158" s="68"/>
      <c r="DN158" s="44" t="n">
        <v>1</v>
      </c>
      <c r="DO158" s="47"/>
      <c r="DP158" s="47"/>
      <c r="DQ158" s="47"/>
      <c r="DR158" s="47"/>
    </row>
    <row r="159" customFormat="false" ht="12.75" hidden="false" customHeight="false" outlineLevel="0" collapsed="false">
      <c r="B159" s="45" t="n">
        <f aca="false">COUNT(Q159:EA159)</f>
        <v>2</v>
      </c>
      <c r="C159" s="45" t="n">
        <f aca="false">IF(COUNT(Q159:EC159)&gt;0,COUNT(Q159:EC159),"")</f>
        <v>2</v>
      </c>
      <c r="D159" s="45" t="n">
        <f aca="false">IF(COUNT(S159:EC159)&gt;0,COUNT(S159:EC159),"")</f>
        <v>1</v>
      </c>
      <c r="E159" s="45" t="n">
        <f aca="false">IF(H159=1,COUNT(Q159:EA159),"")</f>
        <v>2</v>
      </c>
      <c r="F159" s="45" t="n">
        <f aca="false">IF(H159=1,COUNT(T159:EA159),"")</f>
        <v>1</v>
      </c>
      <c r="G159" s="45" t="n">
        <f aca="false">IF($B159&gt;=1,$M159,"")</f>
        <v>8.5</v>
      </c>
      <c r="H159" s="45" t="n">
        <f aca="false">IF(AND(M159&gt;0,M159&lt;=STATS!$C$22),1,"")</f>
        <v>1</v>
      </c>
      <c r="J159" s="65" t="n">
        <v>158</v>
      </c>
      <c r="K159" s="0" t="n">
        <v>43.12231578</v>
      </c>
      <c r="L159" s="0" t="n">
        <v>-89.43771297</v>
      </c>
      <c r="M159" s="44" t="n">
        <v>8.5</v>
      </c>
      <c r="N159" s="66" t="s">
        <v>221</v>
      </c>
      <c r="O159" s="66" t="s">
        <v>222</v>
      </c>
      <c r="Q159" s="67" t="n">
        <v>2</v>
      </c>
      <c r="R159" s="67"/>
      <c r="S159" s="68"/>
      <c r="V159" s="44" t="n">
        <v>2</v>
      </c>
      <c r="DO159" s="47"/>
      <c r="DP159" s="47"/>
      <c r="DQ159" s="47"/>
      <c r="DR159" s="47"/>
    </row>
    <row r="160" customFormat="false" ht="12.75" hidden="false" customHeight="false" outlineLevel="0" collapsed="false">
      <c r="B160" s="45" t="n">
        <f aca="false">COUNT(Q160:EA160)</f>
        <v>0</v>
      </c>
      <c r="C160" s="45" t="str">
        <f aca="false">IF(COUNT(Q160:EC160)&gt;0,COUNT(Q160:EC160),"")</f>
        <v/>
      </c>
      <c r="D160" s="45" t="str">
        <f aca="false">IF(COUNT(S160:EC160)&gt;0,COUNT(S160:EC160),"")</f>
        <v/>
      </c>
      <c r="E160" s="45" t="n">
        <f aca="false">IF(H160=1,COUNT(Q160:EA160),"")</f>
        <v>0</v>
      </c>
      <c r="F160" s="45" t="n">
        <f aca="false">IF(H160=1,COUNT(T160:EA160),"")</f>
        <v>0</v>
      </c>
      <c r="G160" s="45" t="str">
        <f aca="false">IF($B160&gt;=1,$M160,"")</f>
        <v/>
      </c>
      <c r="H160" s="45" t="n">
        <f aca="false">IF(AND(M160&gt;0,M160&lt;=STATS!$C$22),1,"")</f>
        <v>1</v>
      </c>
      <c r="J160" s="65" t="n">
        <v>159</v>
      </c>
      <c r="K160" s="0" t="n">
        <v>43.12123524</v>
      </c>
      <c r="L160" s="0" t="n">
        <v>-89.43772287</v>
      </c>
      <c r="M160" s="44" t="n">
        <v>12</v>
      </c>
      <c r="N160" s="66" t="s">
        <v>221</v>
      </c>
      <c r="O160" s="66" t="s">
        <v>222</v>
      </c>
      <c r="Q160" s="67"/>
      <c r="R160" s="67"/>
      <c r="S160" s="68"/>
      <c r="DO160" s="47"/>
      <c r="DP160" s="47"/>
      <c r="DQ160" s="47"/>
      <c r="DR160" s="47"/>
    </row>
    <row r="161" customFormat="false" ht="12.75" hidden="false" customHeight="false" outlineLevel="0" collapsed="false">
      <c r="B161" s="45" t="n">
        <f aca="false">COUNT(Q161:EA161)</f>
        <v>2</v>
      </c>
      <c r="C161" s="45" t="n">
        <f aca="false">IF(COUNT(Q161:EC161)&gt;0,COUNT(Q161:EC161),"")</f>
        <v>2</v>
      </c>
      <c r="D161" s="45" t="n">
        <f aca="false">IF(COUNT(S161:EC161)&gt;0,COUNT(S161:EC161),"")</f>
        <v>1</v>
      </c>
      <c r="E161" s="45" t="n">
        <f aca="false">IF(H161=1,COUNT(Q161:EA161),"")</f>
        <v>2</v>
      </c>
      <c r="F161" s="45" t="n">
        <f aca="false">IF(H161=1,COUNT(T161:EA161),"")</f>
        <v>1</v>
      </c>
      <c r="G161" s="45" t="n">
        <f aca="false">IF($B161&gt;=1,$M161,"")</f>
        <v>13.5</v>
      </c>
      <c r="H161" s="45" t="n">
        <f aca="false">IF(AND(M161&gt;0,M161&lt;=STATS!$C$22),1,"")</f>
        <v>1</v>
      </c>
      <c r="J161" s="65" t="n">
        <v>160</v>
      </c>
      <c r="K161" s="0" t="n">
        <v>43.12015471</v>
      </c>
      <c r="L161" s="0" t="n">
        <v>-89.43773276</v>
      </c>
      <c r="M161" s="44" t="n">
        <v>13.5</v>
      </c>
      <c r="N161" s="66" t="s">
        <v>224</v>
      </c>
      <c r="O161" s="66" t="s">
        <v>222</v>
      </c>
      <c r="Q161" s="67" t="n">
        <v>1</v>
      </c>
      <c r="R161" s="67"/>
      <c r="S161" s="68"/>
      <c r="V161" s="44" t="n">
        <v>1</v>
      </c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</row>
    <row r="162" customFormat="false" ht="12.75" hidden="false" customHeight="false" outlineLevel="0" collapsed="false">
      <c r="B162" s="45" t="n">
        <f aca="false">COUNT(Q162:EA162)</f>
        <v>0</v>
      </c>
      <c r="C162" s="45" t="str">
        <f aca="false">IF(COUNT(Q162:EC162)&gt;0,COUNT(Q162:EC162),"")</f>
        <v/>
      </c>
      <c r="D162" s="45" t="str">
        <f aca="false">IF(COUNT(S162:EC162)&gt;0,COUNT(S162:EC162),"")</f>
        <v/>
      </c>
      <c r="E162" s="45" t="n">
        <f aca="false">IF(H162=1,COUNT(Q162:EA162),"")</f>
        <v>0</v>
      </c>
      <c r="F162" s="45" t="n">
        <f aca="false">IF(H162=1,COUNT(T162:EA162),"")</f>
        <v>0</v>
      </c>
      <c r="G162" s="45" t="str">
        <f aca="false">IF($B162&gt;=1,$M162,"")</f>
        <v/>
      </c>
      <c r="H162" s="45" t="n">
        <f aca="false">IF(AND(M162&gt;0,M162&lt;=STATS!$C$22),1,"")</f>
        <v>1</v>
      </c>
      <c r="J162" s="65" t="n">
        <v>161</v>
      </c>
      <c r="K162" s="0" t="n">
        <v>43.11907417</v>
      </c>
      <c r="L162" s="0" t="n">
        <v>-89.43774266</v>
      </c>
      <c r="M162" s="44" t="n">
        <v>15.5</v>
      </c>
      <c r="N162" s="66" t="s">
        <v>224</v>
      </c>
      <c r="O162" s="66" t="s">
        <v>222</v>
      </c>
      <c r="Q162" s="67"/>
      <c r="R162" s="67"/>
      <c r="S162" s="68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</row>
    <row r="163" customFormat="false" ht="12.75" hidden="false" customHeight="false" outlineLevel="0" collapsed="false">
      <c r="B163" s="45" t="n">
        <f aca="false">COUNT(Q163:EA163)</f>
        <v>0</v>
      </c>
      <c r="C163" s="45" t="str">
        <f aca="false">IF(COUNT(Q163:EC163)&gt;0,COUNT(Q163:EC163),"")</f>
        <v/>
      </c>
      <c r="D163" s="45" t="str">
        <f aca="false">IF(COUNT(S163:EC163)&gt;0,COUNT(S163:EC163),"")</f>
        <v/>
      </c>
      <c r="E163" s="45" t="str">
        <f aca="false">IF(H163=1,COUNT(Q163:EA163),"")</f>
        <v/>
      </c>
      <c r="F163" s="45" t="str">
        <f aca="false">IF(H163=1,COUNT(T163:EA163),"")</f>
        <v/>
      </c>
      <c r="G163" s="45" t="str">
        <f aca="false">IF($B163&gt;=1,$M163,"")</f>
        <v/>
      </c>
      <c r="H163" s="45" t="str">
        <f aca="false">IF(AND(M163&gt;0,M163&lt;=STATS!$C$22),1,"")</f>
        <v/>
      </c>
      <c r="J163" s="65" t="n">
        <v>162</v>
      </c>
      <c r="K163" s="0" t="n">
        <v>43.12555013</v>
      </c>
      <c r="L163" s="0" t="n">
        <v>-89.4362081</v>
      </c>
      <c r="N163" s="66"/>
      <c r="O163" s="66"/>
      <c r="Q163" s="67"/>
      <c r="R163" s="67"/>
      <c r="S163" s="68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</row>
    <row r="164" customFormat="false" ht="12.75" hidden="false" customHeight="false" outlineLevel="0" collapsed="false">
      <c r="B164" s="45" t="n">
        <f aca="false">COUNT(Q164:EA164)</f>
        <v>2</v>
      </c>
      <c r="C164" s="45" t="n">
        <f aca="false">IF(COUNT(Q164:EC164)&gt;0,COUNT(Q164:EC164),"")</f>
        <v>2</v>
      </c>
      <c r="D164" s="45" t="n">
        <f aca="false">IF(COUNT(S164:EC164)&gt;0,COUNT(S164:EC164),"")</f>
        <v>1</v>
      </c>
      <c r="E164" s="45" t="n">
        <f aca="false">IF(H164=1,COUNT(Q164:EA164),"")</f>
        <v>2</v>
      </c>
      <c r="F164" s="45" t="n">
        <f aca="false">IF(H164=1,COUNT(T164:EA164),"")</f>
        <v>1</v>
      </c>
      <c r="G164" s="45" t="n">
        <f aca="false">IF($B164&gt;=1,$M164,"")</f>
        <v>8</v>
      </c>
      <c r="H164" s="45" t="n">
        <f aca="false">IF(AND(M164&gt;0,M164&lt;=STATS!$C$22),1,"")</f>
        <v>1</v>
      </c>
      <c r="J164" s="65" t="n">
        <v>163</v>
      </c>
      <c r="K164" s="0" t="n">
        <v>43.12446959</v>
      </c>
      <c r="L164" s="0" t="n">
        <v>-89.43621803</v>
      </c>
      <c r="M164" s="44" t="n">
        <v>8</v>
      </c>
      <c r="N164" s="66" t="s">
        <v>224</v>
      </c>
      <c r="O164" s="66" t="s">
        <v>222</v>
      </c>
      <c r="Q164" s="67" t="n">
        <v>2</v>
      </c>
      <c r="R164" s="67"/>
      <c r="S164" s="68"/>
      <c r="V164" s="44" t="n">
        <v>2</v>
      </c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</row>
    <row r="165" customFormat="false" ht="12.75" hidden="false" customHeight="false" outlineLevel="0" collapsed="false">
      <c r="B165" s="45" t="n">
        <f aca="false">COUNT(Q165:EA165)</f>
        <v>0</v>
      </c>
      <c r="C165" s="45" t="str">
        <f aca="false">IF(COUNT(Q165:EC165)&gt;0,COUNT(Q165:EC165),"")</f>
        <v/>
      </c>
      <c r="D165" s="45" t="str">
        <f aca="false">IF(COUNT(S165:EC165)&gt;0,COUNT(S165:EC165),"")</f>
        <v/>
      </c>
      <c r="E165" s="45" t="n">
        <f aca="false">IF(H165=1,COUNT(Q165:EA165),"")</f>
        <v>0</v>
      </c>
      <c r="F165" s="45" t="n">
        <f aca="false">IF(H165=1,COUNT(T165:EA165),"")</f>
        <v>0</v>
      </c>
      <c r="G165" s="45" t="str">
        <f aca="false">IF($B165&gt;=1,$M165,"")</f>
        <v/>
      </c>
      <c r="H165" s="45" t="n">
        <f aca="false">IF(AND(M165&gt;0,M165&lt;=STATS!$C$22),1,"")</f>
        <v>1</v>
      </c>
      <c r="J165" s="65" t="n">
        <v>164</v>
      </c>
      <c r="K165" s="0" t="n">
        <v>43.12338906</v>
      </c>
      <c r="L165" s="0" t="n">
        <v>-89.43622795</v>
      </c>
      <c r="M165" s="44" t="n">
        <v>11.5</v>
      </c>
      <c r="N165" s="66" t="s">
        <v>221</v>
      </c>
      <c r="O165" s="66" t="s">
        <v>222</v>
      </c>
      <c r="Q165" s="67"/>
      <c r="R165" s="67"/>
      <c r="S165" s="68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</row>
    <row r="166" customFormat="false" ht="12.75" hidden="false" customHeight="false" outlineLevel="0" collapsed="false">
      <c r="B166" s="45" t="n">
        <f aca="false">COUNT(Q166:EA166)</f>
        <v>1</v>
      </c>
      <c r="C166" s="45" t="n">
        <f aca="false">IF(COUNT(Q166:EC166)&gt;0,COUNT(Q166:EC166),"")</f>
        <v>1</v>
      </c>
      <c r="D166" s="45" t="n">
        <f aca="false">IF(COUNT(S166:EC166)&gt;0,COUNT(S166:EC166),"")</f>
        <v>1</v>
      </c>
      <c r="E166" s="45" t="n">
        <f aca="false">IF(H166=1,COUNT(Q166:EA166),"")</f>
        <v>1</v>
      </c>
      <c r="F166" s="45" t="n">
        <f aca="false">IF(H166=1,COUNT(T166:EA166),"")</f>
        <v>1</v>
      </c>
      <c r="G166" s="45" t="n">
        <f aca="false">IF($B166&gt;=1,$M166,"")</f>
        <v>12.5</v>
      </c>
      <c r="H166" s="45" t="n">
        <f aca="false">IF(AND(M166&gt;0,M166&lt;=STATS!$C$22),1,"")</f>
        <v>1</v>
      </c>
      <c r="J166" s="65" t="n">
        <v>165</v>
      </c>
      <c r="K166" s="0" t="n">
        <v>43.12230852</v>
      </c>
      <c r="L166" s="0" t="n">
        <v>-89.43623787</v>
      </c>
      <c r="M166" s="44" t="n">
        <v>12.5</v>
      </c>
      <c r="N166" s="66" t="s">
        <v>221</v>
      </c>
      <c r="O166" s="66" t="s">
        <v>222</v>
      </c>
      <c r="Q166" s="67"/>
      <c r="R166" s="67"/>
      <c r="S166" s="68"/>
      <c r="V166" s="44" t="n">
        <v>1</v>
      </c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</row>
    <row r="167" customFormat="false" ht="12.75" hidden="false" customHeight="false" outlineLevel="0" collapsed="false">
      <c r="B167" s="45" t="n">
        <f aca="false">COUNT(Q167:EA167)</f>
        <v>0</v>
      </c>
      <c r="C167" s="45" t="str">
        <f aca="false">IF(COUNT(Q167:EC167)&gt;0,COUNT(Q167:EC167),"")</f>
        <v/>
      </c>
      <c r="D167" s="45" t="str">
        <f aca="false">IF(COUNT(S167:EC167)&gt;0,COUNT(S167:EC167),"")</f>
        <v/>
      </c>
      <c r="E167" s="45" t="n">
        <f aca="false">IF(H167=1,COUNT(Q167:EA167),"")</f>
        <v>0</v>
      </c>
      <c r="F167" s="45" t="n">
        <f aca="false">IF(H167=1,COUNT(T167:EA167),"")</f>
        <v>0</v>
      </c>
      <c r="G167" s="45" t="str">
        <f aca="false">IF($B167&gt;=1,$M167,"")</f>
        <v/>
      </c>
      <c r="H167" s="45" t="n">
        <f aca="false">IF(AND(M167&gt;0,M167&lt;=STATS!$C$22),1,"")</f>
        <v>1</v>
      </c>
      <c r="J167" s="65" t="n">
        <v>166</v>
      </c>
      <c r="K167" s="0" t="n">
        <v>43.12122799</v>
      </c>
      <c r="L167" s="0" t="n">
        <v>-89.43624779</v>
      </c>
      <c r="M167" s="44" t="n">
        <v>14</v>
      </c>
      <c r="N167" s="66" t="s">
        <v>221</v>
      </c>
      <c r="O167" s="66" t="s">
        <v>222</v>
      </c>
      <c r="Q167" s="67"/>
      <c r="R167" s="67"/>
      <c r="S167" s="68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</row>
    <row r="168" customFormat="false" ht="12.75" hidden="false" customHeight="false" outlineLevel="0" collapsed="false">
      <c r="B168" s="45" t="n">
        <f aca="false">COUNT(Q168:EA168)</f>
        <v>0</v>
      </c>
      <c r="C168" s="45" t="str">
        <f aca="false">IF(COUNT(Q168:EC168)&gt;0,COUNT(Q168:EC168),"")</f>
        <v/>
      </c>
      <c r="D168" s="45" t="str">
        <f aca="false">IF(COUNT(S168:EC168)&gt;0,COUNT(S168:EC168),"")</f>
        <v/>
      </c>
      <c r="E168" s="45" t="n">
        <f aca="false">IF(H168=1,COUNT(Q168:EA168),"")</f>
        <v>0</v>
      </c>
      <c r="F168" s="45" t="n">
        <f aca="false">IF(H168=1,COUNT(T168:EA168),"")</f>
        <v>0</v>
      </c>
      <c r="G168" s="45" t="str">
        <f aca="false">IF($B168&gt;=1,$M168,"")</f>
        <v/>
      </c>
      <c r="H168" s="45" t="n">
        <f aca="false">IF(AND(M168&gt;0,M168&lt;=STATS!$C$22),1,"")</f>
        <v>1</v>
      </c>
      <c r="J168" s="65" t="n">
        <v>167</v>
      </c>
      <c r="K168" s="0" t="n">
        <v>43.12014745</v>
      </c>
      <c r="L168" s="0" t="n">
        <v>-89.43625771</v>
      </c>
      <c r="M168" s="44" t="n">
        <v>15</v>
      </c>
      <c r="N168" s="66" t="s">
        <v>221</v>
      </c>
      <c r="O168" s="66" t="s">
        <v>222</v>
      </c>
      <c r="Q168" s="67"/>
      <c r="R168" s="67"/>
      <c r="S168" s="68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</row>
    <row r="169" customFormat="false" ht="12.75" hidden="false" customHeight="false" outlineLevel="0" collapsed="false">
      <c r="B169" s="45" t="n">
        <f aca="false">COUNT(Q169:EA169)</f>
        <v>0</v>
      </c>
      <c r="C169" s="45" t="str">
        <f aca="false">IF(COUNT(Q169:EC169)&gt;0,COUNT(Q169:EC169),"")</f>
        <v/>
      </c>
      <c r="D169" s="45" t="str">
        <f aca="false">IF(COUNT(S169:EC169)&gt;0,COUNT(S169:EC169),"")</f>
        <v/>
      </c>
      <c r="E169" s="45" t="n">
        <f aca="false">IF(H169=1,COUNT(Q169:EA169),"")</f>
        <v>0</v>
      </c>
      <c r="F169" s="45" t="n">
        <f aca="false">IF(H169=1,COUNT(T169:EA169),"")</f>
        <v>0</v>
      </c>
      <c r="G169" s="45" t="str">
        <f aca="false">IF($B169&gt;=1,$M169,"")</f>
        <v/>
      </c>
      <c r="H169" s="45" t="n">
        <f aca="false">IF(AND(M169&gt;0,M169&lt;=STATS!$C$22),1,"")</f>
        <v>1</v>
      </c>
      <c r="J169" s="65" t="n">
        <v>168</v>
      </c>
      <c r="K169" s="0" t="n">
        <v>43.09097291</v>
      </c>
      <c r="L169" s="0" t="n">
        <v>-89.43652537</v>
      </c>
      <c r="M169" s="44" t="n">
        <v>2</v>
      </c>
      <c r="N169" s="66" t="s">
        <v>231</v>
      </c>
      <c r="O169" s="66" t="s">
        <v>222</v>
      </c>
      <c r="Q169" s="67"/>
      <c r="R169" s="67"/>
      <c r="S169" s="68" t="s">
        <v>230</v>
      </c>
      <c r="V169" s="44" t="s">
        <v>230</v>
      </c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</row>
    <row r="170" customFormat="false" ht="12.75" hidden="false" customHeight="false" outlineLevel="0" collapsed="false">
      <c r="B170" s="45" t="n">
        <f aca="false">COUNT(Q170:EA170)</f>
        <v>0</v>
      </c>
      <c r="C170" s="45" t="str">
        <f aca="false">IF(COUNT(Q170:EC170)&gt;0,COUNT(Q170:EC170),"")</f>
        <v/>
      </c>
      <c r="D170" s="45" t="str">
        <f aca="false">IF(COUNT(S170:EC170)&gt;0,COUNT(S170:EC170),"")</f>
        <v/>
      </c>
      <c r="E170" s="45" t="n">
        <f aca="false">IF(H170=1,COUNT(Q170:EA170),"")</f>
        <v>0</v>
      </c>
      <c r="F170" s="45" t="n">
        <f aca="false">IF(H170=1,COUNT(T170:EA170),"")</f>
        <v>0</v>
      </c>
      <c r="G170" s="45" t="str">
        <f aca="false">IF($B170&gt;=1,$M170,"")</f>
        <v/>
      </c>
      <c r="H170" s="45" t="n">
        <f aca="false">IF(AND(M170&gt;0,M170&lt;=STATS!$C$22),1,"")</f>
        <v>1</v>
      </c>
      <c r="J170" s="65" t="n">
        <v>169</v>
      </c>
      <c r="K170" s="0" t="n">
        <v>43.12662338</v>
      </c>
      <c r="L170" s="0" t="n">
        <v>-89.43472298</v>
      </c>
      <c r="M170" s="44" t="n">
        <v>6</v>
      </c>
      <c r="N170" s="66" t="s">
        <v>231</v>
      </c>
      <c r="O170" s="66" t="s">
        <v>222</v>
      </c>
      <c r="Q170" s="67"/>
      <c r="R170" s="67"/>
      <c r="S170" s="68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</row>
    <row r="171" customFormat="false" ht="12.75" hidden="false" customHeight="false" outlineLevel="0" collapsed="false">
      <c r="B171" s="45" t="n">
        <f aca="false">COUNT(Q171:EA171)</f>
        <v>2</v>
      </c>
      <c r="C171" s="45" t="n">
        <f aca="false">IF(COUNT(Q171:EC171)&gt;0,COUNT(Q171:EC171),"")</f>
        <v>2</v>
      </c>
      <c r="D171" s="45" t="n">
        <f aca="false">IF(COUNT(S171:EC171)&gt;0,COUNT(S171:EC171),"")</f>
        <v>1</v>
      </c>
      <c r="E171" s="45" t="n">
        <f aca="false">IF(H171=1,COUNT(Q171:EA171),"")</f>
        <v>2</v>
      </c>
      <c r="F171" s="45" t="n">
        <f aca="false">IF(H171=1,COUNT(T171:EA171),"")</f>
        <v>1</v>
      </c>
      <c r="G171" s="45" t="n">
        <f aca="false">IF($B171&gt;=1,$M171,"")</f>
        <v>9</v>
      </c>
      <c r="H171" s="45" t="n">
        <f aca="false">IF(AND(M171&gt;0,M171&lt;=STATS!$C$22),1,"")</f>
        <v>1</v>
      </c>
      <c r="J171" s="65" t="n">
        <v>170</v>
      </c>
      <c r="K171" s="0" t="n">
        <v>43.12554285</v>
      </c>
      <c r="L171" s="0" t="n">
        <v>-89.43473293</v>
      </c>
      <c r="M171" s="44" t="n">
        <v>9</v>
      </c>
      <c r="N171" s="66" t="s">
        <v>224</v>
      </c>
      <c r="O171" s="66" t="s">
        <v>222</v>
      </c>
      <c r="Q171" s="67" t="n">
        <v>2</v>
      </c>
      <c r="R171" s="67"/>
      <c r="S171" s="68"/>
      <c r="V171" s="44" t="n">
        <v>2</v>
      </c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</row>
    <row r="172" customFormat="false" ht="12.75" hidden="false" customHeight="false" outlineLevel="0" collapsed="false">
      <c r="B172" s="45" t="n">
        <f aca="false">COUNT(Q172:EA172)</f>
        <v>0</v>
      </c>
      <c r="C172" s="45" t="str">
        <f aca="false">IF(COUNT(Q172:EC172)&gt;0,COUNT(Q172:EC172),"")</f>
        <v/>
      </c>
      <c r="D172" s="45" t="str">
        <f aca="false">IF(COUNT(S172:EC172)&gt;0,COUNT(S172:EC172),"")</f>
        <v/>
      </c>
      <c r="E172" s="45" t="n">
        <f aca="false">IF(H172=1,COUNT(Q172:EA172),"")</f>
        <v>0</v>
      </c>
      <c r="F172" s="45" t="n">
        <f aca="false">IF(H172=1,COUNT(T172:EA172),"")</f>
        <v>0</v>
      </c>
      <c r="G172" s="45" t="str">
        <f aca="false">IF($B172&gt;=1,$M172,"")</f>
        <v/>
      </c>
      <c r="H172" s="45" t="n">
        <f aca="false">IF(AND(M172&gt;0,M172&lt;=STATS!$C$22),1,"")</f>
        <v>1</v>
      </c>
      <c r="J172" s="65" t="n">
        <v>171</v>
      </c>
      <c r="K172" s="0" t="n">
        <v>43.12446231</v>
      </c>
      <c r="L172" s="0" t="n">
        <v>-89.43474288</v>
      </c>
      <c r="M172" s="44" t="n">
        <v>11</v>
      </c>
      <c r="N172" s="66" t="s">
        <v>224</v>
      </c>
      <c r="O172" s="66" t="s">
        <v>222</v>
      </c>
      <c r="Q172" s="67"/>
      <c r="R172" s="67"/>
      <c r="S172" s="68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</row>
    <row r="173" customFormat="false" ht="12.75" hidden="false" customHeight="false" outlineLevel="0" collapsed="false">
      <c r="B173" s="45" t="n">
        <f aca="false">COUNT(Q173:EA173)</f>
        <v>1</v>
      </c>
      <c r="C173" s="45" t="n">
        <f aca="false">IF(COUNT(Q173:EC173)&gt;0,COUNT(Q173:EC173),"")</f>
        <v>1</v>
      </c>
      <c r="D173" s="45" t="n">
        <f aca="false">IF(COUNT(S173:EC173)&gt;0,COUNT(S173:EC173),"")</f>
        <v>1</v>
      </c>
      <c r="E173" s="45" t="n">
        <f aca="false">IF(H173=1,COUNT(Q173:EA173),"")</f>
        <v>1</v>
      </c>
      <c r="F173" s="45" t="n">
        <f aca="false">IF(H173=1,COUNT(T173:EA173),"")</f>
        <v>1</v>
      </c>
      <c r="G173" s="45" t="n">
        <f aca="false">IF($B173&gt;=1,$M173,"")</f>
        <v>13</v>
      </c>
      <c r="H173" s="45" t="n">
        <f aca="false">IF(AND(M173&gt;0,M173&lt;=STATS!$C$22),1,"")</f>
        <v>1</v>
      </c>
      <c r="J173" s="65" t="n">
        <v>172</v>
      </c>
      <c r="K173" s="0" t="n">
        <v>43.12338178</v>
      </c>
      <c r="L173" s="0" t="n">
        <v>-89.43475283</v>
      </c>
      <c r="M173" s="44" t="n">
        <v>13</v>
      </c>
      <c r="N173" s="66" t="s">
        <v>221</v>
      </c>
      <c r="O173" s="66" t="s">
        <v>222</v>
      </c>
      <c r="Q173" s="67"/>
      <c r="R173" s="67"/>
      <c r="S173" s="68"/>
      <c r="V173" s="44" t="n">
        <v>1</v>
      </c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</row>
    <row r="174" customFormat="false" ht="12.75" hidden="false" customHeight="false" outlineLevel="0" collapsed="false">
      <c r="B174" s="45" t="n">
        <f aca="false">COUNT(Q174:EA174)</f>
        <v>1</v>
      </c>
      <c r="C174" s="45" t="n">
        <f aca="false">IF(COUNT(Q174:EC174)&gt;0,COUNT(Q174:EC174),"")</f>
        <v>1</v>
      </c>
      <c r="D174" s="45" t="str">
        <f aca="false">IF(COUNT(S174:EC174)&gt;0,COUNT(S174:EC174),"")</f>
        <v/>
      </c>
      <c r="E174" s="45" t="n">
        <f aca="false">IF(H174=1,COUNT(Q174:EA174),"")</f>
        <v>1</v>
      </c>
      <c r="F174" s="45" t="n">
        <f aca="false">IF(H174=1,COUNT(T174:EA174),"")</f>
        <v>0</v>
      </c>
      <c r="G174" s="45" t="n">
        <f aca="false">IF($B174&gt;=1,$M174,"")</f>
        <v>14</v>
      </c>
      <c r="H174" s="45" t="n">
        <f aca="false">IF(AND(M174&gt;0,M174&lt;=STATS!$C$22),1,"")</f>
        <v>1</v>
      </c>
      <c r="J174" s="65" t="n">
        <v>173</v>
      </c>
      <c r="K174" s="0" t="n">
        <v>43.12230124</v>
      </c>
      <c r="L174" s="0" t="n">
        <v>-89.43476277</v>
      </c>
      <c r="M174" s="44" t="n">
        <v>14</v>
      </c>
      <c r="N174" s="66" t="s">
        <v>221</v>
      </c>
      <c r="O174" s="66" t="s">
        <v>222</v>
      </c>
      <c r="Q174" s="67" t="n">
        <v>1</v>
      </c>
      <c r="R174" s="67"/>
      <c r="S174" s="68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</row>
    <row r="175" customFormat="false" ht="12.75" hidden="false" customHeight="false" outlineLevel="0" collapsed="false">
      <c r="B175" s="45" t="n">
        <f aca="false">COUNT(Q175:EA175)</f>
        <v>1</v>
      </c>
      <c r="C175" s="45" t="n">
        <f aca="false">IF(COUNT(Q175:EC175)&gt;0,COUNT(Q175:EC175),"")</f>
        <v>1</v>
      </c>
      <c r="D175" s="45" t="str">
        <f aca="false">IF(COUNT(S175:EC175)&gt;0,COUNT(S175:EC175),"")</f>
        <v/>
      </c>
      <c r="E175" s="45" t="n">
        <f aca="false">IF(H175=1,COUNT(Q175:EA175),"")</f>
        <v>1</v>
      </c>
      <c r="F175" s="45" t="n">
        <f aca="false">IF(H175=1,COUNT(T175:EA175),"")</f>
        <v>0</v>
      </c>
      <c r="G175" s="45" t="n">
        <f aca="false">IF($B175&gt;=1,$M175,"")</f>
        <v>15</v>
      </c>
      <c r="H175" s="45" t="n">
        <f aca="false">IF(AND(M175&gt;0,M175&lt;=STATS!$C$22),1,"")</f>
        <v>1</v>
      </c>
      <c r="J175" s="65" t="n">
        <v>174</v>
      </c>
      <c r="K175" s="0" t="n">
        <v>43.12122071</v>
      </c>
      <c r="L175" s="0" t="n">
        <v>-89.43477272</v>
      </c>
      <c r="M175" s="44" t="n">
        <v>15</v>
      </c>
      <c r="N175" s="66" t="s">
        <v>224</v>
      </c>
      <c r="O175" s="66" t="s">
        <v>222</v>
      </c>
      <c r="Q175" s="67" t="n">
        <v>1</v>
      </c>
      <c r="R175" s="67"/>
      <c r="S175" s="68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</row>
    <row r="176" customFormat="false" ht="12.75" hidden="false" customHeight="false" outlineLevel="0" collapsed="false">
      <c r="B176" s="45" t="n">
        <f aca="false">COUNT(Q176:EA176)</f>
        <v>0</v>
      </c>
      <c r="C176" s="45" t="str">
        <f aca="false">IF(COUNT(Q176:EC176)&gt;0,COUNT(Q176:EC176),"")</f>
        <v/>
      </c>
      <c r="D176" s="45" t="str">
        <f aca="false">IF(COUNT(S176:EC176)&gt;0,COUNT(S176:EC176),"")</f>
        <v/>
      </c>
      <c r="E176" s="45" t="str">
        <f aca="false">IF(H176=1,COUNT(Q176:EA176),"")</f>
        <v/>
      </c>
      <c r="F176" s="45" t="str">
        <f aca="false">IF(H176=1,COUNT(T176:EA176),"")</f>
        <v/>
      </c>
      <c r="G176" s="45" t="str">
        <f aca="false">IF($B176&gt;=1,$M176,"")</f>
        <v/>
      </c>
      <c r="H176" s="45" t="str">
        <f aca="false">IF(AND(M176&gt;0,M176&lt;=STATS!$C$22),1,"")</f>
        <v/>
      </c>
      <c r="J176" s="65" t="n">
        <v>175</v>
      </c>
      <c r="K176" s="0" t="n">
        <v>43.12014017</v>
      </c>
      <c r="L176" s="0" t="n">
        <v>-89.43478267</v>
      </c>
      <c r="N176" s="66"/>
      <c r="O176" s="66"/>
      <c r="Q176" s="67"/>
      <c r="R176" s="67"/>
      <c r="S176" s="68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</row>
    <row r="177" customFormat="false" ht="12.75" hidden="false" customHeight="false" outlineLevel="0" collapsed="false">
      <c r="B177" s="45" t="n">
        <f aca="false">COUNT(Q177:EA177)</f>
        <v>0</v>
      </c>
      <c r="C177" s="45" t="str">
        <f aca="false">IF(COUNT(Q177:EC177)&gt;0,COUNT(Q177:EC177),"")</f>
        <v/>
      </c>
      <c r="D177" s="45" t="str">
        <f aca="false">IF(COUNT(S177:EC177)&gt;0,COUNT(S177:EC177),"")</f>
        <v/>
      </c>
      <c r="E177" s="45" t="str">
        <f aca="false">IF(H177=1,COUNT(Q177:EA177),"")</f>
        <v/>
      </c>
      <c r="F177" s="45" t="str">
        <f aca="false">IF(H177=1,COUNT(T177:EA177),"")</f>
        <v/>
      </c>
      <c r="G177" s="45" t="str">
        <f aca="false">IF($B177&gt;=1,$M177,"")</f>
        <v/>
      </c>
      <c r="H177" s="45" t="str">
        <f aca="false">IF(AND(M177&gt;0,M177&lt;=STATS!$C$22),1,"")</f>
        <v/>
      </c>
      <c r="J177" s="65" t="n">
        <v>176</v>
      </c>
      <c r="K177" s="0" t="n">
        <v>43.09636835</v>
      </c>
      <c r="L177" s="0" t="n">
        <v>-89.43500136</v>
      </c>
      <c r="N177" s="66"/>
      <c r="O177" s="66"/>
      <c r="Q177" s="67"/>
      <c r="R177" s="67"/>
      <c r="S177" s="68"/>
      <c r="DO177" s="47"/>
      <c r="DP177" s="47"/>
      <c r="DQ177" s="47"/>
      <c r="DR177" s="47"/>
    </row>
    <row r="178" customFormat="false" ht="12.75" hidden="false" customHeight="false" outlineLevel="0" collapsed="false">
      <c r="B178" s="45" t="n">
        <f aca="false">COUNT(Q178:EA178)</f>
        <v>1</v>
      </c>
      <c r="C178" s="45" t="n">
        <f aca="false">IF(COUNT(Q178:EC178)&gt;0,COUNT(Q178:EC178),"")</f>
        <v>1</v>
      </c>
      <c r="D178" s="45" t="n">
        <f aca="false">IF(COUNT(S178:EC178)&gt;0,COUNT(S178:EC178),"")</f>
        <v>1</v>
      </c>
      <c r="E178" s="45" t="n">
        <f aca="false">IF(H178=1,COUNT(Q178:EA178),"")</f>
        <v>1</v>
      </c>
      <c r="F178" s="45" t="n">
        <f aca="false">IF(H178=1,COUNT(T178:EA178),"")</f>
        <v>1</v>
      </c>
      <c r="G178" s="45" t="n">
        <f aca="false">IF($B178&gt;=1,$M178,"")</f>
        <v>14</v>
      </c>
      <c r="H178" s="45" t="n">
        <f aca="false">IF(AND(M178&gt;0,M178&lt;=STATS!$C$22),1,"")</f>
        <v>1</v>
      </c>
      <c r="J178" s="65" t="n">
        <v>177</v>
      </c>
      <c r="K178" s="0" t="n">
        <v>43.09204618</v>
      </c>
      <c r="L178" s="0" t="n">
        <v>-89.43504109</v>
      </c>
      <c r="M178" s="44" t="n">
        <v>14</v>
      </c>
      <c r="N178" s="66" t="s">
        <v>224</v>
      </c>
      <c r="O178" s="66" t="s">
        <v>222</v>
      </c>
      <c r="Q178" s="67"/>
      <c r="R178" s="67"/>
      <c r="S178" s="68"/>
      <c r="V178" s="44" t="n">
        <v>3</v>
      </c>
      <c r="DO178" s="47"/>
      <c r="DP178" s="47"/>
      <c r="DQ178" s="47"/>
      <c r="DR178" s="47"/>
    </row>
    <row r="179" customFormat="false" ht="12.75" hidden="false" customHeight="false" outlineLevel="0" collapsed="false">
      <c r="B179" s="45" t="n">
        <f aca="false">COUNT(Q179:EA179)</f>
        <v>1</v>
      </c>
      <c r="C179" s="45" t="n">
        <f aca="false">IF(COUNT(Q179:EC179)&gt;0,COUNT(Q179:EC179),"")</f>
        <v>1</v>
      </c>
      <c r="D179" s="45" t="str">
        <f aca="false">IF(COUNT(S179:EC179)&gt;0,COUNT(S179:EC179),"")</f>
        <v/>
      </c>
      <c r="E179" s="45" t="n">
        <f aca="false">IF(H179=1,COUNT(Q179:EA179),"")</f>
        <v>1</v>
      </c>
      <c r="F179" s="45" t="n">
        <f aca="false">IF(H179=1,COUNT(T179:EA179),"")</f>
        <v>0</v>
      </c>
      <c r="G179" s="45" t="n">
        <f aca="false">IF($B179&gt;=1,$M179,"")</f>
        <v>2</v>
      </c>
      <c r="H179" s="45" t="n">
        <f aca="false">IF(AND(M179&gt;0,M179&lt;=STATS!$C$22),1,"")</f>
        <v>1</v>
      </c>
      <c r="J179" s="65" t="n">
        <v>178</v>
      </c>
      <c r="K179" s="0" t="n">
        <v>43.13093822</v>
      </c>
      <c r="L179" s="0" t="n">
        <v>-89.43320787</v>
      </c>
      <c r="M179" s="44" t="n">
        <v>2</v>
      </c>
      <c r="N179" s="66" t="s">
        <v>224</v>
      </c>
      <c r="O179" s="66" t="s">
        <v>222</v>
      </c>
      <c r="Q179" s="67" t="n">
        <v>1</v>
      </c>
      <c r="R179" s="67"/>
      <c r="S179" s="68"/>
      <c r="AN179" s="44" t="s">
        <v>230</v>
      </c>
      <c r="DO179" s="47"/>
      <c r="DP179" s="47"/>
      <c r="DQ179" s="47"/>
      <c r="DR179" s="47"/>
    </row>
    <row r="180" customFormat="false" ht="12.75" hidden="false" customHeight="false" outlineLevel="0" collapsed="false">
      <c r="B180" s="45" t="n">
        <f aca="false">COUNT(Q180:EA180)</f>
        <v>0</v>
      </c>
      <c r="C180" s="45" t="str">
        <f aca="false">IF(COUNT(Q180:EC180)&gt;0,COUNT(Q180:EC180),"")</f>
        <v/>
      </c>
      <c r="D180" s="45" t="str">
        <f aca="false">IF(COUNT(S180:EC180)&gt;0,COUNT(S180:EC180),"")</f>
        <v/>
      </c>
      <c r="E180" s="45" t="n">
        <f aca="false">IF(H180=1,COUNT(Q180:EA180),"")</f>
        <v>0</v>
      </c>
      <c r="F180" s="45" t="n">
        <f aca="false">IF(H180=1,COUNT(T180:EA180),"")</f>
        <v>0</v>
      </c>
      <c r="G180" s="45" t="str">
        <f aca="false">IF($B180&gt;=1,$M180,"")</f>
        <v/>
      </c>
      <c r="H180" s="45" t="n">
        <f aca="false">IF(AND(M180&gt;0,M180&lt;=STATS!$C$22),1,"")</f>
        <v>1</v>
      </c>
      <c r="J180" s="65" t="n">
        <v>179</v>
      </c>
      <c r="K180" s="0" t="n">
        <v>43.12985769</v>
      </c>
      <c r="L180" s="0" t="n">
        <v>-89.43321785</v>
      </c>
      <c r="M180" s="44" t="n">
        <v>4</v>
      </c>
      <c r="N180" s="66" t="s">
        <v>224</v>
      </c>
      <c r="O180" s="66" t="s">
        <v>222</v>
      </c>
      <c r="Q180" s="67"/>
      <c r="R180" s="67"/>
      <c r="S180" s="68"/>
      <c r="DO180" s="47"/>
      <c r="DP180" s="47"/>
      <c r="DQ180" s="47"/>
      <c r="DR180" s="47"/>
    </row>
    <row r="181" customFormat="false" ht="12.75" hidden="false" customHeight="false" outlineLevel="0" collapsed="false">
      <c r="B181" s="45" t="n">
        <f aca="false">COUNT(Q181:EA181)</f>
        <v>0</v>
      </c>
      <c r="C181" s="45" t="str">
        <f aca="false">IF(COUNT(Q181:EC181)&gt;0,COUNT(Q181:EC181),"")</f>
        <v/>
      </c>
      <c r="D181" s="45" t="str">
        <f aca="false">IF(COUNT(S181:EC181)&gt;0,COUNT(S181:EC181),"")</f>
        <v/>
      </c>
      <c r="E181" s="45" t="n">
        <f aca="false">IF(H181=1,COUNT(Q181:EA181),"")</f>
        <v>0</v>
      </c>
      <c r="F181" s="45" t="n">
        <f aca="false">IF(H181=1,COUNT(T181:EA181),"")</f>
        <v>0</v>
      </c>
      <c r="G181" s="45" t="str">
        <f aca="false">IF($B181&gt;=1,$M181,"")</f>
        <v/>
      </c>
      <c r="H181" s="45" t="n">
        <f aca="false">IF(AND(M181&gt;0,M181&lt;=STATS!$C$22),1,"")</f>
        <v>1</v>
      </c>
      <c r="J181" s="65" t="n">
        <v>180</v>
      </c>
      <c r="K181" s="0" t="n">
        <v>43.12877715</v>
      </c>
      <c r="L181" s="0" t="n">
        <v>-89.43322782</v>
      </c>
      <c r="M181" s="44" t="n">
        <v>5</v>
      </c>
      <c r="N181" s="66" t="s">
        <v>224</v>
      </c>
      <c r="O181" s="66" t="s">
        <v>222</v>
      </c>
      <c r="Q181" s="67"/>
      <c r="R181" s="67"/>
      <c r="S181" s="68"/>
      <c r="DO181" s="47"/>
      <c r="DP181" s="47"/>
      <c r="DQ181" s="47"/>
      <c r="DR181" s="47"/>
    </row>
    <row r="182" customFormat="false" ht="12.75" hidden="false" customHeight="false" outlineLevel="0" collapsed="false">
      <c r="B182" s="45" t="n">
        <f aca="false">COUNT(Q182:EA182)</f>
        <v>0</v>
      </c>
      <c r="C182" s="45" t="str">
        <f aca="false">IF(COUNT(Q182:EC182)&gt;0,COUNT(Q182:EC182),"")</f>
        <v/>
      </c>
      <c r="D182" s="45" t="str">
        <f aca="false">IF(COUNT(S182:EC182)&gt;0,COUNT(S182:EC182),"")</f>
        <v/>
      </c>
      <c r="E182" s="45" t="n">
        <f aca="false">IF(H182=1,COUNT(Q182:EA182),"")</f>
        <v>0</v>
      </c>
      <c r="F182" s="45" t="n">
        <f aca="false">IF(H182=1,COUNT(T182:EA182),"")</f>
        <v>0</v>
      </c>
      <c r="G182" s="45" t="str">
        <f aca="false">IF($B182&gt;=1,$M182,"")</f>
        <v/>
      </c>
      <c r="H182" s="45" t="n">
        <f aca="false">IF(AND(M182&gt;0,M182&lt;=STATS!$C$22),1,"")</f>
        <v>1</v>
      </c>
      <c r="J182" s="65" t="n">
        <v>181</v>
      </c>
      <c r="K182" s="0" t="n">
        <v>43.12769662</v>
      </c>
      <c r="L182" s="0" t="n">
        <v>-89.4332378</v>
      </c>
      <c r="M182" s="44" t="n">
        <v>6</v>
      </c>
      <c r="N182" s="66" t="s">
        <v>224</v>
      </c>
      <c r="O182" s="66" t="s">
        <v>222</v>
      </c>
      <c r="Q182" s="67"/>
      <c r="R182" s="67"/>
      <c r="S182" s="68"/>
      <c r="DO182" s="47"/>
      <c r="DP182" s="47"/>
      <c r="DQ182" s="47"/>
      <c r="DR182" s="47"/>
    </row>
    <row r="183" customFormat="false" ht="12.75" hidden="false" customHeight="false" outlineLevel="0" collapsed="false">
      <c r="B183" s="45" t="n">
        <f aca="false">COUNT(Q183:EA183)</f>
        <v>2</v>
      </c>
      <c r="C183" s="45" t="n">
        <f aca="false">IF(COUNT(Q183:EC183)&gt;0,COUNT(Q183:EC183),"")</f>
        <v>2</v>
      </c>
      <c r="D183" s="45" t="n">
        <f aca="false">IF(COUNT(S183:EC183)&gt;0,COUNT(S183:EC183),"")</f>
        <v>1</v>
      </c>
      <c r="E183" s="45" t="n">
        <f aca="false">IF(H183=1,COUNT(Q183:EA183),"")</f>
        <v>2</v>
      </c>
      <c r="F183" s="45" t="n">
        <f aca="false">IF(H183=1,COUNT(T183:EA183),"")</f>
        <v>1</v>
      </c>
      <c r="G183" s="45" t="n">
        <f aca="false">IF($B183&gt;=1,$M183,"")</f>
        <v>10</v>
      </c>
      <c r="H183" s="45" t="n">
        <f aca="false">IF(AND(M183&gt;0,M183&lt;=STATS!$C$22),1,"")</f>
        <v>1</v>
      </c>
      <c r="J183" s="65" t="n">
        <v>182</v>
      </c>
      <c r="K183" s="0" t="n">
        <v>43.12661609</v>
      </c>
      <c r="L183" s="0" t="n">
        <v>-89.43324778</v>
      </c>
      <c r="M183" s="44" t="n">
        <v>10</v>
      </c>
      <c r="N183" s="66" t="s">
        <v>224</v>
      </c>
      <c r="O183" s="66" t="s">
        <v>222</v>
      </c>
      <c r="Q183" s="67" t="n">
        <v>2</v>
      </c>
      <c r="R183" s="67"/>
      <c r="S183" s="68"/>
      <c r="V183" s="44" t="n">
        <v>2</v>
      </c>
      <c r="DO183" s="47"/>
      <c r="DP183" s="47"/>
      <c r="DQ183" s="47"/>
      <c r="DR183" s="47"/>
    </row>
    <row r="184" customFormat="false" ht="12.75" hidden="false" customHeight="false" outlineLevel="0" collapsed="false">
      <c r="B184" s="45" t="n">
        <f aca="false">COUNT(Q184:EA184)</f>
        <v>1</v>
      </c>
      <c r="C184" s="45" t="n">
        <f aca="false">IF(COUNT(Q184:EC184)&gt;0,COUNT(Q184:EC184),"")</f>
        <v>1</v>
      </c>
      <c r="D184" s="45" t="n">
        <f aca="false">IF(COUNT(S184:EC184)&gt;0,COUNT(S184:EC184),"")</f>
        <v>1</v>
      </c>
      <c r="E184" s="45" t="n">
        <f aca="false">IF(H184=1,COUNT(Q184:EA184),"")</f>
        <v>1</v>
      </c>
      <c r="F184" s="45" t="n">
        <f aca="false">IF(H184=1,COUNT(T184:EA184),"")</f>
        <v>1</v>
      </c>
      <c r="G184" s="45" t="n">
        <f aca="false">IF($B184&gt;=1,$M184,"")</f>
        <v>12</v>
      </c>
      <c r="H184" s="45" t="n">
        <f aca="false">IF(AND(M184&gt;0,M184&lt;=STATS!$C$22),1,"")</f>
        <v>1</v>
      </c>
      <c r="J184" s="65" t="n">
        <v>183</v>
      </c>
      <c r="K184" s="0" t="n">
        <v>43.12553555</v>
      </c>
      <c r="L184" s="0" t="n">
        <v>-89.43325775</v>
      </c>
      <c r="M184" s="44" t="n">
        <v>12</v>
      </c>
      <c r="N184" s="66" t="s">
        <v>224</v>
      </c>
      <c r="O184" s="66" t="s">
        <v>222</v>
      </c>
      <c r="Q184" s="67"/>
      <c r="R184" s="67"/>
      <c r="S184" s="68"/>
      <c r="V184" s="44" t="n">
        <v>1</v>
      </c>
      <c r="DO184" s="47"/>
      <c r="DP184" s="47"/>
      <c r="DQ184" s="47"/>
      <c r="DR184" s="47"/>
    </row>
    <row r="185" customFormat="false" ht="12.75" hidden="false" customHeight="false" outlineLevel="0" collapsed="false">
      <c r="B185" s="45" t="n">
        <f aca="false">COUNT(Q185:EA185)</f>
        <v>2</v>
      </c>
      <c r="C185" s="45" t="n">
        <f aca="false">IF(COUNT(Q185:EC185)&gt;0,COUNT(Q185:EC185),"")</f>
        <v>2</v>
      </c>
      <c r="D185" s="45" t="n">
        <f aca="false">IF(COUNT(S185:EC185)&gt;0,COUNT(S185:EC185),"")</f>
        <v>1</v>
      </c>
      <c r="E185" s="45" t="n">
        <f aca="false">IF(H185=1,COUNT(Q185:EA185),"")</f>
        <v>2</v>
      </c>
      <c r="F185" s="45" t="n">
        <f aca="false">IF(H185=1,COUNT(T185:EA185),"")</f>
        <v>1</v>
      </c>
      <c r="G185" s="45" t="n">
        <f aca="false">IF($B185&gt;=1,$M185,"")</f>
        <v>13</v>
      </c>
      <c r="H185" s="45" t="n">
        <f aca="false">IF(AND(M185&gt;0,M185&lt;=STATS!$C$22),1,"")</f>
        <v>1</v>
      </c>
      <c r="J185" s="65" t="n">
        <v>184</v>
      </c>
      <c r="K185" s="0" t="n">
        <v>43.12445502</v>
      </c>
      <c r="L185" s="0" t="n">
        <v>-89.43326773</v>
      </c>
      <c r="M185" s="44" t="n">
        <v>13</v>
      </c>
      <c r="N185" s="66" t="s">
        <v>224</v>
      </c>
      <c r="O185" s="66" t="s">
        <v>222</v>
      </c>
      <c r="Q185" s="67" t="n">
        <v>1</v>
      </c>
      <c r="R185" s="67"/>
      <c r="S185" s="68"/>
      <c r="V185" s="44" t="n">
        <v>2</v>
      </c>
      <c r="DO185" s="47"/>
      <c r="DP185" s="47"/>
      <c r="DQ185" s="47"/>
      <c r="DR185" s="47"/>
    </row>
    <row r="186" customFormat="false" ht="12.75" hidden="false" customHeight="false" outlineLevel="0" collapsed="false">
      <c r="B186" s="45" t="n">
        <f aca="false">COUNT(Q186:EA186)</f>
        <v>0</v>
      </c>
      <c r="C186" s="45" t="str">
        <f aca="false">IF(COUNT(Q186:EC186)&gt;0,COUNT(Q186:EC186),"")</f>
        <v/>
      </c>
      <c r="D186" s="45" t="str">
        <f aca="false">IF(COUNT(S186:EC186)&gt;0,COUNT(S186:EC186),"")</f>
        <v/>
      </c>
      <c r="E186" s="45" t="str">
        <f aca="false">IF(H186=1,COUNT(Q186:EA186),"")</f>
        <v/>
      </c>
      <c r="F186" s="45" t="str">
        <f aca="false">IF(H186=1,COUNT(T186:EA186),"")</f>
        <v/>
      </c>
      <c r="G186" s="45" t="str">
        <f aca="false">IF($B186&gt;=1,$M186,"")</f>
        <v/>
      </c>
      <c r="H186" s="45" t="str">
        <f aca="false">IF(AND(M186&gt;0,M186&lt;=STATS!$C$22),1,"")</f>
        <v/>
      </c>
      <c r="J186" s="65" t="n">
        <v>185</v>
      </c>
      <c r="K186" s="0" t="n">
        <v>43.12337448</v>
      </c>
      <c r="L186" s="0" t="n">
        <v>-89.4332777</v>
      </c>
      <c r="N186" s="66"/>
      <c r="O186" s="66"/>
      <c r="Q186" s="67"/>
      <c r="R186" s="67"/>
      <c r="S186" s="68"/>
      <c r="DO186" s="47"/>
      <c r="DP186" s="47"/>
      <c r="DQ186" s="47"/>
      <c r="DR186" s="47"/>
    </row>
    <row r="187" customFormat="false" ht="12.75" hidden="false" customHeight="false" outlineLevel="0" collapsed="false">
      <c r="B187" s="45" t="n">
        <f aca="false">COUNT(Q187:EA187)</f>
        <v>0</v>
      </c>
      <c r="C187" s="45" t="str">
        <f aca="false">IF(COUNT(Q187:EC187)&gt;0,COUNT(Q187:EC187),"")</f>
        <v/>
      </c>
      <c r="D187" s="45" t="str">
        <f aca="false">IF(COUNT(S187:EC187)&gt;0,COUNT(S187:EC187),"")</f>
        <v/>
      </c>
      <c r="E187" s="45" t="n">
        <f aca="false">IF(H187=1,COUNT(Q187:EA187),"")</f>
        <v>0</v>
      </c>
      <c r="F187" s="45" t="n">
        <f aca="false">IF(H187=1,COUNT(T187:EA187),"")</f>
        <v>0</v>
      </c>
      <c r="G187" s="45" t="str">
        <f aca="false">IF($B187&gt;=1,$M187,"")</f>
        <v/>
      </c>
      <c r="H187" s="45" t="n">
        <f aca="false">IF(AND(M187&gt;0,M187&lt;=STATS!$C$22),1,"")</f>
        <v>1</v>
      </c>
      <c r="J187" s="65" t="n">
        <v>186</v>
      </c>
      <c r="K187" s="0" t="n">
        <v>43.12229395</v>
      </c>
      <c r="L187" s="0" t="n">
        <v>-89.43328767</v>
      </c>
      <c r="M187" s="44" t="n">
        <v>15</v>
      </c>
      <c r="N187" s="66" t="s">
        <v>224</v>
      </c>
      <c r="O187" s="66" t="s">
        <v>222</v>
      </c>
      <c r="Q187" s="67"/>
      <c r="R187" s="67"/>
      <c r="S187" s="68"/>
      <c r="DO187" s="47"/>
      <c r="DP187" s="47"/>
      <c r="DQ187" s="47"/>
      <c r="DR187" s="47"/>
    </row>
    <row r="188" customFormat="false" ht="12.75" hidden="false" customHeight="false" outlineLevel="0" collapsed="false">
      <c r="B188" s="45" t="n">
        <f aca="false">COUNT(Q188:EA188)</f>
        <v>0</v>
      </c>
      <c r="C188" s="45" t="str">
        <f aca="false">IF(COUNT(Q188:EC188)&gt;0,COUNT(Q188:EC188),"")</f>
        <v/>
      </c>
      <c r="D188" s="45" t="str">
        <f aca="false">IF(COUNT(S188:EC188)&gt;0,COUNT(S188:EC188),"")</f>
        <v/>
      </c>
      <c r="E188" s="45" t="n">
        <f aca="false">IF(H188=1,COUNT(Q188:EA188),"")</f>
        <v>0</v>
      </c>
      <c r="F188" s="45" t="n">
        <f aca="false">IF(H188=1,COUNT(T188:EA188),"")</f>
        <v>0</v>
      </c>
      <c r="G188" s="45" t="str">
        <f aca="false">IF($B188&gt;=1,$M188,"")</f>
        <v/>
      </c>
      <c r="H188" s="45" t="n">
        <f aca="false">IF(AND(M188&gt;0,M188&lt;=STATS!$C$22),1,"")</f>
        <v>1</v>
      </c>
      <c r="J188" s="65" t="n">
        <v>187</v>
      </c>
      <c r="K188" s="0" t="n">
        <v>43.12121341</v>
      </c>
      <c r="L188" s="0" t="n">
        <v>-89.43329765</v>
      </c>
      <c r="M188" s="44" t="n">
        <v>16</v>
      </c>
      <c r="N188" s="66" t="s">
        <v>224</v>
      </c>
      <c r="O188" s="66" t="s">
        <v>222</v>
      </c>
      <c r="Q188" s="67"/>
      <c r="R188" s="67"/>
      <c r="S188" s="68"/>
      <c r="DO188" s="47"/>
      <c r="DP188" s="47"/>
      <c r="DQ188" s="47"/>
      <c r="DR188" s="47"/>
    </row>
    <row r="189" customFormat="false" ht="12.75" hidden="false" customHeight="false" outlineLevel="0" collapsed="false">
      <c r="B189" s="45" t="n">
        <f aca="false">COUNT(Q189:EA189)</f>
        <v>0</v>
      </c>
      <c r="C189" s="45" t="str">
        <f aca="false">IF(COUNT(Q189:EC189)&gt;0,COUNT(Q189:EC189),"")</f>
        <v/>
      </c>
      <c r="D189" s="45" t="str">
        <f aca="false">IF(COUNT(S189:EC189)&gt;0,COUNT(S189:EC189),"")</f>
        <v/>
      </c>
      <c r="E189" s="45" t="str">
        <f aca="false">IF(H189=1,COUNT(Q189:EA189),"")</f>
        <v/>
      </c>
      <c r="F189" s="45" t="str">
        <f aca="false">IF(H189=1,COUNT(T189:EA189),"")</f>
        <v/>
      </c>
      <c r="G189" s="45" t="str">
        <f aca="false">IF($B189&gt;=1,$M189,"")</f>
        <v/>
      </c>
      <c r="H189" s="45" t="str">
        <f aca="false">IF(AND(M189&gt;0,M189&lt;=STATS!$C$22),1,"")</f>
        <v/>
      </c>
      <c r="J189" s="65" t="n">
        <v>188</v>
      </c>
      <c r="K189" s="0" t="n">
        <v>43.09528052</v>
      </c>
      <c r="L189" s="0" t="n">
        <v>-89.43353684</v>
      </c>
      <c r="N189" s="66"/>
      <c r="O189" s="66"/>
      <c r="Q189" s="67"/>
      <c r="R189" s="67"/>
      <c r="S189" s="68"/>
      <c r="DO189" s="47"/>
      <c r="DP189" s="47"/>
      <c r="DQ189" s="47"/>
      <c r="DR189" s="47"/>
    </row>
    <row r="190" customFormat="false" ht="12.75" hidden="false" customHeight="false" outlineLevel="0" collapsed="false">
      <c r="B190" s="45" t="n">
        <f aca="false">COUNT(Q190:EA190)</f>
        <v>0</v>
      </c>
      <c r="C190" s="45" t="str">
        <f aca="false">IF(COUNT(Q190:EC190)&gt;0,COUNT(Q190:EC190),"")</f>
        <v/>
      </c>
      <c r="D190" s="45" t="str">
        <f aca="false">IF(COUNT(S190:EC190)&gt;0,COUNT(S190:EC190),"")</f>
        <v/>
      </c>
      <c r="E190" s="45" t="str">
        <f aca="false">IF(H190=1,COUNT(Q190:EA190),"")</f>
        <v/>
      </c>
      <c r="F190" s="45" t="str">
        <f aca="false">IF(H190=1,COUNT(T190:EA190),"")</f>
        <v/>
      </c>
      <c r="G190" s="45" t="str">
        <f aca="false">IF($B190&gt;=1,$M190,"")</f>
        <v/>
      </c>
      <c r="H190" s="45" t="str">
        <f aca="false">IF(AND(M190&gt;0,M190&lt;=STATS!$C$22),1,"")</f>
        <v/>
      </c>
      <c r="J190" s="65" t="n">
        <v>189</v>
      </c>
      <c r="K190" s="0" t="n">
        <v>43.09419998</v>
      </c>
      <c r="L190" s="0" t="n">
        <v>-89.4335468</v>
      </c>
      <c r="N190" s="66"/>
      <c r="O190" s="66"/>
      <c r="Q190" s="67"/>
      <c r="R190" s="67"/>
      <c r="S190" s="68"/>
      <c r="DO190" s="47"/>
      <c r="DP190" s="47"/>
      <c r="DQ190" s="47"/>
      <c r="DR190" s="47"/>
    </row>
    <row r="191" customFormat="false" ht="12.75" hidden="false" customHeight="false" outlineLevel="0" collapsed="false">
      <c r="B191" s="45" t="n">
        <f aca="false">COUNT(Q191:EA191)</f>
        <v>3</v>
      </c>
      <c r="C191" s="45" t="n">
        <f aca="false">IF(COUNT(Q191:EC191)&gt;0,COUNT(Q191:EC191),"")</f>
        <v>3</v>
      </c>
      <c r="D191" s="45" t="n">
        <f aca="false">IF(COUNT(S191:EC191)&gt;0,COUNT(S191:EC191),"")</f>
        <v>3</v>
      </c>
      <c r="E191" s="45" t="n">
        <f aca="false">IF(H191=1,COUNT(Q191:EA191),"")</f>
        <v>3</v>
      </c>
      <c r="F191" s="45" t="n">
        <f aca="false">IF(H191=1,COUNT(T191:EA191),"")</f>
        <v>3</v>
      </c>
      <c r="G191" s="45" t="n">
        <f aca="false">IF($B191&gt;=1,$M191,"")</f>
        <v>15</v>
      </c>
      <c r="H191" s="45" t="n">
        <f aca="false">IF(AND(M191&gt;0,M191&lt;=STATS!$C$22),1,"")</f>
        <v>1</v>
      </c>
      <c r="J191" s="65" t="n">
        <v>190</v>
      </c>
      <c r="K191" s="0" t="n">
        <v>43.09311944</v>
      </c>
      <c r="L191" s="0" t="n">
        <v>-89.43355676</v>
      </c>
      <c r="M191" s="44" t="n">
        <v>15</v>
      </c>
      <c r="N191" s="66" t="s">
        <v>224</v>
      </c>
      <c r="O191" s="66" t="s">
        <v>222</v>
      </c>
      <c r="Q191" s="67"/>
      <c r="R191" s="67"/>
      <c r="S191" s="68"/>
      <c r="V191" s="44" t="n">
        <v>1</v>
      </c>
      <c r="AE191" s="44" t="n">
        <v>1</v>
      </c>
      <c r="BR191" s="44" t="n">
        <v>1</v>
      </c>
      <c r="DO191" s="47"/>
      <c r="DP191" s="47"/>
      <c r="DQ191" s="47"/>
      <c r="DR191" s="47"/>
    </row>
    <row r="192" customFormat="false" ht="12.75" hidden="false" customHeight="false" outlineLevel="0" collapsed="false">
      <c r="B192" s="45" t="n">
        <f aca="false">COUNT(Q192:EA192)</f>
        <v>2</v>
      </c>
      <c r="C192" s="45" t="n">
        <f aca="false">IF(COUNT(Q192:EC192)&gt;0,COUNT(Q192:EC192),"")</f>
        <v>2</v>
      </c>
      <c r="D192" s="45" t="n">
        <f aca="false">IF(COUNT(S192:EC192)&gt;0,COUNT(S192:EC192),"")</f>
        <v>2</v>
      </c>
      <c r="E192" s="45" t="n">
        <f aca="false">IF(H192=1,COUNT(Q192:EA192),"")</f>
        <v>2</v>
      </c>
      <c r="F192" s="45" t="n">
        <f aca="false">IF(H192=1,COUNT(T192:EA192),"")</f>
        <v>2</v>
      </c>
      <c r="G192" s="45" t="n">
        <f aca="false">IF($B192&gt;=1,$M192,"")</f>
        <v>7</v>
      </c>
      <c r="H192" s="45" t="n">
        <f aca="false">IF(AND(M192&gt;0,M192&lt;=STATS!$C$22),1,"")</f>
        <v>1</v>
      </c>
      <c r="J192" s="65" t="n">
        <v>191</v>
      </c>
      <c r="K192" s="0" t="n">
        <v>43.09203889</v>
      </c>
      <c r="L192" s="0" t="n">
        <v>-89.43356672</v>
      </c>
      <c r="M192" s="44" t="n">
        <v>7</v>
      </c>
      <c r="N192" s="66" t="s">
        <v>231</v>
      </c>
      <c r="O192" s="66" t="s">
        <v>222</v>
      </c>
      <c r="Q192" s="67"/>
      <c r="R192" s="67"/>
      <c r="S192" s="68"/>
      <c r="V192" s="44" t="n">
        <v>1</v>
      </c>
      <c r="DN192" s="44" t="n">
        <v>1</v>
      </c>
      <c r="DO192" s="47"/>
      <c r="DP192" s="47"/>
      <c r="DQ192" s="47"/>
      <c r="DR192" s="47"/>
    </row>
    <row r="193" customFormat="false" ht="12.75" hidden="false" customHeight="false" outlineLevel="0" collapsed="false">
      <c r="B193" s="45" t="n">
        <f aca="false">COUNT(Q193:EA193)</f>
        <v>0</v>
      </c>
      <c r="C193" s="45" t="str">
        <f aca="false">IF(COUNT(Q193:EC193)&gt;0,COUNT(Q193:EC193),"")</f>
        <v/>
      </c>
      <c r="D193" s="45" t="str">
        <f aca="false">IF(COUNT(S193:EC193)&gt;0,COUNT(S193:EC193),"")</f>
        <v/>
      </c>
      <c r="E193" s="45" t="str">
        <f aca="false">IF(H193=1,COUNT(Q193:EA193),"")</f>
        <v/>
      </c>
      <c r="F193" s="45" t="str">
        <f aca="false">IF(H193=1,COUNT(T193:EA193),"")</f>
        <v/>
      </c>
      <c r="G193" s="45" t="str">
        <f aca="false">IF($B193&gt;=1,$M193,"")</f>
        <v/>
      </c>
      <c r="H193" s="45" t="str">
        <f aca="false">IF(AND(M193&gt;0,M193&lt;=STATS!$C$22),1,"")</f>
        <v/>
      </c>
      <c r="J193" s="65" t="n">
        <v>192</v>
      </c>
      <c r="K193" s="0" t="n">
        <v>43.13309197</v>
      </c>
      <c r="L193" s="0" t="n">
        <v>-89.43171255</v>
      </c>
      <c r="N193" s="66"/>
      <c r="O193" s="66"/>
      <c r="Q193" s="67"/>
      <c r="R193" s="67"/>
      <c r="S193" s="68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</row>
    <row r="194" customFormat="false" ht="12.75" hidden="false" customHeight="false" outlineLevel="0" collapsed="false">
      <c r="B194" s="45" t="n">
        <f aca="false">COUNT(Q194:EA194)</f>
        <v>0</v>
      </c>
      <c r="C194" s="45" t="str">
        <f aca="false">IF(COUNT(Q194:EC194)&gt;0,COUNT(Q194:EC194),"")</f>
        <v/>
      </c>
      <c r="D194" s="45" t="str">
        <f aca="false">IF(COUNT(S194:EC194)&gt;0,COUNT(S194:EC194),"")</f>
        <v/>
      </c>
      <c r="E194" s="45" t="str">
        <f aca="false">IF(H194=1,COUNT(Q194:EA194),"")</f>
        <v/>
      </c>
      <c r="F194" s="45" t="str">
        <f aca="false">IF(H194=1,COUNT(T194:EA194),"")</f>
        <v/>
      </c>
      <c r="G194" s="45" t="str">
        <f aca="false">IF($B194&gt;=1,$M194,"")</f>
        <v/>
      </c>
      <c r="H194" s="45" t="str">
        <f aca="false">IF(AND(M194&gt;0,M194&lt;=STATS!$C$22),1,"")</f>
        <v/>
      </c>
      <c r="J194" s="65" t="n">
        <v>193</v>
      </c>
      <c r="K194" s="0" t="n">
        <v>43.13201144</v>
      </c>
      <c r="L194" s="0" t="n">
        <v>-89.43172256</v>
      </c>
      <c r="N194" s="66"/>
      <c r="O194" s="66"/>
      <c r="Q194" s="67"/>
      <c r="R194" s="67"/>
      <c r="S194" s="68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</row>
    <row r="195" customFormat="false" ht="12.75" hidden="false" customHeight="false" outlineLevel="0" collapsed="false">
      <c r="B195" s="45" t="n">
        <f aca="false">COUNT(Q195:EA195)</f>
        <v>1</v>
      </c>
      <c r="C195" s="45" t="n">
        <f aca="false">IF(COUNT(Q195:EC195)&gt;0,COUNT(Q195:EC195),"")</f>
        <v>1</v>
      </c>
      <c r="D195" s="45" t="n">
        <f aca="false">IF(COUNT(S195:EC195)&gt;0,COUNT(S195:EC195),"")</f>
        <v>1</v>
      </c>
      <c r="E195" s="45" t="n">
        <f aca="false">IF(H195=1,COUNT(Q195:EA195),"")</f>
        <v>1</v>
      </c>
      <c r="F195" s="45" t="n">
        <f aca="false">IF(H195=1,COUNT(T195:EA195),"")</f>
        <v>1</v>
      </c>
      <c r="G195" s="45" t="n">
        <f aca="false">IF($B195&gt;=1,$M195,"")</f>
        <v>5</v>
      </c>
      <c r="H195" s="45" t="n">
        <f aca="false">IF(AND(M195&gt;0,M195&lt;=STATS!$C$22),1,"")</f>
        <v>1</v>
      </c>
      <c r="J195" s="65" t="n">
        <v>194</v>
      </c>
      <c r="K195" s="0" t="n">
        <v>43.1309309</v>
      </c>
      <c r="L195" s="0" t="n">
        <v>-89.43173256</v>
      </c>
      <c r="M195" s="44" t="n">
        <v>5</v>
      </c>
      <c r="N195" s="66" t="s">
        <v>224</v>
      </c>
      <c r="O195" s="66" t="s">
        <v>222</v>
      </c>
      <c r="Q195" s="67"/>
      <c r="R195" s="67"/>
      <c r="S195" s="68"/>
      <c r="V195" s="44" t="n">
        <v>1</v>
      </c>
      <c r="AN195" s="44" t="s">
        <v>230</v>
      </c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</row>
    <row r="196" customFormat="false" ht="12.75" hidden="false" customHeight="false" outlineLevel="0" collapsed="false">
      <c r="B196" s="45" t="n">
        <f aca="false">COUNT(Q196:EA196)</f>
        <v>1</v>
      </c>
      <c r="C196" s="45" t="n">
        <f aca="false">IF(COUNT(Q196:EC196)&gt;0,COUNT(Q196:EC196),"")</f>
        <v>1</v>
      </c>
      <c r="D196" s="45" t="str">
        <f aca="false">IF(COUNT(S196:EC196)&gt;0,COUNT(S196:EC196),"")</f>
        <v/>
      </c>
      <c r="E196" s="45" t="n">
        <f aca="false">IF(H196=1,COUNT(Q196:EA196),"")</f>
        <v>1</v>
      </c>
      <c r="F196" s="45" t="n">
        <f aca="false">IF(H196=1,COUNT(T196:EA196),"")</f>
        <v>0</v>
      </c>
      <c r="G196" s="45" t="n">
        <f aca="false">IF($B196&gt;=1,$M196,"")</f>
        <v>5.5</v>
      </c>
      <c r="H196" s="45" t="n">
        <f aca="false">IF(AND(M196&gt;0,M196&lt;=STATS!$C$22),1,"")</f>
        <v>1</v>
      </c>
      <c r="J196" s="65" t="n">
        <v>195</v>
      </c>
      <c r="K196" s="0" t="n">
        <v>43.12985037</v>
      </c>
      <c r="L196" s="0" t="n">
        <v>-89.43174257</v>
      </c>
      <c r="M196" s="44" t="n">
        <v>5.5</v>
      </c>
      <c r="N196" s="66" t="s">
        <v>224</v>
      </c>
      <c r="O196" s="66" t="s">
        <v>222</v>
      </c>
      <c r="Q196" s="67" t="n">
        <v>1</v>
      </c>
      <c r="R196" s="67"/>
      <c r="S196" s="68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</row>
    <row r="197" customFormat="false" ht="12.75" hidden="false" customHeight="false" outlineLevel="0" collapsed="false">
      <c r="B197" s="45" t="n">
        <f aca="false">COUNT(Q197:EA197)</f>
        <v>2</v>
      </c>
      <c r="C197" s="45" t="n">
        <f aca="false">IF(COUNT(Q197:EC197)&gt;0,COUNT(Q197:EC197),"")</f>
        <v>2</v>
      </c>
      <c r="D197" s="45" t="n">
        <f aca="false">IF(COUNT(S197:EC197)&gt;0,COUNT(S197:EC197),"")</f>
        <v>2</v>
      </c>
      <c r="E197" s="45" t="n">
        <f aca="false">IF(H197=1,COUNT(Q197:EA197),"")</f>
        <v>2</v>
      </c>
      <c r="F197" s="45" t="n">
        <f aca="false">IF(H197=1,COUNT(T197:EA197),"")</f>
        <v>2</v>
      </c>
      <c r="G197" s="45" t="n">
        <f aca="false">IF($B197&gt;=1,$M197,"")</f>
        <v>6.5</v>
      </c>
      <c r="H197" s="45" t="n">
        <f aca="false">IF(AND(M197&gt;0,M197&lt;=STATS!$C$22),1,"")</f>
        <v>1</v>
      </c>
      <c r="J197" s="65" t="n">
        <v>196</v>
      </c>
      <c r="K197" s="0" t="n">
        <v>43.12876984</v>
      </c>
      <c r="L197" s="0" t="n">
        <v>-89.43175257</v>
      </c>
      <c r="M197" s="44" t="n">
        <v>6.5</v>
      </c>
      <c r="N197" s="66" t="s">
        <v>224</v>
      </c>
      <c r="O197" s="66" t="s">
        <v>222</v>
      </c>
      <c r="Q197" s="67"/>
      <c r="R197" s="67"/>
      <c r="S197" s="68"/>
      <c r="V197" s="44" t="n">
        <v>1</v>
      </c>
      <c r="AE197" s="44" t="n">
        <v>1</v>
      </c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</row>
    <row r="198" customFormat="false" ht="12.75" hidden="false" customHeight="false" outlineLevel="0" collapsed="false">
      <c r="B198" s="45" t="n">
        <f aca="false">COUNT(Q198:EA198)</f>
        <v>2</v>
      </c>
      <c r="C198" s="45" t="n">
        <f aca="false">IF(COUNT(Q198:EC198)&gt;0,COUNT(Q198:EC198),"")</f>
        <v>2</v>
      </c>
      <c r="D198" s="45" t="n">
        <f aca="false">IF(COUNT(S198:EC198)&gt;0,COUNT(S198:EC198),"")</f>
        <v>1</v>
      </c>
      <c r="E198" s="45" t="n">
        <f aca="false">IF(H198=1,COUNT(Q198:EA198),"")</f>
        <v>2</v>
      </c>
      <c r="F198" s="45" t="n">
        <f aca="false">IF(H198=1,COUNT(T198:EA198),"")</f>
        <v>1</v>
      </c>
      <c r="G198" s="45" t="n">
        <f aca="false">IF($B198&gt;=1,$M198,"")</f>
        <v>10</v>
      </c>
      <c r="H198" s="45" t="n">
        <f aca="false">IF(AND(M198&gt;0,M198&lt;=STATS!$C$22),1,"")</f>
        <v>1</v>
      </c>
      <c r="J198" s="65" t="n">
        <v>197</v>
      </c>
      <c r="K198" s="0" t="n">
        <v>43.1276893</v>
      </c>
      <c r="L198" s="0" t="n">
        <v>-89.43176257</v>
      </c>
      <c r="M198" s="44" t="n">
        <v>10</v>
      </c>
      <c r="N198" s="66" t="s">
        <v>224</v>
      </c>
      <c r="O198" s="66" t="s">
        <v>222</v>
      </c>
      <c r="Q198" s="67" t="n">
        <v>1</v>
      </c>
      <c r="R198" s="67"/>
      <c r="S198" s="68"/>
      <c r="V198" s="44" t="n">
        <v>2</v>
      </c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</row>
    <row r="199" customFormat="false" ht="12.75" hidden="false" customHeight="false" outlineLevel="0" collapsed="false">
      <c r="B199" s="45" t="n">
        <f aca="false">COUNT(Q199:EA199)</f>
        <v>0</v>
      </c>
      <c r="C199" s="45" t="str">
        <f aca="false">IF(COUNT(Q199:EC199)&gt;0,COUNT(Q199:EC199),"")</f>
        <v/>
      </c>
      <c r="D199" s="45" t="str">
        <f aca="false">IF(COUNT(S199:EC199)&gt;0,COUNT(S199:EC199),"")</f>
        <v/>
      </c>
      <c r="E199" s="45" t="str">
        <f aca="false">IF(H199=1,COUNT(Q199:EA199),"")</f>
        <v/>
      </c>
      <c r="F199" s="45" t="str">
        <f aca="false">IF(H199=1,COUNT(T199:EA199),"")</f>
        <v/>
      </c>
      <c r="G199" s="45" t="str">
        <f aca="false">IF($B199&gt;=1,$M199,"")</f>
        <v/>
      </c>
      <c r="H199" s="45" t="str">
        <f aca="false">IF(AND(M199&gt;0,M199&lt;=STATS!$C$22),1,"")</f>
        <v/>
      </c>
      <c r="J199" s="65" t="n">
        <v>198</v>
      </c>
      <c r="K199" s="0" t="n">
        <v>43.12660877</v>
      </c>
      <c r="L199" s="0" t="n">
        <v>-89.43177257</v>
      </c>
      <c r="N199" s="66"/>
      <c r="O199" s="66"/>
      <c r="Q199" s="67"/>
      <c r="R199" s="67"/>
      <c r="S199" s="68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</row>
    <row r="200" customFormat="false" ht="12.75" hidden="false" customHeight="false" outlineLevel="0" collapsed="false">
      <c r="B200" s="45" t="n">
        <f aca="false">COUNT(Q200:EA200)</f>
        <v>0</v>
      </c>
      <c r="C200" s="45" t="str">
        <f aca="false">IF(COUNT(Q200:EC200)&gt;0,COUNT(Q200:EC200),"")</f>
        <v/>
      </c>
      <c r="D200" s="45" t="str">
        <f aca="false">IF(COUNT(S200:EC200)&gt;0,COUNT(S200:EC200),"")</f>
        <v/>
      </c>
      <c r="E200" s="45" t="str">
        <f aca="false">IF(H200=1,COUNT(Q200:EA200),"")</f>
        <v/>
      </c>
      <c r="F200" s="45" t="str">
        <f aca="false">IF(H200=1,COUNT(T200:EA200),"")</f>
        <v/>
      </c>
      <c r="G200" s="45" t="str">
        <f aca="false">IF($B200&gt;=1,$M200,"")</f>
        <v/>
      </c>
      <c r="H200" s="45" t="str">
        <f aca="false">IF(AND(M200&gt;0,M200&lt;=STATS!$C$22),1,"")</f>
        <v/>
      </c>
      <c r="J200" s="65" t="n">
        <v>199</v>
      </c>
      <c r="K200" s="0" t="n">
        <v>43.12552824</v>
      </c>
      <c r="L200" s="0" t="n">
        <v>-89.43178257</v>
      </c>
      <c r="N200" s="66"/>
      <c r="O200" s="66"/>
      <c r="Q200" s="67"/>
      <c r="R200" s="67"/>
      <c r="S200" s="68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</row>
    <row r="201" customFormat="false" ht="12.75" hidden="false" customHeight="false" outlineLevel="0" collapsed="false">
      <c r="B201" s="45" t="n">
        <f aca="false">COUNT(Q201:EA201)</f>
        <v>0</v>
      </c>
      <c r="C201" s="45" t="str">
        <f aca="false">IF(COUNT(Q201:EC201)&gt;0,COUNT(Q201:EC201),"")</f>
        <v/>
      </c>
      <c r="D201" s="45" t="str">
        <f aca="false">IF(COUNT(S201:EC201)&gt;0,COUNT(S201:EC201),"")</f>
        <v/>
      </c>
      <c r="E201" s="45" t="str">
        <f aca="false">IF(H201=1,COUNT(Q201:EA201),"")</f>
        <v/>
      </c>
      <c r="F201" s="45" t="str">
        <f aca="false">IF(H201=1,COUNT(T201:EA201),"")</f>
        <v/>
      </c>
      <c r="G201" s="45" t="str">
        <f aca="false">IF($B201&gt;=1,$M201,"")</f>
        <v/>
      </c>
      <c r="H201" s="45" t="str">
        <f aca="false">IF(AND(M201&gt;0,M201&lt;=STATS!$C$22),1,"")</f>
        <v/>
      </c>
      <c r="J201" s="65" t="n">
        <v>200</v>
      </c>
      <c r="K201" s="0" t="n">
        <v>43.1244477</v>
      </c>
      <c r="L201" s="0" t="n">
        <v>-89.43179258</v>
      </c>
      <c r="N201" s="66"/>
      <c r="O201" s="66"/>
      <c r="Q201" s="67"/>
      <c r="R201" s="67"/>
      <c r="S201" s="68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</row>
    <row r="202" customFormat="false" ht="12.75" hidden="false" customHeight="false" outlineLevel="0" collapsed="false">
      <c r="B202" s="45" t="n">
        <f aca="false">COUNT(Q202:EA202)</f>
        <v>0</v>
      </c>
      <c r="C202" s="45" t="str">
        <f aca="false">IF(COUNT(Q202:EC202)&gt;0,COUNT(Q202:EC202),"")</f>
        <v/>
      </c>
      <c r="D202" s="45" t="str">
        <f aca="false">IF(COUNT(S202:EC202)&gt;0,COUNT(S202:EC202),"")</f>
        <v/>
      </c>
      <c r="E202" s="45" t="str">
        <f aca="false">IF(H202=1,COUNT(Q202:EA202),"")</f>
        <v/>
      </c>
      <c r="F202" s="45" t="str">
        <f aca="false">IF(H202=1,COUNT(T202:EA202),"")</f>
        <v/>
      </c>
      <c r="G202" s="45" t="str">
        <f aca="false">IF($B202&gt;=1,$M202,"")</f>
        <v/>
      </c>
      <c r="H202" s="45" t="str">
        <f aca="false">IF(AND(M202&gt;0,M202&lt;=STATS!$C$22),1,"")</f>
        <v/>
      </c>
      <c r="J202" s="65" t="n">
        <v>201</v>
      </c>
      <c r="K202" s="0" t="n">
        <v>43.12336717</v>
      </c>
      <c r="L202" s="0" t="n">
        <v>-89.43180258</v>
      </c>
      <c r="N202" s="66"/>
      <c r="O202" s="66"/>
      <c r="Q202" s="67"/>
      <c r="R202" s="67"/>
      <c r="S202" s="68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</row>
    <row r="203" customFormat="false" ht="12.75" hidden="false" customHeight="false" outlineLevel="0" collapsed="false">
      <c r="B203" s="45" t="n">
        <f aca="false">COUNT(Q203:EA203)</f>
        <v>0</v>
      </c>
      <c r="C203" s="45" t="str">
        <f aca="false">IF(COUNT(Q203:EC203)&gt;0,COUNT(Q203:EC203),"")</f>
        <v/>
      </c>
      <c r="D203" s="45" t="str">
        <f aca="false">IF(COUNT(S203:EC203)&gt;0,COUNT(S203:EC203),"")</f>
        <v/>
      </c>
      <c r="E203" s="45" t="n">
        <f aca="false">IF(H203=1,COUNT(Q203:EA203),"")</f>
        <v>0</v>
      </c>
      <c r="F203" s="45" t="n">
        <f aca="false">IF(H203=1,COUNT(T203:EA203),"")</f>
        <v>0</v>
      </c>
      <c r="G203" s="45" t="str">
        <f aca="false">IF($B203&gt;=1,$M203,"")</f>
        <v/>
      </c>
      <c r="H203" s="45" t="n">
        <f aca="false">IF(AND(M203&gt;0,M203&lt;=STATS!$C$22),1,"")</f>
        <v>1</v>
      </c>
      <c r="J203" s="65" t="n">
        <v>202</v>
      </c>
      <c r="K203" s="0" t="n">
        <v>43.12228663</v>
      </c>
      <c r="L203" s="0" t="n">
        <v>-89.43181258</v>
      </c>
      <c r="M203" s="44" t="n">
        <v>16</v>
      </c>
      <c r="N203" s="66" t="s">
        <v>224</v>
      </c>
      <c r="O203" s="66" t="s">
        <v>222</v>
      </c>
      <c r="Q203" s="67"/>
      <c r="R203" s="67"/>
      <c r="S203" s="68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</row>
    <row r="204" customFormat="false" ht="12.75" hidden="false" customHeight="false" outlineLevel="0" collapsed="false">
      <c r="B204" s="45" t="n">
        <f aca="false">COUNT(Q204:EA204)</f>
        <v>0</v>
      </c>
      <c r="C204" s="45" t="str">
        <f aca="false">IF(COUNT(Q204:EC204)&gt;0,COUNT(Q204:EC204),"")</f>
        <v/>
      </c>
      <c r="D204" s="45" t="str">
        <f aca="false">IF(COUNT(S204:EC204)&gt;0,COUNT(S204:EC204),"")</f>
        <v/>
      </c>
      <c r="E204" s="45" t="str">
        <f aca="false">IF(H204=1,COUNT(Q204:EA204),"")</f>
        <v/>
      </c>
      <c r="F204" s="45" t="str">
        <f aca="false">IF(H204=1,COUNT(T204:EA204),"")</f>
        <v/>
      </c>
      <c r="G204" s="45" t="str">
        <f aca="false">IF($B204&gt;=1,$M204,"")</f>
        <v/>
      </c>
      <c r="H204" s="45" t="str">
        <f aca="false">IF(AND(M204&gt;0,M204&lt;=STATS!$C$22),1,"")</f>
        <v/>
      </c>
      <c r="J204" s="65" t="n">
        <v>203</v>
      </c>
      <c r="K204" s="0" t="n">
        <v>43.09419267</v>
      </c>
      <c r="L204" s="0" t="n">
        <v>-89.43207238</v>
      </c>
      <c r="M204" s="44" t="n">
        <v>16.5</v>
      </c>
      <c r="N204" s="66" t="s">
        <v>231</v>
      </c>
      <c r="O204" s="66" t="s">
        <v>222</v>
      </c>
      <c r="Q204" s="67"/>
      <c r="R204" s="67"/>
      <c r="S204" s="68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</row>
    <row r="205" customFormat="false" ht="12.75" hidden="false" customHeight="false" outlineLevel="0" collapsed="false">
      <c r="B205" s="45" t="n">
        <f aca="false">COUNT(Q205:EA205)</f>
        <v>1</v>
      </c>
      <c r="C205" s="45" t="n">
        <f aca="false">IF(COUNT(Q205:EC205)&gt;0,COUNT(Q205:EC205),"")</f>
        <v>1</v>
      </c>
      <c r="D205" s="45" t="n">
        <f aca="false">IF(COUNT(S205:EC205)&gt;0,COUNT(S205:EC205),"")</f>
        <v>1</v>
      </c>
      <c r="E205" s="45" t="n">
        <f aca="false">IF(H205=1,COUNT(Q205:EA205),"")</f>
        <v>1</v>
      </c>
      <c r="F205" s="45" t="n">
        <f aca="false">IF(H205=1,COUNT(T205:EA205),"")</f>
        <v>1</v>
      </c>
      <c r="G205" s="45" t="n">
        <f aca="false">IF($B205&gt;=1,$M205,"")</f>
        <v>8</v>
      </c>
      <c r="H205" s="45" t="n">
        <f aca="false">IF(AND(M205&gt;0,M205&lt;=STATS!$C$22),1,"")</f>
        <v>1</v>
      </c>
      <c r="J205" s="65" t="n">
        <v>204</v>
      </c>
      <c r="K205" s="0" t="n">
        <v>43.09311213</v>
      </c>
      <c r="L205" s="0" t="n">
        <v>-89.43208236</v>
      </c>
      <c r="M205" s="44" t="n">
        <v>8</v>
      </c>
      <c r="N205" s="66" t="s">
        <v>231</v>
      </c>
      <c r="O205" s="66" t="s">
        <v>222</v>
      </c>
      <c r="Q205" s="67"/>
      <c r="R205" s="67"/>
      <c r="S205" s="68"/>
      <c r="V205" s="44" t="n">
        <v>3</v>
      </c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</row>
    <row r="206" customFormat="false" ht="12.75" hidden="false" customHeight="false" outlineLevel="0" collapsed="false">
      <c r="B206" s="45" t="n">
        <f aca="false">COUNT(Q206:EA206)</f>
        <v>0</v>
      </c>
      <c r="C206" s="45" t="str">
        <f aca="false">IF(COUNT(Q206:EC206)&gt;0,COUNT(Q206:EC206),"")</f>
        <v/>
      </c>
      <c r="D206" s="45" t="str">
        <f aca="false">IF(COUNT(S206:EC206)&gt;0,COUNT(S206:EC206),"")</f>
        <v/>
      </c>
      <c r="E206" s="45" t="n">
        <f aca="false">IF(H206=1,COUNT(Q206:EA206),"")</f>
        <v>0</v>
      </c>
      <c r="F206" s="45" t="n">
        <f aca="false">IF(H206=1,COUNT(T206:EA206),"")</f>
        <v>0</v>
      </c>
      <c r="G206" s="45" t="str">
        <f aca="false">IF($B206&gt;=1,$M206,"")</f>
        <v/>
      </c>
      <c r="H206" s="45" t="n">
        <f aca="false">IF(AND(M206&gt;0,M206&lt;=STATS!$C$22),1,"")</f>
        <v>1</v>
      </c>
      <c r="J206" s="65" t="n">
        <v>205</v>
      </c>
      <c r="K206" s="0" t="n">
        <v>43.13524569</v>
      </c>
      <c r="L206" s="0" t="n">
        <v>-89.43021713</v>
      </c>
      <c r="M206" s="44" t="n">
        <v>1.5</v>
      </c>
      <c r="N206" s="66" t="s">
        <v>224</v>
      </c>
      <c r="O206" s="66" t="s">
        <v>222</v>
      </c>
      <c r="Q206" s="67"/>
      <c r="R206" s="67"/>
      <c r="S206" s="68"/>
      <c r="DD206" s="44" t="s">
        <v>230</v>
      </c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</row>
    <row r="207" customFormat="false" ht="12.75" hidden="false" customHeight="false" outlineLevel="0" collapsed="false">
      <c r="B207" s="45" t="n">
        <f aca="false">COUNT(Q207:EA207)</f>
        <v>0</v>
      </c>
      <c r="C207" s="45" t="str">
        <f aca="false">IF(COUNT(Q207:EC207)&gt;0,COUNT(Q207:EC207),"")</f>
        <v/>
      </c>
      <c r="D207" s="45" t="str">
        <f aca="false">IF(COUNT(S207:EC207)&gt;0,COUNT(S207:EC207),"")</f>
        <v/>
      </c>
      <c r="E207" s="45" t="n">
        <f aca="false">IF(H207=1,COUNT(Q207:EA207),"")</f>
        <v>0</v>
      </c>
      <c r="F207" s="45" t="n">
        <f aca="false">IF(H207=1,COUNT(T207:EA207),"")</f>
        <v>0</v>
      </c>
      <c r="G207" s="45" t="str">
        <f aca="false">IF($B207&gt;=1,$M207,"")</f>
        <v/>
      </c>
      <c r="H207" s="45" t="n">
        <f aca="false">IF(AND(M207&gt;0,M207&lt;=STATS!$C$22),1,"")</f>
        <v>1</v>
      </c>
      <c r="J207" s="65" t="n">
        <v>206</v>
      </c>
      <c r="K207" s="0" t="n">
        <v>43.13416516</v>
      </c>
      <c r="L207" s="0" t="n">
        <v>-89.43022716</v>
      </c>
      <c r="M207" s="44" t="n">
        <v>3</v>
      </c>
      <c r="N207" s="66" t="s">
        <v>224</v>
      </c>
      <c r="O207" s="66" t="s">
        <v>222</v>
      </c>
      <c r="Q207" s="67"/>
      <c r="R207" s="67"/>
      <c r="S207" s="68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</row>
    <row r="208" customFormat="false" ht="12.75" hidden="false" customHeight="false" outlineLevel="0" collapsed="false">
      <c r="B208" s="45" t="n">
        <f aca="false">COUNT(Q208:EA208)</f>
        <v>0</v>
      </c>
      <c r="C208" s="45" t="str">
        <f aca="false">IF(COUNT(Q208:EC208)&gt;0,COUNT(Q208:EC208),"")</f>
        <v/>
      </c>
      <c r="D208" s="45" t="str">
        <f aca="false">IF(COUNT(S208:EC208)&gt;0,COUNT(S208:EC208),"")</f>
        <v/>
      </c>
      <c r="E208" s="45" t="n">
        <f aca="false">IF(H208=1,COUNT(Q208:EA208),"")</f>
        <v>0</v>
      </c>
      <c r="F208" s="45" t="n">
        <f aca="false">IF(H208=1,COUNT(T208:EA208),"")</f>
        <v>0</v>
      </c>
      <c r="G208" s="45" t="str">
        <f aca="false">IF($B208&gt;=1,$M208,"")</f>
        <v/>
      </c>
      <c r="H208" s="45" t="n">
        <f aca="false">IF(AND(M208&gt;0,M208&lt;=STATS!$C$22),1,"")</f>
        <v>1</v>
      </c>
      <c r="J208" s="65" t="n">
        <v>207</v>
      </c>
      <c r="K208" s="0" t="n">
        <v>43.13308463</v>
      </c>
      <c r="L208" s="0" t="n">
        <v>-89.4302372</v>
      </c>
      <c r="M208" s="44" t="n">
        <v>2.5</v>
      </c>
      <c r="N208" s="66" t="s">
        <v>224</v>
      </c>
      <c r="O208" s="66" t="s">
        <v>222</v>
      </c>
      <c r="Q208" s="67"/>
      <c r="R208" s="67"/>
      <c r="S208" s="68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</row>
    <row r="209" customFormat="false" ht="12.75" hidden="false" customHeight="false" outlineLevel="0" collapsed="false">
      <c r="B209" s="45" t="n">
        <f aca="false">COUNT(Q209:EA209)</f>
        <v>2</v>
      </c>
      <c r="C209" s="45" t="n">
        <f aca="false">IF(COUNT(Q209:EC209)&gt;0,COUNT(Q209:EC209),"")</f>
        <v>2</v>
      </c>
      <c r="D209" s="45" t="n">
        <f aca="false">IF(COUNT(S209:EC209)&gt;0,COUNT(S209:EC209),"")</f>
        <v>2</v>
      </c>
      <c r="E209" s="45" t="n">
        <f aca="false">IF(H209=1,COUNT(Q209:EA209),"")</f>
        <v>2</v>
      </c>
      <c r="F209" s="45" t="n">
        <f aca="false">IF(H209=1,COUNT(T209:EA209),"")</f>
        <v>2</v>
      </c>
      <c r="G209" s="45" t="n">
        <f aca="false">IF($B209&gt;=1,$M209,"")</f>
        <v>5</v>
      </c>
      <c r="H209" s="45" t="n">
        <f aca="false">IF(AND(M209&gt;0,M209&lt;=STATS!$C$22),1,"")</f>
        <v>1</v>
      </c>
      <c r="J209" s="65" t="n">
        <v>208</v>
      </c>
      <c r="K209" s="0" t="n">
        <v>43.1320041</v>
      </c>
      <c r="L209" s="0" t="n">
        <v>-89.43024723</v>
      </c>
      <c r="M209" s="44" t="n">
        <v>5</v>
      </c>
      <c r="N209" s="66" t="s">
        <v>224</v>
      </c>
      <c r="O209" s="66" t="s">
        <v>222</v>
      </c>
      <c r="Q209" s="67"/>
      <c r="R209" s="67"/>
      <c r="S209" s="68"/>
      <c r="V209" s="44" t="n">
        <v>1</v>
      </c>
      <c r="AE209" s="44" t="n">
        <v>1</v>
      </c>
      <c r="DO209" s="47"/>
      <c r="DP209" s="47"/>
      <c r="DQ209" s="47"/>
      <c r="DR209" s="47"/>
    </row>
    <row r="210" customFormat="false" ht="12.75" hidden="false" customHeight="false" outlineLevel="0" collapsed="false">
      <c r="B210" s="45" t="n">
        <f aca="false">COUNT(Q210:EA210)</f>
        <v>1</v>
      </c>
      <c r="C210" s="45" t="n">
        <f aca="false">IF(COUNT(Q210:EC210)&gt;0,COUNT(Q210:EC210),"")</f>
        <v>1</v>
      </c>
      <c r="D210" s="45" t="n">
        <f aca="false">IF(COUNT(S210:EC210)&gt;0,COUNT(S210:EC210),"")</f>
        <v>1</v>
      </c>
      <c r="E210" s="45" t="n">
        <f aca="false">IF(H210=1,COUNT(Q210:EA210),"")</f>
        <v>1</v>
      </c>
      <c r="F210" s="45" t="n">
        <f aca="false">IF(H210=1,COUNT(T210:EA210),"")</f>
        <v>1</v>
      </c>
      <c r="G210" s="45" t="n">
        <f aca="false">IF($B210&gt;=1,$M210,"")</f>
        <v>5.5</v>
      </c>
      <c r="H210" s="45" t="n">
        <f aca="false">IF(AND(M210&gt;0,M210&lt;=STATS!$C$22),1,"")</f>
        <v>1</v>
      </c>
      <c r="J210" s="65" t="n">
        <v>209</v>
      </c>
      <c r="K210" s="0" t="n">
        <v>43.13092357</v>
      </c>
      <c r="L210" s="0" t="n">
        <v>-89.43025726</v>
      </c>
      <c r="M210" s="44" t="n">
        <v>5.5</v>
      </c>
      <c r="N210" s="66" t="s">
        <v>224</v>
      </c>
      <c r="O210" s="66" t="s">
        <v>222</v>
      </c>
      <c r="Q210" s="67"/>
      <c r="R210" s="67"/>
      <c r="S210" s="68"/>
      <c r="DN210" s="44" t="n">
        <v>1</v>
      </c>
      <c r="DO210" s="47"/>
      <c r="DP210" s="47"/>
      <c r="DQ210" s="47"/>
      <c r="DR210" s="47"/>
    </row>
    <row r="211" customFormat="false" ht="12.75" hidden="false" customHeight="false" outlineLevel="0" collapsed="false">
      <c r="B211" s="45" t="n">
        <f aca="false">COUNT(Q211:EA211)</f>
        <v>0</v>
      </c>
      <c r="C211" s="45" t="str">
        <f aca="false">IF(COUNT(Q211:EC211)&gt;0,COUNT(Q211:EC211),"")</f>
        <v/>
      </c>
      <c r="D211" s="45" t="str">
        <f aca="false">IF(COUNT(S211:EC211)&gt;0,COUNT(S211:EC211),"")</f>
        <v/>
      </c>
      <c r="E211" s="45" t="n">
        <f aca="false">IF(H211=1,COUNT(Q211:EA211),"")</f>
        <v>0</v>
      </c>
      <c r="F211" s="45" t="n">
        <f aca="false">IF(H211=1,COUNT(T211:EA211),"")</f>
        <v>0</v>
      </c>
      <c r="G211" s="45" t="str">
        <f aca="false">IF($B211&gt;=1,$M211,"")</f>
        <v/>
      </c>
      <c r="H211" s="45" t="n">
        <f aca="false">IF(AND(M211&gt;0,M211&lt;=STATS!$C$22),1,"")</f>
        <v>1</v>
      </c>
      <c r="J211" s="65" t="n">
        <v>210</v>
      </c>
      <c r="K211" s="0" t="n">
        <v>43.12984303</v>
      </c>
      <c r="L211" s="0" t="n">
        <v>-89.43026729</v>
      </c>
      <c r="M211" s="44" t="n">
        <v>6.5</v>
      </c>
      <c r="N211" s="66" t="s">
        <v>224</v>
      </c>
      <c r="O211" s="66" t="s">
        <v>222</v>
      </c>
      <c r="Q211" s="67"/>
      <c r="R211" s="67"/>
      <c r="S211" s="68"/>
      <c r="V211" s="44" t="s">
        <v>230</v>
      </c>
      <c r="DO211" s="47"/>
      <c r="DP211" s="47"/>
      <c r="DQ211" s="47"/>
      <c r="DR211" s="47"/>
    </row>
    <row r="212" customFormat="false" ht="12.75" hidden="false" customHeight="false" outlineLevel="0" collapsed="false">
      <c r="B212" s="45" t="n">
        <f aca="false">COUNT(Q212:EA212)</f>
        <v>2</v>
      </c>
      <c r="C212" s="45" t="n">
        <f aca="false">IF(COUNT(Q212:EC212)&gt;0,COUNT(Q212:EC212),"")</f>
        <v>2</v>
      </c>
      <c r="D212" s="45" t="n">
        <f aca="false">IF(COUNT(S212:EC212)&gt;0,COUNT(S212:EC212),"")</f>
        <v>1</v>
      </c>
      <c r="E212" s="45" t="n">
        <f aca="false">IF(H212=1,COUNT(Q212:EA212),"")</f>
        <v>2</v>
      </c>
      <c r="F212" s="45" t="n">
        <f aca="false">IF(H212=1,COUNT(T212:EA212),"")</f>
        <v>1</v>
      </c>
      <c r="G212" s="45" t="n">
        <f aca="false">IF($B212&gt;=1,$M212,"")</f>
        <v>10</v>
      </c>
      <c r="H212" s="45" t="n">
        <f aca="false">IF(AND(M212&gt;0,M212&lt;=STATS!$C$22),1,"")</f>
        <v>1</v>
      </c>
      <c r="J212" s="65" t="n">
        <v>211</v>
      </c>
      <c r="K212" s="0" t="n">
        <v>43.1287625</v>
      </c>
      <c r="L212" s="0" t="n">
        <v>-89.43027732</v>
      </c>
      <c r="M212" s="44" t="n">
        <v>10</v>
      </c>
      <c r="N212" s="66" t="s">
        <v>224</v>
      </c>
      <c r="O212" s="66" t="s">
        <v>222</v>
      </c>
      <c r="Q212" s="67" t="n">
        <v>1</v>
      </c>
      <c r="R212" s="67"/>
      <c r="S212" s="68"/>
      <c r="V212" s="44" t="n">
        <v>2</v>
      </c>
      <c r="DO212" s="47"/>
      <c r="DP212" s="47"/>
      <c r="DQ212" s="47"/>
      <c r="DR212" s="47"/>
    </row>
    <row r="213" customFormat="false" ht="12.75" hidden="false" customHeight="false" outlineLevel="0" collapsed="false">
      <c r="B213" s="45" t="n">
        <f aca="false">COUNT(Q213:EA213)</f>
        <v>0</v>
      </c>
      <c r="C213" s="45" t="str">
        <f aca="false">IF(COUNT(Q213:EC213)&gt;0,COUNT(Q213:EC213),"")</f>
        <v/>
      </c>
      <c r="D213" s="45" t="str">
        <f aca="false">IF(COUNT(S213:EC213)&gt;0,COUNT(S213:EC213),"")</f>
        <v/>
      </c>
      <c r="E213" s="45" t="n">
        <f aca="false">IF(H213=1,COUNT(Q213:EA213),"")</f>
        <v>0</v>
      </c>
      <c r="F213" s="45" t="n">
        <f aca="false">IF(H213=1,COUNT(T213:EA213),"")</f>
        <v>0</v>
      </c>
      <c r="G213" s="45" t="str">
        <f aca="false">IF($B213&gt;=1,$M213,"")</f>
        <v/>
      </c>
      <c r="H213" s="45" t="n">
        <f aca="false">IF(AND(M213&gt;0,M213&lt;=STATS!$C$22),1,"")</f>
        <v>1</v>
      </c>
      <c r="J213" s="65" t="n">
        <v>212</v>
      </c>
      <c r="K213" s="0" t="n">
        <v>43.12768197</v>
      </c>
      <c r="L213" s="0" t="n">
        <v>-89.43028734</v>
      </c>
      <c r="M213" s="44" t="n">
        <v>12</v>
      </c>
      <c r="N213" s="66" t="s">
        <v>224</v>
      </c>
      <c r="O213" s="66" t="s">
        <v>222</v>
      </c>
      <c r="Q213" s="67"/>
      <c r="R213" s="67"/>
      <c r="S213" s="68"/>
      <c r="DO213" s="47"/>
      <c r="DP213" s="47"/>
      <c r="DQ213" s="47"/>
      <c r="DR213" s="47"/>
    </row>
    <row r="214" customFormat="false" ht="12.75" hidden="false" customHeight="false" outlineLevel="0" collapsed="false">
      <c r="B214" s="45" t="n">
        <f aca="false">COUNT(Q214:EA214)</f>
        <v>0</v>
      </c>
      <c r="C214" s="45" t="str">
        <f aca="false">IF(COUNT(Q214:EC214)&gt;0,COUNT(Q214:EC214),"")</f>
        <v/>
      </c>
      <c r="D214" s="45" t="str">
        <f aca="false">IF(COUNT(S214:EC214)&gt;0,COUNT(S214:EC214),"")</f>
        <v/>
      </c>
      <c r="E214" s="45" t="str">
        <f aca="false">IF(H214=1,COUNT(Q214:EA214),"")</f>
        <v/>
      </c>
      <c r="F214" s="45" t="str">
        <f aca="false">IF(H214=1,COUNT(T214:EA214),"")</f>
        <v/>
      </c>
      <c r="G214" s="45" t="str">
        <f aca="false">IF($B214&gt;=1,$M214,"")</f>
        <v/>
      </c>
      <c r="H214" s="45" t="str">
        <f aca="false">IF(AND(M214&gt;0,M214&lt;=STATS!$C$22),1,"")</f>
        <v/>
      </c>
      <c r="J214" s="65" t="n">
        <v>213</v>
      </c>
      <c r="K214" s="0" t="n">
        <v>43.12660143</v>
      </c>
      <c r="L214" s="0" t="n">
        <v>-89.43029737</v>
      </c>
      <c r="N214" s="66"/>
      <c r="O214" s="66"/>
      <c r="Q214" s="67"/>
      <c r="R214" s="67"/>
      <c r="S214" s="68"/>
      <c r="DO214" s="47"/>
      <c r="DP214" s="47"/>
      <c r="DQ214" s="47"/>
      <c r="DR214" s="47"/>
    </row>
    <row r="215" customFormat="false" ht="12.75" hidden="false" customHeight="false" outlineLevel="0" collapsed="false">
      <c r="B215" s="45" t="n">
        <f aca="false">COUNT(Q215:EA215)</f>
        <v>0</v>
      </c>
      <c r="C215" s="45" t="str">
        <f aca="false">IF(COUNT(Q215:EC215)&gt;0,COUNT(Q215:EC215),"")</f>
        <v/>
      </c>
      <c r="D215" s="45" t="str">
        <f aca="false">IF(COUNT(S215:EC215)&gt;0,COUNT(S215:EC215),"")</f>
        <v/>
      </c>
      <c r="E215" s="45" t="str">
        <f aca="false">IF(H215=1,COUNT(Q215:EA215),"")</f>
        <v/>
      </c>
      <c r="F215" s="45" t="str">
        <f aca="false">IF(H215=1,COUNT(T215:EA215),"")</f>
        <v/>
      </c>
      <c r="G215" s="45" t="str">
        <f aca="false">IF($B215&gt;=1,$M215,"")</f>
        <v/>
      </c>
      <c r="H215" s="45" t="str">
        <f aca="false">IF(AND(M215&gt;0,M215&lt;=STATS!$C$22),1,"")</f>
        <v/>
      </c>
      <c r="J215" s="65" t="n">
        <v>214</v>
      </c>
      <c r="K215" s="0" t="n">
        <v>43.1255209</v>
      </c>
      <c r="L215" s="0" t="n">
        <v>-89.4303074</v>
      </c>
      <c r="N215" s="66"/>
      <c r="O215" s="66"/>
      <c r="Q215" s="67"/>
      <c r="R215" s="67"/>
      <c r="S215" s="68"/>
      <c r="DO215" s="47"/>
      <c r="DP215" s="47"/>
      <c r="DQ215" s="47"/>
      <c r="DR215" s="47"/>
    </row>
    <row r="216" customFormat="false" ht="12.75" hidden="false" customHeight="false" outlineLevel="0" collapsed="false">
      <c r="B216" s="45" t="n">
        <f aca="false">COUNT(Q216:EA216)</f>
        <v>0</v>
      </c>
      <c r="C216" s="45" t="str">
        <f aca="false">IF(COUNT(Q216:EC216)&gt;0,COUNT(Q216:EC216),"")</f>
        <v/>
      </c>
      <c r="D216" s="45" t="str">
        <f aca="false">IF(COUNT(S216:EC216)&gt;0,COUNT(S216:EC216),"")</f>
        <v/>
      </c>
      <c r="E216" s="45" t="str">
        <f aca="false">IF(H216=1,COUNT(Q216:EA216),"")</f>
        <v/>
      </c>
      <c r="F216" s="45" t="str">
        <f aca="false">IF(H216=1,COUNT(T216:EA216),"")</f>
        <v/>
      </c>
      <c r="G216" s="45" t="str">
        <f aca="false">IF($B216&gt;=1,$M216,"")</f>
        <v/>
      </c>
      <c r="H216" s="45" t="str">
        <f aca="false">IF(AND(M216&gt;0,M216&lt;=STATS!$C$22),1,"")</f>
        <v/>
      </c>
      <c r="J216" s="65" t="n">
        <v>215</v>
      </c>
      <c r="K216" s="0" t="n">
        <v>43.12444037</v>
      </c>
      <c r="L216" s="0" t="n">
        <v>-89.43031743</v>
      </c>
      <c r="N216" s="66"/>
      <c r="O216" s="66"/>
      <c r="Q216" s="67"/>
      <c r="R216" s="67"/>
      <c r="S216" s="68"/>
      <c r="DO216" s="47"/>
      <c r="DP216" s="47"/>
      <c r="DQ216" s="47"/>
      <c r="DR216" s="47"/>
    </row>
    <row r="217" customFormat="false" ht="12.75" hidden="false" customHeight="false" outlineLevel="0" collapsed="false">
      <c r="B217" s="45" t="n">
        <f aca="false">COUNT(Q217:EA217)</f>
        <v>0</v>
      </c>
      <c r="C217" s="45" t="str">
        <f aca="false">IF(COUNT(Q217:EC217)&gt;0,COUNT(Q217:EC217),"")</f>
        <v/>
      </c>
      <c r="D217" s="45" t="str">
        <f aca="false">IF(COUNT(S217:EC217)&gt;0,COUNT(S217:EC217),"")</f>
        <v/>
      </c>
      <c r="E217" s="45" t="str">
        <f aca="false">IF(H217=1,COUNT(Q217:EA217),"")</f>
        <v/>
      </c>
      <c r="F217" s="45" t="str">
        <f aca="false">IF(H217=1,COUNT(T217:EA217),"")</f>
        <v/>
      </c>
      <c r="G217" s="45" t="str">
        <f aca="false">IF($B217&gt;=1,$M217,"")</f>
        <v/>
      </c>
      <c r="H217" s="45" t="str">
        <f aca="false">IF(AND(M217&gt;0,M217&lt;=STATS!$C$22),1,"")</f>
        <v/>
      </c>
      <c r="J217" s="65" t="n">
        <v>216</v>
      </c>
      <c r="K217" s="0" t="n">
        <v>43.12335983</v>
      </c>
      <c r="L217" s="0" t="n">
        <v>-89.43032745</v>
      </c>
      <c r="N217" s="66"/>
      <c r="O217" s="66"/>
      <c r="Q217" s="67"/>
      <c r="R217" s="67"/>
      <c r="S217" s="68"/>
      <c r="DO217" s="47"/>
      <c r="DP217" s="47"/>
      <c r="DQ217" s="47"/>
      <c r="DR217" s="47"/>
    </row>
    <row r="218" customFormat="false" ht="12.75" hidden="false" customHeight="false" outlineLevel="0" collapsed="false">
      <c r="B218" s="45" t="n">
        <f aca="false">COUNT(Q218:EA218)</f>
        <v>0</v>
      </c>
      <c r="C218" s="45" t="str">
        <f aca="false">IF(COUNT(Q218:EC218)&gt;0,COUNT(Q218:EC218),"")</f>
        <v/>
      </c>
      <c r="D218" s="45" t="str">
        <f aca="false">IF(COUNT(S218:EC218)&gt;0,COUNT(S218:EC218),"")</f>
        <v/>
      </c>
      <c r="E218" s="45" t="str">
        <f aca="false">IF(H218=1,COUNT(Q218:EA218),"")</f>
        <v/>
      </c>
      <c r="F218" s="45" t="str">
        <f aca="false">IF(H218=1,COUNT(T218:EA218),"")</f>
        <v/>
      </c>
      <c r="G218" s="45" t="str">
        <f aca="false">IF($B218&gt;=1,$M218,"")</f>
        <v/>
      </c>
      <c r="H218" s="45" t="str">
        <f aca="false">IF(AND(M218&gt;0,M218&lt;=STATS!$C$22),1,"")</f>
        <v/>
      </c>
      <c r="J218" s="65" t="n">
        <v>217</v>
      </c>
      <c r="K218" s="0" t="n">
        <v>43.1222793</v>
      </c>
      <c r="L218" s="0" t="n">
        <v>-89.43033748</v>
      </c>
      <c r="N218" s="66"/>
      <c r="O218" s="66"/>
      <c r="Q218" s="67"/>
      <c r="R218" s="67"/>
      <c r="S218" s="68"/>
      <c r="DO218" s="47"/>
      <c r="DP218" s="47"/>
      <c r="DQ218" s="47"/>
      <c r="DR218" s="47"/>
    </row>
    <row r="219" customFormat="false" ht="12.75" hidden="false" customHeight="false" outlineLevel="0" collapsed="false">
      <c r="B219" s="45" t="n">
        <f aca="false">COUNT(Q219:EA219)</f>
        <v>0</v>
      </c>
      <c r="C219" s="45" t="str">
        <f aca="false">IF(COUNT(Q219:EC219)&gt;0,COUNT(Q219:EC219),"")</f>
        <v/>
      </c>
      <c r="D219" s="45" t="str">
        <f aca="false">IF(COUNT(S219:EC219)&gt;0,COUNT(S219:EC219),"")</f>
        <v/>
      </c>
      <c r="E219" s="45" t="str">
        <f aca="false">IF(H219=1,COUNT(Q219:EA219),"")</f>
        <v/>
      </c>
      <c r="F219" s="45" t="str">
        <f aca="false">IF(H219=1,COUNT(T219:EA219),"")</f>
        <v/>
      </c>
      <c r="G219" s="45" t="str">
        <f aca="false">IF($B219&gt;=1,$M219,"")</f>
        <v/>
      </c>
      <c r="H219" s="45" t="str">
        <f aca="false">IF(AND(M219&gt;0,M219&lt;=STATS!$C$22),1,"")</f>
        <v/>
      </c>
      <c r="J219" s="65" t="n">
        <v>218</v>
      </c>
      <c r="K219" s="0" t="n">
        <v>43.09418534</v>
      </c>
      <c r="L219" s="0" t="n">
        <v>-89.43059795</v>
      </c>
      <c r="N219" s="66"/>
      <c r="O219" s="66"/>
      <c r="Q219" s="67"/>
      <c r="R219" s="67"/>
      <c r="S219" s="68"/>
      <c r="DO219" s="47"/>
      <c r="DP219" s="47"/>
      <c r="DQ219" s="47"/>
      <c r="DR219" s="47"/>
    </row>
    <row r="220" customFormat="false" ht="12.75" hidden="false" customHeight="false" outlineLevel="0" collapsed="false">
      <c r="B220" s="45" t="n">
        <f aca="false">COUNT(Q220:EA220)</f>
        <v>1</v>
      </c>
      <c r="C220" s="45" t="n">
        <f aca="false">IF(COUNT(Q220:EC220)&gt;0,COUNT(Q220:EC220),"")</f>
        <v>1</v>
      </c>
      <c r="D220" s="45" t="n">
        <f aca="false">IF(COUNT(S220:EC220)&gt;0,COUNT(S220:EC220),"")</f>
        <v>1</v>
      </c>
      <c r="E220" s="45" t="n">
        <f aca="false">IF(H220=1,COUNT(Q220:EA220),"")</f>
        <v>1</v>
      </c>
      <c r="F220" s="45" t="n">
        <f aca="false">IF(H220=1,COUNT(T220:EA220),"")</f>
        <v>1</v>
      </c>
      <c r="G220" s="45" t="n">
        <f aca="false">IF($B220&gt;=1,$M220,"")</f>
        <v>10</v>
      </c>
      <c r="H220" s="45" t="n">
        <f aca="false">IF(AND(M220&gt;0,M220&lt;=STATS!$C$22),1,"")</f>
        <v>1</v>
      </c>
      <c r="J220" s="65" t="n">
        <v>219</v>
      </c>
      <c r="K220" s="0" t="n">
        <v>43.0931048</v>
      </c>
      <c r="L220" s="0" t="n">
        <v>-89.43060796</v>
      </c>
      <c r="M220" s="44" t="n">
        <v>10</v>
      </c>
      <c r="N220" s="66" t="s">
        <v>231</v>
      </c>
      <c r="O220" s="66" t="s">
        <v>222</v>
      </c>
      <c r="Q220" s="67"/>
      <c r="R220" s="67"/>
      <c r="S220" s="68"/>
      <c r="V220" s="44" t="n">
        <v>2</v>
      </c>
      <c r="DO220" s="47"/>
      <c r="DP220" s="47"/>
      <c r="DQ220" s="47"/>
      <c r="DR220" s="47"/>
    </row>
    <row r="221" customFormat="false" ht="12.75" hidden="false" customHeight="false" outlineLevel="0" collapsed="false">
      <c r="B221" s="45" t="n">
        <f aca="false">COUNT(Q221:EA221)</f>
        <v>0</v>
      </c>
      <c r="C221" s="45" t="str">
        <f aca="false">IF(COUNT(Q221:EC221)&gt;0,COUNT(Q221:EC221),"")</f>
        <v/>
      </c>
      <c r="D221" s="45" t="str">
        <f aca="false">IF(COUNT(S221:EC221)&gt;0,COUNT(S221:EC221),"")</f>
        <v/>
      </c>
      <c r="E221" s="45" t="n">
        <f aca="false">IF(H221=1,COUNT(Q221:EA221),"")</f>
        <v>0</v>
      </c>
      <c r="F221" s="45" t="n">
        <f aca="false">IF(H221=1,COUNT(T221:EA221),"")</f>
        <v>0</v>
      </c>
      <c r="G221" s="45" t="str">
        <f aca="false">IF($B221&gt;=1,$M221,"")</f>
        <v/>
      </c>
      <c r="H221" s="45" t="n">
        <f aca="false">IF(AND(M221&gt;0,M221&lt;=STATS!$C$22),1,"")</f>
        <v>1</v>
      </c>
      <c r="J221" s="65" t="n">
        <v>220</v>
      </c>
      <c r="K221" s="0" t="n">
        <v>43.13523834</v>
      </c>
      <c r="L221" s="0" t="n">
        <v>-89.42874172</v>
      </c>
      <c r="M221" s="44" t="n">
        <v>5</v>
      </c>
      <c r="N221" s="66" t="s">
        <v>221</v>
      </c>
      <c r="O221" s="66" t="s">
        <v>222</v>
      </c>
      <c r="Q221" s="67"/>
      <c r="R221" s="67"/>
      <c r="S221" s="68"/>
      <c r="DD221" s="44" t="s">
        <v>230</v>
      </c>
      <c r="DO221" s="47"/>
      <c r="DP221" s="47"/>
      <c r="DQ221" s="47"/>
      <c r="DR221" s="47"/>
    </row>
    <row r="222" customFormat="false" ht="12.75" hidden="false" customHeight="false" outlineLevel="0" collapsed="false">
      <c r="B222" s="45" t="n">
        <f aca="false">COUNT(Q222:EA222)</f>
        <v>2</v>
      </c>
      <c r="C222" s="45" t="n">
        <f aca="false">IF(COUNT(Q222:EC222)&gt;0,COUNT(Q222:EC222),"")</f>
        <v>2</v>
      </c>
      <c r="D222" s="45" t="n">
        <f aca="false">IF(COUNT(S222:EC222)&gt;0,COUNT(S222:EC222),"")</f>
        <v>2</v>
      </c>
      <c r="E222" s="45" t="n">
        <f aca="false">IF(H222=1,COUNT(Q222:EA222),"")</f>
        <v>2</v>
      </c>
      <c r="F222" s="45" t="n">
        <f aca="false">IF(H222=1,COUNT(T222:EA222),"")</f>
        <v>2</v>
      </c>
      <c r="G222" s="45" t="n">
        <f aca="false">IF($B222&gt;=1,$M222,"")</f>
        <v>3.5</v>
      </c>
      <c r="H222" s="45" t="n">
        <f aca="false">IF(AND(M222&gt;0,M222&lt;=STATS!$C$22),1,"")</f>
        <v>1</v>
      </c>
      <c r="J222" s="65" t="n">
        <v>221</v>
      </c>
      <c r="K222" s="0" t="n">
        <v>43.13415781</v>
      </c>
      <c r="L222" s="0" t="n">
        <v>-89.42875178</v>
      </c>
      <c r="M222" s="44" t="n">
        <v>3.5</v>
      </c>
      <c r="N222" s="66" t="s">
        <v>224</v>
      </c>
      <c r="O222" s="66" t="s">
        <v>222</v>
      </c>
      <c r="Q222" s="67"/>
      <c r="R222" s="67"/>
      <c r="S222" s="68"/>
      <c r="AE222" s="44" t="n">
        <v>1</v>
      </c>
      <c r="DN222" s="44" t="n">
        <v>1</v>
      </c>
      <c r="DO222" s="47"/>
      <c r="DP222" s="47"/>
      <c r="DQ222" s="47"/>
      <c r="DR222" s="47"/>
    </row>
    <row r="223" customFormat="false" ht="12.75" hidden="false" customHeight="false" outlineLevel="0" collapsed="false">
      <c r="B223" s="45" t="n">
        <f aca="false">COUNT(Q223:EA223)</f>
        <v>0</v>
      </c>
      <c r="C223" s="45" t="str">
        <f aca="false">IF(COUNT(Q223:EC223)&gt;0,COUNT(Q223:EC223),"")</f>
        <v/>
      </c>
      <c r="D223" s="45" t="str">
        <f aca="false">IF(COUNT(S223:EC223)&gt;0,COUNT(S223:EC223),"")</f>
        <v/>
      </c>
      <c r="E223" s="45" t="n">
        <f aca="false">IF(H223=1,COUNT(Q223:EA223),"")</f>
        <v>0</v>
      </c>
      <c r="F223" s="45" t="n">
        <f aca="false">IF(H223=1,COUNT(T223:EA223),"")</f>
        <v>0</v>
      </c>
      <c r="G223" s="45" t="str">
        <f aca="false">IF($B223&gt;=1,$M223,"")</f>
        <v/>
      </c>
      <c r="H223" s="45" t="n">
        <f aca="false">IF(AND(M223&gt;0,M223&lt;=STATS!$C$22),1,"")</f>
        <v>1</v>
      </c>
      <c r="J223" s="65" t="n">
        <v>222</v>
      </c>
      <c r="K223" s="0" t="n">
        <v>43.13307727</v>
      </c>
      <c r="L223" s="0" t="n">
        <v>-89.42876184</v>
      </c>
      <c r="M223" s="44" t="n">
        <v>5</v>
      </c>
      <c r="N223" s="66" t="s">
        <v>224</v>
      </c>
      <c r="O223" s="66" t="s">
        <v>222</v>
      </c>
      <c r="Q223" s="67"/>
      <c r="R223" s="67"/>
      <c r="S223" s="68"/>
      <c r="DO223" s="47"/>
      <c r="DP223" s="47"/>
      <c r="DQ223" s="47"/>
      <c r="DR223" s="47"/>
    </row>
    <row r="224" customFormat="false" ht="12.75" hidden="false" customHeight="false" outlineLevel="0" collapsed="false">
      <c r="B224" s="45" t="n">
        <f aca="false">COUNT(Q224:EA224)</f>
        <v>2</v>
      </c>
      <c r="C224" s="45" t="n">
        <f aca="false">IF(COUNT(Q224:EC224)&gt;0,COUNT(Q224:EC224),"")</f>
        <v>2</v>
      </c>
      <c r="D224" s="45" t="n">
        <f aca="false">IF(COUNT(S224:EC224)&gt;0,COUNT(S224:EC224),"")</f>
        <v>2</v>
      </c>
      <c r="E224" s="45" t="n">
        <f aca="false">IF(H224=1,COUNT(Q224:EA224),"")</f>
        <v>2</v>
      </c>
      <c r="F224" s="45" t="n">
        <f aca="false">IF(H224=1,COUNT(T224:EA224),"")</f>
        <v>2</v>
      </c>
      <c r="G224" s="45" t="n">
        <f aca="false">IF($B224&gt;=1,$M224,"")</f>
        <v>6</v>
      </c>
      <c r="H224" s="45" t="n">
        <f aca="false">IF(AND(M224&gt;0,M224&lt;=STATS!$C$22),1,"")</f>
        <v>1</v>
      </c>
      <c r="J224" s="65" t="n">
        <v>223</v>
      </c>
      <c r="K224" s="0" t="n">
        <v>43.13199674</v>
      </c>
      <c r="L224" s="0" t="n">
        <v>-89.4287719</v>
      </c>
      <c r="M224" s="44" t="n">
        <v>6</v>
      </c>
      <c r="N224" s="66" t="s">
        <v>224</v>
      </c>
      <c r="O224" s="66" t="s">
        <v>222</v>
      </c>
      <c r="Q224" s="67"/>
      <c r="R224" s="67"/>
      <c r="S224" s="68"/>
      <c r="V224" s="44" t="n">
        <v>1</v>
      </c>
      <c r="AE224" s="44" t="n">
        <v>1</v>
      </c>
      <c r="DO224" s="47"/>
      <c r="DP224" s="47"/>
      <c r="DQ224" s="47"/>
      <c r="DR224" s="47"/>
    </row>
    <row r="225" customFormat="false" ht="12.75" hidden="false" customHeight="false" outlineLevel="0" collapsed="false">
      <c r="B225" s="45" t="n">
        <f aca="false">COUNT(Q225:EA225)</f>
        <v>4</v>
      </c>
      <c r="C225" s="45" t="n">
        <f aca="false">IF(COUNT(Q225:EC225)&gt;0,COUNT(Q225:EC225),"")</f>
        <v>4</v>
      </c>
      <c r="D225" s="45" t="n">
        <f aca="false">IF(COUNT(S225:EC225)&gt;0,COUNT(S225:EC225),"")</f>
        <v>3</v>
      </c>
      <c r="E225" s="45" t="n">
        <f aca="false">IF(H225=1,COUNT(Q225:EA225),"")</f>
        <v>4</v>
      </c>
      <c r="F225" s="45" t="n">
        <f aca="false">IF(H225=1,COUNT(T225:EA225),"")</f>
        <v>2</v>
      </c>
      <c r="G225" s="45" t="n">
        <f aca="false">IF($B225&gt;=1,$M225,"")</f>
        <v>6</v>
      </c>
      <c r="H225" s="45" t="n">
        <f aca="false">IF(AND(M225&gt;0,M225&lt;=STATS!$C$22),1,"")</f>
        <v>1</v>
      </c>
      <c r="J225" s="65" t="n">
        <v>224</v>
      </c>
      <c r="K225" s="0" t="n">
        <v>43.13091621</v>
      </c>
      <c r="L225" s="0" t="n">
        <v>-89.42878195</v>
      </c>
      <c r="M225" s="44" t="n">
        <v>6</v>
      </c>
      <c r="N225" s="66" t="s">
        <v>224</v>
      </c>
      <c r="O225" s="66" t="s">
        <v>222</v>
      </c>
      <c r="Q225" s="67" t="n">
        <v>1</v>
      </c>
      <c r="R225" s="67"/>
      <c r="S225" s="68" t="n">
        <v>1</v>
      </c>
      <c r="V225" s="44" t="n">
        <v>1</v>
      </c>
      <c r="AE225" s="44" t="n">
        <v>1</v>
      </c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</row>
    <row r="226" customFormat="false" ht="12.75" hidden="false" customHeight="false" outlineLevel="0" collapsed="false">
      <c r="B226" s="45" t="n">
        <f aca="false">COUNT(Q226:EA226)</f>
        <v>1</v>
      </c>
      <c r="C226" s="45" t="n">
        <f aca="false">IF(COUNT(Q226:EC226)&gt;0,COUNT(Q226:EC226),"")</f>
        <v>1</v>
      </c>
      <c r="D226" s="45" t="n">
        <f aca="false">IF(COUNT(S226:EC226)&gt;0,COUNT(S226:EC226),"")</f>
        <v>1</v>
      </c>
      <c r="E226" s="45" t="n">
        <f aca="false">IF(H226=1,COUNT(Q226:EA226),"")</f>
        <v>1</v>
      </c>
      <c r="F226" s="45" t="n">
        <f aca="false">IF(H226=1,COUNT(T226:EA226),"")</f>
        <v>1</v>
      </c>
      <c r="G226" s="45" t="n">
        <f aca="false">IF($B226&gt;=1,$M226,"")</f>
        <v>10</v>
      </c>
      <c r="H226" s="45" t="n">
        <f aca="false">IF(AND(M226&gt;0,M226&lt;=STATS!$C$22),1,"")</f>
        <v>1</v>
      </c>
      <c r="J226" s="65" t="n">
        <v>225</v>
      </c>
      <c r="K226" s="0" t="n">
        <v>43.12983568</v>
      </c>
      <c r="L226" s="0" t="n">
        <v>-89.42879201</v>
      </c>
      <c r="M226" s="44" t="n">
        <v>10</v>
      </c>
      <c r="N226" s="66" t="s">
        <v>224</v>
      </c>
      <c r="O226" s="66" t="s">
        <v>222</v>
      </c>
      <c r="Q226" s="67"/>
      <c r="R226" s="67"/>
      <c r="S226" s="68"/>
      <c r="CC226" s="44" t="n">
        <v>1</v>
      </c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</row>
    <row r="227" customFormat="false" ht="12.75" hidden="false" customHeight="false" outlineLevel="0" collapsed="false">
      <c r="B227" s="45" t="n">
        <f aca="false">COUNT(Q227:EA227)</f>
        <v>0</v>
      </c>
      <c r="C227" s="45" t="str">
        <f aca="false">IF(COUNT(Q227:EC227)&gt;0,COUNT(Q227:EC227),"")</f>
        <v/>
      </c>
      <c r="D227" s="45" t="str">
        <f aca="false">IF(COUNT(S227:EC227)&gt;0,COUNT(S227:EC227),"")</f>
        <v/>
      </c>
      <c r="E227" s="45" t="n">
        <f aca="false">IF(H227=1,COUNT(Q227:EA227),"")</f>
        <v>0</v>
      </c>
      <c r="F227" s="45" t="n">
        <f aca="false">IF(H227=1,COUNT(T227:EA227),"")</f>
        <v>0</v>
      </c>
      <c r="G227" s="45" t="str">
        <f aca="false">IF($B227&gt;=1,$M227,"")</f>
        <v/>
      </c>
      <c r="H227" s="45" t="n">
        <f aca="false">IF(AND(M227&gt;0,M227&lt;=STATS!$C$22),1,"")</f>
        <v>1</v>
      </c>
      <c r="J227" s="65" t="n">
        <v>226</v>
      </c>
      <c r="K227" s="0" t="n">
        <v>43.12875515</v>
      </c>
      <c r="L227" s="0" t="n">
        <v>-89.42880206</v>
      </c>
      <c r="M227" s="44" t="n">
        <v>11</v>
      </c>
      <c r="N227" s="66" t="s">
        <v>224</v>
      </c>
      <c r="O227" s="66" t="s">
        <v>222</v>
      </c>
      <c r="Q227" s="67"/>
      <c r="R227" s="67"/>
      <c r="S227" s="68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</row>
    <row r="228" customFormat="false" ht="12.75" hidden="false" customHeight="false" outlineLevel="0" collapsed="false">
      <c r="B228" s="45" t="n">
        <f aca="false">COUNT(Q228:EA228)</f>
        <v>0</v>
      </c>
      <c r="C228" s="45" t="str">
        <f aca="false">IF(COUNT(Q228:EC228)&gt;0,COUNT(Q228:EC228),"")</f>
        <v/>
      </c>
      <c r="D228" s="45" t="str">
        <f aca="false">IF(COUNT(S228:EC228)&gt;0,COUNT(S228:EC228),"")</f>
        <v/>
      </c>
      <c r="E228" s="45" t="str">
        <f aca="false">IF(H228=1,COUNT(Q228:EA228),"")</f>
        <v/>
      </c>
      <c r="F228" s="45" t="str">
        <f aca="false">IF(H228=1,COUNT(T228:EA228),"")</f>
        <v/>
      </c>
      <c r="G228" s="45" t="str">
        <f aca="false">IF($B228&gt;=1,$M228,"")</f>
        <v/>
      </c>
      <c r="H228" s="45" t="str">
        <f aca="false">IF(AND(M228&gt;0,M228&lt;=STATS!$C$22),1,"")</f>
        <v/>
      </c>
      <c r="J228" s="65" t="n">
        <v>227</v>
      </c>
      <c r="K228" s="0" t="n">
        <v>43.12767461</v>
      </c>
      <c r="L228" s="0" t="n">
        <v>-89.42881212</v>
      </c>
      <c r="N228" s="66"/>
      <c r="O228" s="66"/>
      <c r="Q228" s="67"/>
      <c r="R228" s="67"/>
      <c r="S228" s="68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</row>
    <row r="229" customFormat="false" ht="12.75" hidden="false" customHeight="false" outlineLevel="0" collapsed="false">
      <c r="B229" s="45" t="n">
        <f aca="false">COUNT(Q229:EA229)</f>
        <v>0</v>
      </c>
      <c r="C229" s="45" t="str">
        <f aca="false">IF(COUNT(Q229:EC229)&gt;0,COUNT(Q229:EC229),"")</f>
        <v/>
      </c>
      <c r="D229" s="45" t="str">
        <f aca="false">IF(COUNT(S229:EC229)&gt;0,COUNT(S229:EC229),"")</f>
        <v/>
      </c>
      <c r="E229" s="45" t="n">
        <f aca="false">IF(H229=1,COUNT(Q229:EA229),"")</f>
        <v>0</v>
      </c>
      <c r="F229" s="45" t="n">
        <f aca="false">IF(H229=1,COUNT(T229:EA229),"")</f>
        <v>0</v>
      </c>
      <c r="G229" s="45" t="str">
        <f aca="false">IF($B229&gt;=1,$M229,"")</f>
        <v/>
      </c>
      <c r="H229" s="45" t="n">
        <f aca="false">IF(AND(M229&gt;0,M229&lt;=STATS!$C$22),1,"")</f>
        <v>1</v>
      </c>
      <c r="J229" s="65" t="n">
        <v>228</v>
      </c>
      <c r="K229" s="0" t="n">
        <v>43.12659408</v>
      </c>
      <c r="L229" s="0" t="n">
        <v>-89.42882217</v>
      </c>
      <c r="M229" s="44" t="n">
        <v>5</v>
      </c>
      <c r="N229" s="66" t="s">
        <v>224</v>
      </c>
      <c r="O229" s="66" t="s">
        <v>222</v>
      </c>
      <c r="Q229" s="67"/>
      <c r="R229" s="67"/>
      <c r="S229" s="68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</row>
    <row r="230" customFormat="false" ht="12.75" hidden="false" customHeight="false" outlineLevel="0" collapsed="false">
      <c r="B230" s="45" t="n">
        <f aca="false">COUNT(Q230:EA230)</f>
        <v>0</v>
      </c>
      <c r="C230" s="45" t="str">
        <f aca="false">IF(COUNT(Q230:EC230)&gt;0,COUNT(Q230:EC230),"")</f>
        <v/>
      </c>
      <c r="D230" s="45" t="str">
        <f aca="false">IF(COUNT(S230:EC230)&gt;0,COUNT(S230:EC230),"")</f>
        <v/>
      </c>
      <c r="E230" s="45" t="str">
        <f aca="false">IF(H230=1,COUNT(Q230:EA230),"")</f>
        <v/>
      </c>
      <c r="F230" s="45" t="str">
        <f aca="false">IF(H230=1,COUNT(T230:EA230),"")</f>
        <v/>
      </c>
      <c r="G230" s="45" t="str">
        <f aca="false">IF($B230&gt;=1,$M230,"")</f>
        <v/>
      </c>
      <c r="H230" s="45" t="str">
        <f aca="false">IF(AND(M230&gt;0,M230&lt;=STATS!$C$22),1,"")</f>
        <v/>
      </c>
      <c r="J230" s="65" t="n">
        <v>229</v>
      </c>
      <c r="K230" s="0" t="n">
        <v>43.12551355</v>
      </c>
      <c r="L230" s="0" t="n">
        <v>-89.42883222</v>
      </c>
      <c r="N230" s="66"/>
      <c r="O230" s="66"/>
      <c r="Q230" s="67"/>
      <c r="R230" s="67"/>
      <c r="S230" s="68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</row>
    <row r="231" customFormat="false" ht="12.75" hidden="false" customHeight="false" outlineLevel="0" collapsed="false">
      <c r="B231" s="45" t="n">
        <f aca="false">COUNT(Q231:EA231)</f>
        <v>0</v>
      </c>
      <c r="C231" s="45" t="str">
        <f aca="false">IF(COUNT(Q231:EC231)&gt;0,COUNT(Q231:EC231),"")</f>
        <v/>
      </c>
      <c r="D231" s="45" t="str">
        <f aca="false">IF(COUNT(S231:EC231)&gt;0,COUNT(S231:EC231),"")</f>
        <v/>
      </c>
      <c r="E231" s="45" t="str">
        <f aca="false">IF(H231=1,COUNT(Q231:EA231),"")</f>
        <v/>
      </c>
      <c r="F231" s="45" t="str">
        <f aca="false">IF(H231=1,COUNT(T231:EA231),"")</f>
        <v/>
      </c>
      <c r="G231" s="45" t="str">
        <f aca="false">IF($B231&gt;=1,$M231,"")</f>
        <v/>
      </c>
      <c r="H231" s="45" t="str">
        <f aca="false">IF(AND(M231&gt;0,M231&lt;=STATS!$C$22),1,"")</f>
        <v/>
      </c>
      <c r="J231" s="65" t="n">
        <v>230</v>
      </c>
      <c r="K231" s="0" t="n">
        <v>43.12443301</v>
      </c>
      <c r="L231" s="0" t="n">
        <v>-89.42884228</v>
      </c>
      <c r="N231" s="66"/>
      <c r="O231" s="66"/>
      <c r="Q231" s="67"/>
      <c r="R231" s="67"/>
      <c r="S231" s="68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</row>
    <row r="232" customFormat="false" ht="12.75" hidden="false" customHeight="false" outlineLevel="0" collapsed="false">
      <c r="B232" s="45" t="n">
        <f aca="false">COUNT(Q232:EA232)</f>
        <v>0</v>
      </c>
      <c r="C232" s="45" t="str">
        <f aca="false">IF(COUNT(Q232:EC232)&gt;0,COUNT(Q232:EC232),"")</f>
        <v/>
      </c>
      <c r="D232" s="45" t="str">
        <f aca="false">IF(COUNT(S232:EC232)&gt;0,COUNT(S232:EC232),"")</f>
        <v/>
      </c>
      <c r="E232" s="45" t="str">
        <f aca="false">IF(H232=1,COUNT(Q232:EA232),"")</f>
        <v/>
      </c>
      <c r="F232" s="45" t="str">
        <f aca="false">IF(H232=1,COUNT(T232:EA232),"")</f>
        <v/>
      </c>
      <c r="G232" s="45" t="str">
        <f aca="false">IF($B232&gt;=1,$M232,"")</f>
        <v/>
      </c>
      <c r="H232" s="45" t="str">
        <f aca="false">IF(AND(M232&gt;0,M232&lt;=STATS!$C$22),1,"")</f>
        <v/>
      </c>
      <c r="J232" s="65" t="n">
        <v>231</v>
      </c>
      <c r="K232" s="0" t="n">
        <v>43.12335248</v>
      </c>
      <c r="L232" s="0" t="n">
        <v>-89.42885233</v>
      </c>
      <c r="N232" s="66"/>
      <c r="O232" s="66"/>
      <c r="Q232" s="67"/>
      <c r="R232" s="67"/>
      <c r="S232" s="68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</row>
    <row r="233" customFormat="false" ht="12.75" hidden="false" customHeight="false" outlineLevel="0" collapsed="false">
      <c r="B233" s="45" t="n">
        <f aca="false">COUNT(Q233:EA233)</f>
        <v>1</v>
      </c>
      <c r="C233" s="45" t="n">
        <f aca="false">IF(COUNT(Q233:EC233)&gt;0,COUNT(Q233:EC233),"")</f>
        <v>1</v>
      </c>
      <c r="D233" s="45" t="n">
        <f aca="false">IF(COUNT(S233:EC233)&gt;0,COUNT(S233:EC233),"")</f>
        <v>1</v>
      </c>
      <c r="E233" s="45" t="n">
        <f aca="false">IF(H233=1,COUNT(Q233:EA233),"")</f>
        <v>1</v>
      </c>
      <c r="F233" s="45" t="n">
        <f aca="false">IF(H233=1,COUNT(T233:EA233),"")</f>
        <v>1</v>
      </c>
      <c r="G233" s="45" t="n">
        <f aca="false">IF($B233&gt;=1,$M233,"")</f>
        <v>11</v>
      </c>
      <c r="H233" s="45" t="n">
        <f aca="false">IF(AND(M233&gt;0,M233&lt;=STATS!$C$22),1,"")</f>
        <v>1</v>
      </c>
      <c r="J233" s="65" t="n">
        <v>232</v>
      </c>
      <c r="K233" s="0" t="n">
        <v>43.09309745</v>
      </c>
      <c r="L233" s="0" t="n">
        <v>-89.42913357</v>
      </c>
      <c r="M233" s="44" t="n">
        <v>11</v>
      </c>
      <c r="N233" s="66" t="s">
        <v>231</v>
      </c>
      <c r="O233" s="66" t="s">
        <v>222</v>
      </c>
      <c r="Q233" s="67"/>
      <c r="R233" s="67"/>
      <c r="S233" s="68"/>
      <c r="V233" s="44" t="n">
        <v>1</v>
      </c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</row>
    <row r="234" customFormat="false" ht="12.75" hidden="false" customHeight="false" outlineLevel="0" collapsed="false">
      <c r="B234" s="45" t="n">
        <f aca="false">COUNT(Q234:EA234)</f>
        <v>1</v>
      </c>
      <c r="C234" s="45" t="n">
        <f aca="false">IF(COUNT(Q234:EC234)&gt;0,COUNT(Q234:EC234),"")</f>
        <v>1</v>
      </c>
      <c r="D234" s="45" t="n">
        <f aca="false">IF(COUNT(S234:EC234)&gt;0,COUNT(S234:EC234),"")</f>
        <v>1</v>
      </c>
      <c r="E234" s="45" t="n">
        <f aca="false">IF(H234=1,COUNT(Q234:EA234),"")</f>
        <v>1</v>
      </c>
      <c r="F234" s="45" t="n">
        <f aca="false">IF(H234=1,COUNT(T234:EA234),"")</f>
        <v>1</v>
      </c>
      <c r="G234" s="45" t="n">
        <f aca="false">IF($B234&gt;=1,$M234,"")</f>
        <v>9.5</v>
      </c>
      <c r="H234" s="45" t="n">
        <f aca="false">IF(AND(M234&gt;0,M234&lt;=STATS!$C$22),1,"")</f>
        <v>1</v>
      </c>
      <c r="J234" s="65" t="n">
        <v>233</v>
      </c>
      <c r="K234" s="0" t="n">
        <v>43.09201692</v>
      </c>
      <c r="L234" s="0" t="n">
        <v>-89.4291436</v>
      </c>
      <c r="M234" s="44" t="n">
        <v>9.5</v>
      </c>
      <c r="N234" s="66" t="s">
        <v>224</v>
      </c>
      <c r="O234" s="66" t="s">
        <v>222</v>
      </c>
      <c r="Q234" s="67"/>
      <c r="R234" s="67"/>
      <c r="S234" s="68"/>
      <c r="V234" s="44" t="n">
        <v>2</v>
      </c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</row>
    <row r="235" customFormat="false" ht="12.75" hidden="false" customHeight="false" outlineLevel="0" collapsed="false">
      <c r="B235" s="45" t="n">
        <f aca="false">COUNT(Q235:EA235)</f>
        <v>0</v>
      </c>
      <c r="C235" s="45" t="str">
        <f aca="false">IF(COUNT(Q235:EC235)&gt;0,COUNT(Q235:EC235),"")</f>
        <v/>
      </c>
      <c r="D235" s="45" t="str">
        <f aca="false">IF(COUNT(S235:EC235)&gt;0,COUNT(S235:EC235),"")</f>
        <v/>
      </c>
      <c r="E235" s="45" t="n">
        <f aca="false">IF(H235=1,COUNT(Q235:EA235),"")</f>
        <v>0</v>
      </c>
      <c r="F235" s="45" t="n">
        <f aca="false">IF(H235=1,COUNT(T235:EA235),"")</f>
        <v>0</v>
      </c>
      <c r="G235" s="45" t="str">
        <f aca="false">IF($B235&gt;=1,$M235,"")</f>
        <v/>
      </c>
      <c r="H235" s="45" t="n">
        <f aca="false">IF(AND(M235&gt;0,M235&lt;=STATS!$C$22),1,"")</f>
        <v>1</v>
      </c>
      <c r="J235" s="65" t="n">
        <v>234</v>
      </c>
      <c r="K235" s="0" t="n">
        <v>43.13739202</v>
      </c>
      <c r="L235" s="0" t="n">
        <v>-89.42724615</v>
      </c>
      <c r="M235" s="44" t="n">
        <v>3.5</v>
      </c>
      <c r="N235" s="66" t="s">
        <v>221</v>
      </c>
      <c r="O235" s="66" t="s">
        <v>222</v>
      </c>
      <c r="Q235" s="67"/>
      <c r="R235" s="67"/>
      <c r="S235" s="68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</row>
    <row r="236" customFormat="false" ht="12.75" hidden="false" customHeight="false" outlineLevel="0" collapsed="false">
      <c r="B236" s="45" t="n">
        <f aca="false">COUNT(Q236:EA236)</f>
        <v>0</v>
      </c>
      <c r="C236" s="45" t="str">
        <f aca="false">IF(COUNT(Q236:EC236)&gt;0,COUNT(Q236:EC236),"")</f>
        <v/>
      </c>
      <c r="D236" s="45" t="str">
        <f aca="false">IF(COUNT(S236:EC236)&gt;0,COUNT(S236:EC236),"")</f>
        <v/>
      </c>
      <c r="E236" s="45" t="n">
        <f aca="false">IF(H236=1,COUNT(Q236:EA236),"")</f>
        <v>0</v>
      </c>
      <c r="F236" s="45" t="n">
        <f aca="false">IF(H236=1,COUNT(T236:EA236),"")</f>
        <v>0</v>
      </c>
      <c r="G236" s="45" t="str">
        <f aca="false">IF($B236&gt;=1,$M236,"")</f>
        <v/>
      </c>
      <c r="H236" s="45" t="n">
        <f aca="false">IF(AND(M236&gt;0,M236&lt;=STATS!$C$22),1,"")</f>
        <v>1</v>
      </c>
      <c r="J236" s="65" t="n">
        <v>235</v>
      </c>
      <c r="K236" s="0" t="n">
        <v>43.13631149</v>
      </c>
      <c r="L236" s="0" t="n">
        <v>-89.42725623</v>
      </c>
      <c r="M236" s="44" t="n">
        <v>4</v>
      </c>
      <c r="N236" s="66" t="s">
        <v>221</v>
      </c>
      <c r="O236" s="66" t="s">
        <v>222</v>
      </c>
      <c r="Q236" s="67"/>
      <c r="R236" s="67"/>
      <c r="S236" s="68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</row>
    <row r="237" customFormat="false" ht="12.75" hidden="false" customHeight="false" outlineLevel="0" collapsed="false">
      <c r="B237" s="45" t="n">
        <f aca="false">COUNT(Q237:EA237)</f>
        <v>2</v>
      </c>
      <c r="C237" s="45" t="n">
        <f aca="false">IF(COUNT(Q237:EC237)&gt;0,COUNT(Q237:EC237),"")</f>
        <v>2</v>
      </c>
      <c r="D237" s="45" t="n">
        <f aca="false">IF(COUNT(S237:EC237)&gt;0,COUNT(S237:EC237),"")</f>
        <v>1</v>
      </c>
      <c r="E237" s="45" t="n">
        <f aca="false">IF(H237=1,COUNT(Q237:EA237),"")</f>
        <v>2</v>
      </c>
      <c r="F237" s="45" t="n">
        <f aca="false">IF(H237=1,COUNT(T237:EA237),"")</f>
        <v>1</v>
      </c>
      <c r="G237" s="45" t="n">
        <f aca="false">IF($B237&gt;=1,$M237,"")</f>
        <v>4</v>
      </c>
      <c r="H237" s="45" t="n">
        <f aca="false">IF(AND(M237&gt;0,M237&lt;=STATS!$C$22),1,"")</f>
        <v>1</v>
      </c>
      <c r="J237" s="65" t="n">
        <v>236</v>
      </c>
      <c r="K237" s="0" t="n">
        <v>43.13523096</v>
      </c>
      <c r="L237" s="0" t="n">
        <v>-89.42726632</v>
      </c>
      <c r="M237" s="44" t="n">
        <v>4</v>
      </c>
      <c r="N237" s="66" t="s">
        <v>224</v>
      </c>
      <c r="O237" s="66" t="s">
        <v>222</v>
      </c>
      <c r="Q237" s="67" t="n">
        <v>1</v>
      </c>
      <c r="R237" s="67"/>
      <c r="S237" s="68"/>
      <c r="BR237" s="44" t="n">
        <v>1</v>
      </c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</row>
    <row r="238" customFormat="false" ht="12.75" hidden="false" customHeight="false" outlineLevel="0" collapsed="false">
      <c r="B238" s="45" t="n">
        <f aca="false">COUNT(Q238:EA238)</f>
        <v>0</v>
      </c>
      <c r="C238" s="45" t="str">
        <f aca="false">IF(COUNT(Q238:EC238)&gt;0,COUNT(Q238:EC238),"")</f>
        <v/>
      </c>
      <c r="D238" s="45" t="str">
        <f aca="false">IF(COUNT(S238:EC238)&gt;0,COUNT(S238:EC238),"")</f>
        <v/>
      </c>
      <c r="E238" s="45" t="str">
        <f aca="false">IF(H238=1,COUNT(Q238:EA238),"")</f>
        <v/>
      </c>
      <c r="F238" s="45" t="str">
        <f aca="false">IF(H238=1,COUNT(T238:EA238),"")</f>
        <v/>
      </c>
      <c r="G238" s="45" t="str">
        <f aca="false">IF($B238&gt;=1,$M238,"")</f>
        <v/>
      </c>
      <c r="H238" s="45" t="str">
        <f aca="false">IF(AND(M238&gt;0,M238&lt;=STATS!$C$22),1,"")</f>
        <v/>
      </c>
      <c r="J238" s="65" t="n">
        <v>237</v>
      </c>
      <c r="K238" s="0" t="n">
        <v>43.13415043</v>
      </c>
      <c r="L238" s="0" t="n">
        <v>-89.4272764</v>
      </c>
      <c r="N238" s="66"/>
      <c r="O238" s="66"/>
      <c r="Q238" s="67"/>
      <c r="R238" s="67"/>
      <c r="S238" s="68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</row>
    <row r="239" customFormat="false" ht="12.75" hidden="false" customHeight="false" outlineLevel="0" collapsed="false">
      <c r="B239" s="45" t="n">
        <f aca="false">COUNT(Q239:EA239)</f>
        <v>2</v>
      </c>
      <c r="C239" s="45" t="n">
        <f aca="false">IF(COUNT(Q239:EC239)&gt;0,COUNT(Q239:EC239),"")</f>
        <v>2</v>
      </c>
      <c r="D239" s="45" t="n">
        <f aca="false">IF(COUNT(S239:EC239)&gt;0,COUNT(S239:EC239),"")</f>
        <v>2</v>
      </c>
      <c r="E239" s="45" t="n">
        <f aca="false">IF(H239=1,COUNT(Q239:EA239),"")</f>
        <v>2</v>
      </c>
      <c r="F239" s="45" t="n">
        <f aca="false">IF(H239=1,COUNT(T239:EA239),"")</f>
        <v>2</v>
      </c>
      <c r="G239" s="45" t="n">
        <f aca="false">IF($B239&gt;=1,$M239,"")</f>
        <v>5.5</v>
      </c>
      <c r="H239" s="45" t="n">
        <f aca="false">IF(AND(M239&gt;0,M239&lt;=STATS!$C$22),1,"")</f>
        <v>1</v>
      </c>
      <c r="J239" s="65" t="n">
        <v>238</v>
      </c>
      <c r="K239" s="0" t="n">
        <v>43.1330699</v>
      </c>
      <c r="L239" s="0" t="n">
        <v>-89.42728648</v>
      </c>
      <c r="M239" s="44" t="n">
        <v>5.5</v>
      </c>
      <c r="N239" s="66" t="s">
        <v>224</v>
      </c>
      <c r="O239" s="66" t="s">
        <v>222</v>
      </c>
      <c r="Q239" s="67"/>
      <c r="R239" s="67"/>
      <c r="S239" s="68"/>
      <c r="V239" s="44" t="n">
        <v>1</v>
      </c>
      <c r="AE239" s="44" t="n">
        <v>1</v>
      </c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</row>
    <row r="240" customFormat="false" ht="12.75" hidden="false" customHeight="false" outlineLevel="0" collapsed="false">
      <c r="B240" s="45" t="n">
        <f aca="false">COUNT(Q240:EA240)</f>
        <v>3</v>
      </c>
      <c r="C240" s="45" t="n">
        <f aca="false">IF(COUNT(Q240:EC240)&gt;0,COUNT(Q240:EC240),"")</f>
        <v>3</v>
      </c>
      <c r="D240" s="45" t="n">
        <f aca="false">IF(COUNT(S240:EC240)&gt;0,COUNT(S240:EC240),"")</f>
        <v>2</v>
      </c>
      <c r="E240" s="45" t="n">
        <f aca="false">IF(H240=1,COUNT(Q240:EA240),"")</f>
        <v>3</v>
      </c>
      <c r="F240" s="45" t="n">
        <f aca="false">IF(H240=1,COUNT(T240:EA240),"")</f>
        <v>1</v>
      </c>
      <c r="G240" s="45" t="n">
        <f aca="false">IF($B240&gt;=1,$M240,"")</f>
        <v>5.5</v>
      </c>
      <c r="H240" s="45" t="n">
        <f aca="false">IF(AND(M240&gt;0,M240&lt;=STATS!$C$22),1,"")</f>
        <v>1</v>
      </c>
      <c r="J240" s="65" t="n">
        <v>239</v>
      </c>
      <c r="K240" s="0" t="n">
        <v>43.13198937</v>
      </c>
      <c r="L240" s="0" t="n">
        <v>-89.42729657</v>
      </c>
      <c r="M240" s="44" t="n">
        <v>5.5</v>
      </c>
      <c r="N240" s="66" t="s">
        <v>224</v>
      </c>
      <c r="O240" s="66" t="s">
        <v>222</v>
      </c>
      <c r="Q240" s="67" t="n">
        <v>1</v>
      </c>
      <c r="R240" s="67"/>
      <c r="S240" s="68" t="n">
        <v>1</v>
      </c>
      <c r="V240" s="44" t="n">
        <v>1</v>
      </c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</row>
    <row r="241" customFormat="false" ht="12.75" hidden="false" customHeight="false" outlineLevel="0" collapsed="false">
      <c r="B241" s="45" t="n">
        <f aca="false">COUNT(Q241:EA241)</f>
        <v>2</v>
      </c>
      <c r="C241" s="45" t="n">
        <f aca="false">IF(COUNT(Q241:EC241)&gt;0,COUNT(Q241:EC241),"")</f>
        <v>2</v>
      </c>
      <c r="D241" s="45" t="n">
        <f aca="false">IF(COUNT(S241:EC241)&gt;0,COUNT(S241:EC241),"")</f>
        <v>2</v>
      </c>
      <c r="E241" s="45" t="n">
        <f aca="false">IF(H241=1,COUNT(Q241:EA241),"")</f>
        <v>2</v>
      </c>
      <c r="F241" s="45" t="n">
        <f aca="false">IF(H241=1,COUNT(T241:EA241),"")</f>
        <v>2</v>
      </c>
      <c r="G241" s="45" t="n">
        <f aca="false">IF($B241&gt;=1,$M241,"")</f>
        <v>7.5</v>
      </c>
      <c r="H241" s="45" t="n">
        <f aca="false">IF(AND(M241&gt;0,M241&lt;=STATS!$C$22),1,"")</f>
        <v>1</v>
      </c>
      <c r="J241" s="65" t="n">
        <v>240</v>
      </c>
      <c r="K241" s="0" t="n">
        <v>43.13090884</v>
      </c>
      <c r="L241" s="0" t="n">
        <v>-89.42730665</v>
      </c>
      <c r="M241" s="44" t="n">
        <v>7.5</v>
      </c>
      <c r="N241" s="66" t="s">
        <v>224</v>
      </c>
      <c r="O241" s="66" t="s">
        <v>222</v>
      </c>
      <c r="Q241" s="67"/>
      <c r="R241" s="67"/>
      <c r="S241" s="68"/>
      <c r="V241" s="44" t="n">
        <v>2</v>
      </c>
      <c r="AE241" s="44" t="n">
        <v>1</v>
      </c>
      <c r="DO241" s="47"/>
      <c r="DP241" s="47"/>
      <c r="DQ241" s="47"/>
      <c r="DR241" s="47"/>
    </row>
    <row r="242" customFormat="false" ht="12.75" hidden="false" customHeight="false" outlineLevel="0" collapsed="false">
      <c r="B242" s="45" t="n">
        <f aca="false">COUNT(Q242:EA242)</f>
        <v>0</v>
      </c>
      <c r="C242" s="45" t="str">
        <f aca="false">IF(COUNT(Q242:EC242)&gt;0,COUNT(Q242:EC242),"")</f>
        <v/>
      </c>
      <c r="D242" s="45" t="str">
        <f aca="false">IF(COUNT(S242:EC242)&gt;0,COUNT(S242:EC242),"")</f>
        <v/>
      </c>
      <c r="E242" s="45" t="n">
        <f aca="false">IF(H242=1,COUNT(Q242:EA242),"")</f>
        <v>0</v>
      </c>
      <c r="F242" s="45" t="n">
        <f aca="false">IF(H242=1,COUNT(T242:EA242),"")</f>
        <v>0</v>
      </c>
      <c r="G242" s="45" t="str">
        <f aca="false">IF($B242&gt;=1,$M242,"")</f>
        <v/>
      </c>
      <c r="H242" s="45" t="n">
        <f aca="false">IF(AND(M242&gt;0,M242&lt;=STATS!$C$22),1,"")</f>
        <v>1</v>
      </c>
      <c r="J242" s="65" t="n">
        <v>241</v>
      </c>
      <c r="K242" s="0" t="n">
        <v>43.1298283</v>
      </c>
      <c r="L242" s="0" t="n">
        <v>-89.42731673</v>
      </c>
      <c r="M242" s="44" t="n">
        <v>11</v>
      </c>
      <c r="N242" s="66" t="s">
        <v>224</v>
      </c>
      <c r="O242" s="66" t="s">
        <v>222</v>
      </c>
      <c r="Q242" s="67"/>
      <c r="R242" s="67"/>
      <c r="S242" s="68"/>
      <c r="AN242" s="44" t="s">
        <v>230</v>
      </c>
      <c r="DO242" s="47"/>
      <c r="DP242" s="47"/>
      <c r="DQ242" s="47"/>
      <c r="DR242" s="47"/>
    </row>
    <row r="243" customFormat="false" ht="12.75" hidden="false" customHeight="false" outlineLevel="0" collapsed="false">
      <c r="B243" s="45" t="n">
        <f aca="false">COUNT(Q243:EA243)</f>
        <v>0</v>
      </c>
      <c r="C243" s="45" t="str">
        <f aca="false">IF(COUNT(Q243:EC243)&gt;0,COUNT(Q243:EC243),"")</f>
        <v/>
      </c>
      <c r="D243" s="45" t="str">
        <f aca="false">IF(COUNT(S243:EC243)&gt;0,COUNT(S243:EC243),"")</f>
        <v/>
      </c>
      <c r="E243" s="45" t="n">
        <f aca="false">IF(H243=1,COUNT(Q243:EA243),"")</f>
        <v>0</v>
      </c>
      <c r="F243" s="45" t="n">
        <f aca="false">IF(H243=1,COUNT(T243:EA243),"")</f>
        <v>0</v>
      </c>
      <c r="G243" s="45" t="str">
        <f aca="false">IF($B243&gt;=1,$M243,"")</f>
        <v/>
      </c>
      <c r="H243" s="45" t="n">
        <f aca="false">IF(AND(M243&gt;0,M243&lt;=STATS!$C$22),1,"")</f>
        <v>1</v>
      </c>
      <c r="J243" s="65" t="n">
        <v>242</v>
      </c>
      <c r="K243" s="0" t="n">
        <v>43.12874777</v>
      </c>
      <c r="L243" s="0" t="n">
        <v>-89.42732681</v>
      </c>
      <c r="M243" s="44" t="n">
        <v>12</v>
      </c>
      <c r="N243" s="66" t="s">
        <v>224</v>
      </c>
      <c r="O243" s="66" t="s">
        <v>222</v>
      </c>
      <c r="Q243" s="67"/>
      <c r="R243" s="67"/>
      <c r="S243" s="68"/>
      <c r="DO243" s="47"/>
      <c r="DP243" s="47"/>
      <c r="DQ243" s="47"/>
      <c r="DR243" s="47"/>
    </row>
    <row r="244" customFormat="false" ht="12.75" hidden="false" customHeight="false" outlineLevel="0" collapsed="false">
      <c r="B244" s="45" t="n">
        <f aca="false">COUNT(Q244:EA244)</f>
        <v>2</v>
      </c>
      <c r="C244" s="45" t="n">
        <f aca="false">IF(COUNT(Q244:EC244)&gt;0,COUNT(Q244:EC244),"")</f>
        <v>2</v>
      </c>
      <c r="D244" s="45" t="n">
        <f aca="false">IF(COUNT(S244:EC244)&gt;0,COUNT(S244:EC244),"")</f>
        <v>1</v>
      </c>
      <c r="E244" s="45" t="n">
        <f aca="false">IF(H244=1,COUNT(Q244:EA244),"")</f>
        <v>2</v>
      </c>
      <c r="F244" s="45" t="n">
        <f aca="false">IF(H244=1,COUNT(T244:EA244),"")</f>
        <v>1</v>
      </c>
      <c r="G244" s="45" t="n">
        <f aca="false">IF($B244&gt;=1,$M244,"")</f>
        <v>13</v>
      </c>
      <c r="H244" s="45" t="n">
        <f aca="false">IF(AND(M244&gt;0,M244&lt;=STATS!$C$22),1,"")</f>
        <v>1</v>
      </c>
      <c r="J244" s="65" t="n">
        <v>243</v>
      </c>
      <c r="K244" s="0" t="n">
        <v>43.12766724</v>
      </c>
      <c r="L244" s="0" t="n">
        <v>-89.42733689</v>
      </c>
      <c r="M244" s="44" t="n">
        <v>13</v>
      </c>
      <c r="N244" s="66" t="s">
        <v>224</v>
      </c>
      <c r="O244" s="66" t="s">
        <v>222</v>
      </c>
      <c r="Q244" s="67" t="n">
        <v>2</v>
      </c>
      <c r="R244" s="67"/>
      <c r="S244" s="68"/>
      <c r="V244" s="44" t="n">
        <v>1</v>
      </c>
      <c r="DO244" s="47"/>
      <c r="DP244" s="47"/>
      <c r="DQ244" s="47"/>
      <c r="DR244" s="47"/>
    </row>
    <row r="245" customFormat="false" ht="12.75" hidden="false" customHeight="false" outlineLevel="0" collapsed="false">
      <c r="B245" s="45" t="n">
        <f aca="false">COUNT(Q245:EA245)</f>
        <v>0</v>
      </c>
      <c r="C245" s="45" t="str">
        <f aca="false">IF(COUNT(Q245:EC245)&gt;0,COUNT(Q245:EC245),"")</f>
        <v/>
      </c>
      <c r="D245" s="45" t="str">
        <f aca="false">IF(COUNT(S245:EC245)&gt;0,COUNT(S245:EC245),"")</f>
        <v/>
      </c>
      <c r="E245" s="45" t="str">
        <f aca="false">IF(H245=1,COUNT(Q245:EA245),"")</f>
        <v/>
      </c>
      <c r="F245" s="45" t="str">
        <f aca="false">IF(H245=1,COUNT(T245:EA245),"")</f>
        <v/>
      </c>
      <c r="G245" s="45" t="str">
        <f aca="false">IF($B245&gt;=1,$M245,"")</f>
        <v/>
      </c>
      <c r="H245" s="45" t="str">
        <f aca="false">IF(AND(M245&gt;0,M245&lt;=STATS!$C$22),1,"")</f>
        <v/>
      </c>
      <c r="J245" s="65" t="n">
        <v>244</v>
      </c>
      <c r="K245" s="0" t="n">
        <v>43.12658671</v>
      </c>
      <c r="L245" s="0" t="n">
        <v>-89.42734697</v>
      </c>
      <c r="N245" s="66"/>
      <c r="O245" s="66"/>
      <c r="Q245" s="67"/>
      <c r="R245" s="67"/>
      <c r="S245" s="68"/>
      <c r="DO245" s="47"/>
      <c r="DP245" s="47"/>
      <c r="DQ245" s="47"/>
      <c r="DR245" s="47"/>
    </row>
    <row r="246" customFormat="false" ht="12.75" hidden="false" customHeight="false" outlineLevel="0" collapsed="false">
      <c r="B246" s="45" t="n">
        <f aca="false">COUNT(Q246:EA246)</f>
        <v>0</v>
      </c>
      <c r="C246" s="45" t="str">
        <f aca="false">IF(COUNT(Q246:EC246)&gt;0,COUNT(Q246:EC246),"")</f>
        <v/>
      </c>
      <c r="D246" s="45" t="str">
        <f aca="false">IF(COUNT(S246:EC246)&gt;0,COUNT(S246:EC246),"")</f>
        <v/>
      </c>
      <c r="E246" s="45" t="str">
        <f aca="false">IF(H246=1,COUNT(Q246:EA246),"")</f>
        <v/>
      </c>
      <c r="F246" s="45" t="str">
        <f aca="false">IF(H246=1,COUNT(T246:EA246),"")</f>
        <v/>
      </c>
      <c r="G246" s="45" t="str">
        <f aca="false">IF($B246&gt;=1,$M246,"")</f>
        <v/>
      </c>
      <c r="H246" s="45" t="str">
        <f aca="false">IF(AND(M246&gt;0,M246&lt;=STATS!$C$22),1,"")</f>
        <v/>
      </c>
      <c r="J246" s="65" t="n">
        <v>245</v>
      </c>
      <c r="K246" s="0" t="n">
        <v>43.12550617</v>
      </c>
      <c r="L246" s="0" t="n">
        <v>-89.42735705</v>
      </c>
      <c r="N246" s="66"/>
      <c r="O246" s="66"/>
      <c r="Q246" s="67"/>
      <c r="R246" s="67"/>
      <c r="S246" s="68"/>
      <c r="DO246" s="47"/>
      <c r="DP246" s="47"/>
      <c r="DQ246" s="47"/>
      <c r="DR246" s="47"/>
    </row>
    <row r="247" customFormat="false" ht="12.75" hidden="false" customHeight="false" outlineLevel="0" collapsed="false">
      <c r="B247" s="45" t="n">
        <f aca="false">COUNT(Q247:EA247)</f>
        <v>0</v>
      </c>
      <c r="C247" s="45" t="str">
        <f aca="false">IF(COUNT(Q247:EC247)&gt;0,COUNT(Q247:EC247),"")</f>
        <v/>
      </c>
      <c r="D247" s="45" t="str">
        <f aca="false">IF(COUNT(S247:EC247)&gt;0,COUNT(S247:EC247),"")</f>
        <v/>
      </c>
      <c r="E247" s="45" t="str">
        <f aca="false">IF(H247=1,COUNT(Q247:EA247),"")</f>
        <v/>
      </c>
      <c r="F247" s="45" t="str">
        <f aca="false">IF(H247=1,COUNT(T247:EA247),"")</f>
        <v/>
      </c>
      <c r="G247" s="45" t="str">
        <f aca="false">IF($B247&gt;=1,$M247,"")</f>
        <v/>
      </c>
      <c r="H247" s="45" t="str">
        <f aca="false">IF(AND(M247&gt;0,M247&lt;=STATS!$C$22),1,"")</f>
        <v/>
      </c>
      <c r="J247" s="65" t="n">
        <v>246</v>
      </c>
      <c r="K247" s="0" t="n">
        <v>43.12442564</v>
      </c>
      <c r="L247" s="0" t="n">
        <v>-89.42736713</v>
      </c>
      <c r="N247" s="66"/>
      <c r="O247" s="66"/>
      <c r="Q247" s="67"/>
      <c r="R247" s="67"/>
      <c r="S247" s="68"/>
      <c r="DO247" s="47"/>
      <c r="DP247" s="47"/>
      <c r="DQ247" s="47"/>
      <c r="DR247" s="47"/>
    </row>
    <row r="248" customFormat="false" ht="12.75" hidden="false" customHeight="false" outlineLevel="0" collapsed="false">
      <c r="B248" s="45" t="n">
        <f aca="false">COUNT(Q248:EA248)</f>
        <v>0</v>
      </c>
      <c r="C248" s="45" t="str">
        <f aca="false">IF(COUNT(Q248:EC248)&gt;0,COUNT(Q248:EC248),"")</f>
        <v/>
      </c>
      <c r="D248" s="45" t="str">
        <f aca="false">IF(COUNT(S248:EC248)&gt;0,COUNT(S248:EC248),"")</f>
        <v/>
      </c>
      <c r="E248" s="45" t="str">
        <f aca="false">IF(H248=1,COUNT(Q248:EA248),"")</f>
        <v/>
      </c>
      <c r="F248" s="45" t="str">
        <f aca="false">IF(H248=1,COUNT(T248:EA248),"")</f>
        <v/>
      </c>
      <c r="G248" s="45" t="str">
        <f aca="false">IF($B248&gt;=1,$M248,"")</f>
        <v/>
      </c>
      <c r="H248" s="45" t="str">
        <f aca="false">IF(AND(M248&gt;0,M248&lt;=STATS!$C$22),1,"")</f>
        <v/>
      </c>
      <c r="J248" s="65" t="n">
        <v>247</v>
      </c>
      <c r="K248" s="0" t="n">
        <v>43.12334511</v>
      </c>
      <c r="L248" s="0" t="n">
        <v>-89.42737721</v>
      </c>
      <c r="N248" s="66"/>
      <c r="O248" s="66"/>
      <c r="Q248" s="67"/>
      <c r="R248" s="67"/>
      <c r="S248" s="68"/>
      <c r="DO248" s="47"/>
      <c r="DP248" s="47"/>
      <c r="DQ248" s="47"/>
      <c r="DR248" s="47"/>
    </row>
    <row r="249" customFormat="false" ht="12.75" hidden="false" customHeight="false" outlineLevel="0" collapsed="false">
      <c r="B249" s="45" t="n">
        <f aca="false">COUNT(Q249:EA249)</f>
        <v>0</v>
      </c>
      <c r="C249" s="45" t="str">
        <f aca="false">IF(COUNT(Q249:EC249)&gt;0,COUNT(Q249:EC249),"")</f>
        <v/>
      </c>
      <c r="D249" s="45" t="str">
        <f aca="false">IF(COUNT(S249:EC249)&gt;0,COUNT(S249:EC249),"")</f>
        <v/>
      </c>
      <c r="E249" s="45" t="n">
        <f aca="false">IF(H249=1,COUNT(Q249:EA249),"")</f>
        <v>0</v>
      </c>
      <c r="F249" s="45" t="n">
        <f aca="false">IF(H249=1,COUNT(T249:EA249),"")</f>
        <v>0</v>
      </c>
      <c r="G249" s="45" t="str">
        <f aca="false">IF($B249&gt;=1,$M249,"")</f>
        <v/>
      </c>
      <c r="H249" s="45" t="n">
        <f aca="false">IF(AND(M249&gt;0,M249&lt;=STATS!$C$22),1,"")</f>
        <v>1</v>
      </c>
      <c r="J249" s="65" t="n">
        <v>248</v>
      </c>
      <c r="K249" s="0" t="n">
        <v>43.09309009</v>
      </c>
      <c r="L249" s="0" t="n">
        <v>-89.42765917</v>
      </c>
      <c r="M249" s="44" t="n">
        <v>15</v>
      </c>
      <c r="N249" s="66" t="s">
        <v>224</v>
      </c>
      <c r="O249" s="66" t="s">
        <v>222</v>
      </c>
      <c r="Q249" s="67"/>
      <c r="R249" s="67"/>
      <c r="S249" s="68"/>
      <c r="DO249" s="47"/>
      <c r="DP249" s="47"/>
      <c r="DQ249" s="47"/>
      <c r="DR249" s="47"/>
    </row>
    <row r="250" customFormat="false" ht="12.75" hidden="false" customHeight="false" outlineLevel="0" collapsed="false">
      <c r="B250" s="45" t="n">
        <f aca="false">COUNT(Q250:EA250)</f>
        <v>0</v>
      </c>
      <c r="C250" s="45" t="str">
        <f aca="false">IF(COUNT(Q250:EC250)&gt;0,COUNT(Q250:EC250),"")</f>
        <v/>
      </c>
      <c r="D250" s="45" t="str">
        <f aca="false">IF(COUNT(S250:EC250)&gt;0,COUNT(S250:EC250),"")</f>
        <v/>
      </c>
      <c r="E250" s="45" t="n">
        <f aca="false">IF(H250=1,COUNT(Q250:EA250),"")</f>
        <v>0</v>
      </c>
      <c r="F250" s="45" t="n">
        <f aca="false">IF(H250=1,COUNT(T250:EA250),"")</f>
        <v>0</v>
      </c>
      <c r="G250" s="45" t="str">
        <f aca="false">IF($B250&gt;=1,$M250,"")</f>
        <v/>
      </c>
      <c r="H250" s="45" t="n">
        <f aca="false">IF(AND(M250&gt;0,M250&lt;=STATS!$C$22),1,"")</f>
        <v>1</v>
      </c>
      <c r="J250" s="65" t="n">
        <v>249</v>
      </c>
      <c r="K250" s="0" t="n">
        <v>43.09200955</v>
      </c>
      <c r="L250" s="0" t="n">
        <v>-89.42766923</v>
      </c>
      <c r="M250" s="44" t="n">
        <v>11.5</v>
      </c>
      <c r="N250" s="66" t="s">
        <v>231</v>
      </c>
      <c r="O250" s="66" t="s">
        <v>222</v>
      </c>
      <c r="Q250" s="67"/>
      <c r="R250" s="67"/>
      <c r="S250" s="68"/>
      <c r="DO250" s="47"/>
      <c r="DP250" s="47"/>
      <c r="DQ250" s="47"/>
      <c r="DR250" s="47"/>
    </row>
    <row r="251" customFormat="false" ht="12.75" hidden="false" customHeight="false" outlineLevel="0" collapsed="false">
      <c r="B251" s="45" t="n">
        <f aca="false">COUNT(Q251:EA251)</f>
        <v>0</v>
      </c>
      <c r="C251" s="45" t="str">
        <f aca="false">IF(COUNT(Q251:EC251)&gt;0,COUNT(Q251:EC251),"")</f>
        <v/>
      </c>
      <c r="D251" s="45" t="str">
        <f aca="false">IF(COUNT(S251:EC251)&gt;0,COUNT(S251:EC251),"")</f>
        <v/>
      </c>
      <c r="E251" s="45" t="n">
        <f aca="false">IF(H251=1,COUNT(Q251:EA251),"")</f>
        <v>0</v>
      </c>
      <c r="F251" s="45" t="n">
        <f aca="false">IF(H251=1,COUNT(T251:EA251),"")</f>
        <v>0</v>
      </c>
      <c r="G251" s="45" t="str">
        <f aca="false">IF($B251&gt;=1,$M251,"")</f>
        <v/>
      </c>
      <c r="H251" s="45" t="n">
        <f aca="false">IF(AND(M251&gt;0,M251&lt;=STATS!$C$22),1,"")</f>
        <v>1</v>
      </c>
      <c r="J251" s="65" t="n">
        <v>250</v>
      </c>
      <c r="K251" s="0" t="n">
        <v>43.09092901</v>
      </c>
      <c r="L251" s="0" t="n">
        <v>-89.42767929</v>
      </c>
      <c r="M251" s="44" t="n">
        <v>9</v>
      </c>
      <c r="N251" s="66" t="s">
        <v>231</v>
      </c>
      <c r="O251" s="66" t="s">
        <v>222</v>
      </c>
      <c r="Q251" s="67"/>
      <c r="R251" s="67"/>
      <c r="S251" s="68"/>
      <c r="DO251" s="47"/>
      <c r="DP251" s="47"/>
      <c r="DQ251" s="47"/>
      <c r="DR251" s="47"/>
    </row>
    <row r="252" customFormat="false" ht="12.75" hidden="false" customHeight="false" outlineLevel="0" collapsed="false">
      <c r="B252" s="45" t="n">
        <f aca="false">COUNT(Q252:EA252)</f>
        <v>1</v>
      </c>
      <c r="C252" s="45" t="n">
        <f aca="false">IF(COUNT(Q252:EC252)&gt;0,COUNT(Q252:EC252),"")</f>
        <v>1</v>
      </c>
      <c r="D252" s="45" t="n">
        <f aca="false">IF(COUNT(S252:EC252)&gt;0,COUNT(S252:EC252),"")</f>
        <v>1</v>
      </c>
      <c r="E252" s="45" t="n">
        <f aca="false">IF(H252=1,COUNT(Q252:EA252),"")</f>
        <v>1</v>
      </c>
      <c r="F252" s="45" t="n">
        <f aca="false">IF(H252=1,COUNT(T252:EA252),"")</f>
        <v>1</v>
      </c>
      <c r="G252" s="45" t="n">
        <f aca="false">IF($B252&gt;=1,$M252,"")</f>
        <v>4</v>
      </c>
      <c r="H252" s="45" t="n">
        <f aca="false">IF(AND(M252&gt;0,M252&lt;=STATS!$C$22),1,"")</f>
        <v>1</v>
      </c>
      <c r="J252" s="65" t="n">
        <v>251</v>
      </c>
      <c r="K252" s="0" t="n">
        <v>43.08984847</v>
      </c>
      <c r="L252" s="0" t="n">
        <v>-89.42768936</v>
      </c>
      <c r="M252" s="44" t="n">
        <v>4</v>
      </c>
      <c r="N252" s="66" t="s">
        <v>224</v>
      </c>
      <c r="O252" s="66" t="s">
        <v>222</v>
      </c>
      <c r="Q252" s="67"/>
      <c r="R252" s="67"/>
      <c r="S252" s="68"/>
      <c r="DN252" s="44" t="n">
        <v>2</v>
      </c>
      <c r="DO252" s="47"/>
      <c r="DP252" s="47"/>
      <c r="DQ252" s="47"/>
      <c r="DR252" s="47"/>
    </row>
    <row r="253" customFormat="false" ht="12.75" hidden="false" customHeight="false" outlineLevel="0" collapsed="false">
      <c r="B253" s="45" t="n">
        <f aca="false">COUNT(Q253:EA253)</f>
        <v>0</v>
      </c>
      <c r="C253" s="45" t="str">
        <f aca="false">IF(COUNT(Q253:EC253)&gt;0,COUNT(Q253:EC253),"")</f>
        <v/>
      </c>
      <c r="D253" s="45" t="str">
        <f aca="false">IF(COUNT(S253:EC253)&gt;0,COUNT(S253:EC253),"")</f>
        <v/>
      </c>
      <c r="E253" s="45" t="n">
        <f aca="false">IF(H253=1,COUNT(Q253:EA253),"")</f>
        <v>0</v>
      </c>
      <c r="F253" s="45" t="n">
        <f aca="false">IF(H253=1,COUNT(T253:EA253),"")</f>
        <v>0</v>
      </c>
      <c r="G253" s="45" t="str">
        <f aca="false">IF($B253&gt;=1,$M253,"")</f>
        <v/>
      </c>
      <c r="H253" s="45" t="n">
        <f aca="false">IF(AND(M253&gt;0,M253&lt;=STATS!$C$22),1,"")</f>
        <v>1</v>
      </c>
      <c r="J253" s="65" t="n">
        <v>252</v>
      </c>
      <c r="K253" s="0" t="n">
        <v>43.13954569</v>
      </c>
      <c r="L253" s="0" t="n">
        <v>-89.42575046</v>
      </c>
      <c r="M253" s="44" t="n">
        <v>2</v>
      </c>
      <c r="N253" s="66" t="s">
        <v>224</v>
      </c>
      <c r="O253" s="66" t="s">
        <v>222</v>
      </c>
      <c r="Q253" s="67"/>
      <c r="R253" s="67"/>
      <c r="S253" s="68"/>
      <c r="DO253" s="47"/>
      <c r="DP253" s="47"/>
      <c r="DQ253" s="47"/>
      <c r="DR253" s="47"/>
    </row>
    <row r="254" customFormat="false" ht="12.75" hidden="false" customHeight="false" outlineLevel="0" collapsed="false">
      <c r="B254" s="45" t="n">
        <f aca="false">COUNT(Q254:EA254)</f>
        <v>1</v>
      </c>
      <c r="C254" s="45" t="n">
        <f aca="false">IF(COUNT(Q254:EC254)&gt;0,COUNT(Q254:EC254),"")</f>
        <v>1</v>
      </c>
      <c r="D254" s="45" t="n">
        <f aca="false">IF(COUNT(S254:EC254)&gt;0,COUNT(S254:EC254),"")</f>
        <v>1</v>
      </c>
      <c r="E254" s="45" t="n">
        <f aca="false">IF(H254=1,COUNT(Q254:EA254),"")</f>
        <v>1</v>
      </c>
      <c r="F254" s="45" t="n">
        <f aca="false">IF(H254=1,COUNT(T254:EA254),"")</f>
        <v>1</v>
      </c>
      <c r="G254" s="45" t="n">
        <f aca="false">IF($B254&gt;=1,$M254,"")</f>
        <v>3</v>
      </c>
      <c r="H254" s="45" t="n">
        <f aca="false">IF(AND(M254&gt;0,M254&lt;=STATS!$C$22),1,"")</f>
        <v>1</v>
      </c>
      <c r="J254" s="65" t="n">
        <v>253</v>
      </c>
      <c r="K254" s="0" t="n">
        <v>43.13846516</v>
      </c>
      <c r="L254" s="0" t="n">
        <v>-89.42576058</v>
      </c>
      <c r="M254" s="44" t="n">
        <v>3</v>
      </c>
      <c r="N254" s="66" t="s">
        <v>224</v>
      </c>
      <c r="O254" s="66" t="s">
        <v>222</v>
      </c>
      <c r="Q254" s="67"/>
      <c r="R254" s="67"/>
      <c r="S254" s="68"/>
      <c r="V254" s="44" t="s">
        <v>230</v>
      </c>
      <c r="AE254" s="44" t="n">
        <v>1</v>
      </c>
      <c r="AN254" s="44" t="s">
        <v>230</v>
      </c>
      <c r="DO254" s="47"/>
      <c r="DP254" s="47"/>
      <c r="DQ254" s="47"/>
      <c r="DR254" s="47"/>
    </row>
    <row r="255" customFormat="false" ht="12.75" hidden="false" customHeight="false" outlineLevel="0" collapsed="false">
      <c r="B255" s="45" t="n">
        <f aca="false">COUNT(Q255:EA255)</f>
        <v>2</v>
      </c>
      <c r="C255" s="45" t="n">
        <f aca="false">IF(COUNT(Q255:EC255)&gt;0,COUNT(Q255:EC255),"")</f>
        <v>2</v>
      </c>
      <c r="D255" s="45" t="n">
        <f aca="false">IF(COUNT(S255:EC255)&gt;0,COUNT(S255:EC255),"")</f>
        <v>2</v>
      </c>
      <c r="E255" s="45" t="n">
        <f aca="false">IF(H255=1,COUNT(Q255:EA255),"")</f>
        <v>2</v>
      </c>
      <c r="F255" s="45" t="n">
        <f aca="false">IF(H255=1,COUNT(T255:EA255),"")</f>
        <v>2</v>
      </c>
      <c r="G255" s="45" t="n">
        <f aca="false">IF($B255&gt;=1,$M255,"")</f>
        <v>4</v>
      </c>
      <c r="H255" s="45" t="n">
        <f aca="false">IF(AND(M255&gt;0,M255&lt;=STATS!$C$22),1,"")</f>
        <v>1</v>
      </c>
      <c r="J255" s="65" t="n">
        <v>254</v>
      </c>
      <c r="K255" s="0" t="n">
        <v>43.13738463</v>
      </c>
      <c r="L255" s="0" t="n">
        <v>-89.42577069</v>
      </c>
      <c r="M255" s="44" t="n">
        <v>4</v>
      </c>
      <c r="N255" s="66" t="s">
        <v>224</v>
      </c>
      <c r="O255" s="66" t="s">
        <v>222</v>
      </c>
      <c r="Q255" s="67"/>
      <c r="R255" s="67"/>
      <c r="S255" s="68"/>
      <c r="AN255" s="44" t="n">
        <v>1</v>
      </c>
      <c r="DN255" s="44" t="n">
        <v>1</v>
      </c>
      <c r="DO255" s="47"/>
      <c r="DP255" s="47"/>
      <c r="DQ255" s="47"/>
      <c r="DR255" s="47"/>
    </row>
    <row r="256" customFormat="false" ht="12.75" hidden="false" customHeight="false" outlineLevel="0" collapsed="false">
      <c r="B256" s="45" t="n">
        <f aca="false">COUNT(Q256:EA256)</f>
        <v>3</v>
      </c>
      <c r="C256" s="45" t="n">
        <f aca="false">IF(COUNT(Q256:EC256)&gt;0,COUNT(Q256:EC256),"")</f>
        <v>3</v>
      </c>
      <c r="D256" s="45" t="n">
        <f aca="false">IF(COUNT(S256:EC256)&gt;0,COUNT(S256:EC256),"")</f>
        <v>2</v>
      </c>
      <c r="E256" s="45" t="n">
        <f aca="false">IF(H256=1,COUNT(Q256:EA256),"")</f>
        <v>3</v>
      </c>
      <c r="F256" s="45" t="n">
        <f aca="false">IF(H256=1,COUNT(T256:EA256),"")</f>
        <v>2</v>
      </c>
      <c r="G256" s="45" t="n">
        <f aca="false">IF($B256&gt;=1,$M256,"")</f>
        <v>3.5</v>
      </c>
      <c r="H256" s="45" t="n">
        <f aca="false">IF(AND(M256&gt;0,M256&lt;=STATS!$C$22),1,"")</f>
        <v>1</v>
      </c>
      <c r="J256" s="65" t="n">
        <v>255</v>
      </c>
      <c r="K256" s="0" t="n">
        <v>43.1363041</v>
      </c>
      <c r="L256" s="0" t="n">
        <v>-89.4257808</v>
      </c>
      <c r="M256" s="44" t="n">
        <v>3.5</v>
      </c>
      <c r="N256" s="66" t="s">
        <v>224</v>
      </c>
      <c r="O256" s="66" t="s">
        <v>222</v>
      </c>
      <c r="Q256" s="67" t="n">
        <v>1</v>
      </c>
      <c r="R256" s="67"/>
      <c r="S256" s="68"/>
      <c r="AE256" s="44" t="n">
        <v>1</v>
      </c>
      <c r="AN256" s="44" t="s">
        <v>230</v>
      </c>
      <c r="BR256" s="44" t="n">
        <v>1</v>
      </c>
      <c r="DO256" s="47"/>
      <c r="DP256" s="47"/>
      <c r="DQ256" s="47"/>
      <c r="DR256" s="47"/>
    </row>
    <row r="257" customFormat="false" ht="12.75" hidden="false" customHeight="false" outlineLevel="0" collapsed="false">
      <c r="B257" s="45" t="n">
        <f aca="false">COUNT(Q257:EA257)</f>
        <v>2</v>
      </c>
      <c r="C257" s="45" t="n">
        <f aca="false">IF(COUNT(Q257:EC257)&gt;0,COUNT(Q257:EC257),"")</f>
        <v>2</v>
      </c>
      <c r="D257" s="45" t="n">
        <f aca="false">IF(COUNT(S257:EC257)&gt;0,COUNT(S257:EC257),"")</f>
        <v>2</v>
      </c>
      <c r="E257" s="45" t="n">
        <f aca="false">IF(H257=1,COUNT(Q257:EA257),"")</f>
        <v>2</v>
      </c>
      <c r="F257" s="45" t="n">
        <f aca="false">IF(H257=1,COUNT(T257:EA257),"")</f>
        <v>1</v>
      </c>
      <c r="G257" s="45" t="n">
        <f aca="false">IF($B257&gt;=1,$M257,"")</f>
        <v>3</v>
      </c>
      <c r="H257" s="45" t="n">
        <f aca="false">IF(AND(M257&gt;0,M257&lt;=STATS!$C$22),1,"")</f>
        <v>1</v>
      </c>
      <c r="J257" s="65" t="n">
        <v>256</v>
      </c>
      <c r="K257" s="0" t="n">
        <v>43.13522357</v>
      </c>
      <c r="L257" s="0" t="n">
        <v>-89.42579091</v>
      </c>
      <c r="M257" s="44" t="n">
        <v>3</v>
      </c>
      <c r="N257" s="66" t="s">
        <v>224</v>
      </c>
      <c r="O257" s="66" t="s">
        <v>222</v>
      </c>
      <c r="Q257" s="67"/>
      <c r="R257" s="67"/>
      <c r="S257" s="68" t="n">
        <v>1</v>
      </c>
      <c r="DN257" s="44" t="n">
        <v>1</v>
      </c>
      <c r="DO257" s="47"/>
      <c r="DP257" s="47"/>
      <c r="DQ257" s="47"/>
      <c r="DR257" s="47"/>
    </row>
    <row r="258" customFormat="false" ht="12.75" hidden="false" customHeight="false" outlineLevel="0" collapsed="false">
      <c r="B258" s="45" t="n">
        <f aca="false">COUNT(Q258:EA258)</f>
        <v>1</v>
      </c>
      <c r="C258" s="45" t="n">
        <f aca="false">IF(COUNT(Q258:EC258)&gt;0,COUNT(Q258:EC258),"")</f>
        <v>1</v>
      </c>
      <c r="D258" s="45" t="n">
        <f aca="false">IF(COUNT(S258:EC258)&gt;0,COUNT(S258:EC258),"")</f>
        <v>1</v>
      </c>
      <c r="E258" s="45" t="n">
        <f aca="false">IF(H258=1,COUNT(Q258:EA258),"")</f>
        <v>1</v>
      </c>
      <c r="F258" s="45" t="n">
        <f aca="false">IF(H258=1,COUNT(T258:EA258),"")</f>
        <v>1</v>
      </c>
      <c r="G258" s="45" t="n">
        <f aca="false">IF($B258&gt;=1,$M258,"")</f>
        <v>4.5</v>
      </c>
      <c r="H258" s="45" t="n">
        <f aca="false">IF(AND(M258&gt;0,M258&lt;=STATS!$C$22),1,"")</f>
        <v>1</v>
      </c>
      <c r="J258" s="65" t="n">
        <v>257</v>
      </c>
      <c r="K258" s="0" t="n">
        <v>43.13414304</v>
      </c>
      <c r="L258" s="0" t="n">
        <v>-89.42580102</v>
      </c>
      <c r="M258" s="44" t="n">
        <v>4.5</v>
      </c>
      <c r="N258" s="66" t="s">
        <v>224</v>
      </c>
      <c r="O258" s="66" t="s">
        <v>222</v>
      </c>
      <c r="Q258" s="67"/>
      <c r="R258" s="67"/>
      <c r="S258" s="68"/>
      <c r="V258" s="44" t="n">
        <v>1</v>
      </c>
      <c r="DO258" s="47"/>
      <c r="DP258" s="47"/>
      <c r="DQ258" s="47"/>
      <c r="DR258" s="47"/>
    </row>
    <row r="259" customFormat="false" ht="12.75" hidden="false" customHeight="false" outlineLevel="0" collapsed="false">
      <c r="B259" s="45" t="n">
        <f aca="false">COUNT(Q259:EA259)</f>
        <v>0</v>
      </c>
      <c r="C259" s="45" t="str">
        <f aca="false">IF(COUNT(Q259:EC259)&gt;0,COUNT(Q259:EC259),"")</f>
        <v/>
      </c>
      <c r="D259" s="45" t="str">
        <f aca="false">IF(COUNT(S259:EC259)&gt;0,COUNT(S259:EC259),"")</f>
        <v/>
      </c>
      <c r="E259" s="45" t="str">
        <f aca="false">IF(H259=1,COUNT(Q259:EA259),"")</f>
        <v/>
      </c>
      <c r="F259" s="45" t="str">
        <f aca="false">IF(H259=1,COUNT(T259:EA259),"")</f>
        <v/>
      </c>
      <c r="G259" s="45" t="str">
        <f aca="false">IF($B259&gt;=1,$M259,"")</f>
        <v/>
      </c>
      <c r="H259" s="45" t="str">
        <f aca="false">IF(AND(M259&gt;0,M259&lt;=STATS!$C$22),1,"")</f>
        <v/>
      </c>
      <c r="J259" s="65" t="n">
        <v>258</v>
      </c>
      <c r="K259" s="0" t="n">
        <v>43.13306251</v>
      </c>
      <c r="L259" s="0" t="n">
        <v>-89.42581113</v>
      </c>
      <c r="N259" s="66"/>
      <c r="O259" s="66"/>
      <c r="Q259" s="67"/>
      <c r="R259" s="67"/>
      <c r="S259" s="68"/>
      <c r="DO259" s="47"/>
      <c r="DP259" s="47"/>
      <c r="DQ259" s="47"/>
      <c r="DR259" s="47"/>
    </row>
    <row r="260" customFormat="false" ht="12.75" hidden="false" customHeight="false" outlineLevel="0" collapsed="false">
      <c r="B260" s="45" t="n">
        <f aca="false">COUNT(Q260:EA260)</f>
        <v>3</v>
      </c>
      <c r="C260" s="45" t="n">
        <f aca="false">IF(COUNT(Q260:EC260)&gt;0,COUNT(Q260:EC260),"")</f>
        <v>3</v>
      </c>
      <c r="D260" s="45" t="n">
        <f aca="false">IF(COUNT(S260:EC260)&gt;0,COUNT(S260:EC260),"")</f>
        <v>2</v>
      </c>
      <c r="E260" s="45" t="n">
        <f aca="false">IF(H260=1,COUNT(Q260:EA260),"")</f>
        <v>3</v>
      </c>
      <c r="F260" s="45" t="n">
        <f aca="false">IF(H260=1,COUNT(T260:EA260),"")</f>
        <v>2</v>
      </c>
      <c r="G260" s="45" t="n">
        <f aca="false">IF($B260&gt;=1,$M260,"")</f>
        <v>5.5</v>
      </c>
      <c r="H260" s="45" t="n">
        <f aca="false">IF(AND(M260&gt;0,M260&lt;=STATS!$C$22),1,"")</f>
        <v>1</v>
      </c>
      <c r="J260" s="65" t="n">
        <v>259</v>
      </c>
      <c r="K260" s="0" t="n">
        <v>43.13198197</v>
      </c>
      <c r="L260" s="0" t="n">
        <v>-89.42582124</v>
      </c>
      <c r="M260" s="44" t="n">
        <v>5.5</v>
      </c>
      <c r="N260" s="66" t="s">
        <v>224</v>
      </c>
      <c r="O260" s="66" t="s">
        <v>222</v>
      </c>
      <c r="Q260" s="67" t="n">
        <v>1</v>
      </c>
      <c r="R260" s="67"/>
      <c r="S260" s="68"/>
      <c r="V260" s="44" t="n">
        <v>1</v>
      </c>
      <c r="AE260" s="44" t="n">
        <v>1</v>
      </c>
      <c r="DO260" s="47"/>
      <c r="DP260" s="47"/>
      <c r="DQ260" s="47"/>
      <c r="DR260" s="47"/>
    </row>
    <row r="261" customFormat="false" ht="12.75" hidden="false" customHeight="false" outlineLevel="0" collapsed="false">
      <c r="B261" s="45" t="n">
        <f aca="false">COUNT(Q261:EA261)</f>
        <v>2</v>
      </c>
      <c r="C261" s="45" t="n">
        <f aca="false">IF(COUNT(Q261:EC261)&gt;0,COUNT(Q261:EC261),"")</f>
        <v>2</v>
      </c>
      <c r="D261" s="45" t="n">
        <f aca="false">IF(COUNT(S261:EC261)&gt;0,COUNT(S261:EC261),"")</f>
        <v>1</v>
      </c>
      <c r="E261" s="45" t="n">
        <f aca="false">IF(H261=1,COUNT(Q261:EA261),"")</f>
        <v>2</v>
      </c>
      <c r="F261" s="45" t="n">
        <f aca="false">IF(H261=1,COUNT(T261:EA261),"")</f>
        <v>0</v>
      </c>
      <c r="G261" s="45" t="n">
        <f aca="false">IF($B261&gt;=1,$M261,"")</f>
        <v>9</v>
      </c>
      <c r="H261" s="45" t="n">
        <f aca="false">IF(AND(M261&gt;0,M261&lt;=STATS!$C$22),1,"")</f>
        <v>1</v>
      </c>
      <c r="J261" s="65" t="n">
        <v>260</v>
      </c>
      <c r="K261" s="0" t="n">
        <v>43.13090144</v>
      </c>
      <c r="L261" s="0" t="n">
        <v>-89.42583134</v>
      </c>
      <c r="M261" s="44" t="n">
        <v>9</v>
      </c>
      <c r="N261" s="66" t="s">
        <v>224</v>
      </c>
      <c r="O261" s="66" t="s">
        <v>222</v>
      </c>
      <c r="Q261" s="67" t="n">
        <v>1</v>
      </c>
      <c r="R261" s="67"/>
      <c r="S261" s="68" t="n">
        <v>1</v>
      </c>
      <c r="DO261" s="47"/>
      <c r="DP261" s="47"/>
      <c r="DQ261" s="47"/>
      <c r="DR261" s="47"/>
    </row>
    <row r="262" customFormat="false" ht="12.75" hidden="false" customHeight="false" outlineLevel="0" collapsed="false">
      <c r="B262" s="45" t="n">
        <f aca="false">COUNT(Q262:EA262)</f>
        <v>0</v>
      </c>
      <c r="C262" s="45" t="str">
        <f aca="false">IF(COUNT(Q262:EC262)&gt;0,COUNT(Q262:EC262),"")</f>
        <v/>
      </c>
      <c r="D262" s="45" t="str">
        <f aca="false">IF(COUNT(S262:EC262)&gt;0,COUNT(S262:EC262),"")</f>
        <v/>
      </c>
      <c r="E262" s="45" t="n">
        <f aca="false">IF(H262=1,COUNT(Q262:EA262),"")</f>
        <v>0</v>
      </c>
      <c r="F262" s="45" t="n">
        <f aca="false">IF(H262=1,COUNT(T262:EA262),"")</f>
        <v>0</v>
      </c>
      <c r="G262" s="45" t="str">
        <f aca="false">IF($B262&gt;=1,$M262,"")</f>
        <v/>
      </c>
      <c r="H262" s="45" t="n">
        <f aca="false">IF(AND(M262&gt;0,M262&lt;=STATS!$C$22),1,"")</f>
        <v>1</v>
      </c>
      <c r="J262" s="65" t="n">
        <v>261</v>
      </c>
      <c r="K262" s="0" t="n">
        <v>43.12982091</v>
      </c>
      <c r="L262" s="0" t="n">
        <v>-89.42584145</v>
      </c>
      <c r="M262" s="44" t="n">
        <v>12</v>
      </c>
      <c r="N262" s="66" t="s">
        <v>224</v>
      </c>
      <c r="O262" s="66" t="s">
        <v>222</v>
      </c>
      <c r="Q262" s="67"/>
      <c r="R262" s="67"/>
      <c r="S262" s="68"/>
      <c r="DO262" s="47"/>
      <c r="DP262" s="47"/>
      <c r="DQ262" s="47"/>
      <c r="DR262" s="47"/>
    </row>
    <row r="263" customFormat="false" ht="12.75" hidden="false" customHeight="false" outlineLevel="0" collapsed="false">
      <c r="B263" s="45" t="n">
        <f aca="false">COUNT(Q263:EA263)</f>
        <v>0</v>
      </c>
      <c r="C263" s="45" t="str">
        <f aca="false">IF(COUNT(Q263:EC263)&gt;0,COUNT(Q263:EC263),"")</f>
        <v/>
      </c>
      <c r="D263" s="45" t="str">
        <f aca="false">IF(COUNT(S263:EC263)&gt;0,COUNT(S263:EC263),"")</f>
        <v/>
      </c>
      <c r="E263" s="45" t="n">
        <f aca="false">IF(H263=1,COUNT(Q263:EA263),"")</f>
        <v>0</v>
      </c>
      <c r="F263" s="45" t="n">
        <f aca="false">IF(H263=1,COUNT(T263:EA263),"")</f>
        <v>0</v>
      </c>
      <c r="G263" s="45" t="str">
        <f aca="false">IF($B263&gt;=1,$M263,"")</f>
        <v/>
      </c>
      <c r="H263" s="45" t="n">
        <f aca="false">IF(AND(M263&gt;0,M263&lt;=STATS!$C$22),1,"")</f>
        <v>1</v>
      </c>
      <c r="J263" s="65" t="n">
        <v>262</v>
      </c>
      <c r="K263" s="0" t="n">
        <v>43.12874038</v>
      </c>
      <c r="L263" s="0" t="n">
        <v>-89.42585156</v>
      </c>
      <c r="M263" s="44" t="n">
        <v>13</v>
      </c>
      <c r="N263" s="66" t="s">
        <v>224</v>
      </c>
      <c r="O263" s="66" t="s">
        <v>222</v>
      </c>
      <c r="Q263" s="67"/>
      <c r="R263" s="67"/>
      <c r="S263" s="68"/>
      <c r="DO263" s="47"/>
      <c r="DP263" s="47"/>
      <c r="DQ263" s="47"/>
      <c r="DR263" s="47"/>
    </row>
    <row r="264" customFormat="false" ht="12.75" hidden="false" customHeight="false" outlineLevel="0" collapsed="false">
      <c r="B264" s="45" t="n">
        <f aca="false">COUNT(Q264:EA264)</f>
        <v>0</v>
      </c>
      <c r="C264" s="45" t="str">
        <f aca="false">IF(COUNT(Q264:EC264)&gt;0,COUNT(Q264:EC264),"")</f>
        <v/>
      </c>
      <c r="D264" s="45" t="str">
        <f aca="false">IF(COUNT(S264:EC264)&gt;0,COUNT(S264:EC264),"")</f>
        <v/>
      </c>
      <c r="E264" s="45" t="str">
        <f aca="false">IF(H264=1,COUNT(Q264:EA264),"")</f>
        <v/>
      </c>
      <c r="F264" s="45" t="str">
        <f aca="false">IF(H264=1,COUNT(T264:EA264),"")</f>
        <v/>
      </c>
      <c r="G264" s="45" t="str">
        <f aca="false">IF($B264&gt;=1,$M264,"")</f>
        <v/>
      </c>
      <c r="H264" s="45" t="str">
        <f aca="false">IF(AND(M264&gt;0,M264&lt;=STATS!$C$22),1,"")</f>
        <v/>
      </c>
      <c r="J264" s="65" t="n">
        <v>263</v>
      </c>
      <c r="K264" s="0" t="n">
        <v>43.12765985</v>
      </c>
      <c r="L264" s="0" t="n">
        <v>-89.42586167</v>
      </c>
      <c r="N264" s="66"/>
      <c r="O264" s="66"/>
      <c r="Q264" s="67"/>
      <c r="R264" s="67"/>
      <c r="S264" s="68"/>
      <c r="DO264" s="47"/>
      <c r="DP264" s="47"/>
      <c r="DQ264" s="47"/>
      <c r="DR264" s="47"/>
    </row>
    <row r="265" customFormat="false" ht="12.75" hidden="false" customHeight="false" outlineLevel="0" collapsed="false">
      <c r="B265" s="45" t="n">
        <f aca="false">COUNT(Q265:EA265)</f>
        <v>0</v>
      </c>
      <c r="C265" s="45" t="str">
        <f aca="false">IF(COUNT(Q265:EC265)&gt;0,COUNT(Q265:EC265),"")</f>
        <v/>
      </c>
      <c r="D265" s="45" t="str">
        <f aca="false">IF(COUNT(S265:EC265)&gt;0,COUNT(S265:EC265),"")</f>
        <v/>
      </c>
      <c r="E265" s="45" t="n">
        <f aca="false">IF(H265=1,COUNT(Q265:EA265),"")</f>
        <v>0</v>
      </c>
      <c r="F265" s="45" t="n">
        <f aca="false">IF(H265=1,COUNT(T265:EA265),"")</f>
        <v>0</v>
      </c>
      <c r="G265" s="45" t="str">
        <f aca="false">IF($B265&gt;=1,$M265,"")</f>
        <v/>
      </c>
      <c r="H265" s="45" t="n">
        <f aca="false">IF(AND(M265&gt;0,M265&lt;=STATS!$C$22),1,"")</f>
        <v>1</v>
      </c>
      <c r="J265" s="65" t="n">
        <v>264</v>
      </c>
      <c r="K265" s="0" t="n">
        <v>43.12657931</v>
      </c>
      <c r="L265" s="0" t="n">
        <v>-89.42587177</v>
      </c>
      <c r="M265" s="44" t="n">
        <v>13</v>
      </c>
      <c r="N265" s="66" t="s">
        <v>224</v>
      </c>
      <c r="O265" s="66" t="s">
        <v>222</v>
      </c>
      <c r="Q265" s="67"/>
      <c r="R265" s="67"/>
      <c r="S265" s="68"/>
      <c r="DO265" s="47"/>
      <c r="DP265" s="47"/>
      <c r="DQ265" s="47"/>
      <c r="DR265" s="47"/>
    </row>
    <row r="266" customFormat="false" ht="12.75" hidden="false" customHeight="false" outlineLevel="0" collapsed="false">
      <c r="B266" s="45" t="n">
        <f aca="false">COUNT(Q266:EA266)</f>
        <v>0</v>
      </c>
      <c r="C266" s="45" t="str">
        <f aca="false">IF(COUNT(Q266:EC266)&gt;0,COUNT(Q266:EC266),"")</f>
        <v/>
      </c>
      <c r="D266" s="45" t="str">
        <f aca="false">IF(COUNT(S266:EC266)&gt;0,COUNT(S266:EC266),"")</f>
        <v/>
      </c>
      <c r="E266" s="45" t="str">
        <f aca="false">IF(H266=1,COUNT(Q266:EA266),"")</f>
        <v/>
      </c>
      <c r="F266" s="45" t="str">
        <f aca="false">IF(H266=1,COUNT(T266:EA266),"")</f>
        <v/>
      </c>
      <c r="G266" s="45" t="str">
        <f aca="false">IF($B266&gt;=1,$M266,"")</f>
        <v/>
      </c>
      <c r="H266" s="45" t="str">
        <f aca="false">IF(AND(M266&gt;0,M266&lt;=STATS!$C$22),1,"")</f>
        <v/>
      </c>
      <c r="J266" s="65" t="n">
        <v>265</v>
      </c>
      <c r="K266" s="0" t="n">
        <v>43.12549878</v>
      </c>
      <c r="L266" s="0" t="n">
        <v>-89.42588188</v>
      </c>
      <c r="N266" s="66"/>
      <c r="O266" s="66"/>
      <c r="Q266" s="67"/>
      <c r="R266" s="67"/>
      <c r="S266" s="68"/>
      <c r="DO266" s="47"/>
      <c r="DP266" s="47"/>
      <c r="DQ266" s="47"/>
      <c r="DR266" s="47"/>
    </row>
    <row r="267" customFormat="false" ht="12.75" hidden="false" customHeight="false" outlineLevel="0" collapsed="false">
      <c r="B267" s="45" t="n">
        <f aca="false">COUNT(Q267:EA267)</f>
        <v>0</v>
      </c>
      <c r="C267" s="45" t="str">
        <f aca="false">IF(COUNT(Q267:EC267)&gt;0,COUNT(Q267:EC267),"")</f>
        <v/>
      </c>
      <c r="D267" s="45" t="str">
        <f aca="false">IF(COUNT(S267:EC267)&gt;0,COUNT(S267:EC267),"")</f>
        <v/>
      </c>
      <c r="E267" s="45" t="str">
        <f aca="false">IF(H267=1,COUNT(Q267:EA267),"")</f>
        <v/>
      </c>
      <c r="F267" s="45" t="str">
        <f aca="false">IF(H267=1,COUNT(T267:EA267),"")</f>
        <v/>
      </c>
      <c r="G267" s="45" t="str">
        <f aca="false">IF($B267&gt;=1,$M267,"")</f>
        <v/>
      </c>
      <c r="H267" s="45" t="str">
        <f aca="false">IF(AND(M267&gt;0,M267&lt;=STATS!$C$22),1,"")</f>
        <v/>
      </c>
      <c r="J267" s="65" t="n">
        <v>266</v>
      </c>
      <c r="K267" s="0" t="n">
        <v>43.12441825</v>
      </c>
      <c r="L267" s="0" t="n">
        <v>-89.42589198</v>
      </c>
      <c r="N267" s="66"/>
      <c r="O267" s="66"/>
      <c r="Q267" s="67"/>
      <c r="R267" s="67"/>
      <c r="S267" s="68"/>
      <c r="DO267" s="47"/>
      <c r="DP267" s="47"/>
      <c r="DQ267" s="47"/>
      <c r="DR267" s="47"/>
    </row>
    <row r="268" customFormat="false" ht="12.75" hidden="false" customHeight="false" outlineLevel="0" collapsed="false">
      <c r="B268" s="45" t="n">
        <f aca="false">COUNT(Q268:EA268)</f>
        <v>0</v>
      </c>
      <c r="C268" s="45" t="str">
        <f aca="false">IF(COUNT(Q268:EC268)&gt;0,COUNT(Q268:EC268),"")</f>
        <v/>
      </c>
      <c r="D268" s="45" t="str">
        <f aca="false">IF(COUNT(S268:EC268)&gt;0,COUNT(S268:EC268),"")</f>
        <v/>
      </c>
      <c r="E268" s="45" t="str">
        <f aca="false">IF(H268=1,COUNT(Q268:EA268),"")</f>
        <v/>
      </c>
      <c r="F268" s="45" t="str">
        <f aca="false">IF(H268=1,COUNT(T268:EA268),"")</f>
        <v/>
      </c>
      <c r="G268" s="45" t="str">
        <f aca="false">IF($B268&gt;=1,$M268,"")</f>
        <v/>
      </c>
      <c r="H268" s="45" t="str">
        <f aca="false">IF(AND(M268&gt;0,M268&lt;=STATS!$C$22),1,"")</f>
        <v/>
      </c>
      <c r="J268" s="65" t="n">
        <v>267</v>
      </c>
      <c r="K268" s="0" t="n">
        <v>43.09308271</v>
      </c>
      <c r="L268" s="0" t="n">
        <v>-89.42618478</v>
      </c>
      <c r="N268" s="66"/>
      <c r="O268" s="66"/>
      <c r="Q268" s="67"/>
      <c r="R268" s="67"/>
      <c r="S268" s="68"/>
      <c r="DO268" s="47"/>
      <c r="DP268" s="47"/>
      <c r="DQ268" s="47"/>
      <c r="DR268" s="47"/>
    </row>
    <row r="269" customFormat="false" ht="12.75" hidden="false" customHeight="false" outlineLevel="0" collapsed="false">
      <c r="B269" s="45" t="n">
        <f aca="false">COUNT(Q269:EA269)</f>
        <v>0</v>
      </c>
      <c r="C269" s="45" t="str">
        <f aca="false">IF(COUNT(Q269:EC269)&gt;0,COUNT(Q269:EC269),"")</f>
        <v/>
      </c>
      <c r="D269" s="45" t="str">
        <f aca="false">IF(COUNT(S269:EC269)&gt;0,COUNT(S269:EC269),"")</f>
        <v/>
      </c>
      <c r="E269" s="45" t="str">
        <f aca="false">IF(H269=1,COUNT(Q269:EA269),"")</f>
        <v/>
      </c>
      <c r="F269" s="45" t="str">
        <f aca="false">IF(H269=1,COUNT(T269:EA269),"")</f>
        <v/>
      </c>
      <c r="G269" s="45" t="str">
        <f aca="false">IF($B269&gt;=1,$M269,"")</f>
        <v/>
      </c>
      <c r="H269" s="45" t="str">
        <f aca="false">IF(AND(M269&gt;0,M269&lt;=STATS!$C$22),1,"")</f>
        <v/>
      </c>
      <c r="J269" s="65" t="n">
        <v>268</v>
      </c>
      <c r="K269" s="0" t="n">
        <v>43.09200217</v>
      </c>
      <c r="L269" s="0" t="n">
        <v>-89.42619486</v>
      </c>
      <c r="N269" s="66"/>
      <c r="O269" s="66"/>
      <c r="Q269" s="67"/>
      <c r="R269" s="67"/>
      <c r="S269" s="68"/>
      <c r="DO269" s="47"/>
      <c r="DP269" s="47"/>
      <c r="DQ269" s="47"/>
      <c r="DR269" s="47"/>
    </row>
    <row r="270" customFormat="false" ht="12.75" hidden="false" customHeight="false" outlineLevel="0" collapsed="false">
      <c r="B270" s="45" t="n">
        <f aca="false">COUNT(Q270:EA270)</f>
        <v>1</v>
      </c>
      <c r="C270" s="45" t="n">
        <f aca="false">IF(COUNT(Q270:EC270)&gt;0,COUNT(Q270:EC270),"")</f>
        <v>1</v>
      </c>
      <c r="D270" s="45" t="n">
        <f aca="false">IF(COUNT(S270:EC270)&gt;0,COUNT(S270:EC270),"")</f>
        <v>1</v>
      </c>
      <c r="E270" s="45" t="n">
        <f aca="false">IF(H270=1,COUNT(Q270:EA270),"")</f>
        <v>1</v>
      </c>
      <c r="F270" s="45" t="n">
        <f aca="false">IF(H270=1,COUNT(T270:EA270),"")</f>
        <v>1</v>
      </c>
      <c r="G270" s="45" t="n">
        <f aca="false">IF($B270&gt;=1,$M270,"")</f>
        <v>14</v>
      </c>
      <c r="H270" s="45" t="n">
        <f aca="false">IF(AND(M270&gt;0,M270&lt;=STATS!$C$22),1,"")</f>
        <v>1</v>
      </c>
      <c r="J270" s="65" t="n">
        <v>269</v>
      </c>
      <c r="K270" s="0" t="n">
        <v>43.09092163</v>
      </c>
      <c r="L270" s="0" t="n">
        <v>-89.42620495</v>
      </c>
      <c r="M270" s="44" t="n">
        <v>14</v>
      </c>
      <c r="N270" s="66" t="s">
        <v>221</v>
      </c>
      <c r="O270" s="66" t="s">
        <v>231</v>
      </c>
      <c r="Q270" s="67"/>
      <c r="R270" s="67"/>
      <c r="S270" s="68"/>
      <c r="CC270" s="44" t="n">
        <v>1</v>
      </c>
      <c r="DO270" s="47"/>
      <c r="DP270" s="47"/>
      <c r="DQ270" s="47"/>
      <c r="DR270" s="47"/>
    </row>
    <row r="271" customFormat="false" ht="12.75" hidden="false" customHeight="false" outlineLevel="0" collapsed="false">
      <c r="B271" s="45" t="n">
        <f aca="false">COUNT(Q271:EA271)</f>
        <v>2</v>
      </c>
      <c r="C271" s="45" t="n">
        <f aca="false">IF(COUNT(Q271:EC271)&gt;0,COUNT(Q271:EC271),"")</f>
        <v>2</v>
      </c>
      <c r="D271" s="45" t="n">
        <f aca="false">IF(COUNT(S271:EC271)&gt;0,COUNT(S271:EC271),"")</f>
        <v>1</v>
      </c>
      <c r="E271" s="45" t="n">
        <f aca="false">IF(H271=1,COUNT(Q271:EA271),"")</f>
        <v>2</v>
      </c>
      <c r="F271" s="45" t="n">
        <f aca="false">IF(H271=1,COUNT(T271:EA271),"")</f>
        <v>1</v>
      </c>
      <c r="G271" s="45" t="n">
        <f aca="false">IF($B271&gt;=1,$M271,"")</f>
        <v>11</v>
      </c>
      <c r="H271" s="45" t="n">
        <f aca="false">IF(AND(M271&gt;0,M271&lt;=STATS!$C$22),1,"")</f>
        <v>1</v>
      </c>
      <c r="J271" s="65" t="n">
        <v>270</v>
      </c>
      <c r="K271" s="0" t="n">
        <v>43.08984109</v>
      </c>
      <c r="L271" s="0" t="n">
        <v>-89.42621504</v>
      </c>
      <c r="M271" s="44" t="n">
        <v>11</v>
      </c>
      <c r="N271" s="66" t="s">
        <v>221</v>
      </c>
      <c r="O271" s="66" t="s">
        <v>222</v>
      </c>
      <c r="Q271" s="67"/>
      <c r="R271" s="67" t="n">
        <v>1</v>
      </c>
      <c r="S271" s="68"/>
      <c r="V271" s="44" t="n">
        <v>2</v>
      </c>
      <c r="DO271" s="47"/>
      <c r="DP271" s="47"/>
      <c r="DQ271" s="47"/>
      <c r="DR271" s="47"/>
    </row>
    <row r="272" customFormat="false" ht="12.75" hidden="false" customHeight="false" outlineLevel="0" collapsed="false">
      <c r="B272" s="45" t="n">
        <f aca="false">COUNT(Q272:EA272)</f>
        <v>1</v>
      </c>
      <c r="C272" s="45" t="n">
        <f aca="false">IF(COUNT(Q272:EC272)&gt;0,COUNT(Q272:EC272),"")</f>
        <v>1</v>
      </c>
      <c r="D272" s="45" t="n">
        <f aca="false">IF(COUNT(S272:EC272)&gt;0,COUNT(S272:EC272),"")</f>
        <v>1</v>
      </c>
      <c r="E272" s="45" t="n">
        <f aca="false">IF(H272=1,COUNT(Q272:EA272),"")</f>
        <v>1</v>
      </c>
      <c r="F272" s="45" t="n">
        <f aca="false">IF(H272=1,COUNT(T272:EA272),"")</f>
        <v>1</v>
      </c>
      <c r="G272" s="45" t="n">
        <f aca="false">IF($B272&gt;=1,$M272,"")</f>
        <v>4</v>
      </c>
      <c r="H272" s="45" t="n">
        <f aca="false">IF(AND(M272&gt;0,M272&lt;=STATS!$C$22),1,"")</f>
        <v>1</v>
      </c>
      <c r="J272" s="65" t="n">
        <v>271</v>
      </c>
      <c r="K272" s="0" t="n">
        <v>43.08876055</v>
      </c>
      <c r="L272" s="0" t="n">
        <v>-89.42622512</v>
      </c>
      <c r="M272" s="44" t="n">
        <v>4</v>
      </c>
      <c r="N272" s="66" t="s">
        <v>224</v>
      </c>
      <c r="O272" s="66" t="s">
        <v>222</v>
      </c>
      <c r="Q272" s="67"/>
      <c r="R272" s="67"/>
      <c r="S272" s="68"/>
      <c r="CC272" s="44" t="n">
        <v>1</v>
      </c>
      <c r="DO272" s="47"/>
      <c r="DP272" s="47"/>
      <c r="DQ272" s="47"/>
      <c r="DR272" s="47"/>
    </row>
    <row r="273" customFormat="false" ht="12.75" hidden="false" customHeight="false" outlineLevel="0" collapsed="false">
      <c r="B273" s="45" t="n">
        <f aca="false">COUNT(Q273:EA273)</f>
        <v>8</v>
      </c>
      <c r="C273" s="45" t="n">
        <f aca="false">IF(COUNT(Q273:EC273)&gt;0,COUNT(Q273:EC273),"")</f>
        <v>8</v>
      </c>
      <c r="D273" s="45" t="n">
        <f aca="false">IF(COUNT(S273:EC273)&gt;0,COUNT(S273:EC273),"")</f>
        <v>6</v>
      </c>
      <c r="E273" s="45" t="n">
        <f aca="false">IF(H273=1,COUNT(Q273:EA273),"")</f>
        <v>8</v>
      </c>
      <c r="F273" s="45" t="n">
        <f aca="false">IF(H273=1,COUNT(T273:EA273),"")</f>
        <v>5</v>
      </c>
      <c r="G273" s="45" t="n">
        <f aca="false">IF($B273&gt;=1,$M273,"")</f>
        <v>3</v>
      </c>
      <c r="H273" s="45" t="n">
        <f aca="false">IF(AND(M273&gt;0,M273&lt;=STATS!$C$22),1,"")</f>
        <v>1</v>
      </c>
      <c r="J273" s="65" t="n">
        <v>272</v>
      </c>
      <c r="K273" s="0" t="n">
        <v>43.08335785</v>
      </c>
      <c r="L273" s="0" t="n">
        <v>-89.42627555</v>
      </c>
      <c r="M273" s="44" t="n">
        <v>3</v>
      </c>
      <c r="N273" s="66" t="s">
        <v>221</v>
      </c>
      <c r="O273" s="66" t="s">
        <v>222</v>
      </c>
      <c r="Q273" s="67" t="n">
        <v>1</v>
      </c>
      <c r="R273" s="67" t="n">
        <v>2</v>
      </c>
      <c r="S273" s="68" t="n">
        <v>2</v>
      </c>
      <c r="V273" s="44" t="n">
        <v>2</v>
      </c>
      <c r="AE273" s="44" t="n">
        <v>1</v>
      </c>
      <c r="AN273" s="44" t="n">
        <v>1</v>
      </c>
      <c r="BG273" s="44" t="n">
        <v>1</v>
      </c>
      <c r="BR273" s="44" t="n">
        <v>2</v>
      </c>
      <c r="DO273" s="47"/>
      <c r="DP273" s="47"/>
      <c r="DQ273" s="47"/>
      <c r="DR273" s="47"/>
    </row>
    <row r="274" customFormat="false" ht="12.75" hidden="false" customHeight="false" outlineLevel="0" collapsed="false">
      <c r="B274" s="45" t="n">
        <f aca="false">COUNT(Q274:EA274)</f>
        <v>5</v>
      </c>
      <c r="C274" s="45" t="n">
        <f aca="false">IF(COUNT(Q274:EC274)&gt;0,COUNT(Q274:EC274),"")</f>
        <v>5</v>
      </c>
      <c r="D274" s="45" t="n">
        <f aca="false">IF(COUNT(S274:EC274)&gt;0,COUNT(S274:EC274),"")</f>
        <v>5</v>
      </c>
      <c r="E274" s="45" t="n">
        <f aca="false">IF(H274=1,COUNT(Q274:EA274),"")</f>
        <v>5</v>
      </c>
      <c r="F274" s="45" t="n">
        <f aca="false">IF(H274=1,COUNT(T274:EA274),"")</f>
        <v>4</v>
      </c>
      <c r="G274" s="45" t="n">
        <f aca="false">IF($B274&gt;=1,$M274,"")</f>
        <v>3</v>
      </c>
      <c r="H274" s="45" t="n">
        <f aca="false">IF(AND(M274&gt;0,M274&lt;=STATS!$C$22),1,"")</f>
        <v>1</v>
      </c>
      <c r="J274" s="65" t="n">
        <v>273</v>
      </c>
      <c r="K274" s="0" t="n">
        <v>43.08227731</v>
      </c>
      <c r="L274" s="0" t="n">
        <v>-89.42628563</v>
      </c>
      <c r="M274" s="44" t="n">
        <v>3</v>
      </c>
      <c r="N274" s="66" t="s">
        <v>221</v>
      </c>
      <c r="O274" s="66" t="s">
        <v>222</v>
      </c>
      <c r="Q274" s="67"/>
      <c r="R274" s="67"/>
      <c r="S274" s="68" t="n">
        <v>1</v>
      </c>
      <c r="V274" s="44" t="n">
        <v>2</v>
      </c>
      <c r="AE274" s="44" t="n">
        <v>1</v>
      </c>
      <c r="BG274" s="44" t="n">
        <v>1</v>
      </c>
      <c r="BR274" s="44" t="n">
        <v>1</v>
      </c>
      <c r="DO274" s="47"/>
      <c r="DP274" s="47"/>
      <c r="DQ274" s="47"/>
      <c r="DR274" s="47"/>
    </row>
    <row r="275" customFormat="false" ht="12.75" hidden="false" customHeight="false" outlineLevel="0" collapsed="false">
      <c r="B275" s="45" t="n">
        <f aca="false">COUNT(Q275:EA275)</f>
        <v>2</v>
      </c>
      <c r="C275" s="45" t="n">
        <f aca="false">IF(COUNT(Q275:EC275)&gt;0,COUNT(Q275:EC275),"")</f>
        <v>2</v>
      </c>
      <c r="D275" s="45" t="n">
        <f aca="false">IF(COUNT(S275:EC275)&gt;0,COUNT(S275:EC275),"")</f>
        <v>2</v>
      </c>
      <c r="E275" s="45" t="n">
        <f aca="false">IF(H275=1,COUNT(Q275:EA275),"")</f>
        <v>2</v>
      </c>
      <c r="F275" s="45" t="n">
        <f aca="false">IF(H275=1,COUNT(T275:EA275),"")</f>
        <v>2</v>
      </c>
      <c r="G275" s="45" t="n">
        <f aca="false">IF($B275&gt;=1,$M275,"")</f>
        <v>3</v>
      </c>
      <c r="H275" s="45" t="n">
        <f aca="false">IF(AND(M275&gt;0,M275&lt;=STATS!$C$22),1,"")</f>
        <v>1</v>
      </c>
      <c r="J275" s="65" t="n">
        <v>274</v>
      </c>
      <c r="K275" s="0" t="n">
        <v>43.14169933</v>
      </c>
      <c r="L275" s="0" t="n">
        <v>-89.42425467</v>
      </c>
      <c r="M275" s="44" t="n">
        <v>3</v>
      </c>
      <c r="N275" s="66" t="s">
        <v>224</v>
      </c>
      <c r="O275" s="66" t="s">
        <v>222</v>
      </c>
      <c r="Q275" s="67"/>
      <c r="R275" s="67"/>
      <c r="S275" s="68"/>
      <c r="V275" s="44" t="n">
        <v>1</v>
      </c>
      <c r="AE275" s="44" t="n">
        <v>1</v>
      </c>
      <c r="DO275" s="47"/>
      <c r="DP275" s="47"/>
      <c r="DQ275" s="47"/>
      <c r="DR275" s="47"/>
    </row>
    <row r="276" customFormat="false" ht="12.75" hidden="false" customHeight="false" outlineLevel="0" collapsed="false">
      <c r="B276" s="45" t="n">
        <f aca="false">COUNT(Q276:EA276)</f>
        <v>0</v>
      </c>
      <c r="C276" s="45" t="str">
        <f aca="false">IF(COUNT(Q276:EC276)&gt;0,COUNT(Q276:EC276),"")</f>
        <v/>
      </c>
      <c r="D276" s="45" t="str">
        <f aca="false">IF(COUNT(S276:EC276)&gt;0,COUNT(S276:EC276),"")</f>
        <v/>
      </c>
      <c r="E276" s="45" t="n">
        <f aca="false">IF(H276=1,COUNT(Q276:EA276),"")</f>
        <v>0</v>
      </c>
      <c r="F276" s="45" t="n">
        <f aca="false">IF(H276=1,COUNT(T276:EA276),"")</f>
        <v>0</v>
      </c>
      <c r="G276" s="45" t="str">
        <f aca="false">IF($B276&gt;=1,$M276,"")</f>
        <v/>
      </c>
      <c r="H276" s="45" t="n">
        <f aca="false">IF(AND(M276&gt;0,M276&lt;=STATS!$C$22),1,"")</f>
        <v>1</v>
      </c>
      <c r="J276" s="65" t="n">
        <v>275</v>
      </c>
      <c r="K276" s="0" t="n">
        <v>43.1406188</v>
      </c>
      <c r="L276" s="0" t="n">
        <v>-89.42426481</v>
      </c>
      <c r="M276" s="44" t="n">
        <v>3.5</v>
      </c>
      <c r="N276" s="66" t="s">
        <v>224</v>
      </c>
      <c r="O276" s="66" t="s">
        <v>222</v>
      </c>
      <c r="Q276" s="67"/>
      <c r="R276" s="67"/>
      <c r="S276" s="68"/>
      <c r="AN276" s="44" t="s">
        <v>230</v>
      </c>
      <c r="DO276" s="47"/>
      <c r="DP276" s="47"/>
      <c r="DQ276" s="47"/>
      <c r="DR276" s="47"/>
    </row>
    <row r="277" customFormat="false" ht="12.75" hidden="false" customHeight="false" outlineLevel="0" collapsed="false">
      <c r="B277" s="45" t="n">
        <f aca="false">COUNT(Q277:EA277)</f>
        <v>1</v>
      </c>
      <c r="C277" s="45" t="n">
        <f aca="false">IF(COUNT(Q277:EC277)&gt;0,COUNT(Q277:EC277),"")</f>
        <v>1</v>
      </c>
      <c r="D277" s="45" t="n">
        <f aca="false">IF(COUNT(S277:EC277)&gt;0,COUNT(S277:EC277),"")</f>
        <v>1</v>
      </c>
      <c r="E277" s="45" t="n">
        <f aca="false">IF(H277=1,COUNT(Q277:EA277),"")</f>
        <v>1</v>
      </c>
      <c r="F277" s="45" t="n">
        <f aca="false">IF(H277=1,COUNT(T277:EA277),"")</f>
        <v>1</v>
      </c>
      <c r="G277" s="45" t="n">
        <f aca="false">IF($B277&gt;=1,$M277,"")</f>
        <v>4</v>
      </c>
      <c r="H277" s="45" t="n">
        <f aca="false">IF(AND(M277&gt;0,M277&lt;=STATS!$C$22),1,"")</f>
        <v>1</v>
      </c>
      <c r="J277" s="65" t="n">
        <v>276</v>
      </c>
      <c r="K277" s="0" t="n">
        <v>43.13953827</v>
      </c>
      <c r="L277" s="0" t="n">
        <v>-89.42427495</v>
      </c>
      <c r="M277" s="44" t="n">
        <v>4</v>
      </c>
      <c r="N277" s="66" t="s">
        <v>224</v>
      </c>
      <c r="O277" s="66" t="s">
        <v>222</v>
      </c>
      <c r="Q277" s="67"/>
      <c r="R277" s="67"/>
      <c r="S277" s="68"/>
      <c r="AN277" s="44" t="s">
        <v>230</v>
      </c>
      <c r="DD277" s="44" t="n">
        <v>1</v>
      </c>
      <c r="DO277" s="47"/>
      <c r="DP277" s="47"/>
      <c r="DQ277" s="47"/>
      <c r="DR277" s="47"/>
    </row>
    <row r="278" customFormat="false" ht="12.75" hidden="false" customHeight="false" outlineLevel="0" collapsed="false">
      <c r="B278" s="45" t="n">
        <f aca="false">COUNT(Q278:EA278)</f>
        <v>1</v>
      </c>
      <c r="C278" s="45" t="n">
        <f aca="false">IF(COUNT(Q278:EC278)&gt;0,COUNT(Q278:EC278),"")</f>
        <v>1</v>
      </c>
      <c r="D278" s="45" t="n">
        <f aca="false">IF(COUNT(S278:EC278)&gt;0,COUNT(S278:EC278),"")</f>
        <v>1</v>
      </c>
      <c r="E278" s="45" t="n">
        <f aca="false">IF(H278=1,COUNT(Q278:EA278),"")</f>
        <v>1</v>
      </c>
      <c r="F278" s="45" t="n">
        <f aca="false">IF(H278=1,COUNT(T278:EA278),"")</f>
        <v>1</v>
      </c>
      <c r="G278" s="45" t="n">
        <f aca="false">IF($B278&gt;=1,$M278,"")</f>
        <v>4</v>
      </c>
      <c r="H278" s="45" t="n">
        <f aca="false">IF(AND(M278&gt;0,M278&lt;=STATS!$C$22),1,"")</f>
        <v>1</v>
      </c>
      <c r="J278" s="65" t="n">
        <v>277</v>
      </c>
      <c r="K278" s="0" t="n">
        <v>43.13845774</v>
      </c>
      <c r="L278" s="0" t="n">
        <v>-89.42428509</v>
      </c>
      <c r="M278" s="44" t="n">
        <v>4</v>
      </c>
      <c r="N278" s="66" t="s">
        <v>224</v>
      </c>
      <c r="O278" s="66" t="s">
        <v>222</v>
      </c>
      <c r="Q278" s="67"/>
      <c r="R278" s="67"/>
      <c r="S278" s="68"/>
      <c r="V278" s="44" t="n">
        <v>2</v>
      </c>
      <c r="DO278" s="47"/>
      <c r="DP278" s="47"/>
      <c r="DQ278" s="47"/>
      <c r="DR278" s="47"/>
    </row>
    <row r="279" customFormat="false" ht="12.75" hidden="false" customHeight="false" outlineLevel="0" collapsed="false">
      <c r="B279" s="45" t="n">
        <f aca="false">COUNT(Q279:EA279)</f>
        <v>3</v>
      </c>
      <c r="C279" s="45" t="n">
        <f aca="false">IF(COUNT(Q279:EC279)&gt;0,COUNT(Q279:EC279),"")</f>
        <v>3</v>
      </c>
      <c r="D279" s="45" t="n">
        <f aca="false">IF(COUNT(S279:EC279)&gt;0,COUNT(S279:EC279),"")</f>
        <v>2</v>
      </c>
      <c r="E279" s="45" t="n">
        <f aca="false">IF(H279=1,COUNT(Q279:EA279),"")</f>
        <v>3</v>
      </c>
      <c r="F279" s="45" t="n">
        <f aca="false">IF(H279=1,COUNT(T279:EA279),"")</f>
        <v>2</v>
      </c>
      <c r="G279" s="45" t="n">
        <f aca="false">IF($B279&gt;=1,$M279,"")</f>
        <v>4</v>
      </c>
      <c r="H279" s="45" t="n">
        <f aca="false">IF(AND(M279&gt;0,M279&lt;=STATS!$C$22),1,"")</f>
        <v>1</v>
      </c>
      <c r="J279" s="65" t="n">
        <v>278</v>
      </c>
      <c r="K279" s="0" t="n">
        <v>43.13737721</v>
      </c>
      <c r="L279" s="0" t="n">
        <v>-89.42429523</v>
      </c>
      <c r="M279" s="44" t="n">
        <v>4</v>
      </c>
      <c r="N279" s="66" t="s">
        <v>224</v>
      </c>
      <c r="O279" s="66" t="s">
        <v>222</v>
      </c>
      <c r="Q279" s="67" t="n">
        <v>1</v>
      </c>
      <c r="R279" s="67"/>
      <c r="S279" s="68"/>
      <c r="V279" s="44" t="n">
        <v>1</v>
      </c>
      <c r="AN279" s="44" t="s">
        <v>230</v>
      </c>
      <c r="BR279" s="44" t="n">
        <v>1</v>
      </c>
      <c r="DO279" s="47"/>
      <c r="DP279" s="47"/>
      <c r="DQ279" s="47"/>
      <c r="DR279" s="47"/>
    </row>
    <row r="280" customFormat="false" ht="12.75" hidden="false" customHeight="false" outlineLevel="0" collapsed="false">
      <c r="B280" s="45" t="n">
        <f aca="false">COUNT(Q280:EA280)</f>
        <v>0</v>
      </c>
      <c r="C280" s="45" t="str">
        <f aca="false">IF(COUNT(Q280:EC280)&gt;0,COUNT(Q280:EC280),"")</f>
        <v/>
      </c>
      <c r="D280" s="45" t="str">
        <f aca="false">IF(COUNT(S280:EC280)&gt;0,COUNT(S280:EC280),"")</f>
        <v/>
      </c>
      <c r="E280" s="45" t="n">
        <f aca="false">IF(H280=1,COUNT(Q280:EA280),"")</f>
        <v>0</v>
      </c>
      <c r="F280" s="45" t="n">
        <f aca="false">IF(H280=1,COUNT(T280:EA280),"")</f>
        <v>0</v>
      </c>
      <c r="G280" s="45" t="str">
        <f aca="false">IF($B280&gt;=1,$M280,"")</f>
        <v/>
      </c>
      <c r="H280" s="45" t="n">
        <f aca="false">IF(AND(M280&gt;0,M280&lt;=STATS!$C$22),1,"")</f>
        <v>1</v>
      </c>
      <c r="J280" s="65" t="n">
        <v>279</v>
      </c>
      <c r="K280" s="0" t="n">
        <v>43.13629668</v>
      </c>
      <c r="L280" s="0" t="n">
        <v>-89.42430536</v>
      </c>
      <c r="M280" s="44" t="n">
        <v>4.5</v>
      </c>
      <c r="N280" s="66" t="s">
        <v>224</v>
      </c>
      <c r="O280" s="66" t="s">
        <v>222</v>
      </c>
      <c r="Q280" s="67"/>
      <c r="R280" s="67"/>
      <c r="S280" s="68"/>
      <c r="DO280" s="47"/>
      <c r="DP280" s="47"/>
      <c r="DQ280" s="47"/>
      <c r="DR280" s="47"/>
    </row>
    <row r="281" customFormat="false" ht="12.75" hidden="false" customHeight="false" outlineLevel="0" collapsed="false">
      <c r="B281" s="45" t="n">
        <f aca="false">COUNT(Q281:EA281)</f>
        <v>2</v>
      </c>
      <c r="C281" s="45" t="n">
        <f aca="false">IF(COUNT(Q281:EC281)&gt;0,COUNT(Q281:EC281),"")</f>
        <v>2</v>
      </c>
      <c r="D281" s="45" t="n">
        <f aca="false">IF(COUNT(S281:EC281)&gt;0,COUNT(S281:EC281),"")</f>
        <v>2</v>
      </c>
      <c r="E281" s="45" t="n">
        <f aca="false">IF(H281=1,COUNT(Q281:EA281),"")</f>
        <v>2</v>
      </c>
      <c r="F281" s="45" t="n">
        <f aca="false">IF(H281=1,COUNT(T281:EA281),"")</f>
        <v>2</v>
      </c>
      <c r="G281" s="45" t="n">
        <f aca="false">IF($B281&gt;=1,$M281,"")</f>
        <v>3.5</v>
      </c>
      <c r="H281" s="45" t="n">
        <f aca="false">IF(AND(M281&gt;0,M281&lt;=STATS!$C$22),1,"")</f>
        <v>1</v>
      </c>
      <c r="J281" s="65" t="n">
        <v>280</v>
      </c>
      <c r="K281" s="0" t="n">
        <v>43.13521615</v>
      </c>
      <c r="L281" s="0" t="n">
        <v>-89.4243155</v>
      </c>
      <c r="M281" s="44" t="n">
        <v>3.5</v>
      </c>
      <c r="N281" s="66" t="s">
        <v>224</v>
      </c>
      <c r="O281" s="66" t="s">
        <v>222</v>
      </c>
      <c r="Q281" s="67"/>
      <c r="R281" s="67"/>
      <c r="S281" s="68"/>
      <c r="DD281" s="44" t="n">
        <v>2</v>
      </c>
      <c r="DN281" s="44" t="n">
        <v>2</v>
      </c>
      <c r="DO281" s="47"/>
      <c r="DP281" s="47"/>
      <c r="DQ281" s="47"/>
      <c r="DR281" s="47"/>
    </row>
    <row r="282" customFormat="false" ht="12.75" hidden="false" customHeight="false" outlineLevel="0" collapsed="false">
      <c r="B282" s="45" t="n">
        <f aca="false">COUNT(Q282:EA282)</f>
        <v>3</v>
      </c>
      <c r="C282" s="45" t="n">
        <f aca="false">IF(COUNT(Q282:EC282)&gt;0,COUNT(Q282:EC282),"")</f>
        <v>3</v>
      </c>
      <c r="D282" s="45" t="n">
        <f aca="false">IF(COUNT(S282:EC282)&gt;0,COUNT(S282:EC282),"")</f>
        <v>3</v>
      </c>
      <c r="E282" s="45" t="n">
        <f aca="false">IF(H282=1,COUNT(Q282:EA282),"")</f>
        <v>3</v>
      </c>
      <c r="F282" s="45" t="n">
        <f aca="false">IF(H282=1,COUNT(T282:EA282),"")</f>
        <v>2</v>
      </c>
      <c r="G282" s="45" t="n">
        <f aca="false">IF($B282&gt;=1,$M282,"")</f>
        <v>5</v>
      </c>
      <c r="H282" s="45" t="n">
        <f aca="false">IF(AND(M282&gt;0,M282&lt;=STATS!$C$22),1,"")</f>
        <v>1</v>
      </c>
      <c r="J282" s="65" t="n">
        <v>281</v>
      </c>
      <c r="K282" s="0" t="n">
        <v>43.13413562</v>
      </c>
      <c r="L282" s="0" t="n">
        <v>-89.42432564</v>
      </c>
      <c r="M282" s="44" t="n">
        <v>5</v>
      </c>
      <c r="N282" s="66" t="s">
        <v>224</v>
      </c>
      <c r="O282" s="66" t="s">
        <v>222</v>
      </c>
      <c r="Q282" s="67"/>
      <c r="R282" s="67"/>
      <c r="S282" s="68" t="n">
        <v>1</v>
      </c>
      <c r="V282" s="44" t="n">
        <v>1</v>
      </c>
      <c r="BR282" s="44" t="n">
        <v>1</v>
      </c>
      <c r="DO282" s="47"/>
      <c r="DP282" s="47"/>
      <c r="DQ282" s="47"/>
      <c r="DR282" s="47"/>
    </row>
    <row r="283" customFormat="false" ht="12.75" hidden="false" customHeight="false" outlineLevel="0" collapsed="false">
      <c r="B283" s="45" t="n">
        <f aca="false">COUNT(Q283:EA283)</f>
        <v>0</v>
      </c>
      <c r="C283" s="45" t="str">
        <f aca="false">IF(COUNT(Q283:EC283)&gt;0,COUNT(Q283:EC283),"")</f>
        <v/>
      </c>
      <c r="D283" s="45" t="str">
        <f aca="false">IF(COUNT(S283:EC283)&gt;0,COUNT(S283:EC283),"")</f>
        <v/>
      </c>
      <c r="E283" s="45" t="n">
        <f aca="false">IF(H283=1,COUNT(Q283:EA283),"")</f>
        <v>0</v>
      </c>
      <c r="F283" s="45" t="n">
        <f aca="false">IF(H283=1,COUNT(T283:EA283),"")</f>
        <v>0</v>
      </c>
      <c r="G283" s="45" t="str">
        <f aca="false">IF($B283&gt;=1,$M283,"")</f>
        <v/>
      </c>
      <c r="H283" s="45" t="n">
        <f aca="false">IF(AND(M283&gt;0,M283&lt;=STATS!$C$22),1,"")</f>
        <v>1</v>
      </c>
      <c r="J283" s="65" t="n">
        <v>282</v>
      </c>
      <c r="K283" s="0" t="n">
        <v>43.13305509</v>
      </c>
      <c r="L283" s="0" t="n">
        <v>-89.42433577</v>
      </c>
      <c r="M283" s="44" t="n">
        <v>5.5</v>
      </c>
      <c r="N283" s="66" t="s">
        <v>224</v>
      </c>
      <c r="O283" s="66" t="s">
        <v>222</v>
      </c>
      <c r="Q283" s="67"/>
      <c r="R283" s="67"/>
      <c r="S283" s="68"/>
      <c r="DO283" s="47"/>
      <c r="DP283" s="47"/>
      <c r="DQ283" s="47"/>
      <c r="DR283" s="47"/>
    </row>
    <row r="284" customFormat="false" ht="12.75" hidden="false" customHeight="false" outlineLevel="0" collapsed="false">
      <c r="B284" s="45" t="n">
        <f aca="false">COUNT(Q284:EA284)</f>
        <v>3</v>
      </c>
      <c r="C284" s="45" t="n">
        <f aca="false">IF(COUNT(Q284:EC284)&gt;0,COUNT(Q284:EC284),"")</f>
        <v>3</v>
      </c>
      <c r="D284" s="45" t="n">
        <f aca="false">IF(COUNT(S284:EC284)&gt;0,COUNT(S284:EC284),"")</f>
        <v>2</v>
      </c>
      <c r="E284" s="45" t="n">
        <f aca="false">IF(H284=1,COUNT(Q284:EA284),"")</f>
        <v>3</v>
      </c>
      <c r="F284" s="45" t="n">
        <f aca="false">IF(H284=1,COUNT(T284:EA284),"")</f>
        <v>2</v>
      </c>
      <c r="G284" s="45" t="n">
        <f aca="false">IF($B284&gt;=1,$M284,"")</f>
        <v>6</v>
      </c>
      <c r="H284" s="45" t="n">
        <f aca="false">IF(AND(M284&gt;0,M284&lt;=STATS!$C$22),1,"")</f>
        <v>1</v>
      </c>
      <c r="J284" s="65" t="n">
        <v>283</v>
      </c>
      <c r="K284" s="0" t="n">
        <v>43.13197456</v>
      </c>
      <c r="L284" s="0" t="n">
        <v>-89.42434591</v>
      </c>
      <c r="M284" s="44" t="n">
        <v>6</v>
      </c>
      <c r="N284" s="66" t="s">
        <v>224</v>
      </c>
      <c r="O284" s="66" t="s">
        <v>222</v>
      </c>
      <c r="Q284" s="67" t="n">
        <v>1</v>
      </c>
      <c r="R284" s="67"/>
      <c r="S284" s="68"/>
      <c r="V284" s="44" t="n">
        <v>1</v>
      </c>
      <c r="AE284" s="44" t="n">
        <v>2</v>
      </c>
      <c r="DO284" s="47"/>
      <c r="DP284" s="47"/>
      <c r="DQ284" s="47"/>
      <c r="DR284" s="47"/>
    </row>
    <row r="285" customFormat="false" ht="12.75" hidden="false" customHeight="false" outlineLevel="0" collapsed="false">
      <c r="B285" s="45" t="n">
        <f aca="false">COUNT(Q285:EA285)</f>
        <v>0</v>
      </c>
      <c r="C285" s="45" t="str">
        <f aca="false">IF(COUNT(Q285:EC285)&gt;0,COUNT(Q285:EC285),"")</f>
        <v/>
      </c>
      <c r="D285" s="45" t="str">
        <f aca="false">IF(COUNT(S285:EC285)&gt;0,COUNT(S285:EC285),"")</f>
        <v/>
      </c>
      <c r="E285" s="45" t="n">
        <f aca="false">IF(H285=1,COUNT(Q285:EA285),"")</f>
        <v>0</v>
      </c>
      <c r="F285" s="45" t="n">
        <f aca="false">IF(H285=1,COUNT(T285:EA285),"")</f>
        <v>0</v>
      </c>
      <c r="G285" s="45" t="str">
        <f aca="false">IF($B285&gt;=1,$M285,"")</f>
        <v/>
      </c>
      <c r="H285" s="45" t="n">
        <f aca="false">IF(AND(M285&gt;0,M285&lt;=STATS!$C$22),1,"")</f>
        <v>1</v>
      </c>
      <c r="J285" s="65" t="n">
        <v>284</v>
      </c>
      <c r="K285" s="0" t="n">
        <v>43.13089403</v>
      </c>
      <c r="L285" s="0" t="n">
        <v>-89.42435604</v>
      </c>
      <c r="M285" s="44" t="n">
        <v>10</v>
      </c>
      <c r="N285" s="66" t="s">
        <v>224</v>
      </c>
      <c r="O285" s="66" t="s">
        <v>222</v>
      </c>
      <c r="Q285" s="67"/>
      <c r="R285" s="67"/>
      <c r="S285" s="68"/>
      <c r="DO285" s="47"/>
      <c r="DP285" s="47"/>
      <c r="DQ285" s="47"/>
      <c r="DR285" s="47"/>
    </row>
    <row r="286" customFormat="false" ht="12.75" hidden="false" customHeight="false" outlineLevel="0" collapsed="false">
      <c r="B286" s="45" t="n">
        <f aca="false">COUNT(Q286:EA286)</f>
        <v>0</v>
      </c>
      <c r="C286" s="45" t="str">
        <f aca="false">IF(COUNT(Q286:EC286)&gt;0,COUNT(Q286:EC286),"")</f>
        <v/>
      </c>
      <c r="D286" s="45" t="str">
        <f aca="false">IF(COUNT(S286:EC286)&gt;0,COUNT(S286:EC286),"")</f>
        <v/>
      </c>
      <c r="E286" s="45" t="n">
        <f aca="false">IF(H286=1,COUNT(Q286:EA286),"")</f>
        <v>0</v>
      </c>
      <c r="F286" s="45" t="n">
        <f aca="false">IF(H286=1,COUNT(T286:EA286),"")</f>
        <v>0</v>
      </c>
      <c r="G286" s="45" t="str">
        <f aca="false">IF($B286&gt;=1,$M286,"")</f>
        <v/>
      </c>
      <c r="H286" s="45" t="n">
        <f aca="false">IF(AND(M286&gt;0,M286&lt;=STATS!$C$22),1,"")</f>
        <v>1</v>
      </c>
      <c r="J286" s="65" t="n">
        <v>285</v>
      </c>
      <c r="K286" s="0" t="n">
        <v>43.1298135</v>
      </c>
      <c r="L286" s="0" t="n">
        <v>-89.42436617</v>
      </c>
      <c r="M286" s="44" t="n">
        <v>12</v>
      </c>
      <c r="N286" s="66" t="s">
        <v>224</v>
      </c>
      <c r="O286" s="66" t="s">
        <v>222</v>
      </c>
      <c r="Q286" s="67"/>
      <c r="R286" s="67"/>
      <c r="S286" s="68"/>
      <c r="DO286" s="47"/>
      <c r="DP286" s="47"/>
      <c r="DQ286" s="47"/>
      <c r="DR286" s="47"/>
    </row>
    <row r="287" customFormat="false" ht="12.75" hidden="false" customHeight="false" outlineLevel="0" collapsed="false">
      <c r="B287" s="45" t="n">
        <f aca="false">COUNT(Q287:EA287)</f>
        <v>0</v>
      </c>
      <c r="C287" s="45" t="str">
        <f aca="false">IF(COUNT(Q287:EC287)&gt;0,COUNT(Q287:EC287),"")</f>
        <v/>
      </c>
      <c r="D287" s="45" t="str">
        <f aca="false">IF(COUNT(S287:EC287)&gt;0,COUNT(S287:EC287),"")</f>
        <v/>
      </c>
      <c r="E287" s="45" t="n">
        <f aca="false">IF(H287=1,COUNT(Q287:EA287),"")</f>
        <v>0</v>
      </c>
      <c r="F287" s="45" t="n">
        <f aca="false">IF(H287=1,COUNT(T287:EA287),"")</f>
        <v>0</v>
      </c>
      <c r="G287" s="45" t="str">
        <f aca="false">IF($B287&gt;=1,$M287,"")</f>
        <v/>
      </c>
      <c r="H287" s="45" t="n">
        <f aca="false">IF(AND(M287&gt;0,M287&lt;=STATS!$C$22),1,"")</f>
        <v>1</v>
      </c>
      <c r="J287" s="65" t="n">
        <v>286</v>
      </c>
      <c r="K287" s="0" t="n">
        <v>43.12873297</v>
      </c>
      <c r="L287" s="0" t="n">
        <v>-89.42437631</v>
      </c>
      <c r="M287" s="44" t="n">
        <v>13</v>
      </c>
      <c r="N287" s="66" t="s">
        <v>224</v>
      </c>
      <c r="O287" s="66" t="s">
        <v>222</v>
      </c>
      <c r="Q287" s="67"/>
      <c r="R287" s="67"/>
      <c r="S287" s="68"/>
      <c r="DO287" s="47"/>
      <c r="DP287" s="47"/>
      <c r="DQ287" s="47"/>
      <c r="DR287" s="47"/>
    </row>
    <row r="288" customFormat="false" ht="12.75" hidden="false" customHeight="false" outlineLevel="0" collapsed="false">
      <c r="B288" s="45" t="n">
        <f aca="false">COUNT(Q288:EA288)</f>
        <v>0</v>
      </c>
      <c r="C288" s="45" t="str">
        <f aca="false">IF(COUNT(Q288:EC288)&gt;0,COUNT(Q288:EC288),"")</f>
        <v/>
      </c>
      <c r="D288" s="45" t="str">
        <f aca="false">IF(COUNT(S288:EC288)&gt;0,COUNT(S288:EC288),"")</f>
        <v/>
      </c>
      <c r="E288" s="45" t="str">
        <f aca="false">IF(H288=1,COUNT(Q288:EA288),"")</f>
        <v/>
      </c>
      <c r="F288" s="45" t="str">
        <f aca="false">IF(H288=1,COUNT(T288:EA288),"")</f>
        <v/>
      </c>
      <c r="G288" s="45" t="str">
        <f aca="false">IF($B288&gt;=1,$M288,"")</f>
        <v/>
      </c>
      <c r="H288" s="45" t="str">
        <f aca="false">IF(AND(M288&gt;0,M288&lt;=STATS!$C$22),1,"")</f>
        <v/>
      </c>
      <c r="J288" s="65" t="n">
        <v>287</v>
      </c>
      <c r="K288" s="0" t="n">
        <v>43.12765243</v>
      </c>
      <c r="L288" s="0" t="n">
        <v>-89.42438644</v>
      </c>
      <c r="N288" s="66"/>
      <c r="O288" s="66"/>
      <c r="Q288" s="67"/>
      <c r="R288" s="67"/>
      <c r="S288" s="68"/>
      <c r="DO288" s="47"/>
      <c r="DP288" s="47"/>
      <c r="DQ288" s="47"/>
      <c r="DR288" s="47"/>
    </row>
    <row r="289" customFormat="false" ht="12.75" hidden="false" customHeight="false" outlineLevel="0" collapsed="false">
      <c r="B289" s="45" t="n">
        <f aca="false">COUNT(Q289:EA289)</f>
        <v>0</v>
      </c>
      <c r="C289" s="45" t="str">
        <f aca="false">IF(COUNT(Q289:EC289)&gt;0,COUNT(Q289:EC289),"")</f>
        <v/>
      </c>
      <c r="D289" s="45" t="str">
        <f aca="false">IF(COUNT(S289:EC289)&gt;0,COUNT(S289:EC289),"")</f>
        <v/>
      </c>
      <c r="E289" s="45" t="str">
        <f aca="false">IF(H289=1,COUNT(Q289:EA289),"")</f>
        <v/>
      </c>
      <c r="F289" s="45" t="str">
        <f aca="false">IF(H289=1,COUNT(T289:EA289),"")</f>
        <v/>
      </c>
      <c r="G289" s="45" t="str">
        <f aca="false">IF($B289&gt;=1,$M289,"")</f>
        <v/>
      </c>
      <c r="H289" s="45" t="str">
        <f aca="false">IF(AND(M289&gt;0,M289&lt;=STATS!$C$22),1,"")</f>
        <v/>
      </c>
      <c r="J289" s="65" t="n">
        <v>288</v>
      </c>
      <c r="K289" s="0" t="n">
        <v>43.1265719</v>
      </c>
      <c r="L289" s="0" t="n">
        <v>-89.42439657</v>
      </c>
      <c r="N289" s="66"/>
      <c r="O289" s="66"/>
      <c r="Q289" s="67"/>
      <c r="R289" s="67"/>
      <c r="S289" s="68"/>
      <c r="DQ289" s="47"/>
      <c r="DR289" s="47"/>
    </row>
    <row r="290" customFormat="false" ht="12.75" hidden="false" customHeight="false" outlineLevel="0" collapsed="false">
      <c r="B290" s="45" t="n">
        <f aca="false">COUNT(Q290:EA290)</f>
        <v>0</v>
      </c>
      <c r="C290" s="45" t="str">
        <f aca="false">IF(COUNT(Q290:EC290)&gt;0,COUNT(Q290:EC290),"")</f>
        <v/>
      </c>
      <c r="D290" s="45" t="str">
        <f aca="false">IF(COUNT(S290:EC290)&gt;0,COUNT(S290:EC290),"")</f>
        <v/>
      </c>
      <c r="E290" s="45" t="str">
        <f aca="false">IF(H290=1,COUNT(Q290:EA290),"")</f>
        <v/>
      </c>
      <c r="F290" s="45" t="str">
        <f aca="false">IF(H290=1,COUNT(T290:EA290),"")</f>
        <v/>
      </c>
      <c r="G290" s="45" t="str">
        <f aca="false">IF($B290&gt;=1,$M290,"")</f>
        <v/>
      </c>
      <c r="H290" s="45" t="str">
        <f aca="false">IF(AND(M290&gt;0,M290&lt;=STATS!$C$22),1,"")</f>
        <v/>
      </c>
      <c r="J290" s="65" t="n">
        <v>289</v>
      </c>
      <c r="K290" s="0" t="n">
        <v>43.12549137</v>
      </c>
      <c r="L290" s="0" t="n">
        <v>-89.4244067</v>
      </c>
      <c r="N290" s="66"/>
      <c r="O290" s="66"/>
      <c r="Q290" s="67"/>
      <c r="R290" s="67"/>
      <c r="S290" s="68"/>
      <c r="DQ290" s="47"/>
      <c r="DR290" s="47"/>
    </row>
    <row r="291" customFormat="false" ht="12.75" hidden="false" customHeight="false" outlineLevel="0" collapsed="false">
      <c r="B291" s="45" t="n">
        <f aca="false">COUNT(Q291:EA291)</f>
        <v>0</v>
      </c>
      <c r="C291" s="45" t="str">
        <f aca="false">IF(COUNT(Q291:EC291)&gt;0,COUNT(Q291:EC291),"")</f>
        <v/>
      </c>
      <c r="D291" s="45" t="str">
        <f aca="false">IF(COUNT(S291:EC291)&gt;0,COUNT(S291:EC291),"")</f>
        <v/>
      </c>
      <c r="E291" s="45" t="str">
        <f aca="false">IF(H291=1,COUNT(Q291:EA291),"")</f>
        <v/>
      </c>
      <c r="F291" s="45" t="str">
        <f aca="false">IF(H291=1,COUNT(T291:EA291),"")</f>
        <v/>
      </c>
      <c r="G291" s="45" t="str">
        <f aca="false">IF($B291&gt;=1,$M291,"")</f>
        <v/>
      </c>
      <c r="H291" s="45" t="str">
        <f aca="false">IF(AND(M291&gt;0,M291&lt;=STATS!$C$22),1,"")</f>
        <v/>
      </c>
      <c r="J291" s="65" t="n">
        <v>290</v>
      </c>
      <c r="K291" s="0" t="n">
        <v>43.12441084</v>
      </c>
      <c r="L291" s="0" t="n">
        <v>-89.42441683</v>
      </c>
      <c r="N291" s="66"/>
      <c r="O291" s="66"/>
      <c r="Q291" s="67"/>
      <c r="R291" s="67"/>
      <c r="S291" s="68"/>
      <c r="DQ291" s="47"/>
      <c r="DR291" s="47"/>
    </row>
    <row r="292" customFormat="false" ht="12.75" hidden="false" customHeight="false" outlineLevel="0" collapsed="false">
      <c r="B292" s="45" t="n">
        <f aca="false">COUNT(Q292:EA292)</f>
        <v>0</v>
      </c>
      <c r="C292" s="45" t="str">
        <f aca="false">IF(COUNT(Q292:EC292)&gt;0,COUNT(Q292:EC292),"")</f>
        <v/>
      </c>
      <c r="D292" s="45" t="str">
        <f aca="false">IF(COUNT(S292:EC292)&gt;0,COUNT(S292:EC292),"")</f>
        <v/>
      </c>
      <c r="E292" s="45" t="str">
        <f aca="false">IF(H292=1,COUNT(Q292:EA292),"")</f>
        <v/>
      </c>
      <c r="F292" s="45" t="str">
        <f aca="false">IF(H292=1,COUNT(T292:EA292),"")</f>
        <v/>
      </c>
      <c r="G292" s="45" t="str">
        <f aca="false">IF($B292&gt;=1,$M292,"")</f>
        <v/>
      </c>
      <c r="H292" s="45" t="str">
        <f aca="false">IF(AND(M292&gt;0,M292&lt;=STATS!$C$22),1,"")</f>
        <v/>
      </c>
      <c r="J292" s="65" t="n">
        <v>291</v>
      </c>
      <c r="K292" s="0" t="n">
        <v>43.09091423</v>
      </c>
      <c r="L292" s="0" t="n">
        <v>-89.42473061</v>
      </c>
      <c r="N292" s="66"/>
      <c r="O292" s="66"/>
      <c r="Q292" s="67"/>
      <c r="R292" s="67"/>
      <c r="S292" s="68"/>
      <c r="DQ292" s="47"/>
      <c r="DR292" s="47"/>
    </row>
    <row r="293" customFormat="false" ht="12.75" hidden="false" customHeight="false" outlineLevel="0" collapsed="false">
      <c r="B293" s="45" t="n">
        <f aca="false">COUNT(Q293:EA293)</f>
        <v>0</v>
      </c>
      <c r="C293" s="45" t="str">
        <f aca="false">IF(COUNT(Q293:EC293)&gt;0,COUNT(Q293:EC293),"")</f>
        <v/>
      </c>
      <c r="D293" s="45" t="str">
        <f aca="false">IF(COUNT(S293:EC293)&gt;0,COUNT(S293:EC293),"")</f>
        <v/>
      </c>
      <c r="E293" s="45" t="n">
        <f aca="false">IF(H293=1,COUNT(Q293:EA293),"")</f>
        <v>0</v>
      </c>
      <c r="F293" s="45" t="n">
        <f aca="false">IF(H293=1,COUNT(T293:EA293),"")</f>
        <v>0</v>
      </c>
      <c r="G293" s="45" t="str">
        <f aca="false">IF($B293&gt;=1,$M293,"")</f>
        <v/>
      </c>
      <c r="H293" s="45" t="n">
        <f aca="false">IF(AND(M293&gt;0,M293&lt;=STATS!$C$22),1,"")</f>
        <v>1</v>
      </c>
      <c r="J293" s="65" t="n">
        <v>292</v>
      </c>
      <c r="K293" s="0" t="n">
        <v>43.08983369</v>
      </c>
      <c r="L293" s="0" t="n">
        <v>-89.42474072</v>
      </c>
      <c r="M293" s="44" t="n">
        <v>14</v>
      </c>
      <c r="N293" s="66" t="s">
        <v>221</v>
      </c>
      <c r="O293" s="66" t="s">
        <v>222</v>
      </c>
      <c r="Q293" s="67"/>
      <c r="R293" s="67"/>
      <c r="S293" s="68"/>
      <c r="DQ293" s="47"/>
      <c r="DR293" s="47"/>
    </row>
    <row r="294" customFormat="false" ht="12.75" hidden="false" customHeight="false" outlineLevel="0" collapsed="false">
      <c r="B294" s="45" t="n">
        <f aca="false">COUNT(Q294:EA294)</f>
        <v>4</v>
      </c>
      <c r="C294" s="45" t="n">
        <f aca="false">IF(COUNT(Q294:EC294)&gt;0,COUNT(Q294:EC294),"")</f>
        <v>4</v>
      </c>
      <c r="D294" s="45" t="n">
        <f aca="false">IF(COUNT(S294:EC294)&gt;0,COUNT(S294:EC294),"")</f>
        <v>4</v>
      </c>
      <c r="E294" s="45" t="n">
        <f aca="false">IF(H294=1,COUNT(Q294:EA294),"")</f>
        <v>4</v>
      </c>
      <c r="F294" s="45" t="n">
        <f aca="false">IF(H294=1,COUNT(T294:EA294),"")</f>
        <v>3</v>
      </c>
      <c r="G294" s="45" t="n">
        <f aca="false">IF($B294&gt;=1,$M294,"")</f>
        <v>9.5</v>
      </c>
      <c r="H294" s="45" t="n">
        <f aca="false">IF(AND(M294&gt;0,M294&lt;=STATS!$C$22),1,"")</f>
        <v>1</v>
      </c>
      <c r="J294" s="65" t="n">
        <v>293</v>
      </c>
      <c r="K294" s="0" t="n">
        <v>43.08875315</v>
      </c>
      <c r="L294" s="0" t="n">
        <v>-89.42475083</v>
      </c>
      <c r="M294" s="44" t="n">
        <v>9.5</v>
      </c>
      <c r="N294" s="66" t="s">
        <v>224</v>
      </c>
      <c r="O294" s="66" t="s">
        <v>222</v>
      </c>
      <c r="Q294" s="67"/>
      <c r="R294" s="67"/>
      <c r="S294" s="68" t="n">
        <v>1</v>
      </c>
      <c r="V294" s="44" t="n">
        <v>1</v>
      </c>
      <c r="AE294" s="44" t="n">
        <v>1</v>
      </c>
      <c r="DP294" s="44" t="n">
        <v>1</v>
      </c>
      <c r="DQ294" s="47"/>
      <c r="DR294" s="47"/>
    </row>
    <row r="295" customFormat="false" ht="12.75" hidden="false" customHeight="false" outlineLevel="0" collapsed="false">
      <c r="B295" s="45" t="n">
        <f aca="false">COUNT(Q295:EA295)</f>
        <v>0</v>
      </c>
      <c r="C295" s="45" t="str">
        <f aca="false">IF(COUNT(Q295:EC295)&gt;0,COUNT(Q295:EC295),"")</f>
        <v/>
      </c>
      <c r="D295" s="45" t="str">
        <f aca="false">IF(COUNT(S295:EC295)&gt;0,COUNT(S295:EC295),"")</f>
        <v/>
      </c>
      <c r="E295" s="45" t="n">
        <f aca="false">IF(H295=1,COUNT(Q295:EA295),"")</f>
        <v>0</v>
      </c>
      <c r="F295" s="45" t="n">
        <f aca="false">IF(H295=1,COUNT(T295:EA295),"")</f>
        <v>0</v>
      </c>
      <c r="G295" s="45" t="str">
        <f aca="false">IF($B295&gt;=1,$M295,"")</f>
        <v/>
      </c>
      <c r="H295" s="45" t="n">
        <f aca="false">IF(AND(M295&gt;0,M295&lt;=STATS!$C$22),1,"")</f>
        <v>1</v>
      </c>
      <c r="J295" s="65" t="n">
        <v>294</v>
      </c>
      <c r="K295" s="0" t="n">
        <v>43.08767261</v>
      </c>
      <c r="L295" s="0" t="n">
        <v>-89.42476094</v>
      </c>
      <c r="M295" s="44" t="n">
        <v>2.5</v>
      </c>
      <c r="N295" s="66" t="s">
        <v>224</v>
      </c>
      <c r="O295" s="66" t="s">
        <v>222</v>
      </c>
      <c r="Q295" s="67"/>
      <c r="R295" s="67"/>
      <c r="S295" s="68"/>
      <c r="DQ295" s="47"/>
      <c r="DR295" s="47"/>
    </row>
    <row r="296" customFormat="false" ht="12.75" hidden="false" customHeight="false" outlineLevel="0" collapsed="false">
      <c r="B296" s="45" t="n">
        <f aca="false">COUNT(Q296:EA296)</f>
        <v>6</v>
      </c>
      <c r="C296" s="45" t="n">
        <f aca="false">IF(COUNT(Q296:EC296)&gt;0,COUNT(Q296:EC296),"")</f>
        <v>6</v>
      </c>
      <c r="D296" s="45" t="n">
        <f aca="false">IF(COUNT(S296:EC296)&gt;0,COUNT(S296:EC296),"")</f>
        <v>5</v>
      </c>
      <c r="E296" s="45" t="n">
        <f aca="false">IF(H296=1,COUNT(Q296:EA296),"")</f>
        <v>6</v>
      </c>
      <c r="F296" s="45" t="n">
        <f aca="false">IF(H296=1,COUNT(T296:EA296),"")</f>
        <v>4</v>
      </c>
      <c r="G296" s="45" t="n">
        <f aca="false">IF($B296&gt;=1,$M296,"")</f>
        <v>3</v>
      </c>
      <c r="H296" s="45" t="n">
        <f aca="false">IF(AND(M296&gt;0,M296&lt;=STATS!$C$22),1,"")</f>
        <v>1</v>
      </c>
      <c r="J296" s="65" t="n">
        <v>295</v>
      </c>
      <c r="K296" s="0" t="n">
        <v>43.08443099</v>
      </c>
      <c r="L296" s="0" t="n">
        <v>-89.42479128</v>
      </c>
      <c r="M296" s="44" t="n">
        <v>3</v>
      </c>
      <c r="N296" s="66" t="s">
        <v>224</v>
      </c>
      <c r="O296" s="66" t="s">
        <v>222</v>
      </c>
      <c r="Q296" s="67" t="n">
        <v>2</v>
      </c>
      <c r="R296" s="67"/>
      <c r="S296" s="68" t="n">
        <v>2</v>
      </c>
      <c r="V296" s="44" t="n">
        <v>2</v>
      </c>
      <c r="AE296" s="44" t="n">
        <v>1</v>
      </c>
      <c r="DD296" s="44" t="n">
        <v>1</v>
      </c>
      <c r="DN296" s="44" t="n">
        <v>1</v>
      </c>
      <c r="DQ296" s="47"/>
      <c r="DR296" s="47"/>
    </row>
    <row r="297" customFormat="false" ht="12.75" hidden="false" customHeight="false" outlineLevel="0" collapsed="false">
      <c r="B297" s="45" t="n">
        <f aca="false">COUNT(Q297:EA297)</f>
        <v>4</v>
      </c>
      <c r="C297" s="45" t="n">
        <f aca="false">IF(COUNT(Q297:EC297)&gt;0,COUNT(Q297:EC297),"")</f>
        <v>4</v>
      </c>
      <c r="D297" s="45" t="n">
        <f aca="false">IF(COUNT(S297:EC297)&gt;0,COUNT(S297:EC297),"")</f>
        <v>3</v>
      </c>
      <c r="E297" s="45" t="n">
        <f aca="false">IF(H297=1,COUNT(Q297:EA297),"")</f>
        <v>4</v>
      </c>
      <c r="F297" s="45" t="n">
        <f aca="false">IF(H297=1,COUNT(T297:EA297),"")</f>
        <v>2</v>
      </c>
      <c r="G297" s="45" t="n">
        <f aca="false">IF($B297&gt;=1,$M297,"")</f>
        <v>4</v>
      </c>
      <c r="H297" s="45" t="n">
        <f aca="false">IF(AND(M297&gt;0,M297&lt;=STATS!$C$22),1,"")</f>
        <v>1</v>
      </c>
      <c r="J297" s="65" t="n">
        <v>296</v>
      </c>
      <c r="K297" s="0" t="n">
        <v>43.08335045</v>
      </c>
      <c r="L297" s="0" t="n">
        <v>-89.42480139</v>
      </c>
      <c r="M297" s="44" t="n">
        <v>4</v>
      </c>
      <c r="N297" s="66" t="s">
        <v>221</v>
      </c>
      <c r="O297" s="66" t="s">
        <v>222</v>
      </c>
      <c r="Q297" s="67" t="n">
        <v>2</v>
      </c>
      <c r="R297" s="67"/>
      <c r="S297" s="68" t="n">
        <v>2</v>
      </c>
      <c r="V297" s="44" t="n">
        <v>1</v>
      </c>
      <c r="AE297" s="44" t="n">
        <v>1</v>
      </c>
      <c r="DQ297" s="47"/>
      <c r="DR297" s="47"/>
    </row>
    <row r="298" customFormat="false" ht="12.75" hidden="false" customHeight="false" outlineLevel="0" collapsed="false">
      <c r="B298" s="45" t="n">
        <f aca="false">COUNT(Q298:EA298)</f>
        <v>4</v>
      </c>
      <c r="C298" s="45" t="n">
        <f aca="false">IF(COUNT(Q298:EC298)&gt;0,COUNT(Q298:EC298),"")</f>
        <v>4</v>
      </c>
      <c r="D298" s="45" t="n">
        <f aca="false">IF(COUNT(S298:EC298)&gt;0,COUNT(S298:EC298),"")</f>
        <v>3</v>
      </c>
      <c r="E298" s="45" t="n">
        <f aca="false">IF(H298=1,COUNT(Q298:EA298),"")</f>
        <v>4</v>
      </c>
      <c r="F298" s="45" t="n">
        <f aca="false">IF(H298=1,COUNT(T298:EA298),"")</f>
        <v>2</v>
      </c>
      <c r="G298" s="45" t="n">
        <f aca="false">IF($B298&gt;=1,$M298,"")</f>
        <v>4</v>
      </c>
      <c r="H298" s="45" t="n">
        <f aca="false">IF(AND(M298&gt;0,M298&lt;=STATS!$C$22),1,"")</f>
        <v>1</v>
      </c>
      <c r="J298" s="65" t="n">
        <v>297</v>
      </c>
      <c r="K298" s="0" t="n">
        <v>43.08226991</v>
      </c>
      <c r="L298" s="0" t="n">
        <v>-89.42481149</v>
      </c>
      <c r="M298" s="44" t="n">
        <v>4</v>
      </c>
      <c r="N298" s="66" t="s">
        <v>224</v>
      </c>
      <c r="O298" s="66" t="s">
        <v>222</v>
      </c>
      <c r="Q298" s="67" t="n">
        <v>2</v>
      </c>
      <c r="R298" s="67"/>
      <c r="S298" s="68" t="n">
        <v>2</v>
      </c>
      <c r="V298" s="44" t="n">
        <v>2</v>
      </c>
      <c r="AN298" s="44" t="n">
        <v>1</v>
      </c>
      <c r="DQ298" s="47"/>
      <c r="DR298" s="47"/>
    </row>
    <row r="299" customFormat="false" ht="12.75" hidden="false" customHeight="false" outlineLevel="0" collapsed="false">
      <c r="B299" s="45" t="n">
        <f aca="false">COUNT(Q299:EA299)</f>
        <v>6</v>
      </c>
      <c r="C299" s="45" t="n">
        <f aca="false">IF(COUNT(Q299:EC299)&gt;0,COUNT(Q299:EC299),"")</f>
        <v>6</v>
      </c>
      <c r="D299" s="45" t="n">
        <f aca="false">IF(COUNT(S299:EC299)&gt;0,COUNT(S299:EC299),"")</f>
        <v>5</v>
      </c>
      <c r="E299" s="45" t="n">
        <f aca="false">IF(H299=1,COUNT(Q299:EA299),"")</f>
        <v>6</v>
      </c>
      <c r="F299" s="45" t="n">
        <f aca="false">IF(H299=1,COUNT(T299:EA299),"")</f>
        <v>4</v>
      </c>
      <c r="G299" s="45" t="n">
        <f aca="false">IF($B299&gt;=1,$M299,"")</f>
        <v>4</v>
      </c>
      <c r="H299" s="45" t="n">
        <f aca="false">IF(AND(M299&gt;0,M299&lt;=STATS!$C$22),1,"")</f>
        <v>1</v>
      </c>
      <c r="J299" s="65" t="n">
        <v>298</v>
      </c>
      <c r="K299" s="0" t="n">
        <v>43.08118937</v>
      </c>
      <c r="L299" s="0" t="n">
        <v>-89.4248216</v>
      </c>
      <c r="M299" s="44" t="n">
        <v>4</v>
      </c>
      <c r="N299" s="66" t="s">
        <v>221</v>
      </c>
      <c r="O299" s="66" t="s">
        <v>222</v>
      </c>
      <c r="Q299" s="67" t="n">
        <v>2</v>
      </c>
      <c r="R299" s="67"/>
      <c r="S299" s="68" t="n">
        <v>2</v>
      </c>
      <c r="V299" s="44" t="n">
        <v>1</v>
      </c>
      <c r="AE299" s="44" t="n">
        <v>1</v>
      </c>
      <c r="AN299" s="44" t="n">
        <v>1</v>
      </c>
      <c r="BR299" s="44" t="n">
        <v>1</v>
      </c>
      <c r="DQ299" s="47"/>
      <c r="DR299" s="47"/>
    </row>
    <row r="300" customFormat="false" ht="12.75" hidden="false" customHeight="false" outlineLevel="0" collapsed="false">
      <c r="B300" s="45" t="n">
        <f aca="false">COUNT(Q300:EA300)</f>
        <v>0</v>
      </c>
      <c r="C300" s="45" t="str">
        <f aca="false">IF(COUNT(Q300:EC300)&gt;0,COUNT(Q300:EC300),"")</f>
        <v/>
      </c>
      <c r="D300" s="45" t="str">
        <f aca="false">IF(COUNT(S300:EC300)&gt;0,COUNT(S300:EC300),"")</f>
        <v/>
      </c>
      <c r="E300" s="45" t="n">
        <f aca="false">IF(H300=1,COUNT(Q300:EA300),"")</f>
        <v>0</v>
      </c>
      <c r="F300" s="45" t="n">
        <f aca="false">IF(H300=1,COUNT(T300:EA300),"")</f>
        <v>0</v>
      </c>
      <c r="G300" s="45" t="str">
        <f aca="false">IF($B300&gt;=1,$M300,"")</f>
        <v/>
      </c>
      <c r="H300" s="45" t="n">
        <f aca="false">IF(AND(M300&gt;0,M300&lt;=STATS!$C$22),1,"")</f>
        <v>1</v>
      </c>
      <c r="J300" s="65" t="n">
        <v>299</v>
      </c>
      <c r="K300" s="0" t="n">
        <v>43.1416919</v>
      </c>
      <c r="L300" s="0" t="n">
        <v>-89.42277911</v>
      </c>
      <c r="M300" s="44" t="n">
        <v>4</v>
      </c>
      <c r="N300" s="66" t="s">
        <v>221</v>
      </c>
      <c r="O300" s="66" t="s">
        <v>222</v>
      </c>
      <c r="Q300" s="67"/>
      <c r="R300" s="67"/>
      <c r="S300" s="68"/>
      <c r="AN300" s="44" t="s">
        <v>230</v>
      </c>
      <c r="DQ300" s="47"/>
      <c r="DR300" s="47"/>
    </row>
    <row r="301" customFormat="false" ht="12.75" hidden="false" customHeight="false" outlineLevel="0" collapsed="false">
      <c r="B301" s="45" t="n">
        <f aca="false">COUNT(Q301:EA301)</f>
        <v>0</v>
      </c>
      <c r="C301" s="45" t="str">
        <f aca="false">IF(COUNT(Q301:EC301)&gt;0,COUNT(Q301:EC301),"")</f>
        <v/>
      </c>
      <c r="D301" s="45" t="str">
        <f aca="false">IF(COUNT(S301:EC301)&gt;0,COUNT(S301:EC301),"")</f>
        <v/>
      </c>
      <c r="E301" s="45" t="n">
        <f aca="false">IF(H301=1,COUNT(Q301:EA301),"")</f>
        <v>0</v>
      </c>
      <c r="F301" s="45" t="n">
        <f aca="false">IF(H301=1,COUNT(T301:EA301),"")</f>
        <v>0</v>
      </c>
      <c r="G301" s="45" t="str">
        <f aca="false">IF($B301&gt;=1,$M301,"")</f>
        <v/>
      </c>
      <c r="H301" s="45" t="n">
        <f aca="false">IF(AND(M301&gt;0,M301&lt;=STATS!$C$22),1,"")</f>
        <v>1</v>
      </c>
      <c r="J301" s="65" t="n">
        <v>300</v>
      </c>
      <c r="K301" s="0" t="n">
        <v>43.14061137</v>
      </c>
      <c r="L301" s="0" t="n">
        <v>-89.42278928</v>
      </c>
      <c r="M301" s="44" t="n">
        <v>2.5</v>
      </c>
      <c r="N301" s="66" t="s">
        <v>224</v>
      </c>
      <c r="O301" s="66" t="s">
        <v>222</v>
      </c>
      <c r="Q301" s="67"/>
      <c r="R301" s="67"/>
      <c r="S301" s="68"/>
      <c r="DQ301" s="47"/>
      <c r="DR301" s="47"/>
    </row>
    <row r="302" customFormat="false" ht="12.75" hidden="false" customHeight="false" outlineLevel="0" collapsed="false">
      <c r="B302" s="45" t="n">
        <f aca="false">COUNT(Q302:EA302)</f>
        <v>0</v>
      </c>
      <c r="C302" s="45" t="str">
        <f aca="false">IF(COUNT(Q302:EC302)&gt;0,COUNT(Q302:EC302),"")</f>
        <v/>
      </c>
      <c r="D302" s="45" t="str">
        <f aca="false">IF(COUNT(S302:EC302)&gt;0,COUNT(S302:EC302),"")</f>
        <v/>
      </c>
      <c r="E302" s="45" t="n">
        <f aca="false">IF(H302=1,COUNT(Q302:EA302),"")</f>
        <v>0</v>
      </c>
      <c r="F302" s="45" t="n">
        <f aca="false">IF(H302=1,COUNT(T302:EA302),"")</f>
        <v>0</v>
      </c>
      <c r="G302" s="45" t="str">
        <f aca="false">IF($B302&gt;=1,$M302,"")</f>
        <v/>
      </c>
      <c r="H302" s="45" t="n">
        <f aca="false">IF(AND(M302&gt;0,M302&lt;=STATS!$C$22),1,"")</f>
        <v>1</v>
      </c>
      <c r="J302" s="65" t="n">
        <v>301</v>
      </c>
      <c r="K302" s="0" t="n">
        <v>43.13953084</v>
      </c>
      <c r="L302" s="0" t="n">
        <v>-89.42279944</v>
      </c>
      <c r="M302" s="44" t="n">
        <v>4</v>
      </c>
      <c r="N302" s="66" t="s">
        <v>224</v>
      </c>
      <c r="O302" s="66" t="s">
        <v>222</v>
      </c>
      <c r="Q302" s="67"/>
      <c r="R302" s="67"/>
      <c r="S302" s="68"/>
      <c r="AN302" s="44" t="s">
        <v>230</v>
      </c>
      <c r="DQ302" s="47"/>
      <c r="DR302" s="47"/>
    </row>
    <row r="303" customFormat="false" ht="12.75" hidden="false" customHeight="false" outlineLevel="0" collapsed="false">
      <c r="B303" s="45" t="n">
        <f aca="false">COUNT(Q303:EA303)</f>
        <v>0</v>
      </c>
      <c r="C303" s="45" t="str">
        <f aca="false">IF(COUNT(Q303:EC303)&gt;0,COUNT(Q303:EC303),"")</f>
        <v/>
      </c>
      <c r="D303" s="45" t="str">
        <f aca="false">IF(COUNT(S303:EC303)&gt;0,COUNT(S303:EC303),"")</f>
        <v/>
      </c>
      <c r="E303" s="45" t="n">
        <f aca="false">IF(H303=1,COUNT(Q303:EA303),"")</f>
        <v>0</v>
      </c>
      <c r="F303" s="45" t="n">
        <f aca="false">IF(H303=1,COUNT(T303:EA303),"")</f>
        <v>0</v>
      </c>
      <c r="G303" s="45" t="str">
        <f aca="false">IF($B303&gt;=1,$M303,"")</f>
        <v/>
      </c>
      <c r="H303" s="45" t="n">
        <f aca="false">IF(AND(M303&gt;0,M303&lt;=STATS!$C$22),1,"")</f>
        <v>1</v>
      </c>
      <c r="J303" s="65" t="n">
        <v>302</v>
      </c>
      <c r="K303" s="0" t="n">
        <v>43.13845031</v>
      </c>
      <c r="L303" s="0" t="n">
        <v>-89.42280961</v>
      </c>
      <c r="M303" s="44" t="n">
        <v>4.5</v>
      </c>
      <c r="N303" s="66" t="s">
        <v>224</v>
      </c>
      <c r="O303" s="66" t="s">
        <v>222</v>
      </c>
      <c r="Q303" s="67"/>
      <c r="R303" s="67"/>
      <c r="S303" s="68"/>
      <c r="AN303" s="44" t="s">
        <v>230</v>
      </c>
      <c r="DQ303" s="47"/>
      <c r="DR303" s="47"/>
    </row>
    <row r="304" customFormat="false" ht="12.75" hidden="false" customHeight="false" outlineLevel="0" collapsed="false">
      <c r="B304" s="45" t="n">
        <f aca="false">COUNT(Q304:EA304)</f>
        <v>1</v>
      </c>
      <c r="C304" s="45" t="n">
        <f aca="false">IF(COUNT(Q304:EC304)&gt;0,COUNT(Q304:EC304),"")</f>
        <v>1</v>
      </c>
      <c r="D304" s="45" t="n">
        <f aca="false">IF(COUNT(S304:EC304)&gt;0,COUNT(S304:EC304),"")</f>
        <v>1</v>
      </c>
      <c r="E304" s="45" t="n">
        <f aca="false">IF(H304=1,COUNT(Q304:EA304),"")</f>
        <v>1</v>
      </c>
      <c r="F304" s="45" t="n">
        <f aca="false">IF(H304=1,COUNT(T304:EA304),"")</f>
        <v>1</v>
      </c>
      <c r="G304" s="45" t="n">
        <f aca="false">IF($B304&gt;=1,$M304,"")</f>
        <v>4</v>
      </c>
      <c r="H304" s="45" t="n">
        <f aca="false">IF(AND(M304&gt;0,M304&lt;=STATS!$C$22),1,"")</f>
        <v>1</v>
      </c>
      <c r="J304" s="65" t="n">
        <v>303</v>
      </c>
      <c r="K304" s="0" t="n">
        <v>43.13736978</v>
      </c>
      <c r="L304" s="0" t="n">
        <v>-89.42281977</v>
      </c>
      <c r="M304" s="44" t="n">
        <v>4</v>
      </c>
      <c r="N304" s="66" t="s">
        <v>224</v>
      </c>
      <c r="O304" s="66" t="s">
        <v>222</v>
      </c>
      <c r="Q304" s="67"/>
      <c r="R304" s="67"/>
      <c r="S304" s="68"/>
      <c r="BR304" s="44" t="n">
        <v>1</v>
      </c>
      <c r="DQ304" s="47"/>
      <c r="DR304" s="47"/>
    </row>
    <row r="305" customFormat="false" ht="12.75" hidden="false" customHeight="false" outlineLevel="0" collapsed="false">
      <c r="B305" s="45" t="n">
        <f aca="false">COUNT(Q305:EA305)</f>
        <v>2</v>
      </c>
      <c r="C305" s="45" t="n">
        <f aca="false">IF(COUNT(Q305:EC305)&gt;0,COUNT(Q305:EC305),"")</f>
        <v>2</v>
      </c>
      <c r="D305" s="45" t="n">
        <f aca="false">IF(COUNT(S305:EC305)&gt;0,COUNT(S305:EC305),"")</f>
        <v>2</v>
      </c>
      <c r="E305" s="45" t="n">
        <f aca="false">IF(H305=1,COUNT(Q305:EA305),"")</f>
        <v>2</v>
      </c>
      <c r="F305" s="45" t="n">
        <f aca="false">IF(H305=1,COUNT(T305:EA305),"")</f>
        <v>2</v>
      </c>
      <c r="G305" s="45" t="n">
        <f aca="false">IF($B305&gt;=1,$M305,"")</f>
        <v>3</v>
      </c>
      <c r="H305" s="45" t="n">
        <f aca="false">IF(AND(M305&gt;0,M305&lt;=STATS!$C$22),1,"")</f>
        <v>1</v>
      </c>
      <c r="J305" s="65" t="n">
        <v>304</v>
      </c>
      <c r="K305" s="0" t="n">
        <v>43.13628925</v>
      </c>
      <c r="L305" s="0" t="n">
        <v>-89.42282993</v>
      </c>
      <c r="M305" s="44" t="n">
        <v>3</v>
      </c>
      <c r="N305" s="66" t="s">
        <v>224</v>
      </c>
      <c r="O305" s="66" t="s">
        <v>222</v>
      </c>
      <c r="Q305" s="67"/>
      <c r="R305" s="67"/>
      <c r="S305" s="68"/>
      <c r="DD305" s="44" t="n">
        <v>2</v>
      </c>
      <c r="DN305" s="44" t="n">
        <v>2</v>
      </c>
      <c r="DQ305" s="47"/>
      <c r="DR305" s="47"/>
    </row>
    <row r="306" customFormat="false" ht="12.75" hidden="false" customHeight="false" outlineLevel="0" collapsed="false">
      <c r="B306" s="45" t="n">
        <f aca="false">COUNT(Q306:EA306)</f>
        <v>0</v>
      </c>
      <c r="C306" s="45" t="str">
        <f aca="false">IF(COUNT(Q306:EC306)&gt;0,COUNT(Q306:EC306),"")</f>
        <v/>
      </c>
      <c r="D306" s="45" t="str">
        <f aca="false">IF(COUNT(S306:EC306)&gt;0,COUNT(S306:EC306),"")</f>
        <v/>
      </c>
      <c r="E306" s="45" t="n">
        <f aca="false">IF(H306=1,COUNT(Q306:EA306),"")</f>
        <v>0</v>
      </c>
      <c r="F306" s="45" t="n">
        <f aca="false">IF(H306=1,COUNT(T306:EA306),"")</f>
        <v>0</v>
      </c>
      <c r="G306" s="45" t="str">
        <f aca="false">IF($B306&gt;=1,$M306,"")</f>
        <v/>
      </c>
      <c r="H306" s="45" t="n">
        <f aca="false">IF(AND(M306&gt;0,M306&lt;=STATS!$C$22),1,"")</f>
        <v>1</v>
      </c>
      <c r="J306" s="65" t="n">
        <v>305</v>
      </c>
      <c r="K306" s="0" t="n">
        <v>43.13520872</v>
      </c>
      <c r="L306" s="0" t="n">
        <v>-89.42284009</v>
      </c>
      <c r="M306" s="44" t="n">
        <v>4</v>
      </c>
      <c r="N306" s="66" t="s">
        <v>224</v>
      </c>
      <c r="O306" s="66" t="s">
        <v>222</v>
      </c>
      <c r="Q306" s="67"/>
      <c r="R306" s="67"/>
      <c r="S306" s="68"/>
      <c r="DQ306" s="47"/>
      <c r="DR306" s="47"/>
    </row>
    <row r="307" customFormat="false" ht="12.75" hidden="false" customHeight="false" outlineLevel="0" collapsed="false">
      <c r="B307" s="45" t="n">
        <f aca="false">COUNT(Q307:EA307)</f>
        <v>2</v>
      </c>
      <c r="C307" s="45" t="n">
        <f aca="false">IF(COUNT(Q307:EC307)&gt;0,COUNT(Q307:EC307),"")</f>
        <v>2</v>
      </c>
      <c r="D307" s="45" t="n">
        <f aca="false">IF(COUNT(S307:EC307)&gt;0,COUNT(S307:EC307),"")</f>
        <v>2</v>
      </c>
      <c r="E307" s="45" t="n">
        <f aca="false">IF(H307=1,COUNT(Q307:EA307),"")</f>
        <v>2</v>
      </c>
      <c r="F307" s="45" t="n">
        <f aca="false">IF(H307=1,COUNT(T307:EA307),"")</f>
        <v>1</v>
      </c>
      <c r="G307" s="45" t="n">
        <f aca="false">IF($B307&gt;=1,$M307,"")</f>
        <v>5</v>
      </c>
      <c r="H307" s="45" t="n">
        <f aca="false">IF(AND(M307&gt;0,M307&lt;=STATS!$C$22),1,"")</f>
        <v>1</v>
      </c>
      <c r="J307" s="65" t="n">
        <v>306</v>
      </c>
      <c r="K307" s="0" t="n">
        <v>43.13412819</v>
      </c>
      <c r="L307" s="0" t="n">
        <v>-89.42285026</v>
      </c>
      <c r="M307" s="44" t="n">
        <v>5</v>
      </c>
      <c r="N307" s="66" t="s">
        <v>224</v>
      </c>
      <c r="O307" s="66" t="s">
        <v>222</v>
      </c>
      <c r="Q307" s="67"/>
      <c r="R307" s="67"/>
      <c r="S307" s="68" t="n">
        <v>1</v>
      </c>
      <c r="AE307" s="44" t="n">
        <v>1</v>
      </c>
      <c r="DQ307" s="47"/>
      <c r="DR307" s="47"/>
    </row>
    <row r="308" customFormat="false" ht="12.75" hidden="false" customHeight="false" outlineLevel="0" collapsed="false">
      <c r="B308" s="45" t="n">
        <f aca="false">COUNT(Q308:EA308)</f>
        <v>1</v>
      </c>
      <c r="C308" s="45" t="n">
        <f aca="false">IF(COUNT(Q308:EC308)&gt;0,COUNT(Q308:EC308),"")</f>
        <v>1</v>
      </c>
      <c r="D308" s="45" t="n">
        <f aca="false">IF(COUNT(S308:EC308)&gt;0,COUNT(S308:EC308),"")</f>
        <v>1</v>
      </c>
      <c r="E308" s="45" t="n">
        <f aca="false">IF(H308=1,COUNT(Q308:EA308),"")</f>
        <v>1</v>
      </c>
      <c r="F308" s="45" t="n">
        <f aca="false">IF(H308=1,COUNT(T308:EA308),"")</f>
        <v>1</v>
      </c>
      <c r="G308" s="45" t="n">
        <f aca="false">IF($B308&gt;=1,$M308,"")</f>
        <v>5.5</v>
      </c>
      <c r="H308" s="45" t="n">
        <f aca="false">IF(AND(M308&gt;0,M308&lt;=STATS!$C$22),1,"")</f>
        <v>1</v>
      </c>
      <c r="J308" s="65" t="n">
        <v>307</v>
      </c>
      <c r="K308" s="0" t="n">
        <v>43.13304766</v>
      </c>
      <c r="L308" s="0" t="n">
        <v>-89.42286042</v>
      </c>
      <c r="M308" s="44" t="n">
        <v>5.5</v>
      </c>
      <c r="N308" s="66" t="s">
        <v>224</v>
      </c>
      <c r="O308" s="66" t="s">
        <v>222</v>
      </c>
      <c r="Q308" s="67"/>
      <c r="R308" s="67"/>
      <c r="S308" s="68"/>
      <c r="AE308" s="44" t="n">
        <v>1</v>
      </c>
      <c r="DQ308" s="47"/>
      <c r="DR308" s="47"/>
    </row>
    <row r="309" customFormat="false" ht="12.75" hidden="false" customHeight="false" outlineLevel="0" collapsed="false">
      <c r="B309" s="45" t="n">
        <f aca="false">COUNT(Q309:EA309)</f>
        <v>2</v>
      </c>
      <c r="C309" s="45" t="n">
        <f aca="false">IF(COUNT(Q309:EC309)&gt;0,COUNT(Q309:EC309),"")</f>
        <v>2</v>
      </c>
      <c r="D309" s="45" t="n">
        <f aca="false">IF(COUNT(S309:EC309)&gt;0,COUNT(S309:EC309),"")</f>
        <v>1</v>
      </c>
      <c r="E309" s="45" t="n">
        <f aca="false">IF(H309=1,COUNT(Q309:EA309),"")</f>
        <v>2</v>
      </c>
      <c r="F309" s="45" t="n">
        <f aca="false">IF(H309=1,COUNT(T309:EA309),"")</f>
        <v>0</v>
      </c>
      <c r="G309" s="45" t="n">
        <f aca="false">IF($B309&gt;=1,$M309,"")</f>
        <v>6</v>
      </c>
      <c r="H309" s="45" t="n">
        <f aca="false">IF(AND(M309&gt;0,M309&lt;=STATS!$C$22),1,"")</f>
        <v>1</v>
      </c>
      <c r="J309" s="65" t="n">
        <v>308</v>
      </c>
      <c r="K309" s="0" t="n">
        <v>43.13196713</v>
      </c>
      <c r="L309" s="0" t="n">
        <v>-89.42287058</v>
      </c>
      <c r="M309" s="44" t="n">
        <v>6</v>
      </c>
      <c r="N309" s="66" t="s">
        <v>224</v>
      </c>
      <c r="O309" s="66" t="s">
        <v>222</v>
      </c>
      <c r="Q309" s="67" t="n">
        <v>1</v>
      </c>
      <c r="R309" s="67"/>
      <c r="S309" s="68" t="n">
        <v>1</v>
      </c>
      <c r="DQ309" s="47"/>
      <c r="DR309" s="47"/>
    </row>
    <row r="310" customFormat="false" ht="12.75" hidden="false" customHeight="false" outlineLevel="0" collapsed="false">
      <c r="B310" s="45" t="n">
        <f aca="false">COUNT(Q310:EA310)</f>
        <v>0</v>
      </c>
      <c r="C310" s="45" t="str">
        <f aca="false">IF(COUNT(Q310:EC310)&gt;0,COUNT(Q310:EC310),"")</f>
        <v/>
      </c>
      <c r="D310" s="45" t="str">
        <f aca="false">IF(COUNT(S310:EC310)&gt;0,COUNT(S310:EC310),"")</f>
        <v/>
      </c>
      <c r="E310" s="45" t="n">
        <f aca="false">IF(H310=1,COUNT(Q310:EA310),"")</f>
        <v>0</v>
      </c>
      <c r="F310" s="45" t="n">
        <f aca="false">IF(H310=1,COUNT(T310:EA310),"")</f>
        <v>0</v>
      </c>
      <c r="G310" s="45" t="str">
        <f aca="false">IF($B310&gt;=1,$M310,"")</f>
        <v/>
      </c>
      <c r="H310" s="45" t="n">
        <f aca="false">IF(AND(M310&gt;0,M310&lt;=STATS!$C$22),1,"")</f>
        <v>1</v>
      </c>
      <c r="J310" s="65" t="n">
        <v>309</v>
      </c>
      <c r="K310" s="0" t="n">
        <v>43.1308866</v>
      </c>
      <c r="L310" s="0" t="n">
        <v>-89.42288074</v>
      </c>
      <c r="M310" s="44" t="n">
        <v>10</v>
      </c>
      <c r="N310" s="66" t="s">
        <v>221</v>
      </c>
      <c r="O310" s="66" t="s">
        <v>222</v>
      </c>
      <c r="Q310" s="67" t="s">
        <v>230</v>
      </c>
      <c r="R310" s="67"/>
      <c r="S310" s="68"/>
      <c r="DQ310" s="47"/>
      <c r="DR310" s="47"/>
    </row>
    <row r="311" customFormat="false" ht="12.75" hidden="false" customHeight="false" outlineLevel="0" collapsed="false">
      <c r="B311" s="45" t="n">
        <f aca="false">COUNT(Q311:EA311)</f>
        <v>0</v>
      </c>
      <c r="C311" s="45" t="str">
        <f aca="false">IF(COUNT(Q311:EC311)&gt;0,COUNT(Q311:EC311),"")</f>
        <v/>
      </c>
      <c r="D311" s="45" t="str">
        <f aca="false">IF(COUNT(S311:EC311)&gt;0,COUNT(S311:EC311),"")</f>
        <v/>
      </c>
      <c r="E311" s="45" t="n">
        <f aca="false">IF(H311=1,COUNT(Q311:EA311),"")</f>
        <v>0</v>
      </c>
      <c r="F311" s="45" t="n">
        <f aca="false">IF(H311=1,COUNT(T311:EA311),"")</f>
        <v>0</v>
      </c>
      <c r="G311" s="45" t="str">
        <f aca="false">IF($B311&gt;=1,$M311,"")</f>
        <v/>
      </c>
      <c r="H311" s="45" t="n">
        <f aca="false">IF(AND(M311&gt;0,M311&lt;=STATS!$C$22),1,"")</f>
        <v>1</v>
      </c>
      <c r="J311" s="65" t="n">
        <v>310</v>
      </c>
      <c r="K311" s="0" t="n">
        <v>43.12980607</v>
      </c>
      <c r="L311" s="0" t="n">
        <v>-89.4228909</v>
      </c>
      <c r="M311" s="44" t="n">
        <v>12</v>
      </c>
      <c r="N311" s="66" t="s">
        <v>224</v>
      </c>
      <c r="O311" s="66" t="s">
        <v>222</v>
      </c>
      <c r="Q311" s="67"/>
      <c r="R311" s="67"/>
      <c r="S311" s="68"/>
      <c r="DQ311" s="47"/>
      <c r="DR311" s="47"/>
    </row>
    <row r="312" customFormat="false" ht="12.75" hidden="false" customHeight="false" outlineLevel="0" collapsed="false">
      <c r="B312" s="45" t="n">
        <f aca="false">COUNT(Q312:EA312)</f>
        <v>0</v>
      </c>
      <c r="C312" s="45" t="str">
        <f aca="false">IF(COUNT(Q312:EC312)&gt;0,COUNT(Q312:EC312),"")</f>
        <v/>
      </c>
      <c r="D312" s="45" t="str">
        <f aca="false">IF(COUNT(S312:EC312)&gt;0,COUNT(S312:EC312),"")</f>
        <v/>
      </c>
      <c r="E312" s="45" t="str">
        <f aca="false">IF(H312=1,COUNT(Q312:EA312),"")</f>
        <v/>
      </c>
      <c r="F312" s="45" t="str">
        <f aca="false">IF(H312=1,COUNT(T312:EA312),"")</f>
        <v/>
      </c>
      <c r="G312" s="45" t="str">
        <f aca="false">IF($B312&gt;=1,$M312,"")</f>
        <v/>
      </c>
      <c r="H312" s="45" t="str">
        <f aca="false">IF(AND(M312&gt;0,M312&lt;=STATS!$C$22),1,"")</f>
        <v/>
      </c>
      <c r="J312" s="65" t="n">
        <v>311</v>
      </c>
      <c r="K312" s="0" t="n">
        <v>43.12872554</v>
      </c>
      <c r="L312" s="0" t="n">
        <v>-89.42290106</v>
      </c>
      <c r="N312" s="66"/>
      <c r="O312" s="66"/>
      <c r="Q312" s="67"/>
      <c r="R312" s="67"/>
      <c r="S312" s="68"/>
      <c r="DQ312" s="47"/>
      <c r="DR312" s="47"/>
    </row>
    <row r="313" customFormat="false" ht="12.75" hidden="false" customHeight="false" outlineLevel="0" collapsed="false">
      <c r="B313" s="45" t="n">
        <f aca="false">COUNT(Q313:EA313)</f>
        <v>0</v>
      </c>
      <c r="C313" s="45" t="str">
        <f aca="false">IF(COUNT(Q313:EC313)&gt;0,COUNT(Q313:EC313),"")</f>
        <v/>
      </c>
      <c r="D313" s="45" t="str">
        <f aca="false">IF(COUNT(S313:EC313)&gt;0,COUNT(S313:EC313),"")</f>
        <v/>
      </c>
      <c r="E313" s="45" t="str">
        <f aca="false">IF(H313=1,COUNT(Q313:EA313),"")</f>
        <v/>
      </c>
      <c r="F313" s="45" t="str">
        <f aca="false">IF(H313=1,COUNT(T313:EA313),"")</f>
        <v/>
      </c>
      <c r="G313" s="45" t="str">
        <f aca="false">IF($B313&gt;=1,$M313,"")</f>
        <v/>
      </c>
      <c r="H313" s="45" t="str">
        <f aca="false">IF(AND(M313&gt;0,M313&lt;=STATS!$C$22),1,"")</f>
        <v/>
      </c>
      <c r="J313" s="65" t="n">
        <v>312</v>
      </c>
      <c r="K313" s="0" t="n">
        <v>43.127645</v>
      </c>
      <c r="L313" s="0" t="n">
        <v>-89.42291122</v>
      </c>
      <c r="N313" s="66"/>
      <c r="O313" s="66"/>
      <c r="Q313" s="67"/>
      <c r="R313" s="67"/>
      <c r="S313" s="68"/>
      <c r="DQ313" s="47"/>
      <c r="DR313" s="47"/>
    </row>
    <row r="314" customFormat="false" ht="12.75" hidden="false" customHeight="false" outlineLevel="0" collapsed="false">
      <c r="B314" s="45" t="n">
        <f aca="false">COUNT(Q314:EA314)</f>
        <v>0</v>
      </c>
      <c r="C314" s="45" t="str">
        <f aca="false">IF(COUNT(Q314:EC314)&gt;0,COUNT(Q314:EC314),"")</f>
        <v/>
      </c>
      <c r="D314" s="45" t="str">
        <f aca="false">IF(COUNT(S314:EC314)&gt;0,COUNT(S314:EC314),"")</f>
        <v/>
      </c>
      <c r="E314" s="45" t="str">
        <f aca="false">IF(H314=1,COUNT(Q314:EA314),"")</f>
        <v/>
      </c>
      <c r="F314" s="45" t="str">
        <f aca="false">IF(H314=1,COUNT(T314:EA314),"")</f>
        <v/>
      </c>
      <c r="G314" s="45" t="str">
        <f aca="false">IF($B314&gt;=1,$M314,"")</f>
        <v/>
      </c>
      <c r="H314" s="45" t="str">
        <f aca="false">IF(AND(M314&gt;0,M314&lt;=STATS!$C$22),1,"")</f>
        <v/>
      </c>
      <c r="J314" s="65" t="n">
        <v>313</v>
      </c>
      <c r="K314" s="0" t="n">
        <v>43.12656447</v>
      </c>
      <c r="L314" s="0" t="n">
        <v>-89.42292137</v>
      </c>
      <c r="N314" s="66"/>
      <c r="O314" s="66"/>
      <c r="Q314" s="67"/>
      <c r="R314" s="67"/>
      <c r="S314" s="68"/>
      <c r="DQ314" s="47"/>
      <c r="DR314" s="47"/>
    </row>
    <row r="315" customFormat="false" ht="12.75" hidden="false" customHeight="false" outlineLevel="0" collapsed="false">
      <c r="B315" s="45" t="n">
        <f aca="false">COUNT(Q315:EA315)</f>
        <v>0</v>
      </c>
      <c r="C315" s="45" t="str">
        <f aca="false">IF(COUNT(Q315:EC315)&gt;0,COUNT(Q315:EC315),"")</f>
        <v/>
      </c>
      <c r="D315" s="45" t="str">
        <f aca="false">IF(COUNT(S315:EC315)&gt;0,COUNT(S315:EC315),"")</f>
        <v/>
      </c>
      <c r="E315" s="45" t="str">
        <f aca="false">IF(H315=1,COUNT(Q315:EA315),"")</f>
        <v/>
      </c>
      <c r="F315" s="45" t="str">
        <f aca="false">IF(H315=1,COUNT(T315:EA315),"")</f>
        <v/>
      </c>
      <c r="G315" s="45" t="str">
        <f aca="false">IF($B315&gt;=1,$M315,"")</f>
        <v/>
      </c>
      <c r="H315" s="45" t="str">
        <f aca="false">IF(AND(M315&gt;0,M315&lt;=STATS!$C$22),1,"")</f>
        <v/>
      </c>
      <c r="J315" s="65" t="n">
        <v>314</v>
      </c>
      <c r="K315" s="0" t="n">
        <v>43.12548394</v>
      </c>
      <c r="L315" s="0" t="n">
        <v>-89.42293153</v>
      </c>
      <c r="N315" s="66"/>
      <c r="O315" s="66"/>
      <c r="Q315" s="67"/>
      <c r="R315" s="67"/>
      <c r="S315" s="68"/>
      <c r="DQ315" s="47"/>
      <c r="DR315" s="47"/>
    </row>
    <row r="316" customFormat="false" ht="12.75" hidden="false" customHeight="false" outlineLevel="0" collapsed="false">
      <c r="B316" s="45" t="n">
        <f aca="false">COUNT(Q316:EA316)</f>
        <v>0</v>
      </c>
      <c r="C316" s="45" t="str">
        <f aca="false">IF(COUNT(Q316:EC316)&gt;0,COUNT(Q316:EC316),"")</f>
        <v/>
      </c>
      <c r="D316" s="45" t="str">
        <f aca="false">IF(COUNT(S316:EC316)&gt;0,COUNT(S316:EC316),"")</f>
        <v/>
      </c>
      <c r="E316" s="45" t="str">
        <f aca="false">IF(H316=1,COUNT(Q316:EA316),"")</f>
        <v/>
      </c>
      <c r="F316" s="45" t="str">
        <f aca="false">IF(H316=1,COUNT(T316:EA316),"")</f>
        <v/>
      </c>
      <c r="G316" s="45" t="str">
        <f aca="false">IF($B316&gt;=1,$M316,"")</f>
        <v/>
      </c>
      <c r="H316" s="45" t="str">
        <f aca="false">IF(AND(M316&gt;0,M316&lt;=STATS!$C$22),1,"")</f>
        <v/>
      </c>
      <c r="J316" s="65" t="n">
        <v>315</v>
      </c>
      <c r="K316" s="0" t="n">
        <v>43.08982627</v>
      </c>
      <c r="L316" s="0" t="n">
        <v>-89.4232664</v>
      </c>
      <c r="N316" s="66"/>
      <c r="O316" s="66"/>
      <c r="Q316" s="67"/>
      <c r="R316" s="67"/>
      <c r="S316" s="68"/>
      <c r="DQ316" s="47"/>
      <c r="DR316" s="47"/>
    </row>
    <row r="317" customFormat="false" ht="12.75" hidden="false" customHeight="false" outlineLevel="0" collapsed="false">
      <c r="B317" s="45" t="n">
        <f aca="false">COUNT(Q317:EA317)</f>
        <v>2</v>
      </c>
      <c r="C317" s="45" t="n">
        <f aca="false">IF(COUNT(Q317:EC317)&gt;0,COUNT(Q317:EC317),"")</f>
        <v>2</v>
      </c>
      <c r="D317" s="45" t="n">
        <f aca="false">IF(COUNT(S317:EC317)&gt;0,COUNT(S317:EC317),"")</f>
        <v>1</v>
      </c>
      <c r="E317" s="45" t="n">
        <f aca="false">IF(H317=1,COUNT(Q317:EA317),"")</f>
        <v>2</v>
      </c>
      <c r="F317" s="45" t="n">
        <f aca="false">IF(H317=1,COUNT(T317:EA317),"")</f>
        <v>1</v>
      </c>
      <c r="G317" s="45" t="n">
        <f aca="false">IF($B317&gt;=1,$M317,"")</f>
        <v>11</v>
      </c>
      <c r="H317" s="45" t="n">
        <f aca="false">IF(AND(M317&gt;0,M317&lt;=STATS!$C$22),1,"")</f>
        <v>1</v>
      </c>
      <c r="J317" s="65" t="n">
        <v>316</v>
      </c>
      <c r="K317" s="0" t="n">
        <v>43.08874573</v>
      </c>
      <c r="L317" s="0" t="n">
        <v>-89.42327654</v>
      </c>
      <c r="M317" s="44" t="n">
        <v>11</v>
      </c>
      <c r="N317" s="66" t="s">
        <v>224</v>
      </c>
      <c r="O317" s="66" t="s">
        <v>222</v>
      </c>
      <c r="Q317" s="67" t="n">
        <v>1</v>
      </c>
      <c r="R317" s="67"/>
      <c r="S317" s="68"/>
      <c r="V317" s="44" t="n">
        <v>3</v>
      </c>
      <c r="DQ317" s="47"/>
      <c r="DR317" s="47"/>
    </row>
    <row r="318" customFormat="false" ht="12.75" hidden="false" customHeight="false" outlineLevel="0" collapsed="false">
      <c r="B318" s="45" t="n">
        <f aca="false">COUNT(Q318:EA318)</f>
        <v>4</v>
      </c>
      <c r="C318" s="45" t="n">
        <f aca="false">IF(COUNT(Q318:EC318)&gt;0,COUNT(Q318:EC318),"")</f>
        <v>4</v>
      </c>
      <c r="D318" s="45" t="n">
        <f aca="false">IF(COUNT(S318:EC318)&gt;0,COUNT(S318:EC318),"")</f>
        <v>4</v>
      </c>
      <c r="E318" s="45" t="n">
        <f aca="false">IF(H318=1,COUNT(Q318:EA318),"")</f>
        <v>4</v>
      </c>
      <c r="F318" s="45" t="n">
        <f aca="false">IF(H318=1,COUNT(T318:EA318),"")</f>
        <v>3</v>
      </c>
      <c r="G318" s="45" t="n">
        <f aca="false">IF($B318&gt;=1,$M318,"")</f>
        <v>4</v>
      </c>
      <c r="H318" s="45" t="n">
        <f aca="false">IF(AND(M318&gt;0,M318&lt;=STATS!$C$22),1,"")</f>
        <v>1</v>
      </c>
      <c r="J318" s="65" t="n">
        <v>317</v>
      </c>
      <c r="K318" s="0" t="n">
        <v>43.08766519</v>
      </c>
      <c r="L318" s="0" t="n">
        <v>-89.42328668</v>
      </c>
      <c r="M318" s="44" t="n">
        <v>4</v>
      </c>
      <c r="N318" s="66" t="s">
        <v>224</v>
      </c>
      <c r="O318" s="66" t="s">
        <v>222</v>
      </c>
      <c r="Q318" s="67"/>
      <c r="R318" s="67"/>
      <c r="S318" s="68" t="n">
        <v>1</v>
      </c>
      <c r="CC318" s="44" t="n">
        <v>1</v>
      </c>
      <c r="DN318" s="44" t="n">
        <v>2</v>
      </c>
      <c r="DP318" s="44" t="n">
        <v>1</v>
      </c>
      <c r="DQ318" s="47"/>
      <c r="DR318" s="47"/>
    </row>
    <row r="319" customFormat="false" ht="12.75" hidden="false" customHeight="false" outlineLevel="0" collapsed="false">
      <c r="B319" s="45" t="n">
        <f aca="false">COUNT(Q319:EA319)</f>
        <v>7</v>
      </c>
      <c r="C319" s="45" t="n">
        <f aca="false">IF(COUNT(Q319:EC319)&gt;0,COUNT(Q319:EC319),"")</f>
        <v>7</v>
      </c>
      <c r="D319" s="45" t="n">
        <f aca="false">IF(COUNT(S319:EC319)&gt;0,COUNT(S319:EC319),"")</f>
        <v>7</v>
      </c>
      <c r="E319" s="45" t="n">
        <f aca="false">IF(H319=1,COUNT(Q319:EA319),"")</f>
        <v>7</v>
      </c>
      <c r="F319" s="45" t="n">
        <f aca="false">IF(H319=1,COUNT(T319:EA319),"")</f>
        <v>6</v>
      </c>
      <c r="G319" s="45" t="n">
        <f aca="false">IF($B319&gt;=1,$M319,"")</f>
        <v>5</v>
      </c>
      <c r="H319" s="45" t="n">
        <f aca="false">IF(AND(M319&gt;0,M319&lt;=STATS!$C$22),1,"")</f>
        <v>1</v>
      </c>
      <c r="J319" s="65" t="n">
        <v>318</v>
      </c>
      <c r="K319" s="0" t="n">
        <v>43.08442357</v>
      </c>
      <c r="L319" s="0" t="n">
        <v>-89.42331709</v>
      </c>
      <c r="M319" s="44" t="n">
        <v>5</v>
      </c>
      <c r="N319" s="66" t="s">
        <v>221</v>
      </c>
      <c r="O319" s="66" t="s">
        <v>222</v>
      </c>
      <c r="Q319" s="67"/>
      <c r="R319" s="67"/>
      <c r="S319" s="68" t="n">
        <v>1</v>
      </c>
      <c r="V319" s="44" t="n">
        <v>1</v>
      </c>
      <c r="X319" s="44" t="n">
        <v>1</v>
      </c>
      <c r="AE319" s="44" t="n">
        <v>1</v>
      </c>
      <c r="AJ319" s="44" t="n">
        <v>1</v>
      </c>
      <c r="CC319" s="44" t="n">
        <v>1</v>
      </c>
      <c r="CH319" s="44" t="n">
        <v>1</v>
      </c>
      <c r="DQ319" s="47"/>
      <c r="DR319" s="47"/>
    </row>
    <row r="320" customFormat="false" ht="12.75" hidden="false" customHeight="false" outlineLevel="0" collapsed="false">
      <c r="B320" s="45" t="n">
        <f aca="false">COUNT(Q320:EA320)</f>
        <v>5</v>
      </c>
      <c r="C320" s="45" t="n">
        <f aca="false">IF(COUNT(Q320:EC320)&gt;0,COUNT(Q320:EC320),"")</f>
        <v>5</v>
      </c>
      <c r="D320" s="45" t="n">
        <f aca="false">IF(COUNT(S320:EC320)&gt;0,COUNT(S320:EC320),"")</f>
        <v>4</v>
      </c>
      <c r="E320" s="45" t="n">
        <f aca="false">IF(H320=1,COUNT(Q320:EA320),"")</f>
        <v>5</v>
      </c>
      <c r="F320" s="45" t="n">
        <f aca="false">IF(H320=1,COUNT(T320:EA320),"")</f>
        <v>3</v>
      </c>
      <c r="G320" s="45" t="n">
        <f aca="false">IF($B320&gt;=1,$M320,"")</f>
        <v>5</v>
      </c>
      <c r="H320" s="45" t="n">
        <f aca="false">IF(AND(M320&gt;0,M320&lt;=STATS!$C$22),1,"")</f>
        <v>1</v>
      </c>
      <c r="J320" s="65" t="n">
        <v>319</v>
      </c>
      <c r="K320" s="0" t="n">
        <v>43.08334303</v>
      </c>
      <c r="L320" s="0" t="n">
        <v>-89.42332722</v>
      </c>
      <c r="M320" s="44" t="n">
        <v>5</v>
      </c>
      <c r="N320" s="66" t="s">
        <v>221</v>
      </c>
      <c r="O320" s="66" t="s">
        <v>222</v>
      </c>
      <c r="Q320" s="67" t="n">
        <v>2</v>
      </c>
      <c r="R320" s="67"/>
      <c r="S320" s="68" t="n">
        <v>1</v>
      </c>
      <c r="V320" s="44" t="n">
        <v>1</v>
      </c>
      <c r="AE320" s="44" t="n">
        <v>1</v>
      </c>
      <c r="AJ320" s="44" t="n">
        <v>1</v>
      </c>
      <c r="DQ320" s="47"/>
      <c r="DR320" s="47"/>
    </row>
    <row r="321" customFormat="false" ht="12.75" hidden="false" customHeight="false" outlineLevel="0" collapsed="false">
      <c r="B321" s="45" t="n">
        <f aca="false">COUNT(Q321:EA321)</f>
        <v>4</v>
      </c>
      <c r="C321" s="45" t="n">
        <f aca="false">IF(COUNT(Q321:EC321)&gt;0,COUNT(Q321:EC321),"")</f>
        <v>4</v>
      </c>
      <c r="D321" s="45" t="n">
        <f aca="false">IF(COUNT(S321:EC321)&gt;0,COUNT(S321:EC321),"")</f>
        <v>3</v>
      </c>
      <c r="E321" s="45" t="n">
        <f aca="false">IF(H321=1,COUNT(Q321:EA321),"")</f>
        <v>4</v>
      </c>
      <c r="F321" s="45" t="n">
        <f aca="false">IF(H321=1,COUNT(T321:EA321),"")</f>
        <v>2</v>
      </c>
      <c r="G321" s="45" t="n">
        <f aca="false">IF($B321&gt;=1,$M321,"")</f>
        <v>4.5</v>
      </c>
      <c r="H321" s="45" t="n">
        <f aca="false">IF(AND(M321&gt;0,M321&lt;=STATS!$C$22),1,"")</f>
        <v>1</v>
      </c>
      <c r="J321" s="65" t="n">
        <v>320</v>
      </c>
      <c r="K321" s="0" t="n">
        <v>43.08226249</v>
      </c>
      <c r="L321" s="0" t="n">
        <v>-89.42333736</v>
      </c>
      <c r="M321" s="44" t="n">
        <v>4.5</v>
      </c>
      <c r="N321" s="66" t="s">
        <v>221</v>
      </c>
      <c r="O321" s="66" t="s">
        <v>222</v>
      </c>
      <c r="Q321" s="67" t="n">
        <v>1</v>
      </c>
      <c r="R321" s="67"/>
      <c r="S321" s="68" t="n">
        <v>1</v>
      </c>
      <c r="AE321" s="44" t="n">
        <v>1</v>
      </c>
      <c r="BR321" s="44" t="n">
        <v>1</v>
      </c>
    </row>
    <row r="322" customFormat="false" ht="12.75" hidden="false" customHeight="false" outlineLevel="0" collapsed="false">
      <c r="B322" s="45" t="n">
        <f aca="false">COUNT(Q322:EA322)</f>
        <v>4</v>
      </c>
      <c r="C322" s="45" t="n">
        <f aca="false">IF(COUNT(Q322:EC322)&gt;0,COUNT(Q322:EC322),"")</f>
        <v>4</v>
      </c>
      <c r="D322" s="45" t="n">
        <f aca="false">IF(COUNT(S322:EC322)&gt;0,COUNT(S322:EC322),"")</f>
        <v>4</v>
      </c>
      <c r="E322" s="45" t="n">
        <f aca="false">IF(H322=1,COUNT(Q322:EA322),"")</f>
        <v>4</v>
      </c>
      <c r="F322" s="45" t="n">
        <f aca="false">IF(H322=1,COUNT(T322:EA322),"")</f>
        <v>3</v>
      </c>
      <c r="G322" s="45" t="n">
        <f aca="false">IF($B322&gt;=1,$M322,"")</f>
        <v>3</v>
      </c>
      <c r="H322" s="45" t="n">
        <f aca="false">IF(AND(M322&gt;0,M322&lt;=STATS!$C$22),1,"")</f>
        <v>1</v>
      </c>
      <c r="J322" s="65" t="n">
        <v>321</v>
      </c>
      <c r="K322" s="0" t="n">
        <v>43.08118195</v>
      </c>
      <c r="L322" s="0" t="n">
        <v>-89.42334749</v>
      </c>
      <c r="M322" s="44" t="n">
        <v>3</v>
      </c>
      <c r="N322" s="66" t="s">
        <v>221</v>
      </c>
      <c r="O322" s="66" t="s">
        <v>222</v>
      </c>
      <c r="Q322" s="67"/>
      <c r="R322" s="67"/>
      <c r="S322" s="68" t="n">
        <v>1</v>
      </c>
      <c r="AE322" s="44" t="n">
        <v>1</v>
      </c>
      <c r="DD322" s="44" t="n">
        <v>2</v>
      </c>
      <c r="DN322" s="44" t="n">
        <v>1</v>
      </c>
    </row>
    <row r="323" customFormat="false" ht="12.75" hidden="false" customHeight="false" outlineLevel="0" collapsed="false">
      <c r="B323" s="45" t="n">
        <f aca="false">COUNT(Q323:EA323)</f>
        <v>6</v>
      </c>
      <c r="C323" s="45" t="n">
        <f aca="false">IF(COUNT(Q323:EC323)&gt;0,COUNT(Q323:EC323),"")</f>
        <v>6</v>
      </c>
      <c r="D323" s="45" t="n">
        <f aca="false">IF(COUNT(S323:EC323)&gt;0,COUNT(S323:EC323),"")</f>
        <v>5</v>
      </c>
      <c r="E323" s="45" t="n">
        <f aca="false">IF(H323=1,COUNT(Q323:EA323),"")</f>
        <v>6</v>
      </c>
      <c r="F323" s="45" t="n">
        <f aca="false">IF(H323=1,COUNT(T323:EA323),"")</f>
        <v>4</v>
      </c>
      <c r="G323" s="45" t="n">
        <f aca="false">IF($B323&gt;=1,$M323,"")</f>
        <v>3.5</v>
      </c>
      <c r="H323" s="45" t="n">
        <f aca="false">IF(AND(M323&gt;0,M323&lt;=STATS!$C$22),1,"")</f>
        <v>1</v>
      </c>
      <c r="J323" s="65" t="n">
        <v>322</v>
      </c>
      <c r="K323" s="0" t="n">
        <v>43.08010141</v>
      </c>
      <c r="L323" s="0" t="n">
        <v>-89.42335763</v>
      </c>
      <c r="M323" s="44" t="n">
        <v>3.5</v>
      </c>
      <c r="N323" s="66" t="s">
        <v>221</v>
      </c>
      <c r="O323" s="66" t="s">
        <v>222</v>
      </c>
      <c r="Q323" s="67" t="n">
        <v>1</v>
      </c>
      <c r="R323" s="67"/>
      <c r="S323" s="68" t="n">
        <v>1</v>
      </c>
      <c r="V323" s="44" t="n">
        <v>1</v>
      </c>
      <c r="BR323" s="44" t="n">
        <v>1</v>
      </c>
      <c r="DN323" s="44" t="n">
        <v>2</v>
      </c>
      <c r="DR323" s="44" t="n">
        <v>1</v>
      </c>
    </row>
    <row r="324" customFormat="false" ht="12.75" hidden="false" customHeight="false" outlineLevel="0" collapsed="false">
      <c r="B324" s="45" t="n">
        <f aca="false">COUNT(Q324:EA324)</f>
        <v>3</v>
      </c>
      <c r="C324" s="45" t="n">
        <f aca="false">IF(COUNT(Q324:EC324)&gt;0,COUNT(Q324:EC324),"")</f>
        <v>3</v>
      </c>
      <c r="D324" s="45" t="n">
        <f aca="false">IF(COUNT(S324:EC324)&gt;0,COUNT(S324:EC324),"")</f>
        <v>3</v>
      </c>
      <c r="E324" s="45" t="n">
        <f aca="false">IF(H324=1,COUNT(Q324:EA324),"")</f>
        <v>3</v>
      </c>
      <c r="F324" s="45" t="n">
        <f aca="false">IF(H324=1,COUNT(T324:EA324),"")</f>
        <v>3</v>
      </c>
      <c r="G324" s="45" t="n">
        <f aca="false">IF($B324&gt;=1,$M324,"")</f>
        <v>2</v>
      </c>
      <c r="H324" s="45" t="n">
        <f aca="false">IF(AND(M324&gt;0,M324&lt;=STATS!$C$22),1,"")</f>
        <v>1</v>
      </c>
      <c r="J324" s="65" t="n">
        <v>323</v>
      </c>
      <c r="K324" s="0" t="n">
        <v>43.07902086</v>
      </c>
      <c r="L324" s="0" t="n">
        <v>-89.42336776</v>
      </c>
      <c r="M324" s="44" t="n">
        <v>2</v>
      </c>
      <c r="N324" s="66" t="s">
        <v>221</v>
      </c>
      <c r="O324" s="66" t="s">
        <v>222</v>
      </c>
      <c r="Q324" s="67"/>
      <c r="R324" s="67"/>
      <c r="S324" s="68"/>
      <c r="V324" s="44" t="n">
        <v>2</v>
      </c>
      <c r="AE324" s="44" t="n">
        <v>1</v>
      </c>
      <c r="AN324" s="44" t="n">
        <v>1</v>
      </c>
    </row>
    <row r="325" customFormat="false" ht="12.75" hidden="false" customHeight="false" outlineLevel="0" collapsed="false">
      <c r="B325" s="45" t="n">
        <f aca="false">COUNT(Q325:EA325)</f>
        <v>0</v>
      </c>
      <c r="C325" s="45" t="str">
        <f aca="false">IF(COUNT(Q325:EC325)&gt;0,COUNT(Q325:EC325),"")</f>
        <v/>
      </c>
      <c r="D325" s="45" t="str">
        <f aca="false">IF(COUNT(S325:EC325)&gt;0,COUNT(S325:EC325),"")</f>
        <v/>
      </c>
      <c r="E325" s="45" t="n">
        <f aca="false">IF(H325=1,COUNT(Q325:EA325),"")</f>
        <v>0</v>
      </c>
      <c r="F325" s="45" t="n">
        <f aca="false">IF(H325=1,COUNT(T325:EA325),"")</f>
        <v>0</v>
      </c>
      <c r="G325" s="45" t="str">
        <f aca="false">IF($B325&gt;=1,$M325,"")</f>
        <v/>
      </c>
      <c r="H325" s="45" t="n">
        <f aca="false">IF(AND(M325&gt;0,M325&lt;=STATS!$C$22),1,"")</f>
        <v>1</v>
      </c>
      <c r="J325" s="65" t="n">
        <v>324</v>
      </c>
      <c r="K325" s="0" t="n">
        <v>43.14276497</v>
      </c>
      <c r="L325" s="0" t="n">
        <v>-89.42129336</v>
      </c>
      <c r="M325" s="44" t="n">
        <v>4</v>
      </c>
      <c r="N325" s="66" t="s">
        <v>224</v>
      </c>
      <c r="O325" s="66" t="s">
        <v>222</v>
      </c>
      <c r="Q325" s="67"/>
      <c r="R325" s="67"/>
      <c r="S325" s="68"/>
    </row>
    <row r="326" customFormat="false" ht="12.75" hidden="false" customHeight="false" outlineLevel="0" collapsed="false">
      <c r="B326" s="45" t="n">
        <f aca="false">COUNT(Q326:EA326)</f>
        <v>1</v>
      </c>
      <c r="C326" s="45" t="n">
        <f aca="false">IF(COUNT(Q326:EC326)&gt;0,COUNT(Q326:EC326),"")</f>
        <v>1</v>
      </c>
      <c r="D326" s="45" t="n">
        <f aca="false">IF(COUNT(S326:EC326)&gt;0,COUNT(S326:EC326),"")</f>
        <v>1</v>
      </c>
      <c r="E326" s="45" t="n">
        <f aca="false">IF(H326=1,COUNT(Q326:EA326),"")</f>
        <v>1</v>
      </c>
      <c r="F326" s="45" t="n">
        <f aca="false">IF(H326=1,COUNT(T326:EA326),"")</f>
        <v>1</v>
      </c>
      <c r="G326" s="45" t="n">
        <f aca="false">IF($B326&gt;=1,$M326,"")</f>
        <v>4</v>
      </c>
      <c r="H326" s="45" t="n">
        <f aca="false">IF(AND(M326&gt;0,M326&lt;=STATS!$C$22),1,"")</f>
        <v>1</v>
      </c>
      <c r="J326" s="65" t="n">
        <v>325</v>
      </c>
      <c r="K326" s="0" t="n">
        <v>43.14168445</v>
      </c>
      <c r="L326" s="0" t="n">
        <v>-89.42130355</v>
      </c>
      <c r="M326" s="44" t="n">
        <v>4</v>
      </c>
      <c r="N326" s="66" t="s">
        <v>224</v>
      </c>
      <c r="O326" s="66" t="s">
        <v>222</v>
      </c>
      <c r="Q326" s="67"/>
      <c r="R326" s="67"/>
      <c r="S326" s="68"/>
      <c r="AE326" s="44" t="n">
        <v>1</v>
      </c>
      <c r="AN326" s="44" t="s">
        <v>230</v>
      </c>
    </row>
    <row r="327" customFormat="false" ht="12.75" hidden="false" customHeight="false" outlineLevel="0" collapsed="false">
      <c r="B327" s="45" t="n">
        <f aca="false">COUNT(Q327:EA327)</f>
        <v>1</v>
      </c>
      <c r="C327" s="45" t="n">
        <f aca="false">IF(COUNT(Q327:EC327)&gt;0,COUNT(Q327:EC327),"")</f>
        <v>1</v>
      </c>
      <c r="D327" s="45" t="n">
        <f aca="false">IF(COUNT(S327:EC327)&gt;0,COUNT(S327:EC327),"")</f>
        <v>1</v>
      </c>
      <c r="E327" s="45" t="n">
        <f aca="false">IF(H327=1,COUNT(Q327:EA327),"")</f>
        <v>1</v>
      </c>
      <c r="F327" s="45" t="n">
        <f aca="false">IF(H327=1,COUNT(T327:EA327),"")</f>
        <v>1</v>
      </c>
      <c r="G327" s="45" t="n">
        <f aca="false">IF($B327&gt;=1,$M327,"")</f>
        <v>4</v>
      </c>
      <c r="H327" s="45" t="n">
        <f aca="false">IF(AND(M327&gt;0,M327&lt;=STATS!$C$22),1,"")</f>
        <v>1</v>
      </c>
      <c r="J327" s="65" t="n">
        <v>326</v>
      </c>
      <c r="K327" s="0" t="n">
        <v>43.14060392</v>
      </c>
      <c r="L327" s="0" t="n">
        <v>-89.42131374</v>
      </c>
      <c r="M327" s="44" t="n">
        <v>4</v>
      </c>
      <c r="N327" s="66" t="s">
        <v>224</v>
      </c>
      <c r="O327" s="66" t="s">
        <v>222</v>
      </c>
      <c r="Q327" s="67"/>
      <c r="R327" s="67"/>
      <c r="S327" s="68"/>
      <c r="AN327" s="44" t="n">
        <v>1</v>
      </c>
    </row>
    <row r="328" customFormat="false" ht="12.75" hidden="false" customHeight="false" outlineLevel="0" collapsed="false">
      <c r="B328" s="45" t="n">
        <f aca="false">COUNT(Q328:EA328)</f>
        <v>0</v>
      </c>
      <c r="C328" s="45" t="str">
        <f aca="false">IF(COUNT(Q328:EC328)&gt;0,COUNT(Q328:EC328),"")</f>
        <v/>
      </c>
      <c r="D328" s="45" t="str">
        <f aca="false">IF(COUNT(S328:EC328)&gt;0,COUNT(S328:EC328),"")</f>
        <v/>
      </c>
      <c r="E328" s="45" t="n">
        <f aca="false">IF(H328=1,COUNT(Q328:EA328),"")</f>
        <v>0</v>
      </c>
      <c r="F328" s="45" t="n">
        <f aca="false">IF(H328=1,COUNT(T328:EA328),"")</f>
        <v>0</v>
      </c>
      <c r="G328" s="45" t="str">
        <f aca="false">IF($B328&gt;=1,$M328,"")</f>
        <v/>
      </c>
      <c r="H328" s="45" t="n">
        <f aca="false">IF(AND(M328&gt;0,M328&lt;=STATS!$C$22),1,"")</f>
        <v>1</v>
      </c>
      <c r="J328" s="65" t="n">
        <v>327</v>
      </c>
      <c r="K328" s="0" t="n">
        <v>43.13952339</v>
      </c>
      <c r="L328" s="0" t="n">
        <v>-89.42132393</v>
      </c>
      <c r="M328" s="44" t="n">
        <v>4</v>
      </c>
      <c r="N328" s="66" t="s">
        <v>224</v>
      </c>
      <c r="O328" s="66" t="s">
        <v>222</v>
      </c>
      <c r="Q328" s="67"/>
      <c r="R328" s="67"/>
      <c r="S328" s="68"/>
    </row>
    <row r="329" customFormat="false" ht="12.75" hidden="false" customHeight="false" outlineLevel="0" collapsed="false">
      <c r="B329" s="45" t="n">
        <f aca="false">COUNT(Q329:EA329)</f>
        <v>0</v>
      </c>
      <c r="C329" s="45" t="str">
        <f aca="false">IF(COUNT(Q329:EC329)&gt;0,COUNT(Q329:EC329),"")</f>
        <v/>
      </c>
      <c r="D329" s="45" t="str">
        <f aca="false">IF(COUNT(S329:EC329)&gt;0,COUNT(S329:EC329),"")</f>
        <v/>
      </c>
      <c r="E329" s="45" t="str">
        <f aca="false">IF(H329=1,COUNT(Q329:EA329),"")</f>
        <v/>
      </c>
      <c r="F329" s="45" t="str">
        <f aca="false">IF(H329=1,COUNT(T329:EA329),"")</f>
        <v/>
      </c>
      <c r="G329" s="45" t="str">
        <f aca="false">IF($B329&gt;=1,$M329,"")</f>
        <v/>
      </c>
      <c r="H329" s="45" t="str">
        <f aca="false">IF(AND(M329&gt;0,M329&lt;=STATS!$C$22),1,"")</f>
        <v/>
      </c>
      <c r="J329" s="65" t="n">
        <v>328</v>
      </c>
      <c r="K329" s="0" t="n">
        <v>43.13844286</v>
      </c>
      <c r="L329" s="0" t="n">
        <v>-89.42133412</v>
      </c>
      <c r="N329" s="66"/>
      <c r="O329" s="66"/>
      <c r="Q329" s="67"/>
      <c r="R329" s="67"/>
      <c r="S329" s="68"/>
    </row>
    <row r="330" customFormat="false" ht="12.75" hidden="false" customHeight="false" outlineLevel="0" collapsed="false">
      <c r="B330" s="45" t="n">
        <f aca="false">COUNT(Q330:EA330)</f>
        <v>2</v>
      </c>
      <c r="C330" s="45" t="n">
        <f aca="false">IF(COUNT(Q330:EC330)&gt;0,COUNT(Q330:EC330),"")</f>
        <v>2</v>
      </c>
      <c r="D330" s="45" t="n">
        <f aca="false">IF(COUNT(S330:EC330)&gt;0,COUNT(S330:EC330),"")</f>
        <v>2</v>
      </c>
      <c r="E330" s="45" t="n">
        <f aca="false">IF(H330=1,COUNT(Q330:EA330),"")</f>
        <v>2</v>
      </c>
      <c r="F330" s="45" t="n">
        <f aca="false">IF(H330=1,COUNT(T330:EA330),"")</f>
        <v>2</v>
      </c>
      <c r="G330" s="45" t="n">
        <f aca="false">IF($B330&gt;=1,$M330,"")</f>
        <v>5</v>
      </c>
      <c r="H330" s="45" t="n">
        <f aca="false">IF(AND(M330&gt;0,M330&lt;=STATS!$C$22),1,"")</f>
        <v>1</v>
      </c>
      <c r="J330" s="65" t="n">
        <v>329</v>
      </c>
      <c r="K330" s="0" t="n">
        <v>43.13736233</v>
      </c>
      <c r="L330" s="0" t="n">
        <v>-89.42134431</v>
      </c>
      <c r="M330" s="44" t="n">
        <v>5</v>
      </c>
      <c r="N330" s="66" t="s">
        <v>224</v>
      </c>
      <c r="O330" s="66" t="s">
        <v>222</v>
      </c>
      <c r="Q330" s="67"/>
      <c r="R330" s="67"/>
      <c r="S330" s="68"/>
      <c r="V330" s="44" t="n">
        <v>1</v>
      </c>
      <c r="AE330" s="44" t="n">
        <v>1</v>
      </c>
    </row>
    <row r="331" customFormat="false" ht="12.75" hidden="false" customHeight="false" outlineLevel="0" collapsed="false">
      <c r="B331" s="45" t="n">
        <f aca="false">COUNT(Q331:EA331)</f>
        <v>2</v>
      </c>
      <c r="C331" s="45" t="n">
        <f aca="false">IF(COUNT(Q331:EC331)&gt;0,COUNT(Q331:EC331),"")</f>
        <v>2</v>
      </c>
      <c r="D331" s="45" t="n">
        <f aca="false">IF(COUNT(S331:EC331)&gt;0,COUNT(S331:EC331),"")</f>
        <v>2</v>
      </c>
      <c r="E331" s="45" t="n">
        <f aca="false">IF(H331=1,COUNT(Q331:EA331),"")</f>
        <v>2</v>
      </c>
      <c r="F331" s="45" t="n">
        <f aca="false">IF(H331=1,COUNT(T331:EA331),"")</f>
        <v>2</v>
      </c>
      <c r="G331" s="45" t="n">
        <f aca="false">IF($B331&gt;=1,$M331,"")</f>
        <v>3</v>
      </c>
      <c r="H331" s="45" t="n">
        <f aca="false">IF(AND(M331&gt;0,M331&lt;=STATS!$C$22),1,"")</f>
        <v>1</v>
      </c>
      <c r="J331" s="65" t="n">
        <v>330</v>
      </c>
      <c r="K331" s="0" t="n">
        <v>43.1362818</v>
      </c>
      <c r="L331" s="0" t="n">
        <v>-89.4213545</v>
      </c>
      <c r="M331" s="44" t="n">
        <v>3</v>
      </c>
      <c r="N331" s="66" t="s">
        <v>224</v>
      </c>
      <c r="O331" s="66" t="s">
        <v>222</v>
      </c>
      <c r="Q331" s="67"/>
      <c r="R331" s="67"/>
      <c r="S331" s="68"/>
      <c r="DD331" s="44" t="n">
        <v>2</v>
      </c>
      <c r="DN331" s="44" t="n">
        <v>2</v>
      </c>
    </row>
    <row r="332" customFormat="false" ht="12.75" hidden="false" customHeight="false" outlineLevel="0" collapsed="false">
      <c r="B332" s="45" t="n">
        <f aca="false">COUNT(Q332:EA332)</f>
        <v>3</v>
      </c>
      <c r="C332" s="45" t="n">
        <f aca="false">IF(COUNT(Q332:EC332)&gt;0,COUNT(Q332:EC332),"")</f>
        <v>3</v>
      </c>
      <c r="D332" s="45" t="n">
        <f aca="false">IF(COUNT(S332:EC332)&gt;0,COUNT(S332:EC332),"")</f>
        <v>2</v>
      </c>
      <c r="E332" s="45" t="n">
        <f aca="false">IF(H332=1,COUNT(Q332:EA332),"")</f>
        <v>3</v>
      </c>
      <c r="F332" s="45" t="n">
        <f aca="false">IF(H332=1,COUNT(T332:EA332),"")</f>
        <v>2</v>
      </c>
      <c r="G332" s="45" t="n">
        <f aca="false">IF($B332&gt;=1,$M332,"")</f>
        <v>5</v>
      </c>
      <c r="H332" s="45" t="n">
        <f aca="false">IF(AND(M332&gt;0,M332&lt;=STATS!$C$22),1,"")</f>
        <v>1</v>
      </c>
      <c r="J332" s="65" t="n">
        <v>331</v>
      </c>
      <c r="K332" s="0" t="n">
        <v>43.13520127</v>
      </c>
      <c r="L332" s="0" t="n">
        <v>-89.42136469</v>
      </c>
      <c r="M332" s="44" t="n">
        <v>5</v>
      </c>
      <c r="N332" s="66" t="s">
        <v>224</v>
      </c>
      <c r="O332" s="66" t="s">
        <v>222</v>
      </c>
      <c r="Q332" s="67" t="n">
        <v>1</v>
      </c>
      <c r="R332" s="67"/>
      <c r="S332" s="68"/>
      <c r="V332" s="44" t="n">
        <v>1</v>
      </c>
      <c r="AJ332" s="44" t="n">
        <v>1</v>
      </c>
    </row>
    <row r="333" customFormat="false" ht="12.75" hidden="false" customHeight="false" outlineLevel="0" collapsed="false">
      <c r="B333" s="45" t="n">
        <f aca="false">COUNT(Q333:EA333)</f>
        <v>2</v>
      </c>
      <c r="C333" s="45" t="n">
        <f aca="false">IF(COUNT(Q333:EC333)&gt;0,COUNT(Q333:EC333),"")</f>
        <v>2</v>
      </c>
      <c r="D333" s="45" t="n">
        <f aca="false">IF(COUNT(S333:EC333)&gt;0,COUNT(S333:EC333),"")</f>
        <v>2</v>
      </c>
      <c r="E333" s="45" t="n">
        <f aca="false">IF(H333=1,COUNT(Q333:EA333),"")</f>
        <v>2</v>
      </c>
      <c r="F333" s="45" t="n">
        <f aca="false">IF(H333=1,COUNT(T333:EA333),"")</f>
        <v>1</v>
      </c>
      <c r="G333" s="45" t="n">
        <f aca="false">IF($B333&gt;=1,$M333,"")</f>
        <v>5.5</v>
      </c>
      <c r="H333" s="45" t="n">
        <f aca="false">IF(AND(M333&gt;0,M333&lt;=STATS!$C$22),1,"")</f>
        <v>1</v>
      </c>
      <c r="J333" s="65" t="n">
        <v>332</v>
      </c>
      <c r="K333" s="0" t="n">
        <v>43.13412074</v>
      </c>
      <c r="L333" s="0" t="n">
        <v>-89.42137488</v>
      </c>
      <c r="M333" s="44" t="n">
        <v>5.5</v>
      </c>
      <c r="N333" s="66" t="s">
        <v>224</v>
      </c>
      <c r="O333" s="66" t="s">
        <v>222</v>
      </c>
      <c r="Q333" s="67"/>
      <c r="R333" s="67"/>
      <c r="S333" s="68" t="n">
        <v>1</v>
      </c>
      <c r="AE333" s="44" t="n">
        <v>1</v>
      </c>
      <c r="AN333" s="44" t="s">
        <v>230</v>
      </c>
    </row>
    <row r="334" customFormat="false" ht="12.75" hidden="false" customHeight="false" outlineLevel="0" collapsed="false">
      <c r="B334" s="45" t="n">
        <f aca="false">COUNT(Q334:EA334)</f>
        <v>3</v>
      </c>
      <c r="C334" s="45" t="n">
        <f aca="false">IF(COUNT(Q334:EC334)&gt;0,COUNT(Q334:EC334),"")</f>
        <v>3</v>
      </c>
      <c r="D334" s="45" t="n">
        <f aca="false">IF(COUNT(S334:EC334)&gt;0,COUNT(S334:EC334),"")</f>
        <v>3</v>
      </c>
      <c r="E334" s="45" t="n">
        <f aca="false">IF(H334=1,COUNT(Q334:EA334),"")</f>
        <v>3</v>
      </c>
      <c r="F334" s="45" t="n">
        <f aca="false">IF(H334=1,COUNT(T334:EA334),"")</f>
        <v>2</v>
      </c>
      <c r="G334" s="45" t="n">
        <f aca="false">IF($B334&gt;=1,$M334,"")</f>
        <v>5.5</v>
      </c>
      <c r="H334" s="45" t="n">
        <f aca="false">IF(AND(M334&gt;0,M334&lt;=STATS!$C$22),1,"")</f>
        <v>1</v>
      </c>
      <c r="J334" s="65" t="n">
        <v>333</v>
      </c>
      <c r="K334" s="0" t="n">
        <v>43.13304021</v>
      </c>
      <c r="L334" s="0" t="n">
        <v>-89.42138506</v>
      </c>
      <c r="M334" s="44" t="n">
        <v>5.5</v>
      </c>
      <c r="N334" s="66" t="s">
        <v>224</v>
      </c>
      <c r="O334" s="66" t="s">
        <v>222</v>
      </c>
      <c r="Q334" s="67"/>
      <c r="R334" s="67"/>
      <c r="S334" s="68" t="n">
        <v>1</v>
      </c>
      <c r="V334" s="44" t="n">
        <v>1</v>
      </c>
      <c r="AE334" s="44" t="n">
        <v>1</v>
      </c>
    </row>
    <row r="335" customFormat="false" ht="12.75" hidden="false" customHeight="false" outlineLevel="0" collapsed="false">
      <c r="B335" s="45" t="n">
        <f aca="false">COUNT(Q335:EA335)</f>
        <v>5</v>
      </c>
      <c r="C335" s="45" t="n">
        <f aca="false">IF(COUNT(Q335:EC335)&gt;0,COUNT(Q335:EC335),"")</f>
        <v>5</v>
      </c>
      <c r="D335" s="45" t="n">
        <f aca="false">IF(COUNT(S335:EC335)&gt;0,COUNT(S335:EC335),"")</f>
        <v>3</v>
      </c>
      <c r="E335" s="45" t="n">
        <f aca="false">IF(H335=1,COUNT(Q335:EA335),"")</f>
        <v>5</v>
      </c>
      <c r="F335" s="45" t="n">
        <f aca="false">IF(H335=1,COUNT(T335:EA335),"")</f>
        <v>2</v>
      </c>
      <c r="G335" s="45" t="n">
        <f aca="false">IF($B335&gt;=1,$M335,"")</f>
        <v>6</v>
      </c>
      <c r="H335" s="45" t="n">
        <f aca="false">IF(AND(M335&gt;0,M335&lt;=STATS!$C$22),1,"")</f>
        <v>1</v>
      </c>
      <c r="J335" s="65" t="n">
        <v>334</v>
      </c>
      <c r="K335" s="0" t="n">
        <v>43.13195968</v>
      </c>
      <c r="L335" s="0" t="n">
        <v>-89.42139525</v>
      </c>
      <c r="M335" s="44" t="n">
        <v>6</v>
      </c>
      <c r="N335" s="66" t="s">
        <v>224</v>
      </c>
      <c r="O335" s="66" t="s">
        <v>222</v>
      </c>
      <c r="Q335" s="67" t="n">
        <v>1</v>
      </c>
      <c r="R335" s="67" t="n">
        <v>1</v>
      </c>
      <c r="S335" s="68" t="n">
        <v>1</v>
      </c>
      <c r="V335" s="44" t="n">
        <v>1</v>
      </c>
      <c r="AE335" s="44" t="n">
        <v>1</v>
      </c>
    </row>
    <row r="336" customFormat="false" ht="12.75" hidden="false" customHeight="false" outlineLevel="0" collapsed="false">
      <c r="B336" s="45" t="n">
        <f aca="false">COUNT(Q336:EA336)</f>
        <v>3</v>
      </c>
      <c r="C336" s="45" t="n">
        <f aca="false">IF(COUNT(Q336:EC336)&gt;0,COUNT(Q336:EC336),"")</f>
        <v>3</v>
      </c>
      <c r="D336" s="45" t="n">
        <f aca="false">IF(COUNT(S336:EC336)&gt;0,COUNT(S336:EC336),"")</f>
        <v>2</v>
      </c>
      <c r="E336" s="45" t="n">
        <f aca="false">IF(H336=1,COUNT(Q336:EA336),"")</f>
        <v>3</v>
      </c>
      <c r="F336" s="45" t="n">
        <f aca="false">IF(H336=1,COUNT(T336:EA336),"")</f>
        <v>1</v>
      </c>
      <c r="G336" s="45" t="n">
        <f aca="false">IF($B336&gt;=1,$M336,"")</f>
        <v>9</v>
      </c>
      <c r="H336" s="45" t="n">
        <f aca="false">IF(AND(M336&gt;0,M336&lt;=STATS!$C$22),1,"")</f>
        <v>1</v>
      </c>
      <c r="J336" s="65" t="n">
        <v>335</v>
      </c>
      <c r="K336" s="0" t="n">
        <v>43.13087915</v>
      </c>
      <c r="L336" s="0" t="n">
        <v>-89.42140544</v>
      </c>
      <c r="M336" s="44" t="n">
        <v>9</v>
      </c>
      <c r="N336" s="66" t="s">
        <v>221</v>
      </c>
      <c r="O336" s="66" t="s">
        <v>222</v>
      </c>
      <c r="Q336" s="67" t="n">
        <v>1</v>
      </c>
      <c r="R336" s="67"/>
      <c r="S336" s="68" t="n">
        <v>1</v>
      </c>
      <c r="V336" s="44" t="n">
        <v>1</v>
      </c>
    </row>
    <row r="337" customFormat="false" ht="12.75" hidden="false" customHeight="false" outlineLevel="0" collapsed="false">
      <c r="B337" s="45" t="n">
        <f aca="false">COUNT(Q337:EA337)</f>
        <v>0</v>
      </c>
      <c r="C337" s="45" t="str">
        <f aca="false">IF(COUNT(Q337:EC337)&gt;0,COUNT(Q337:EC337),"")</f>
        <v/>
      </c>
      <c r="D337" s="45" t="str">
        <f aca="false">IF(COUNT(S337:EC337)&gt;0,COUNT(S337:EC337),"")</f>
        <v/>
      </c>
      <c r="E337" s="45" t="n">
        <f aca="false">IF(H337=1,COUNT(Q337:EA337),"")</f>
        <v>0</v>
      </c>
      <c r="F337" s="45" t="n">
        <f aca="false">IF(H337=1,COUNT(T337:EA337),"")</f>
        <v>0</v>
      </c>
      <c r="G337" s="45" t="str">
        <f aca="false">IF($B337&gt;=1,$M337,"")</f>
        <v/>
      </c>
      <c r="H337" s="45" t="n">
        <f aca="false">IF(AND(M337&gt;0,M337&lt;=STATS!$C$22),1,"")</f>
        <v>1</v>
      </c>
      <c r="J337" s="65" t="n">
        <v>336</v>
      </c>
      <c r="K337" s="0" t="n">
        <v>43.12979862</v>
      </c>
      <c r="L337" s="0" t="n">
        <v>-89.42141562</v>
      </c>
      <c r="M337" s="44" t="n">
        <v>12</v>
      </c>
      <c r="N337" s="66" t="s">
        <v>224</v>
      </c>
      <c r="O337" s="66" t="s">
        <v>222</v>
      </c>
      <c r="Q337" s="67"/>
      <c r="R337" s="67"/>
      <c r="S337" s="68"/>
      <c r="DQ337" s="47"/>
      <c r="DR337" s="47"/>
    </row>
    <row r="338" customFormat="false" ht="12.75" hidden="false" customHeight="false" outlineLevel="0" collapsed="false">
      <c r="B338" s="45" t="n">
        <f aca="false">COUNT(Q338:EA338)</f>
        <v>0</v>
      </c>
      <c r="C338" s="45" t="str">
        <f aca="false">IF(COUNT(Q338:EC338)&gt;0,COUNT(Q338:EC338),"")</f>
        <v/>
      </c>
      <c r="D338" s="45" t="str">
        <f aca="false">IF(COUNT(S338:EC338)&gt;0,COUNT(S338:EC338),"")</f>
        <v/>
      </c>
      <c r="E338" s="45" t="str">
        <f aca="false">IF(H338=1,COUNT(Q338:EA338),"")</f>
        <v/>
      </c>
      <c r="F338" s="45" t="str">
        <f aca="false">IF(H338=1,COUNT(T338:EA338),"")</f>
        <v/>
      </c>
      <c r="G338" s="45" t="str">
        <f aca="false">IF($B338&gt;=1,$M338,"")</f>
        <v/>
      </c>
      <c r="H338" s="45" t="str">
        <f aca="false">IF(AND(M338&gt;0,M338&lt;=STATS!$C$22),1,"")</f>
        <v/>
      </c>
      <c r="J338" s="65" t="n">
        <v>337</v>
      </c>
      <c r="K338" s="0" t="n">
        <v>43.12871809</v>
      </c>
      <c r="L338" s="0" t="n">
        <v>-89.42142581</v>
      </c>
      <c r="N338" s="66"/>
      <c r="O338" s="66"/>
      <c r="Q338" s="67"/>
      <c r="R338" s="67"/>
      <c r="S338" s="68"/>
      <c r="DQ338" s="47"/>
      <c r="DR338" s="47"/>
    </row>
    <row r="339" customFormat="false" ht="12.75" hidden="false" customHeight="false" outlineLevel="0" collapsed="false">
      <c r="B339" s="45" t="n">
        <f aca="false">COUNT(Q339:EA339)</f>
        <v>0</v>
      </c>
      <c r="C339" s="45" t="str">
        <f aca="false">IF(COUNT(Q339:EC339)&gt;0,COUNT(Q339:EC339),"")</f>
        <v/>
      </c>
      <c r="D339" s="45" t="str">
        <f aca="false">IF(COUNT(S339:EC339)&gt;0,COUNT(S339:EC339),"")</f>
        <v/>
      </c>
      <c r="E339" s="45" t="str">
        <f aca="false">IF(H339=1,COUNT(Q339:EA339),"")</f>
        <v/>
      </c>
      <c r="F339" s="45" t="str">
        <f aca="false">IF(H339=1,COUNT(T339:EA339),"")</f>
        <v/>
      </c>
      <c r="G339" s="45" t="str">
        <f aca="false">IF($B339&gt;=1,$M339,"")</f>
        <v/>
      </c>
      <c r="H339" s="45" t="str">
        <f aca="false">IF(AND(M339&gt;0,M339&lt;=STATS!$C$22),1,"")</f>
        <v/>
      </c>
      <c r="J339" s="65" t="n">
        <v>338</v>
      </c>
      <c r="K339" s="0" t="n">
        <v>43.12763755</v>
      </c>
      <c r="L339" s="0" t="n">
        <v>-89.42143599</v>
      </c>
      <c r="N339" s="66"/>
      <c r="O339" s="66"/>
      <c r="Q339" s="67"/>
      <c r="R339" s="67"/>
      <c r="S339" s="68"/>
      <c r="DQ339" s="47"/>
      <c r="DR339" s="47"/>
    </row>
    <row r="340" customFormat="false" ht="12.75" hidden="false" customHeight="false" outlineLevel="0" collapsed="false">
      <c r="B340" s="45" t="n">
        <f aca="false">COUNT(Q340:EA340)</f>
        <v>0</v>
      </c>
      <c r="C340" s="45" t="str">
        <f aca="false">IF(COUNT(Q340:EC340)&gt;0,COUNT(Q340:EC340),"")</f>
        <v/>
      </c>
      <c r="D340" s="45" t="str">
        <f aca="false">IF(COUNT(S340:EC340)&gt;0,COUNT(S340:EC340),"")</f>
        <v/>
      </c>
      <c r="E340" s="45" t="str">
        <f aca="false">IF(H340=1,COUNT(Q340:EA340),"")</f>
        <v/>
      </c>
      <c r="F340" s="45" t="str">
        <f aca="false">IF(H340=1,COUNT(T340:EA340),"")</f>
        <v/>
      </c>
      <c r="G340" s="45" t="str">
        <f aca="false">IF($B340&gt;=1,$M340,"")</f>
        <v/>
      </c>
      <c r="H340" s="45" t="str">
        <f aca="false">IF(AND(M340&gt;0,M340&lt;=STATS!$C$22),1,"")</f>
        <v/>
      </c>
      <c r="J340" s="65" t="n">
        <v>339</v>
      </c>
      <c r="K340" s="0" t="n">
        <v>43.12655702</v>
      </c>
      <c r="L340" s="0" t="n">
        <v>-89.42144617</v>
      </c>
      <c r="N340" s="66"/>
      <c r="O340" s="66"/>
      <c r="Q340" s="67"/>
      <c r="R340" s="67"/>
      <c r="S340" s="68"/>
      <c r="DQ340" s="47"/>
      <c r="DR340" s="47"/>
    </row>
    <row r="341" customFormat="false" ht="12.75" hidden="false" customHeight="false" outlineLevel="0" collapsed="false">
      <c r="B341" s="45" t="n">
        <f aca="false">COUNT(Q341:EA341)</f>
        <v>0</v>
      </c>
      <c r="C341" s="45" t="str">
        <f aca="false">IF(COUNT(Q341:EC341)&gt;0,COUNT(Q341:EC341),"")</f>
        <v/>
      </c>
      <c r="D341" s="45" t="str">
        <f aca="false">IF(COUNT(S341:EC341)&gt;0,COUNT(S341:EC341),"")</f>
        <v/>
      </c>
      <c r="E341" s="45" t="str">
        <f aca="false">IF(H341=1,COUNT(Q341:EA341),"")</f>
        <v/>
      </c>
      <c r="F341" s="45" t="str">
        <f aca="false">IF(H341=1,COUNT(T341:EA341),"")</f>
        <v/>
      </c>
      <c r="G341" s="45" t="str">
        <f aca="false">IF($B341&gt;=1,$M341,"")</f>
        <v/>
      </c>
      <c r="H341" s="45" t="str">
        <f aca="false">IF(AND(M341&gt;0,M341&lt;=STATS!$C$22),1,"")</f>
        <v/>
      </c>
      <c r="J341" s="65" t="n">
        <v>340</v>
      </c>
      <c r="K341" s="0" t="n">
        <v>43.12547649</v>
      </c>
      <c r="L341" s="0" t="n">
        <v>-89.42145636</v>
      </c>
      <c r="N341" s="66"/>
      <c r="O341" s="66"/>
      <c r="Q341" s="67"/>
      <c r="R341" s="67"/>
      <c r="S341" s="68"/>
      <c r="DQ341" s="47"/>
      <c r="DR341" s="47"/>
    </row>
    <row r="342" customFormat="false" ht="12.75" hidden="false" customHeight="false" outlineLevel="0" collapsed="false">
      <c r="B342" s="45" t="n">
        <f aca="false">COUNT(Q342:EA342)</f>
        <v>0</v>
      </c>
      <c r="C342" s="45" t="str">
        <f aca="false">IF(COUNT(Q342:EC342)&gt;0,COUNT(Q342:EC342),"")</f>
        <v/>
      </c>
      <c r="D342" s="45" t="str">
        <f aca="false">IF(COUNT(S342:EC342)&gt;0,COUNT(S342:EC342),"")</f>
        <v/>
      </c>
      <c r="E342" s="45" t="str">
        <f aca="false">IF(H342=1,COUNT(Q342:EA342),"")</f>
        <v/>
      </c>
      <c r="F342" s="45" t="str">
        <f aca="false">IF(H342=1,COUNT(T342:EA342),"")</f>
        <v/>
      </c>
      <c r="G342" s="45" t="str">
        <f aca="false">IF($B342&gt;=1,$M342,"")</f>
        <v/>
      </c>
      <c r="H342" s="45" t="str">
        <f aca="false">IF(AND(M342&gt;0,M342&lt;=STATS!$C$22),1,"")</f>
        <v/>
      </c>
      <c r="J342" s="65" t="n">
        <v>341</v>
      </c>
      <c r="K342" s="0" t="n">
        <v>43.08981882</v>
      </c>
      <c r="L342" s="0" t="n">
        <v>-89.42179209</v>
      </c>
      <c r="N342" s="66"/>
      <c r="O342" s="66"/>
      <c r="Q342" s="67"/>
      <c r="R342" s="67"/>
      <c r="S342" s="68"/>
      <c r="DQ342" s="47"/>
      <c r="DR342" s="47"/>
    </row>
    <row r="343" customFormat="false" ht="12.75" hidden="false" customHeight="false" outlineLevel="0" collapsed="false">
      <c r="B343" s="45" t="n">
        <f aca="false">COUNT(Q343:EA343)</f>
        <v>1</v>
      </c>
      <c r="C343" s="45" t="n">
        <f aca="false">IF(COUNT(Q343:EC343)&gt;0,COUNT(Q343:EC343),"")</f>
        <v>1</v>
      </c>
      <c r="D343" s="45" t="n">
        <f aca="false">IF(COUNT(S343:EC343)&gt;0,COUNT(S343:EC343),"")</f>
        <v>1</v>
      </c>
      <c r="E343" s="45" t="n">
        <f aca="false">IF(H343=1,COUNT(Q343:EA343),"")</f>
        <v>1</v>
      </c>
      <c r="F343" s="45" t="n">
        <f aca="false">IF(H343=1,COUNT(T343:EA343),"")</f>
        <v>1</v>
      </c>
      <c r="G343" s="45" t="n">
        <f aca="false">IF($B343&gt;=1,$M343,"")</f>
        <v>13</v>
      </c>
      <c r="H343" s="45" t="n">
        <f aca="false">IF(AND(M343&gt;0,M343&lt;=STATS!$C$22),1,"")</f>
        <v>1</v>
      </c>
      <c r="J343" s="65" t="n">
        <v>342</v>
      </c>
      <c r="K343" s="0" t="n">
        <v>43.08873829</v>
      </c>
      <c r="L343" s="0" t="n">
        <v>-89.42180225</v>
      </c>
      <c r="M343" s="44" t="n">
        <v>13</v>
      </c>
      <c r="N343" s="66" t="s">
        <v>221</v>
      </c>
      <c r="O343" s="66" t="s">
        <v>222</v>
      </c>
      <c r="Q343" s="67"/>
      <c r="R343" s="67"/>
      <c r="S343" s="68"/>
      <c r="V343" s="44" t="n">
        <v>3</v>
      </c>
      <c r="DQ343" s="47"/>
      <c r="DR343" s="47"/>
    </row>
    <row r="344" customFormat="false" ht="12.75" hidden="false" customHeight="false" outlineLevel="0" collapsed="false">
      <c r="B344" s="45" t="n">
        <f aca="false">COUNT(Q344:EA344)</f>
        <v>4</v>
      </c>
      <c r="C344" s="45" t="n">
        <f aca="false">IF(COUNT(Q344:EC344)&gt;0,COUNT(Q344:EC344),"")</f>
        <v>4</v>
      </c>
      <c r="D344" s="45" t="n">
        <f aca="false">IF(COUNT(S344:EC344)&gt;0,COUNT(S344:EC344),"")</f>
        <v>3</v>
      </c>
      <c r="E344" s="45" t="n">
        <f aca="false">IF(H344=1,COUNT(Q344:EA344),"")</f>
        <v>4</v>
      </c>
      <c r="F344" s="45" t="n">
        <f aca="false">IF(H344=1,COUNT(T344:EA344),"")</f>
        <v>2</v>
      </c>
      <c r="G344" s="45" t="n">
        <f aca="false">IF($B344&gt;=1,$M344,"")</f>
        <v>4.5</v>
      </c>
      <c r="H344" s="45" t="n">
        <f aca="false">IF(AND(M344&gt;0,M344&lt;=STATS!$C$22),1,"")</f>
        <v>1</v>
      </c>
      <c r="J344" s="65" t="n">
        <v>343</v>
      </c>
      <c r="K344" s="0" t="n">
        <v>43.08765775</v>
      </c>
      <c r="L344" s="0" t="n">
        <v>-89.42181242</v>
      </c>
      <c r="M344" s="44" t="n">
        <v>4.5</v>
      </c>
      <c r="N344" s="66" t="s">
        <v>224</v>
      </c>
      <c r="O344" s="66" t="s">
        <v>222</v>
      </c>
      <c r="Q344" s="67" t="n">
        <v>1</v>
      </c>
      <c r="R344" s="67"/>
      <c r="S344" s="68" t="n">
        <v>1</v>
      </c>
      <c r="CC344" s="44" t="n">
        <v>1</v>
      </c>
      <c r="DN344" s="44" t="n">
        <v>1</v>
      </c>
      <c r="DQ344" s="47"/>
      <c r="DR344" s="47"/>
    </row>
    <row r="345" customFormat="false" ht="12.75" hidden="false" customHeight="false" outlineLevel="0" collapsed="false">
      <c r="B345" s="45" t="n">
        <f aca="false">COUNT(Q345:EA345)</f>
        <v>3</v>
      </c>
      <c r="C345" s="45" t="n">
        <f aca="false">IF(COUNT(Q345:EC345)&gt;0,COUNT(Q345:EC345),"")</f>
        <v>3</v>
      </c>
      <c r="D345" s="45" t="n">
        <f aca="false">IF(COUNT(S345:EC345)&gt;0,COUNT(S345:EC345),"")</f>
        <v>3</v>
      </c>
      <c r="E345" s="45" t="n">
        <f aca="false">IF(H345=1,COUNT(Q345:EA345),"")</f>
        <v>3</v>
      </c>
      <c r="F345" s="45" t="n">
        <f aca="false">IF(H345=1,COUNT(T345:EA345),"")</f>
        <v>3</v>
      </c>
      <c r="G345" s="45" t="n">
        <f aca="false">IF($B345&gt;=1,$M345,"")</f>
        <v>5</v>
      </c>
      <c r="H345" s="45" t="n">
        <f aca="false">IF(AND(M345&gt;0,M345&lt;=STATS!$C$22),1,"")</f>
        <v>1</v>
      </c>
      <c r="J345" s="65" t="n">
        <v>344</v>
      </c>
      <c r="K345" s="0" t="n">
        <v>43.08549667</v>
      </c>
      <c r="L345" s="0" t="n">
        <v>-89.42183274</v>
      </c>
      <c r="M345" s="44" t="n">
        <v>5</v>
      </c>
      <c r="N345" s="66" t="s">
        <v>221</v>
      </c>
      <c r="O345" s="66" t="s">
        <v>222</v>
      </c>
      <c r="Q345" s="67"/>
      <c r="R345" s="67"/>
      <c r="S345" s="68"/>
      <c r="V345" s="44" t="n">
        <v>1</v>
      </c>
      <c r="BR345" s="44" t="n">
        <v>1</v>
      </c>
      <c r="DN345" s="44" t="n">
        <v>1</v>
      </c>
      <c r="DQ345" s="47"/>
      <c r="DR345" s="47"/>
    </row>
    <row r="346" customFormat="false" ht="12.75" hidden="false" customHeight="false" outlineLevel="0" collapsed="false">
      <c r="B346" s="45" t="n">
        <f aca="false">COUNT(Q346:EA346)</f>
        <v>1</v>
      </c>
      <c r="C346" s="45" t="n">
        <f aca="false">IF(COUNT(Q346:EC346)&gt;0,COUNT(Q346:EC346),"")</f>
        <v>1</v>
      </c>
      <c r="D346" s="45" t="n">
        <f aca="false">IF(COUNT(S346:EC346)&gt;0,COUNT(S346:EC346),"")</f>
        <v>1</v>
      </c>
      <c r="E346" s="45" t="n">
        <f aca="false">IF(H346=1,COUNT(Q346:EA346),"")</f>
        <v>1</v>
      </c>
      <c r="F346" s="45" t="n">
        <f aca="false">IF(H346=1,COUNT(T346:EA346),"")</f>
        <v>1</v>
      </c>
      <c r="G346" s="45" t="n">
        <f aca="false">IF($B346&gt;=1,$M346,"")</f>
        <v>10</v>
      </c>
      <c r="H346" s="45" t="n">
        <f aca="false">IF(AND(M346&gt;0,M346&lt;=STATS!$C$22),1,"")</f>
        <v>1</v>
      </c>
      <c r="J346" s="65" t="n">
        <v>345</v>
      </c>
      <c r="K346" s="0" t="n">
        <v>43.08441613</v>
      </c>
      <c r="L346" s="0" t="n">
        <v>-89.4218429</v>
      </c>
      <c r="M346" s="44" t="n">
        <v>10</v>
      </c>
      <c r="N346" s="66" t="s">
        <v>221</v>
      </c>
      <c r="O346" s="66" t="s">
        <v>222</v>
      </c>
      <c r="Q346" s="67"/>
      <c r="R346" s="67"/>
      <c r="S346" s="68"/>
      <c r="V346" s="44" t="n">
        <v>1</v>
      </c>
      <c r="DQ346" s="47"/>
      <c r="DR346" s="47"/>
    </row>
    <row r="347" customFormat="false" ht="12.75" hidden="false" customHeight="false" outlineLevel="0" collapsed="false">
      <c r="B347" s="45" t="n">
        <f aca="false">COUNT(Q347:EA347)</f>
        <v>2</v>
      </c>
      <c r="C347" s="45" t="n">
        <f aca="false">IF(COUNT(Q347:EC347)&gt;0,COUNT(Q347:EC347),"")</f>
        <v>2</v>
      </c>
      <c r="D347" s="45" t="n">
        <f aca="false">IF(COUNT(S347:EC347)&gt;0,COUNT(S347:EC347),"")</f>
        <v>1</v>
      </c>
      <c r="E347" s="45" t="n">
        <f aca="false">IF(H347=1,COUNT(Q347:EA347),"")</f>
        <v>2</v>
      </c>
      <c r="F347" s="45" t="n">
        <f aca="false">IF(H347=1,COUNT(T347:EA347),"")</f>
        <v>1</v>
      </c>
      <c r="G347" s="45" t="n">
        <f aca="false">IF($B347&gt;=1,$M347,"")</f>
        <v>12</v>
      </c>
      <c r="H347" s="45" t="n">
        <f aca="false">IF(AND(M347&gt;0,M347&lt;=STATS!$C$22),1,"")</f>
        <v>1</v>
      </c>
      <c r="J347" s="65" t="n">
        <v>346</v>
      </c>
      <c r="K347" s="0" t="n">
        <v>43.08333559</v>
      </c>
      <c r="L347" s="0" t="n">
        <v>-89.42185306</v>
      </c>
      <c r="M347" s="44" t="n">
        <v>12</v>
      </c>
      <c r="N347" s="66" t="s">
        <v>221</v>
      </c>
      <c r="O347" s="66" t="s">
        <v>222</v>
      </c>
      <c r="Q347" s="67"/>
      <c r="R347" s="67" t="n">
        <v>1</v>
      </c>
      <c r="S347" s="68"/>
      <c r="V347" s="44" t="n">
        <v>1</v>
      </c>
      <c r="DQ347" s="47"/>
      <c r="DR347" s="47"/>
    </row>
    <row r="348" customFormat="false" ht="12.75" hidden="false" customHeight="false" outlineLevel="0" collapsed="false">
      <c r="B348" s="45" t="n">
        <f aca="false">COUNT(Q348:EA348)</f>
        <v>2</v>
      </c>
      <c r="C348" s="45" t="n">
        <f aca="false">IF(COUNT(Q348:EC348)&gt;0,COUNT(Q348:EC348),"")</f>
        <v>2</v>
      </c>
      <c r="D348" s="45" t="n">
        <f aca="false">IF(COUNT(S348:EC348)&gt;0,COUNT(S348:EC348),"")</f>
        <v>1</v>
      </c>
      <c r="E348" s="45" t="n">
        <f aca="false">IF(H348=1,COUNT(Q348:EA348),"")</f>
        <v>2</v>
      </c>
      <c r="F348" s="45" t="n">
        <f aca="false">IF(H348=1,COUNT(T348:EA348),"")</f>
        <v>1</v>
      </c>
      <c r="G348" s="45" t="n">
        <f aca="false">IF($B348&gt;=1,$M348,"")</f>
        <v>11</v>
      </c>
      <c r="H348" s="45" t="n">
        <f aca="false">IF(AND(M348&gt;0,M348&lt;=STATS!$C$22),1,"")</f>
        <v>1</v>
      </c>
      <c r="J348" s="65" t="n">
        <v>347</v>
      </c>
      <c r="K348" s="0" t="n">
        <v>43.08225505</v>
      </c>
      <c r="L348" s="0" t="n">
        <v>-89.42186322</v>
      </c>
      <c r="M348" s="44" t="n">
        <v>11</v>
      </c>
      <c r="N348" s="66" t="s">
        <v>221</v>
      </c>
      <c r="O348" s="66" t="s">
        <v>222</v>
      </c>
      <c r="Q348" s="67" t="n">
        <v>2</v>
      </c>
      <c r="R348" s="67"/>
      <c r="S348" s="68"/>
      <c r="V348" s="44" t="n">
        <v>2</v>
      </c>
      <c r="DQ348" s="47"/>
      <c r="DR348" s="47"/>
    </row>
    <row r="349" customFormat="false" ht="12.75" hidden="false" customHeight="false" outlineLevel="0" collapsed="false">
      <c r="B349" s="45" t="n">
        <f aca="false">COUNT(Q349:EA349)</f>
        <v>6</v>
      </c>
      <c r="C349" s="45" t="n">
        <f aca="false">IF(COUNT(Q349:EC349)&gt;0,COUNT(Q349:EC349),"")</f>
        <v>6</v>
      </c>
      <c r="D349" s="45" t="n">
        <f aca="false">IF(COUNT(S349:EC349)&gt;0,COUNT(S349:EC349),"")</f>
        <v>5</v>
      </c>
      <c r="E349" s="45" t="n">
        <f aca="false">IF(H349=1,COUNT(Q349:EA349),"")</f>
        <v>6</v>
      </c>
      <c r="F349" s="45" t="n">
        <f aca="false">IF(H349=1,COUNT(T349:EA349),"")</f>
        <v>4</v>
      </c>
      <c r="G349" s="45" t="n">
        <f aca="false">IF($B349&gt;=1,$M349,"")</f>
        <v>5</v>
      </c>
      <c r="H349" s="45" t="n">
        <f aca="false">IF(AND(M349&gt;0,M349&lt;=STATS!$C$22),1,"")</f>
        <v>1</v>
      </c>
      <c r="J349" s="65" t="n">
        <v>348</v>
      </c>
      <c r="K349" s="0" t="n">
        <v>43.08117451</v>
      </c>
      <c r="L349" s="0" t="n">
        <v>-89.42187338</v>
      </c>
      <c r="M349" s="44" t="n">
        <v>5</v>
      </c>
      <c r="N349" s="66" t="s">
        <v>221</v>
      </c>
      <c r="O349" s="66" t="s">
        <v>222</v>
      </c>
      <c r="Q349" s="67" t="n">
        <v>1</v>
      </c>
      <c r="R349" s="67"/>
      <c r="S349" s="68" t="n">
        <v>1</v>
      </c>
      <c r="V349" s="44" t="n">
        <v>1</v>
      </c>
      <c r="AE349" s="44" t="n">
        <v>1</v>
      </c>
      <c r="AJ349" s="44" t="n">
        <v>1</v>
      </c>
      <c r="DN349" s="44" t="n">
        <v>1</v>
      </c>
      <c r="DQ349" s="47"/>
      <c r="DR349" s="47"/>
    </row>
    <row r="350" customFormat="false" ht="12.75" hidden="false" customHeight="false" outlineLevel="0" collapsed="false">
      <c r="B350" s="45" t="n">
        <f aca="false">COUNT(Q350:EA350)</f>
        <v>3</v>
      </c>
      <c r="C350" s="45" t="n">
        <f aca="false">IF(COUNT(Q350:EC350)&gt;0,COUNT(Q350:EC350),"")</f>
        <v>3</v>
      </c>
      <c r="D350" s="45" t="n">
        <f aca="false">IF(COUNT(S350:EC350)&gt;0,COUNT(S350:EC350),"")</f>
        <v>3</v>
      </c>
      <c r="E350" s="45" t="n">
        <f aca="false">IF(H350=1,COUNT(Q350:EA350),"")</f>
        <v>3</v>
      </c>
      <c r="F350" s="45" t="n">
        <f aca="false">IF(H350=1,COUNT(T350:EA350),"")</f>
        <v>2</v>
      </c>
      <c r="G350" s="45" t="n">
        <f aca="false">IF($B350&gt;=1,$M350,"")</f>
        <v>2.5</v>
      </c>
      <c r="H350" s="45" t="n">
        <f aca="false">IF(AND(M350&gt;0,M350&lt;=STATS!$C$22),1,"")</f>
        <v>1</v>
      </c>
      <c r="J350" s="65" t="n">
        <v>349</v>
      </c>
      <c r="K350" s="0" t="n">
        <v>43.08009397</v>
      </c>
      <c r="L350" s="0" t="n">
        <v>-89.42188354</v>
      </c>
      <c r="M350" s="44" t="n">
        <v>2.5</v>
      </c>
      <c r="N350" s="66" t="s">
        <v>224</v>
      </c>
      <c r="O350" s="66" t="s">
        <v>222</v>
      </c>
      <c r="Q350" s="67"/>
      <c r="R350" s="67"/>
      <c r="S350" s="68" t="n">
        <v>1</v>
      </c>
      <c r="DD350" s="44" t="n">
        <v>1</v>
      </c>
      <c r="DN350" s="44" t="n">
        <v>1</v>
      </c>
      <c r="DQ350" s="47"/>
      <c r="DR350" s="47"/>
    </row>
    <row r="351" customFormat="false" ht="12.75" hidden="false" customHeight="false" outlineLevel="0" collapsed="false">
      <c r="B351" s="45" t="n">
        <f aca="false">COUNT(Q351:EA351)</f>
        <v>3</v>
      </c>
      <c r="C351" s="45" t="n">
        <f aca="false">IF(COUNT(Q351:EC351)&gt;0,COUNT(Q351:EC351),"")</f>
        <v>3</v>
      </c>
      <c r="D351" s="45" t="n">
        <f aca="false">IF(COUNT(S351:EC351)&gt;0,COUNT(S351:EC351),"")</f>
        <v>3</v>
      </c>
      <c r="E351" s="45" t="n">
        <f aca="false">IF(H351=1,COUNT(Q351:EA351),"")</f>
        <v>3</v>
      </c>
      <c r="F351" s="45" t="n">
        <f aca="false">IF(H351=1,COUNT(T351:EA351),"")</f>
        <v>2</v>
      </c>
      <c r="G351" s="45" t="n">
        <f aca="false">IF($B351&gt;=1,$M351,"")</f>
        <v>1</v>
      </c>
      <c r="H351" s="45" t="n">
        <f aca="false">IF(AND(M351&gt;0,M351&lt;=STATS!$C$22),1,"")</f>
        <v>1</v>
      </c>
      <c r="J351" s="65" t="n">
        <v>350</v>
      </c>
      <c r="K351" s="0" t="n">
        <v>43.07901343</v>
      </c>
      <c r="L351" s="0" t="n">
        <v>-89.4218937</v>
      </c>
      <c r="M351" s="44" t="n">
        <v>1</v>
      </c>
      <c r="N351" s="66" t="s">
        <v>224</v>
      </c>
      <c r="O351" s="66" t="s">
        <v>222</v>
      </c>
      <c r="Q351" s="67"/>
      <c r="R351" s="67"/>
      <c r="S351" s="68" t="n">
        <v>1</v>
      </c>
      <c r="AN351" s="44" t="s">
        <v>230</v>
      </c>
      <c r="DD351" s="44" t="n">
        <v>1</v>
      </c>
      <c r="DP351" s="44" t="n">
        <v>1</v>
      </c>
      <c r="DQ351" s="47"/>
      <c r="DR351" s="47"/>
    </row>
    <row r="352" customFormat="false" ht="12.75" hidden="false" customHeight="false" outlineLevel="0" collapsed="false">
      <c r="B352" s="45" t="n">
        <f aca="false">COUNT(Q352:EA352)</f>
        <v>1</v>
      </c>
      <c r="C352" s="45" t="n">
        <f aca="false">IF(COUNT(Q352:EC352)&gt;0,COUNT(Q352:EC352),"")</f>
        <v>1</v>
      </c>
      <c r="D352" s="45" t="n">
        <f aca="false">IF(COUNT(S352:EC352)&gt;0,COUNT(S352:EC352),"")</f>
        <v>1</v>
      </c>
      <c r="E352" s="45" t="n">
        <f aca="false">IF(H352=1,COUNT(Q352:EA352),"")</f>
        <v>1</v>
      </c>
      <c r="F352" s="45" t="n">
        <f aca="false">IF(H352=1,COUNT(T352:EA352),"")</f>
        <v>1</v>
      </c>
      <c r="G352" s="45" t="n">
        <f aca="false">IF($B352&gt;=1,$M352,"")</f>
        <v>4</v>
      </c>
      <c r="H352" s="45" t="n">
        <f aca="false">IF(AND(M352&gt;0,M352&lt;=STATS!$C$22),1,"")</f>
        <v>1</v>
      </c>
      <c r="J352" s="65" t="n">
        <v>351</v>
      </c>
      <c r="K352" s="0" t="n">
        <v>43.1427575</v>
      </c>
      <c r="L352" s="0" t="n">
        <v>-89.41981777</v>
      </c>
      <c r="M352" s="44" t="n">
        <v>4</v>
      </c>
      <c r="N352" s="66" t="s">
        <v>221</v>
      </c>
      <c r="O352" s="66" t="s">
        <v>222</v>
      </c>
      <c r="Q352" s="67"/>
      <c r="R352" s="67"/>
      <c r="S352" s="68"/>
      <c r="AE352" s="44" t="n">
        <v>1</v>
      </c>
      <c r="AN352" s="44" t="s">
        <v>230</v>
      </c>
      <c r="DQ352" s="47"/>
      <c r="DR352" s="47"/>
    </row>
    <row r="353" customFormat="false" ht="12.75" hidden="false" customHeight="false" outlineLevel="0" collapsed="false">
      <c r="B353" s="45" t="n">
        <f aca="false">COUNT(Q353:EA353)</f>
        <v>0</v>
      </c>
      <c r="C353" s="45" t="str">
        <f aca="false">IF(COUNT(Q353:EC353)&gt;0,COUNT(Q353:EC353),"")</f>
        <v/>
      </c>
      <c r="D353" s="45" t="str">
        <f aca="false">IF(COUNT(S353:EC353)&gt;0,COUNT(S353:EC353),"")</f>
        <v/>
      </c>
      <c r="E353" s="45" t="n">
        <f aca="false">IF(H353=1,COUNT(Q353:EA353),"")</f>
        <v>0</v>
      </c>
      <c r="F353" s="45" t="n">
        <f aca="false">IF(H353=1,COUNT(T353:EA353),"")</f>
        <v>0</v>
      </c>
      <c r="G353" s="45" t="str">
        <f aca="false">IF($B353&gt;=1,$M353,"")</f>
        <v/>
      </c>
      <c r="H353" s="45" t="n">
        <f aca="false">IF(AND(M353&gt;0,M353&lt;=STATS!$C$22),1,"")</f>
        <v>1</v>
      </c>
      <c r="J353" s="65" t="n">
        <v>352</v>
      </c>
      <c r="K353" s="0" t="n">
        <v>43.14167697</v>
      </c>
      <c r="L353" s="0" t="n">
        <v>-89.41982799</v>
      </c>
      <c r="M353" s="44" t="n">
        <v>4</v>
      </c>
      <c r="N353" s="66" t="s">
        <v>224</v>
      </c>
      <c r="O353" s="66" t="s">
        <v>222</v>
      </c>
      <c r="Q353" s="67"/>
      <c r="R353" s="67"/>
      <c r="S353" s="68"/>
      <c r="AN353" s="44" t="s">
        <v>230</v>
      </c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</row>
    <row r="354" customFormat="false" ht="12.75" hidden="false" customHeight="false" outlineLevel="0" collapsed="false">
      <c r="B354" s="45" t="n">
        <f aca="false">COUNT(Q354:EA354)</f>
        <v>1</v>
      </c>
      <c r="C354" s="45" t="n">
        <f aca="false">IF(COUNT(Q354:EC354)&gt;0,COUNT(Q354:EC354),"")</f>
        <v>1</v>
      </c>
      <c r="D354" s="45" t="n">
        <f aca="false">IF(COUNT(S354:EC354)&gt;0,COUNT(S354:EC354),"")</f>
        <v>1</v>
      </c>
      <c r="E354" s="45" t="n">
        <f aca="false">IF(H354=1,COUNT(Q354:EA354),"")</f>
        <v>1</v>
      </c>
      <c r="F354" s="45" t="n">
        <f aca="false">IF(H354=1,COUNT(T354:EA354),"")</f>
        <v>1</v>
      </c>
      <c r="G354" s="45" t="n">
        <f aca="false">IF($B354&gt;=1,$M354,"")</f>
        <v>4.5</v>
      </c>
      <c r="H354" s="45" t="n">
        <f aca="false">IF(AND(M354&gt;0,M354&lt;=STATS!$C$22),1,"")</f>
        <v>1</v>
      </c>
      <c r="J354" s="65" t="n">
        <v>353</v>
      </c>
      <c r="K354" s="0" t="n">
        <v>43.14059644</v>
      </c>
      <c r="L354" s="0" t="n">
        <v>-89.41983821</v>
      </c>
      <c r="M354" s="44" t="n">
        <v>4.5</v>
      </c>
      <c r="N354" s="66" t="s">
        <v>224</v>
      </c>
      <c r="O354" s="66" t="s">
        <v>222</v>
      </c>
      <c r="Q354" s="67"/>
      <c r="R354" s="67"/>
      <c r="S354" s="68"/>
      <c r="V354" s="44" t="n">
        <v>1</v>
      </c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</row>
    <row r="355" customFormat="false" ht="12.75" hidden="false" customHeight="false" outlineLevel="0" collapsed="false">
      <c r="B355" s="45" t="n">
        <f aca="false">COUNT(Q355:EA355)</f>
        <v>0</v>
      </c>
      <c r="C355" s="45" t="str">
        <f aca="false">IF(COUNT(Q355:EC355)&gt;0,COUNT(Q355:EC355),"")</f>
        <v/>
      </c>
      <c r="D355" s="45" t="str">
        <f aca="false">IF(COUNT(S355:EC355)&gt;0,COUNT(S355:EC355),"")</f>
        <v/>
      </c>
      <c r="E355" s="45" t="n">
        <f aca="false">IF(H355=1,COUNT(Q355:EA355),"")</f>
        <v>0</v>
      </c>
      <c r="F355" s="45" t="n">
        <f aca="false">IF(H355=1,COUNT(T355:EA355),"")</f>
        <v>0</v>
      </c>
      <c r="G355" s="45" t="str">
        <f aca="false">IF($B355&gt;=1,$M355,"")</f>
        <v/>
      </c>
      <c r="H355" s="45" t="n">
        <f aca="false">IF(AND(M355&gt;0,M355&lt;=STATS!$C$22),1,"")</f>
        <v>1</v>
      </c>
      <c r="J355" s="65" t="n">
        <v>354</v>
      </c>
      <c r="K355" s="0" t="n">
        <v>43.13951592</v>
      </c>
      <c r="L355" s="0" t="n">
        <v>-89.41984842</v>
      </c>
      <c r="M355" s="44" t="n">
        <v>5</v>
      </c>
      <c r="N355" s="66" t="s">
        <v>221</v>
      </c>
      <c r="O355" s="66" t="s">
        <v>222</v>
      </c>
      <c r="Q355" s="67"/>
      <c r="R355" s="67"/>
      <c r="S355" s="68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</row>
    <row r="356" customFormat="false" ht="12.75" hidden="false" customHeight="false" outlineLevel="0" collapsed="false">
      <c r="B356" s="45" t="n">
        <f aca="false">COUNT(Q356:EA356)</f>
        <v>0</v>
      </c>
      <c r="C356" s="45" t="str">
        <f aca="false">IF(COUNT(Q356:EC356)&gt;0,COUNT(Q356:EC356),"")</f>
        <v/>
      </c>
      <c r="D356" s="45" t="str">
        <f aca="false">IF(COUNT(S356:EC356)&gt;0,COUNT(S356:EC356),"")</f>
        <v/>
      </c>
      <c r="E356" s="45" t="n">
        <f aca="false">IF(H356=1,COUNT(Q356:EA356),"")</f>
        <v>0</v>
      </c>
      <c r="F356" s="45" t="n">
        <f aca="false">IF(H356=1,COUNT(T356:EA356),"")</f>
        <v>0</v>
      </c>
      <c r="G356" s="45" t="str">
        <f aca="false">IF($B356&gt;=1,$M356,"")</f>
        <v/>
      </c>
      <c r="H356" s="45" t="n">
        <f aca="false">IF(AND(M356&gt;0,M356&lt;=STATS!$C$22),1,"")</f>
        <v>1</v>
      </c>
      <c r="J356" s="65" t="n">
        <v>355</v>
      </c>
      <c r="K356" s="0" t="n">
        <v>43.13843539</v>
      </c>
      <c r="L356" s="0" t="n">
        <v>-89.41985864</v>
      </c>
      <c r="M356" s="44" t="n">
        <v>5</v>
      </c>
      <c r="N356" s="66" t="s">
        <v>221</v>
      </c>
      <c r="O356" s="66" t="s">
        <v>222</v>
      </c>
      <c r="Q356" s="67"/>
      <c r="R356" s="67"/>
      <c r="S356" s="68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</row>
    <row r="357" customFormat="false" ht="12.75" hidden="false" customHeight="false" outlineLevel="0" collapsed="false">
      <c r="B357" s="45" t="n">
        <f aca="false">COUNT(Q357:EA357)</f>
        <v>1</v>
      </c>
      <c r="C357" s="45" t="n">
        <f aca="false">IF(COUNT(Q357:EC357)&gt;0,COUNT(Q357:EC357),"")</f>
        <v>1</v>
      </c>
      <c r="D357" s="45" t="n">
        <f aca="false">IF(COUNT(S357:EC357)&gt;0,COUNT(S357:EC357),"")</f>
        <v>1</v>
      </c>
      <c r="E357" s="45" t="n">
        <f aca="false">IF(H357=1,COUNT(Q357:EA357),"")</f>
        <v>1</v>
      </c>
      <c r="F357" s="45" t="n">
        <f aca="false">IF(H357=1,COUNT(T357:EA357),"")</f>
        <v>1</v>
      </c>
      <c r="G357" s="45" t="n">
        <f aca="false">IF($B357&gt;=1,$M357,"")</f>
        <v>6</v>
      </c>
      <c r="H357" s="45" t="n">
        <f aca="false">IF(AND(M357&gt;0,M357&lt;=STATS!$C$22),1,"")</f>
        <v>1</v>
      </c>
      <c r="J357" s="65" t="n">
        <v>356</v>
      </c>
      <c r="K357" s="0" t="n">
        <v>43.13735486</v>
      </c>
      <c r="L357" s="0" t="n">
        <v>-89.41986885</v>
      </c>
      <c r="M357" s="44" t="n">
        <v>6</v>
      </c>
      <c r="N357" s="66" t="s">
        <v>224</v>
      </c>
      <c r="O357" s="66" t="s">
        <v>222</v>
      </c>
      <c r="Q357" s="67"/>
      <c r="R357" s="67"/>
      <c r="S357" s="68"/>
      <c r="V357" s="44" t="n">
        <v>1</v>
      </c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</row>
    <row r="358" customFormat="false" ht="12.75" hidden="false" customHeight="false" outlineLevel="0" collapsed="false">
      <c r="B358" s="45" t="n">
        <f aca="false">COUNT(Q358:EA358)</f>
        <v>0</v>
      </c>
      <c r="C358" s="45" t="str">
        <f aca="false">IF(COUNT(Q358:EC358)&gt;0,COUNT(Q358:EC358),"")</f>
        <v/>
      </c>
      <c r="D358" s="45" t="str">
        <f aca="false">IF(COUNT(S358:EC358)&gt;0,COUNT(S358:EC358),"")</f>
        <v/>
      </c>
      <c r="E358" s="45" t="n">
        <f aca="false">IF(H358=1,COUNT(Q358:EA358),"")</f>
        <v>0</v>
      </c>
      <c r="F358" s="45" t="n">
        <f aca="false">IF(H358=1,COUNT(T358:EA358),"")</f>
        <v>0</v>
      </c>
      <c r="G358" s="45" t="str">
        <f aca="false">IF($B358&gt;=1,$M358,"")</f>
        <v/>
      </c>
      <c r="H358" s="45" t="n">
        <f aca="false">IF(AND(M358&gt;0,M358&lt;=STATS!$C$22),1,"")</f>
        <v>1</v>
      </c>
      <c r="J358" s="65" t="n">
        <v>357</v>
      </c>
      <c r="K358" s="0" t="n">
        <v>43.13627433</v>
      </c>
      <c r="L358" s="0" t="n">
        <v>-89.41987907</v>
      </c>
      <c r="M358" s="44" t="n">
        <v>4</v>
      </c>
      <c r="N358" s="66" t="s">
        <v>224</v>
      </c>
      <c r="O358" s="66" t="s">
        <v>222</v>
      </c>
      <c r="Q358" s="67"/>
      <c r="R358" s="67"/>
      <c r="S358" s="68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</row>
    <row r="359" customFormat="false" ht="12.75" hidden="false" customHeight="false" outlineLevel="0" collapsed="false">
      <c r="B359" s="45" t="n">
        <f aca="false">COUNT(Q359:EA359)</f>
        <v>0</v>
      </c>
      <c r="C359" s="45" t="str">
        <f aca="false">IF(COUNT(Q359:EC359)&gt;0,COUNT(Q359:EC359),"")</f>
        <v/>
      </c>
      <c r="D359" s="45" t="str">
        <f aca="false">IF(COUNT(S359:EC359)&gt;0,COUNT(S359:EC359),"")</f>
        <v/>
      </c>
      <c r="E359" s="45" t="n">
        <f aca="false">IF(H359=1,COUNT(Q359:EA359),"")</f>
        <v>0</v>
      </c>
      <c r="F359" s="45" t="n">
        <f aca="false">IF(H359=1,COUNT(T359:EA359),"")</f>
        <v>0</v>
      </c>
      <c r="G359" s="45" t="str">
        <f aca="false">IF($B359&gt;=1,$M359,"")</f>
        <v/>
      </c>
      <c r="H359" s="45" t="n">
        <f aca="false">IF(AND(M359&gt;0,M359&lt;=STATS!$C$22),1,"")</f>
        <v>1</v>
      </c>
      <c r="J359" s="65" t="n">
        <v>358</v>
      </c>
      <c r="K359" s="0" t="n">
        <v>43.1351938</v>
      </c>
      <c r="L359" s="0" t="n">
        <v>-89.41988928</v>
      </c>
      <c r="M359" s="44" t="n">
        <v>5</v>
      </c>
      <c r="N359" s="66" t="s">
        <v>224</v>
      </c>
      <c r="O359" s="66" t="s">
        <v>222</v>
      </c>
      <c r="Q359" s="67"/>
      <c r="R359" s="67"/>
      <c r="S359" s="68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</row>
    <row r="360" customFormat="false" ht="12.75" hidden="false" customHeight="false" outlineLevel="0" collapsed="false">
      <c r="B360" s="45" t="n">
        <f aca="false">COUNT(Q360:EA360)</f>
        <v>3</v>
      </c>
      <c r="C360" s="45" t="n">
        <f aca="false">IF(COUNT(Q360:EC360)&gt;0,COUNT(Q360:EC360),"")</f>
        <v>3</v>
      </c>
      <c r="D360" s="45" t="n">
        <f aca="false">IF(COUNT(S360:EC360)&gt;0,COUNT(S360:EC360),"")</f>
        <v>2</v>
      </c>
      <c r="E360" s="45" t="n">
        <f aca="false">IF(H360=1,COUNT(Q360:EA360),"")</f>
        <v>3</v>
      </c>
      <c r="F360" s="45" t="n">
        <f aca="false">IF(H360=1,COUNT(T360:EA360),"")</f>
        <v>1</v>
      </c>
      <c r="G360" s="45" t="n">
        <f aca="false">IF($B360&gt;=1,$M360,"")</f>
        <v>5</v>
      </c>
      <c r="H360" s="45" t="n">
        <f aca="false">IF(AND(M360&gt;0,M360&lt;=STATS!$C$22),1,"")</f>
        <v>1</v>
      </c>
      <c r="J360" s="65" t="n">
        <v>359</v>
      </c>
      <c r="K360" s="0" t="n">
        <v>43.13411327</v>
      </c>
      <c r="L360" s="0" t="n">
        <v>-89.4198995</v>
      </c>
      <c r="M360" s="44" t="n">
        <v>5</v>
      </c>
      <c r="N360" s="66" t="s">
        <v>224</v>
      </c>
      <c r="O360" s="66" t="s">
        <v>222</v>
      </c>
      <c r="Q360" s="67" t="n">
        <v>1</v>
      </c>
      <c r="R360" s="67"/>
      <c r="S360" s="68" t="n">
        <v>1</v>
      </c>
      <c r="AE360" s="44" t="n">
        <v>1</v>
      </c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</row>
    <row r="361" customFormat="false" ht="12.75" hidden="false" customHeight="false" outlineLevel="0" collapsed="false">
      <c r="B361" s="45" t="n">
        <f aca="false">COUNT(Q361:EA361)</f>
        <v>1</v>
      </c>
      <c r="C361" s="45" t="n">
        <f aca="false">IF(COUNT(Q361:EC361)&gt;0,COUNT(Q361:EC361),"")</f>
        <v>1</v>
      </c>
      <c r="D361" s="45" t="str">
        <f aca="false">IF(COUNT(S361:EC361)&gt;0,COUNT(S361:EC361),"")</f>
        <v/>
      </c>
      <c r="E361" s="45" t="n">
        <f aca="false">IF(H361=1,COUNT(Q361:EA361),"")</f>
        <v>1</v>
      </c>
      <c r="F361" s="45" t="n">
        <f aca="false">IF(H361=1,COUNT(T361:EA361),"")</f>
        <v>0</v>
      </c>
      <c r="G361" s="45" t="n">
        <f aca="false">IF($B361&gt;=1,$M361,"")</f>
        <v>5.5</v>
      </c>
      <c r="H361" s="45" t="n">
        <f aca="false">IF(AND(M361&gt;0,M361&lt;=STATS!$C$22),1,"")</f>
        <v>1</v>
      </c>
      <c r="J361" s="65" t="n">
        <v>360</v>
      </c>
      <c r="K361" s="0" t="n">
        <v>43.13303274</v>
      </c>
      <c r="L361" s="0" t="n">
        <v>-89.41990971</v>
      </c>
      <c r="M361" s="44" t="n">
        <v>5.5</v>
      </c>
      <c r="N361" s="66" t="s">
        <v>224</v>
      </c>
      <c r="O361" s="66" t="s">
        <v>222</v>
      </c>
      <c r="Q361" s="67" t="n">
        <v>1</v>
      </c>
      <c r="R361" s="67"/>
      <c r="S361" s="68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</row>
    <row r="362" customFormat="false" ht="12.75" hidden="false" customHeight="false" outlineLevel="0" collapsed="false">
      <c r="B362" s="45" t="n">
        <f aca="false">COUNT(Q362:EA362)</f>
        <v>0</v>
      </c>
      <c r="C362" s="45" t="str">
        <f aca="false">IF(COUNT(Q362:EC362)&gt;0,COUNT(Q362:EC362),"")</f>
        <v/>
      </c>
      <c r="D362" s="45" t="str">
        <f aca="false">IF(COUNT(S362:EC362)&gt;0,COUNT(S362:EC362),"")</f>
        <v/>
      </c>
      <c r="E362" s="45" t="n">
        <f aca="false">IF(H362=1,COUNT(Q362:EA362),"")</f>
        <v>0</v>
      </c>
      <c r="F362" s="45" t="n">
        <f aca="false">IF(H362=1,COUNT(T362:EA362),"")</f>
        <v>0</v>
      </c>
      <c r="G362" s="45" t="str">
        <f aca="false">IF($B362&gt;=1,$M362,"")</f>
        <v/>
      </c>
      <c r="H362" s="45" t="n">
        <f aca="false">IF(AND(M362&gt;0,M362&lt;=STATS!$C$22),1,"")</f>
        <v>1</v>
      </c>
      <c r="J362" s="65" t="n">
        <v>361</v>
      </c>
      <c r="K362" s="0" t="n">
        <v>43.13195221</v>
      </c>
      <c r="L362" s="0" t="n">
        <v>-89.41991992</v>
      </c>
      <c r="M362" s="44" t="n">
        <v>6</v>
      </c>
      <c r="N362" s="66" t="s">
        <v>224</v>
      </c>
      <c r="O362" s="66" t="s">
        <v>222</v>
      </c>
      <c r="Q362" s="67"/>
      <c r="R362" s="67"/>
      <c r="S362" s="68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</row>
    <row r="363" customFormat="false" ht="12.75" hidden="false" customHeight="false" outlineLevel="0" collapsed="false">
      <c r="B363" s="45" t="n">
        <f aca="false">COUNT(Q363:EA363)</f>
        <v>3</v>
      </c>
      <c r="C363" s="45" t="n">
        <f aca="false">IF(COUNT(Q363:EC363)&gt;0,COUNT(Q363:EC363),"")</f>
        <v>3</v>
      </c>
      <c r="D363" s="45" t="n">
        <f aca="false">IF(COUNT(S363:EC363)&gt;0,COUNT(S363:EC363),"")</f>
        <v>2</v>
      </c>
      <c r="E363" s="45" t="n">
        <f aca="false">IF(H363=1,COUNT(Q363:EA363),"")</f>
        <v>3</v>
      </c>
      <c r="F363" s="45" t="n">
        <f aca="false">IF(H363=1,COUNT(T363:EA363),"")</f>
        <v>1</v>
      </c>
      <c r="G363" s="45" t="n">
        <f aca="false">IF($B363&gt;=1,$M363,"")</f>
        <v>9</v>
      </c>
      <c r="H363" s="45" t="n">
        <f aca="false">IF(AND(M363&gt;0,M363&lt;=STATS!$C$22),1,"")</f>
        <v>1</v>
      </c>
      <c r="J363" s="65" t="n">
        <v>362</v>
      </c>
      <c r="K363" s="0" t="n">
        <v>43.13087168</v>
      </c>
      <c r="L363" s="0" t="n">
        <v>-89.41993013</v>
      </c>
      <c r="M363" s="44" t="n">
        <v>9</v>
      </c>
      <c r="N363" s="66" t="s">
        <v>221</v>
      </c>
      <c r="O363" s="66" t="s">
        <v>222</v>
      </c>
      <c r="Q363" s="67" t="n">
        <v>2</v>
      </c>
      <c r="R363" s="67"/>
      <c r="S363" s="68" t="n">
        <v>1</v>
      </c>
      <c r="V363" s="44" t="n">
        <v>1</v>
      </c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</row>
    <row r="364" customFormat="false" ht="12.75" hidden="false" customHeight="false" outlineLevel="0" collapsed="false">
      <c r="B364" s="45" t="n">
        <f aca="false">COUNT(Q364:EA364)</f>
        <v>0</v>
      </c>
      <c r="C364" s="45" t="str">
        <f aca="false">IF(COUNT(Q364:EC364)&gt;0,COUNT(Q364:EC364),"")</f>
        <v/>
      </c>
      <c r="D364" s="45" t="str">
        <f aca="false">IF(COUNT(S364:EC364)&gt;0,COUNT(S364:EC364),"")</f>
        <v/>
      </c>
      <c r="E364" s="45" t="n">
        <f aca="false">IF(H364=1,COUNT(Q364:EA364),"")</f>
        <v>0</v>
      </c>
      <c r="F364" s="45" t="n">
        <f aca="false">IF(H364=1,COUNT(T364:EA364),"")</f>
        <v>0</v>
      </c>
      <c r="G364" s="45" t="str">
        <f aca="false">IF($B364&gt;=1,$M364,"")</f>
        <v/>
      </c>
      <c r="H364" s="45" t="n">
        <f aca="false">IF(AND(M364&gt;0,M364&lt;=STATS!$C$22),1,"")</f>
        <v>1</v>
      </c>
      <c r="J364" s="65" t="n">
        <v>363</v>
      </c>
      <c r="K364" s="0" t="n">
        <v>43.12979115</v>
      </c>
      <c r="L364" s="0" t="n">
        <v>-89.41994035</v>
      </c>
      <c r="M364" s="44" t="n">
        <v>12</v>
      </c>
      <c r="N364" s="66" t="s">
        <v>224</v>
      </c>
      <c r="O364" s="66" t="s">
        <v>222</v>
      </c>
      <c r="Q364" s="67"/>
      <c r="R364" s="67"/>
      <c r="S364" s="68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</row>
    <row r="365" customFormat="false" ht="12.75" hidden="false" customHeight="false" outlineLevel="0" collapsed="false">
      <c r="B365" s="45" t="n">
        <f aca="false">COUNT(Q365:EA365)</f>
        <v>0</v>
      </c>
      <c r="C365" s="45" t="str">
        <f aca="false">IF(COUNT(Q365:EC365)&gt;0,COUNT(Q365:EC365),"")</f>
        <v/>
      </c>
      <c r="D365" s="45" t="str">
        <f aca="false">IF(COUNT(S365:EC365)&gt;0,COUNT(S365:EC365),"")</f>
        <v/>
      </c>
      <c r="E365" s="45" t="str">
        <f aca="false">IF(H365=1,COUNT(Q365:EA365),"")</f>
        <v/>
      </c>
      <c r="F365" s="45" t="str">
        <f aca="false">IF(H365=1,COUNT(T365:EA365),"")</f>
        <v/>
      </c>
      <c r="G365" s="45" t="str">
        <f aca="false">IF($B365&gt;=1,$M365,"")</f>
        <v/>
      </c>
      <c r="H365" s="45" t="str">
        <f aca="false">IF(AND(M365&gt;0,M365&lt;=STATS!$C$22),1,"")</f>
        <v/>
      </c>
      <c r="J365" s="65" t="n">
        <v>364</v>
      </c>
      <c r="K365" s="0" t="n">
        <v>43.12871062</v>
      </c>
      <c r="L365" s="0" t="n">
        <v>-89.41995056</v>
      </c>
      <c r="N365" s="66"/>
      <c r="O365" s="66"/>
      <c r="Q365" s="67"/>
      <c r="R365" s="67"/>
      <c r="S365" s="68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</row>
    <row r="366" customFormat="false" ht="12.75" hidden="false" customHeight="false" outlineLevel="0" collapsed="false">
      <c r="B366" s="45" t="n">
        <f aca="false">COUNT(Q366:EA366)</f>
        <v>0</v>
      </c>
      <c r="C366" s="45" t="str">
        <f aca="false">IF(COUNT(Q366:EC366)&gt;0,COUNT(Q366:EC366),"")</f>
        <v/>
      </c>
      <c r="D366" s="45" t="str">
        <f aca="false">IF(COUNT(S366:EC366)&gt;0,COUNT(S366:EC366),"")</f>
        <v/>
      </c>
      <c r="E366" s="45" t="str">
        <f aca="false">IF(H366=1,COUNT(Q366:EA366),"")</f>
        <v/>
      </c>
      <c r="F366" s="45" t="str">
        <f aca="false">IF(H366=1,COUNT(T366:EA366),"")</f>
        <v/>
      </c>
      <c r="G366" s="45" t="str">
        <f aca="false">IF($B366&gt;=1,$M366,"")</f>
        <v/>
      </c>
      <c r="H366" s="45" t="str">
        <f aca="false">IF(AND(M366&gt;0,M366&lt;=STATS!$C$22),1,"")</f>
        <v/>
      </c>
      <c r="J366" s="65" t="n">
        <v>365</v>
      </c>
      <c r="K366" s="0" t="n">
        <v>43.12763008</v>
      </c>
      <c r="L366" s="0" t="n">
        <v>-89.41996077</v>
      </c>
      <c r="N366" s="66"/>
      <c r="O366" s="66"/>
      <c r="Q366" s="67"/>
      <c r="R366" s="67"/>
      <c r="S366" s="68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</row>
    <row r="367" customFormat="false" ht="12.75" hidden="false" customHeight="false" outlineLevel="0" collapsed="false">
      <c r="B367" s="45" t="n">
        <f aca="false">COUNT(Q367:EA367)</f>
        <v>0</v>
      </c>
      <c r="C367" s="45" t="str">
        <f aca="false">IF(COUNT(Q367:EC367)&gt;0,COUNT(Q367:EC367),"")</f>
        <v/>
      </c>
      <c r="D367" s="45" t="str">
        <f aca="false">IF(COUNT(S367:EC367)&gt;0,COUNT(S367:EC367),"")</f>
        <v/>
      </c>
      <c r="E367" s="45" t="str">
        <f aca="false">IF(H367=1,COUNT(Q367:EA367),"")</f>
        <v/>
      </c>
      <c r="F367" s="45" t="str">
        <f aca="false">IF(H367=1,COUNT(T367:EA367),"")</f>
        <v/>
      </c>
      <c r="G367" s="45" t="str">
        <f aca="false">IF($B367&gt;=1,$M367,"")</f>
        <v/>
      </c>
      <c r="H367" s="45" t="str">
        <f aca="false">IF(AND(M367&gt;0,M367&lt;=STATS!$C$22),1,"")</f>
        <v/>
      </c>
      <c r="J367" s="65" t="n">
        <v>366</v>
      </c>
      <c r="K367" s="0" t="n">
        <v>43.12654955</v>
      </c>
      <c r="L367" s="0" t="n">
        <v>-89.41997098</v>
      </c>
      <c r="N367" s="66"/>
      <c r="O367" s="66"/>
      <c r="Q367" s="67"/>
      <c r="R367" s="67"/>
      <c r="S367" s="68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</row>
    <row r="368" customFormat="false" ht="12.75" hidden="false" customHeight="false" outlineLevel="0" collapsed="false">
      <c r="B368" s="45" t="n">
        <f aca="false">COUNT(Q368:EA368)</f>
        <v>0</v>
      </c>
      <c r="C368" s="45" t="str">
        <f aca="false">IF(COUNT(Q368:EC368)&gt;0,COUNT(Q368:EC368),"")</f>
        <v/>
      </c>
      <c r="D368" s="45" t="str">
        <f aca="false">IF(COUNT(S368:EC368)&gt;0,COUNT(S368:EC368),"")</f>
        <v/>
      </c>
      <c r="E368" s="45" t="str">
        <f aca="false">IF(H368=1,COUNT(Q368:EA368),"")</f>
        <v/>
      </c>
      <c r="F368" s="45" t="str">
        <f aca="false">IF(H368=1,COUNT(T368:EA368),"")</f>
        <v/>
      </c>
      <c r="G368" s="45" t="str">
        <f aca="false">IF($B368&gt;=1,$M368,"")</f>
        <v/>
      </c>
      <c r="H368" s="45" t="str">
        <f aca="false">IF(AND(M368&gt;0,M368&lt;=STATS!$C$22),1,"")</f>
        <v/>
      </c>
      <c r="J368" s="65" t="n">
        <v>367</v>
      </c>
      <c r="K368" s="0" t="n">
        <v>43.08981137</v>
      </c>
      <c r="L368" s="0" t="n">
        <v>-89.42031777</v>
      </c>
      <c r="N368" s="66"/>
      <c r="O368" s="66"/>
      <c r="Q368" s="67"/>
      <c r="R368" s="67"/>
      <c r="S368" s="68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</row>
    <row r="369" customFormat="false" ht="12.75" hidden="false" customHeight="false" outlineLevel="0" collapsed="false">
      <c r="B369" s="45" t="n">
        <f aca="false">COUNT(Q369:EA369)</f>
        <v>3</v>
      </c>
      <c r="C369" s="45" t="n">
        <f aca="false">IF(COUNT(Q369:EC369)&gt;0,COUNT(Q369:EC369),"")</f>
        <v>3</v>
      </c>
      <c r="D369" s="45" t="n">
        <f aca="false">IF(COUNT(S369:EC369)&gt;0,COUNT(S369:EC369),"")</f>
        <v>2</v>
      </c>
      <c r="E369" s="45" t="n">
        <f aca="false">IF(H369=1,COUNT(Q369:EA369),"")</f>
        <v>3</v>
      </c>
      <c r="F369" s="45" t="n">
        <f aca="false">IF(H369=1,COUNT(T369:EA369),"")</f>
        <v>2</v>
      </c>
      <c r="G369" s="45" t="n">
        <f aca="false">IF($B369&gt;=1,$M369,"")</f>
        <v>9</v>
      </c>
      <c r="H369" s="45" t="n">
        <f aca="false">IF(AND(M369&gt;0,M369&lt;=STATS!$C$22),1,"")</f>
        <v>1</v>
      </c>
      <c r="J369" s="65" t="n">
        <v>368</v>
      </c>
      <c r="K369" s="0" t="n">
        <v>43.08873083</v>
      </c>
      <c r="L369" s="0" t="n">
        <v>-89.42032796</v>
      </c>
      <c r="M369" s="44" t="n">
        <v>9</v>
      </c>
      <c r="N369" s="66" t="s">
        <v>224</v>
      </c>
      <c r="O369" s="66" t="s">
        <v>222</v>
      </c>
      <c r="Q369" s="67" t="n">
        <v>1</v>
      </c>
      <c r="R369" s="67"/>
      <c r="S369" s="68"/>
      <c r="V369" s="44" t="n">
        <v>1</v>
      </c>
      <c r="AE369" s="44" t="n">
        <v>1</v>
      </c>
      <c r="DO369" s="47"/>
      <c r="DP369" s="47"/>
      <c r="DQ369" s="47"/>
      <c r="DR369" s="47"/>
    </row>
    <row r="370" customFormat="false" ht="12.75" hidden="false" customHeight="false" outlineLevel="0" collapsed="false">
      <c r="B370" s="45" t="n">
        <f aca="false">COUNT(Q370:EA370)</f>
        <v>4</v>
      </c>
      <c r="C370" s="45" t="n">
        <f aca="false">IF(COUNT(Q370:EC370)&gt;0,COUNT(Q370:EC370),"")</f>
        <v>4</v>
      </c>
      <c r="D370" s="45" t="n">
        <f aca="false">IF(COUNT(S370:EC370)&gt;0,COUNT(S370:EC370),"")</f>
        <v>4</v>
      </c>
      <c r="E370" s="45" t="n">
        <f aca="false">IF(H370=1,COUNT(Q370:EA370),"")</f>
        <v>4</v>
      </c>
      <c r="F370" s="45" t="n">
        <f aca="false">IF(H370=1,COUNT(T370:EA370),"")</f>
        <v>3</v>
      </c>
      <c r="G370" s="45" t="n">
        <f aca="false">IF($B370&gt;=1,$M370,"")</f>
        <v>3</v>
      </c>
      <c r="H370" s="45" t="n">
        <f aca="false">IF(AND(M370&gt;0,M370&lt;=STATS!$C$22),1,"")</f>
        <v>1</v>
      </c>
      <c r="J370" s="65" t="n">
        <v>369</v>
      </c>
      <c r="K370" s="0" t="n">
        <v>43.08765029</v>
      </c>
      <c r="L370" s="0" t="n">
        <v>-89.42033815</v>
      </c>
      <c r="M370" s="44" t="n">
        <v>3</v>
      </c>
      <c r="N370" s="66" t="s">
        <v>224</v>
      </c>
      <c r="O370" s="66" t="s">
        <v>222</v>
      </c>
      <c r="Q370" s="67"/>
      <c r="R370" s="67"/>
      <c r="S370" s="68" t="n">
        <v>1</v>
      </c>
      <c r="BR370" s="44" t="n">
        <v>1</v>
      </c>
      <c r="DD370" s="44" t="n">
        <v>1</v>
      </c>
      <c r="DN370" s="44" t="n">
        <v>1</v>
      </c>
      <c r="DO370" s="47"/>
      <c r="DP370" s="47"/>
      <c r="DQ370" s="47"/>
      <c r="DR370" s="47"/>
    </row>
    <row r="371" customFormat="false" ht="12.75" hidden="false" customHeight="false" outlineLevel="0" collapsed="false">
      <c r="B371" s="45" t="n">
        <f aca="false">COUNT(Q371:EA371)</f>
        <v>0</v>
      </c>
      <c r="C371" s="45" t="str">
        <f aca="false">IF(COUNT(Q371:EC371)&gt;0,COUNT(Q371:EC371),"")</f>
        <v/>
      </c>
      <c r="D371" s="45" t="str">
        <f aca="false">IF(COUNT(S371:EC371)&gt;0,COUNT(S371:EC371),"")</f>
        <v/>
      </c>
      <c r="E371" s="45" t="n">
        <f aca="false">IF(H371=1,COUNT(Q371:EA371),"")</f>
        <v>0</v>
      </c>
      <c r="F371" s="45" t="n">
        <f aca="false">IF(H371=1,COUNT(T371:EA371),"")</f>
        <v>0</v>
      </c>
      <c r="G371" s="45" t="str">
        <f aca="false">IF($B371&gt;=1,$M371,"")</f>
        <v/>
      </c>
      <c r="H371" s="45" t="n">
        <f aca="false">IF(AND(M371&gt;0,M371&lt;=STATS!$C$22),1,"")</f>
        <v>1</v>
      </c>
      <c r="J371" s="65" t="n">
        <v>370</v>
      </c>
      <c r="K371" s="0" t="n">
        <v>43.08548921</v>
      </c>
      <c r="L371" s="0" t="n">
        <v>-89.42035853</v>
      </c>
      <c r="M371" s="44" t="n">
        <v>15</v>
      </c>
      <c r="N371" s="66" t="s">
        <v>224</v>
      </c>
      <c r="O371" s="66" t="s">
        <v>222</v>
      </c>
      <c r="Q371" s="67"/>
      <c r="R371" s="67"/>
      <c r="S371" s="68"/>
      <c r="AN371" s="44" t="s">
        <v>230</v>
      </c>
      <c r="DO371" s="47"/>
      <c r="DP371" s="47"/>
      <c r="DQ371" s="47"/>
      <c r="DR371" s="47"/>
    </row>
    <row r="372" customFormat="false" ht="12.75" hidden="false" customHeight="false" outlineLevel="0" collapsed="false">
      <c r="B372" s="45" t="n">
        <f aca="false">COUNT(Q372:EA372)</f>
        <v>0</v>
      </c>
      <c r="C372" s="45" t="str">
        <f aca="false">IF(COUNT(Q372:EC372)&gt;0,COUNT(Q372:EC372),"")</f>
        <v/>
      </c>
      <c r="D372" s="45" t="str">
        <f aca="false">IF(COUNT(S372:EC372)&gt;0,COUNT(S372:EC372),"")</f>
        <v/>
      </c>
      <c r="E372" s="45" t="str">
        <f aca="false">IF(H372=1,COUNT(Q372:EA372),"")</f>
        <v/>
      </c>
      <c r="F372" s="45" t="str">
        <f aca="false">IF(H372=1,COUNT(T372:EA372),"")</f>
        <v/>
      </c>
      <c r="G372" s="45" t="str">
        <f aca="false">IF($B372&gt;=1,$M372,"")</f>
        <v/>
      </c>
      <c r="H372" s="45" t="str">
        <f aca="false">IF(AND(M372&gt;0,M372&lt;=STATS!$C$22),1,"")</f>
        <v/>
      </c>
      <c r="J372" s="65" t="n">
        <v>371</v>
      </c>
      <c r="K372" s="0" t="n">
        <v>43.08440867</v>
      </c>
      <c r="L372" s="0" t="n">
        <v>-89.42036872</v>
      </c>
      <c r="N372" s="66"/>
      <c r="O372" s="66"/>
      <c r="Q372" s="67"/>
      <c r="R372" s="67"/>
      <c r="S372" s="68"/>
      <c r="DO372" s="47"/>
      <c r="DP372" s="47"/>
      <c r="DQ372" s="47"/>
      <c r="DR372" s="47"/>
    </row>
    <row r="373" customFormat="false" ht="12.75" hidden="false" customHeight="false" outlineLevel="0" collapsed="false">
      <c r="B373" s="45" t="n">
        <f aca="false">COUNT(Q373:EA373)</f>
        <v>0</v>
      </c>
      <c r="C373" s="45" t="str">
        <f aca="false">IF(COUNT(Q373:EC373)&gt;0,COUNT(Q373:EC373),"")</f>
        <v/>
      </c>
      <c r="D373" s="45" t="str">
        <f aca="false">IF(COUNT(S373:EC373)&gt;0,COUNT(S373:EC373),"")</f>
        <v/>
      </c>
      <c r="E373" s="45" t="str">
        <f aca="false">IF(H373=1,COUNT(Q373:EA373),"")</f>
        <v/>
      </c>
      <c r="F373" s="45" t="str">
        <f aca="false">IF(H373=1,COUNT(T373:EA373),"")</f>
        <v/>
      </c>
      <c r="G373" s="45" t="str">
        <f aca="false">IF($B373&gt;=1,$M373,"")</f>
        <v/>
      </c>
      <c r="H373" s="45" t="str">
        <f aca="false">IF(AND(M373&gt;0,M373&lt;=STATS!$C$22),1,"")</f>
        <v/>
      </c>
      <c r="J373" s="65" t="n">
        <v>372</v>
      </c>
      <c r="K373" s="0" t="n">
        <v>43.08332813</v>
      </c>
      <c r="L373" s="0" t="n">
        <v>-89.4203789</v>
      </c>
      <c r="N373" s="66"/>
      <c r="O373" s="66"/>
      <c r="Q373" s="67"/>
      <c r="R373" s="67"/>
      <c r="S373" s="68"/>
      <c r="DO373" s="47"/>
      <c r="DP373" s="47"/>
      <c r="DQ373" s="47"/>
      <c r="DR373" s="47"/>
    </row>
    <row r="374" customFormat="false" ht="12.75" hidden="false" customHeight="false" outlineLevel="0" collapsed="false">
      <c r="B374" s="45" t="n">
        <f aca="false">COUNT(Q374:EA374)</f>
        <v>0</v>
      </c>
      <c r="C374" s="45" t="str">
        <f aca="false">IF(COUNT(Q374:EC374)&gt;0,COUNT(Q374:EC374),"")</f>
        <v/>
      </c>
      <c r="D374" s="45" t="str">
        <f aca="false">IF(COUNT(S374:EC374)&gt;0,COUNT(S374:EC374),"")</f>
        <v/>
      </c>
      <c r="E374" s="45" t="str">
        <f aca="false">IF(H374=1,COUNT(Q374:EA374),"")</f>
        <v/>
      </c>
      <c r="F374" s="45" t="str">
        <f aca="false">IF(H374=1,COUNT(T374:EA374),"")</f>
        <v/>
      </c>
      <c r="G374" s="45" t="str">
        <f aca="false">IF($B374&gt;=1,$M374,"")</f>
        <v/>
      </c>
      <c r="H374" s="45" t="str">
        <f aca="false">IF(AND(M374&gt;0,M374&lt;=STATS!$C$22),1,"")</f>
        <v/>
      </c>
      <c r="J374" s="65" t="n">
        <v>373</v>
      </c>
      <c r="K374" s="0" t="n">
        <v>43.08224759</v>
      </c>
      <c r="L374" s="0" t="n">
        <v>-89.42038909</v>
      </c>
      <c r="N374" s="66"/>
      <c r="O374" s="66"/>
      <c r="Q374" s="67"/>
      <c r="R374" s="67"/>
      <c r="S374" s="68"/>
      <c r="DO374" s="47"/>
      <c r="DP374" s="47"/>
      <c r="DQ374" s="47"/>
      <c r="DR374" s="47"/>
    </row>
    <row r="375" customFormat="false" ht="12.75" hidden="false" customHeight="false" outlineLevel="0" collapsed="false">
      <c r="B375" s="45" t="n">
        <f aca="false">COUNT(Q375:EA375)</f>
        <v>2</v>
      </c>
      <c r="C375" s="45" t="n">
        <f aca="false">IF(COUNT(Q375:EC375)&gt;0,COUNT(Q375:EC375),"")</f>
        <v>2</v>
      </c>
      <c r="D375" s="45" t="n">
        <f aca="false">IF(COUNT(S375:EC375)&gt;0,COUNT(S375:EC375),"")</f>
        <v>1</v>
      </c>
      <c r="E375" s="45" t="n">
        <f aca="false">IF(H375=1,COUNT(Q375:EA375),"")</f>
        <v>2</v>
      </c>
      <c r="F375" s="45" t="n">
        <f aca="false">IF(H375=1,COUNT(T375:EA375),"")</f>
        <v>1</v>
      </c>
      <c r="G375" s="45" t="n">
        <f aca="false">IF($B375&gt;=1,$M375,"")</f>
        <v>10</v>
      </c>
      <c r="H375" s="45" t="n">
        <f aca="false">IF(AND(M375&gt;0,M375&lt;=STATS!$C$22),1,"")</f>
        <v>1</v>
      </c>
      <c r="J375" s="65" t="n">
        <v>374</v>
      </c>
      <c r="K375" s="0" t="n">
        <v>43.08116705</v>
      </c>
      <c r="L375" s="0" t="n">
        <v>-89.42039928</v>
      </c>
      <c r="M375" s="44" t="n">
        <v>10</v>
      </c>
      <c r="N375" s="66" t="s">
        <v>221</v>
      </c>
      <c r="O375" s="66" t="s">
        <v>222</v>
      </c>
      <c r="Q375" s="67" t="n">
        <v>1</v>
      </c>
      <c r="R375" s="67"/>
      <c r="S375" s="68"/>
      <c r="V375" s="44" t="n">
        <v>1</v>
      </c>
      <c r="AN375" s="44" t="s">
        <v>230</v>
      </c>
      <c r="DO375" s="47"/>
      <c r="DP375" s="47"/>
      <c r="DQ375" s="47"/>
      <c r="DR375" s="47"/>
    </row>
    <row r="376" customFormat="false" ht="12.75" hidden="false" customHeight="false" outlineLevel="0" collapsed="false">
      <c r="B376" s="45" t="n">
        <f aca="false">COUNT(Q376:EA376)</f>
        <v>1</v>
      </c>
      <c r="C376" s="45" t="n">
        <f aca="false">IF(COUNT(Q376:EC376)&gt;0,COUNT(Q376:EC376),"")</f>
        <v>1</v>
      </c>
      <c r="D376" s="45" t="n">
        <f aca="false">IF(COUNT(S376:EC376)&gt;0,COUNT(S376:EC376),"")</f>
        <v>1</v>
      </c>
      <c r="E376" s="45" t="n">
        <f aca="false">IF(H376=1,COUNT(Q376:EA376),"")</f>
        <v>1</v>
      </c>
      <c r="F376" s="45" t="n">
        <f aca="false">IF(H376=1,COUNT(T376:EA376),"")</f>
        <v>0</v>
      </c>
      <c r="G376" s="45" t="n">
        <f aca="false">IF($B376&gt;=1,$M376,"")</f>
        <v>4</v>
      </c>
      <c r="H376" s="45" t="n">
        <f aca="false">IF(AND(M376&gt;0,M376&lt;=STATS!$C$22),1,"")</f>
        <v>1</v>
      </c>
      <c r="J376" s="65" t="n">
        <v>375</v>
      </c>
      <c r="K376" s="0" t="n">
        <v>43.08008651</v>
      </c>
      <c r="L376" s="0" t="n">
        <v>-89.42040946</v>
      </c>
      <c r="M376" s="44" t="n">
        <v>4</v>
      </c>
      <c r="N376" s="66" t="s">
        <v>224</v>
      </c>
      <c r="O376" s="66" t="s">
        <v>222</v>
      </c>
      <c r="Q376" s="67"/>
      <c r="R376" s="67"/>
      <c r="S376" s="68" t="n">
        <v>1</v>
      </c>
      <c r="DO376" s="47"/>
      <c r="DP376" s="47"/>
      <c r="DQ376" s="47"/>
      <c r="DR376" s="47"/>
    </row>
    <row r="377" customFormat="false" ht="12.75" hidden="false" customHeight="false" outlineLevel="0" collapsed="false">
      <c r="B377" s="45" t="n">
        <f aca="false">COUNT(Q377:EA377)</f>
        <v>1</v>
      </c>
      <c r="C377" s="45" t="n">
        <f aca="false">IF(COUNT(Q377:EC377)&gt;0,COUNT(Q377:EC377),"")</f>
        <v>1</v>
      </c>
      <c r="D377" s="45" t="n">
        <f aca="false">IF(COUNT(S377:EC377)&gt;0,COUNT(S377:EC377),"")</f>
        <v>1</v>
      </c>
      <c r="E377" s="45" t="n">
        <f aca="false">IF(H377=1,COUNT(Q377:EA377),"")</f>
        <v>1</v>
      </c>
      <c r="F377" s="45" t="n">
        <f aca="false">IF(H377=1,COUNT(T377:EA377),"")</f>
        <v>1</v>
      </c>
      <c r="G377" s="45" t="n">
        <f aca="false">IF($B377&gt;=1,$M377,"")</f>
        <v>1.5</v>
      </c>
      <c r="H377" s="45" t="n">
        <f aca="false">IF(AND(M377&gt;0,M377&lt;=STATS!$C$22),1,"")</f>
        <v>1</v>
      </c>
      <c r="J377" s="65" t="n">
        <v>376</v>
      </c>
      <c r="K377" s="0" t="n">
        <v>43.07900597</v>
      </c>
      <c r="L377" s="0" t="n">
        <v>-89.42041965</v>
      </c>
      <c r="M377" s="44" t="n">
        <v>1.5</v>
      </c>
      <c r="N377" s="66" t="s">
        <v>221</v>
      </c>
      <c r="O377" s="66" t="s">
        <v>222</v>
      </c>
      <c r="Q377" s="67"/>
      <c r="R377" s="67"/>
      <c r="S377" s="68"/>
      <c r="AN377" s="44" t="s">
        <v>230</v>
      </c>
      <c r="BG377" s="44" t="s">
        <v>230</v>
      </c>
      <c r="BR377" s="44" t="n">
        <v>1</v>
      </c>
      <c r="DO377" s="47"/>
      <c r="DP377" s="47"/>
      <c r="DQ377" s="47"/>
      <c r="DR377" s="47"/>
    </row>
    <row r="378" customFormat="false" ht="12.75" hidden="false" customHeight="false" outlineLevel="0" collapsed="false">
      <c r="B378" s="45" t="n">
        <f aca="false">COUNT(Q378:EA378)</f>
        <v>0</v>
      </c>
      <c r="C378" s="45" t="str">
        <f aca="false">IF(COUNT(Q378:EC378)&gt;0,COUNT(Q378:EC378),"")</f>
        <v/>
      </c>
      <c r="D378" s="45" t="str">
        <f aca="false">IF(COUNT(S378:EC378)&gt;0,COUNT(S378:EC378),"")</f>
        <v/>
      </c>
      <c r="E378" s="45" t="str">
        <f aca="false">IF(H378=1,COUNT(Q378:EA378),"")</f>
        <v/>
      </c>
      <c r="F378" s="45" t="str">
        <f aca="false">IF(H378=1,COUNT(T378:EA378),"")</f>
        <v/>
      </c>
      <c r="G378" s="45" t="str">
        <f aca="false">IF($B378&gt;=1,$M378,"")</f>
        <v/>
      </c>
      <c r="H378" s="45" t="str">
        <f aca="false">IF(AND(M378&gt;0,M378&lt;=STATS!$C$22),1,"")</f>
        <v/>
      </c>
      <c r="J378" s="65" t="n">
        <v>377</v>
      </c>
      <c r="K378" s="0" t="n">
        <v>43.14383054</v>
      </c>
      <c r="L378" s="0" t="n">
        <v>-89.41833194</v>
      </c>
      <c r="N378" s="66"/>
      <c r="O378" s="66"/>
      <c r="Q378" s="67"/>
      <c r="R378" s="67"/>
      <c r="S378" s="68"/>
      <c r="DO378" s="47"/>
      <c r="DP378" s="47"/>
      <c r="DQ378" s="47"/>
      <c r="DR378" s="47"/>
    </row>
    <row r="379" customFormat="false" ht="12.75" hidden="false" customHeight="false" outlineLevel="0" collapsed="false">
      <c r="B379" s="45" t="n">
        <f aca="false">COUNT(Q379:EA379)</f>
        <v>0</v>
      </c>
      <c r="C379" s="45" t="str">
        <f aca="false">IF(COUNT(Q379:EC379)&gt;0,COUNT(Q379:EC379),"")</f>
        <v/>
      </c>
      <c r="D379" s="45" t="str">
        <f aca="false">IF(COUNT(S379:EC379)&gt;0,COUNT(S379:EC379),"")</f>
        <v/>
      </c>
      <c r="E379" s="45" t="n">
        <f aca="false">IF(H379=1,COUNT(Q379:EA379),"")</f>
        <v>0</v>
      </c>
      <c r="F379" s="45" t="n">
        <f aca="false">IF(H379=1,COUNT(T379:EA379),"")</f>
        <v>0</v>
      </c>
      <c r="G379" s="45" t="str">
        <f aca="false">IF($B379&gt;=1,$M379,"")</f>
        <v/>
      </c>
      <c r="H379" s="45" t="n">
        <f aca="false">IF(AND(M379&gt;0,M379&lt;=STATS!$C$22),1,"")</f>
        <v>1</v>
      </c>
      <c r="J379" s="65" t="n">
        <v>378</v>
      </c>
      <c r="K379" s="0" t="n">
        <v>43.14275001</v>
      </c>
      <c r="L379" s="0" t="n">
        <v>-89.41834219</v>
      </c>
      <c r="M379" s="44" t="n">
        <v>4</v>
      </c>
      <c r="N379" s="66" t="s">
        <v>224</v>
      </c>
      <c r="O379" s="66" t="s">
        <v>222</v>
      </c>
      <c r="Q379" s="67"/>
      <c r="R379" s="67"/>
      <c r="S379" s="68"/>
      <c r="AN379" s="44" t="s">
        <v>230</v>
      </c>
      <c r="DO379" s="47"/>
      <c r="DP379" s="47"/>
      <c r="DQ379" s="47"/>
      <c r="DR379" s="47"/>
    </row>
    <row r="380" customFormat="false" ht="12.75" hidden="false" customHeight="false" outlineLevel="0" collapsed="false">
      <c r="B380" s="45" t="n">
        <f aca="false">COUNT(Q380:EA380)</f>
        <v>0</v>
      </c>
      <c r="C380" s="45" t="str">
        <f aca="false">IF(COUNT(Q380:EC380)&gt;0,COUNT(Q380:EC380),"")</f>
        <v/>
      </c>
      <c r="D380" s="45" t="str">
        <f aca="false">IF(COUNT(S380:EC380)&gt;0,COUNT(S380:EC380),"")</f>
        <v/>
      </c>
      <c r="E380" s="45" t="n">
        <f aca="false">IF(H380=1,COUNT(Q380:EA380),"")</f>
        <v>0</v>
      </c>
      <c r="F380" s="45" t="n">
        <f aca="false">IF(H380=1,COUNT(T380:EA380),"")</f>
        <v>0</v>
      </c>
      <c r="G380" s="45" t="str">
        <f aca="false">IF($B380&gt;=1,$M380,"")</f>
        <v/>
      </c>
      <c r="H380" s="45" t="n">
        <f aca="false">IF(AND(M380&gt;0,M380&lt;=STATS!$C$22),1,"")</f>
        <v>1</v>
      </c>
      <c r="J380" s="65" t="n">
        <v>379</v>
      </c>
      <c r="K380" s="0" t="n">
        <v>43.14166948</v>
      </c>
      <c r="L380" s="0" t="n">
        <v>-89.41835243</v>
      </c>
      <c r="M380" s="44" t="n">
        <v>4</v>
      </c>
      <c r="N380" s="66" t="s">
        <v>224</v>
      </c>
      <c r="O380" s="66" t="s">
        <v>222</v>
      </c>
      <c r="Q380" s="67"/>
      <c r="R380" s="67"/>
      <c r="S380" s="68"/>
      <c r="DO380" s="47"/>
      <c r="DP380" s="47"/>
      <c r="DQ380" s="47"/>
      <c r="DR380" s="47"/>
    </row>
    <row r="381" customFormat="false" ht="12.75" hidden="false" customHeight="false" outlineLevel="0" collapsed="false">
      <c r="B381" s="45" t="n">
        <f aca="false">COUNT(Q381:EA381)</f>
        <v>0</v>
      </c>
      <c r="C381" s="45" t="str">
        <f aca="false">IF(COUNT(Q381:EC381)&gt;0,COUNT(Q381:EC381),"")</f>
        <v/>
      </c>
      <c r="D381" s="45" t="str">
        <f aca="false">IF(COUNT(S381:EC381)&gt;0,COUNT(S381:EC381),"")</f>
        <v/>
      </c>
      <c r="E381" s="45" t="n">
        <f aca="false">IF(H381=1,COUNT(Q381:EA381),"")</f>
        <v>0</v>
      </c>
      <c r="F381" s="45" t="n">
        <f aca="false">IF(H381=1,COUNT(T381:EA381),"")</f>
        <v>0</v>
      </c>
      <c r="G381" s="45" t="str">
        <f aca="false">IF($B381&gt;=1,$M381,"")</f>
        <v/>
      </c>
      <c r="H381" s="45" t="n">
        <f aca="false">IF(AND(M381&gt;0,M381&lt;=STATS!$C$22),1,"")</f>
        <v>1</v>
      </c>
      <c r="J381" s="65" t="n">
        <v>380</v>
      </c>
      <c r="K381" s="0" t="n">
        <v>43.14058895</v>
      </c>
      <c r="L381" s="0" t="n">
        <v>-89.41836267</v>
      </c>
      <c r="M381" s="44" t="n">
        <v>5.5</v>
      </c>
      <c r="N381" s="66" t="s">
        <v>224</v>
      </c>
      <c r="O381" s="66" t="s">
        <v>222</v>
      </c>
      <c r="Q381" s="67"/>
      <c r="R381" s="67"/>
      <c r="S381" s="68"/>
      <c r="DO381" s="47"/>
      <c r="DP381" s="47"/>
      <c r="DQ381" s="47"/>
      <c r="DR381" s="47"/>
    </row>
    <row r="382" customFormat="false" ht="12.75" hidden="false" customHeight="false" outlineLevel="0" collapsed="false">
      <c r="B382" s="45" t="n">
        <f aca="false">COUNT(Q382:EA382)</f>
        <v>0</v>
      </c>
      <c r="C382" s="45" t="str">
        <f aca="false">IF(COUNT(Q382:EC382)&gt;0,COUNT(Q382:EC382),"")</f>
        <v/>
      </c>
      <c r="D382" s="45" t="str">
        <f aca="false">IF(COUNT(S382:EC382)&gt;0,COUNT(S382:EC382),"")</f>
        <v/>
      </c>
      <c r="E382" s="45" t="n">
        <f aca="false">IF(H382=1,COUNT(Q382:EA382),"")</f>
        <v>0</v>
      </c>
      <c r="F382" s="45" t="n">
        <f aca="false">IF(H382=1,COUNT(T382:EA382),"")</f>
        <v>0</v>
      </c>
      <c r="G382" s="45" t="str">
        <f aca="false">IF($B382&gt;=1,$M382,"")</f>
        <v/>
      </c>
      <c r="H382" s="45" t="n">
        <f aca="false">IF(AND(M382&gt;0,M382&lt;=STATS!$C$22),1,"")</f>
        <v>1</v>
      </c>
      <c r="J382" s="65" t="n">
        <v>381</v>
      </c>
      <c r="K382" s="0" t="n">
        <v>43.13950842</v>
      </c>
      <c r="L382" s="0" t="n">
        <v>-89.41837291</v>
      </c>
      <c r="M382" s="44" t="n">
        <v>5</v>
      </c>
      <c r="N382" s="66" t="s">
        <v>221</v>
      </c>
      <c r="O382" s="66" t="s">
        <v>222</v>
      </c>
      <c r="Q382" s="67"/>
      <c r="R382" s="67"/>
      <c r="S382" s="68"/>
      <c r="DO382" s="47"/>
      <c r="DP382" s="47"/>
      <c r="DQ382" s="47"/>
      <c r="DR382" s="47"/>
    </row>
    <row r="383" customFormat="false" ht="12.75" hidden="false" customHeight="false" outlineLevel="0" collapsed="false">
      <c r="B383" s="45" t="n">
        <f aca="false">COUNT(Q383:EA383)</f>
        <v>0</v>
      </c>
      <c r="C383" s="45" t="str">
        <f aca="false">IF(COUNT(Q383:EC383)&gt;0,COUNT(Q383:EC383),"")</f>
        <v/>
      </c>
      <c r="D383" s="45" t="str">
        <f aca="false">IF(COUNT(S383:EC383)&gt;0,COUNT(S383:EC383),"")</f>
        <v/>
      </c>
      <c r="E383" s="45" t="n">
        <f aca="false">IF(H383=1,COUNT(Q383:EA383),"")</f>
        <v>0</v>
      </c>
      <c r="F383" s="45" t="n">
        <f aca="false">IF(H383=1,COUNT(T383:EA383),"")</f>
        <v>0</v>
      </c>
      <c r="G383" s="45" t="str">
        <f aca="false">IF($B383&gt;=1,$M383,"")</f>
        <v/>
      </c>
      <c r="H383" s="45" t="n">
        <f aca="false">IF(AND(M383&gt;0,M383&lt;=STATS!$C$22),1,"")</f>
        <v>1</v>
      </c>
      <c r="J383" s="65" t="n">
        <v>382</v>
      </c>
      <c r="K383" s="0" t="n">
        <v>43.1384279</v>
      </c>
      <c r="L383" s="0" t="n">
        <v>-89.41838316</v>
      </c>
      <c r="M383" s="44" t="n">
        <v>5.5</v>
      </c>
      <c r="N383" s="66" t="s">
        <v>221</v>
      </c>
      <c r="O383" s="66" t="s">
        <v>222</v>
      </c>
      <c r="Q383" s="67"/>
      <c r="R383" s="67"/>
      <c r="S383" s="68"/>
      <c r="DO383" s="47"/>
      <c r="DP383" s="47"/>
      <c r="DQ383" s="47"/>
      <c r="DR383" s="47"/>
    </row>
    <row r="384" customFormat="false" ht="12.75" hidden="false" customHeight="false" outlineLevel="0" collapsed="false">
      <c r="B384" s="45" t="n">
        <f aca="false">COUNT(Q384:EA384)</f>
        <v>0</v>
      </c>
      <c r="C384" s="45" t="str">
        <f aca="false">IF(COUNT(Q384:EC384)&gt;0,COUNT(Q384:EC384),"")</f>
        <v/>
      </c>
      <c r="D384" s="45" t="str">
        <f aca="false">IF(COUNT(S384:EC384)&gt;0,COUNT(S384:EC384),"")</f>
        <v/>
      </c>
      <c r="E384" s="45" t="n">
        <f aca="false">IF(H384=1,COUNT(Q384:EA384),"")</f>
        <v>0</v>
      </c>
      <c r="F384" s="45" t="n">
        <f aca="false">IF(H384=1,COUNT(T384:EA384),"")</f>
        <v>0</v>
      </c>
      <c r="G384" s="45" t="str">
        <f aca="false">IF($B384&gt;=1,$M384,"")</f>
        <v/>
      </c>
      <c r="H384" s="45" t="n">
        <f aca="false">IF(AND(M384&gt;0,M384&lt;=STATS!$C$22),1,"")</f>
        <v>1</v>
      </c>
      <c r="J384" s="65" t="n">
        <v>383</v>
      </c>
      <c r="K384" s="0" t="n">
        <v>43.13734737</v>
      </c>
      <c r="L384" s="0" t="n">
        <v>-89.4183934</v>
      </c>
      <c r="M384" s="44" t="n">
        <v>6</v>
      </c>
      <c r="N384" s="66" t="s">
        <v>221</v>
      </c>
      <c r="O384" s="66" t="s">
        <v>222</v>
      </c>
      <c r="Q384" s="67"/>
      <c r="R384" s="67"/>
      <c r="S384" s="68"/>
      <c r="DO384" s="47"/>
      <c r="DP384" s="47"/>
      <c r="DQ384" s="47"/>
      <c r="DR384" s="47"/>
    </row>
    <row r="385" customFormat="false" ht="12.75" hidden="false" customHeight="false" outlineLevel="0" collapsed="false">
      <c r="B385" s="45" t="n">
        <f aca="false">COUNT(Q385:EA385)</f>
        <v>2</v>
      </c>
      <c r="C385" s="45" t="n">
        <f aca="false">IF(COUNT(Q385:EC385)&gt;0,COUNT(Q385:EC385),"")</f>
        <v>2</v>
      </c>
      <c r="D385" s="45" t="n">
        <f aca="false">IF(COUNT(S385:EC385)&gt;0,COUNT(S385:EC385),"")</f>
        <v>2</v>
      </c>
      <c r="E385" s="45" t="n">
        <f aca="false">IF(H385=1,COUNT(Q385:EA385),"")</f>
        <v>2</v>
      </c>
      <c r="F385" s="45" t="n">
        <f aca="false">IF(H385=1,COUNT(T385:EA385),"")</f>
        <v>2</v>
      </c>
      <c r="G385" s="45" t="n">
        <f aca="false">IF($B385&gt;=1,$M385,"")</f>
        <v>3.5</v>
      </c>
      <c r="H385" s="45" t="n">
        <f aca="false">IF(AND(M385&gt;0,M385&lt;=STATS!$C$22),1,"")</f>
        <v>1</v>
      </c>
      <c r="J385" s="65" t="n">
        <v>384</v>
      </c>
      <c r="K385" s="0" t="n">
        <v>43.13626684</v>
      </c>
      <c r="L385" s="0" t="n">
        <v>-89.41840364</v>
      </c>
      <c r="M385" s="44" t="n">
        <v>3.5</v>
      </c>
      <c r="N385" s="66" t="s">
        <v>224</v>
      </c>
      <c r="O385" s="66" t="s">
        <v>222</v>
      </c>
      <c r="Q385" s="67"/>
      <c r="R385" s="67"/>
      <c r="S385" s="68"/>
      <c r="AJ385" s="44" t="n">
        <v>1</v>
      </c>
      <c r="DD385" s="44" t="n">
        <v>2</v>
      </c>
    </row>
    <row r="386" customFormat="false" ht="12.75" hidden="false" customHeight="false" outlineLevel="0" collapsed="false">
      <c r="B386" s="45" t="n">
        <f aca="false">COUNT(Q386:EA386)</f>
        <v>1</v>
      </c>
      <c r="C386" s="45" t="n">
        <f aca="false">IF(COUNT(Q386:EC386)&gt;0,COUNT(Q386:EC386),"")</f>
        <v>1</v>
      </c>
      <c r="D386" s="45" t="n">
        <f aca="false">IF(COUNT(S386:EC386)&gt;0,COUNT(S386:EC386),"")</f>
        <v>1</v>
      </c>
      <c r="E386" s="45" t="n">
        <f aca="false">IF(H386=1,COUNT(Q386:EA386),"")</f>
        <v>1</v>
      </c>
      <c r="F386" s="45" t="n">
        <f aca="false">IF(H386=1,COUNT(T386:EA386),"")</f>
        <v>1</v>
      </c>
      <c r="G386" s="45" t="n">
        <f aca="false">IF($B386&gt;=1,$M386,"")</f>
        <v>5</v>
      </c>
      <c r="H386" s="45" t="n">
        <f aca="false">IF(AND(M386&gt;0,M386&lt;=STATS!$C$22),1,"")</f>
        <v>1</v>
      </c>
      <c r="J386" s="65" t="n">
        <v>385</v>
      </c>
      <c r="K386" s="0" t="n">
        <v>43.13518631</v>
      </c>
      <c r="L386" s="0" t="n">
        <v>-89.41841388</v>
      </c>
      <c r="M386" s="44" t="n">
        <v>5</v>
      </c>
      <c r="N386" s="66" t="s">
        <v>224</v>
      </c>
      <c r="O386" s="66" t="s">
        <v>222</v>
      </c>
      <c r="Q386" s="67"/>
      <c r="R386" s="67"/>
      <c r="S386" s="68"/>
      <c r="BR386" s="44" t="n">
        <v>1</v>
      </c>
    </row>
    <row r="387" customFormat="false" ht="12.75" hidden="false" customHeight="false" outlineLevel="0" collapsed="false">
      <c r="B387" s="45" t="n">
        <f aca="false">COUNT(Q387:EA387)</f>
        <v>2</v>
      </c>
      <c r="C387" s="45" t="n">
        <f aca="false">IF(COUNT(Q387:EC387)&gt;0,COUNT(Q387:EC387),"")</f>
        <v>2</v>
      </c>
      <c r="D387" s="45" t="n">
        <f aca="false">IF(COUNT(S387:EC387)&gt;0,COUNT(S387:EC387),"")</f>
        <v>2</v>
      </c>
      <c r="E387" s="45" t="n">
        <f aca="false">IF(H387=1,COUNT(Q387:EA387),"")</f>
        <v>2</v>
      </c>
      <c r="F387" s="45" t="n">
        <f aca="false">IF(H387=1,COUNT(T387:EA387),"")</f>
        <v>2</v>
      </c>
      <c r="G387" s="45" t="n">
        <f aca="false">IF($B387&gt;=1,$M387,"")</f>
        <v>5</v>
      </c>
      <c r="H387" s="45" t="n">
        <f aca="false">IF(AND(M387&gt;0,M387&lt;=STATS!$C$22),1,"")</f>
        <v>1</v>
      </c>
      <c r="J387" s="65" t="n">
        <v>386</v>
      </c>
      <c r="K387" s="0" t="n">
        <v>43.13410578</v>
      </c>
      <c r="L387" s="0" t="n">
        <v>-89.41842412</v>
      </c>
      <c r="M387" s="44" t="n">
        <v>5</v>
      </c>
      <c r="N387" s="66" t="s">
        <v>224</v>
      </c>
      <c r="O387" s="66" t="s">
        <v>222</v>
      </c>
      <c r="Q387" s="67"/>
      <c r="R387" s="67"/>
      <c r="S387" s="68"/>
      <c r="V387" s="44" t="n">
        <v>1</v>
      </c>
      <c r="BR387" s="44" t="n">
        <v>1</v>
      </c>
    </row>
    <row r="388" customFormat="false" ht="12.75" hidden="false" customHeight="false" outlineLevel="0" collapsed="false">
      <c r="B388" s="45" t="n">
        <f aca="false">COUNT(Q388:EA388)</f>
        <v>1</v>
      </c>
      <c r="C388" s="45" t="n">
        <f aca="false">IF(COUNT(Q388:EC388)&gt;0,COUNT(Q388:EC388),"")</f>
        <v>1</v>
      </c>
      <c r="D388" s="45" t="str">
        <f aca="false">IF(COUNT(S388:EC388)&gt;0,COUNT(S388:EC388),"")</f>
        <v/>
      </c>
      <c r="E388" s="45" t="n">
        <f aca="false">IF(H388=1,COUNT(Q388:EA388),"")</f>
        <v>1</v>
      </c>
      <c r="F388" s="45" t="n">
        <f aca="false">IF(H388=1,COUNT(T388:EA388),"")</f>
        <v>0</v>
      </c>
      <c r="G388" s="45" t="n">
        <f aca="false">IF($B388&gt;=1,$M388,"")</f>
        <v>5.5</v>
      </c>
      <c r="H388" s="45" t="n">
        <f aca="false">IF(AND(M388&gt;0,M388&lt;=STATS!$C$22),1,"")</f>
        <v>1</v>
      </c>
      <c r="J388" s="65" t="n">
        <v>387</v>
      </c>
      <c r="K388" s="0" t="n">
        <v>43.13302525</v>
      </c>
      <c r="L388" s="0" t="n">
        <v>-89.41843436</v>
      </c>
      <c r="M388" s="44" t="n">
        <v>5.5</v>
      </c>
      <c r="N388" s="66" t="s">
        <v>224</v>
      </c>
      <c r="O388" s="66" t="s">
        <v>222</v>
      </c>
      <c r="Q388" s="67" t="n">
        <v>1</v>
      </c>
      <c r="R388" s="67"/>
      <c r="S388" s="68"/>
    </row>
    <row r="389" customFormat="false" ht="12.75" hidden="false" customHeight="false" outlineLevel="0" collapsed="false">
      <c r="B389" s="45" t="n">
        <f aca="false">COUNT(Q389:EA389)</f>
        <v>0</v>
      </c>
      <c r="C389" s="45" t="str">
        <f aca="false">IF(COUNT(Q389:EC389)&gt;0,COUNT(Q389:EC389),"")</f>
        <v/>
      </c>
      <c r="D389" s="45" t="str">
        <f aca="false">IF(COUNT(S389:EC389)&gt;0,COUNT(S389:EC389),"")</f>
        <v/>
      </c>
      <c r="E389" s="45" t="n">
        <f aca="false">IF(H389=1,COUNT(Q389:EA389),"")</f>
        <v>0</v>
      </c>
      <c r="F389" s="45" t="n">
        <f aca="false">IF(H389=1,COUNT(T389:EA389),"")</f>
        <v>0</v>
      </c>
      <c r="G389" s="45" t="str">
        <f aca="false">IF($B389&gt;=1,$M389,"")</f>
        <v/>
      </c>
      <c r="H389" s="45" t="n">
        <f aca="false">IF(AND(M389&gt;0,M389&lt;=STATS!$C$22),1,"")</f>
        <v>1</v>
      </c>
      <c r="J389" s="65" t="n">
        <v>388</v>
      </c>
      <c r="K389" s="0" t="n">
        <v>43.13194472</v>
      </c>
      <c r="L389" s="0" t="n">
        <v>-89.4184446</v>
      </c>
      <c r="M389" s="44" t="n">
        <v>6</v>
      </c>
      <c r="N389" s="66" t="s">
        <v>224</v>
      </c>
      <c r="O389" s="66" t="s">
        <v>222</v>
      </c>
      <c r="Q389" s="67" t="s">
        <v>230</v>
      </c>
      <c r="R389" s="67" t="s">
        <v>230</v>
      </c>
      <c r="S389" s="68"/>
    </row>
    <row r="390" customFormat="false" ht="12.75" hidden="false" customHeight="false" outlineLevel="0" collapsed="false">
      <c r="B390" s="45" t="n">
        <f aca="false">COUNT(Q390:EA390)</f>
        <v>3</v>
      </c>
      <c r="C390" s="45" t="n">
        <f aca="false">IF(COUNT(Q390:EC390)&gt;0,COUNT(Q390:EC390),"")</f>
        <v>3</v>
      </c>
      <c r="D390" s="45" t="n">
        <f aca="false">IF(COUNT(S390:EC390)&gt;0,COUNT(S390:EC390),"")</f>
        <v>2</v>
      </c>
      <c r="E390" s="45" t="n">
        <f aca="false">IF(H390=1,COUNT(Q390:EA390),"")</f>
        <v>3</v>
      </c>
      <c r="F390" s="45" t="n">
        <f aca="false">IF(H390=1,COUNT(T390:EA390),"")</f>
        <v>1</v>
      </c>
      <c r="G390" s="45" t="n">
        <f aca="false">IF($B390&gt;=1,$M390,"")</f>
        <v>7.5</v>
      </c>
      <c r="H390" s="45" t="n">
        <f aca="false">IF(AND(M390&gt;0,M390&lt;=STATS!$C$22),1,"")</f>
        <v>1</v>
      </c>
      <c r="J390" s="65" t="n">
        <v>389</v>
      </c>
      <c r="K390" s="0" t="n">
        <v>43.13086419</v>
      </c>
      <c r="L390" s="0" t="n">
        <v>-89.41845483</v>
      </c>
      <c r="M390" s="44" t="n">
        <v>7.5</v>
      </c>
      <c r="N390" s="66" t="s">
        <v>224</v>
      </c>
      <c r="O390" s="66" t="s">
        <v>222</v>
      </c>
      <c r="Q390" s="67" t="n">
        <v>2</v>
      </c>
      <c r="R390" s="67"/>
      <c r="S390" s="68" t="n">
        <v>1</v>
      </c>
      <c r="DD390" s="44" t="n">
        <v>1</v>
      </c>
    </row>
    <row r="391" customFormat="false" ht="12.75" hidden="false" customHeight="false" outlineLevel="0" collapsed="false">
      <c r="B391" s="45" t="n">
        <f aca="false">COUNT(Q391:EA391)</f>
        <v>0</v>
      </c>
      <c r="C391" s="45" t="str">
        <f aca="false">IF(COUNT(Q391:EC391)&gt;0,COUNT(Q391:EC391),"")</f>
        <v/>
      </c>
      <c r="D391" s="45" t="str">
        <f aca="false">IF(COUNT(S391:EC391)&gt;0,COUNT(S391:EC391),"")</f>
        <v/>
      </c>
      <c r="E391" s="45" t="str">
        <f aca="false">IF(H391=1,COUNT(Q391:EA391),"")</f>
        <v/>
      </c>
      <c r="F391" s="45" t="str">
        <f aca="false">IF(H391=1,COUNT(T391:EA391),"")</f>
        <v/>
      </c>
      <c r="G391" s="45" t="str">
        <f aca="false">IF($B391&gt;=1,$M391,"")</f>
        <v/>
      </c>
      <c r="H391" s="45" t="str">
        <f aca="false">IF(AND(M391&gt;0,M391&lt;=STATS!$C$22),1,"")</f>
        <v/>
      </c>
      <c r="J391" s="65" t="n">
        <v>390</v>
      </c>
      <c r="K391" s="0" t="n">
        <v>43.12978366</v>
      </c>
      <c r="L391" s="0" t="n">
        <v>-89.41846507</v>
      </c>
      <c r="N391" s="66"/>
      <c r="O391" s="66"/>
      <c r="Q391" s="67"/>
      <c r="R391" s="67"/>
      <c r="S391" s="68"/>
    </row>
    <row r="392" customFormat="false" ht="12.75" hidden="false" customHeight="false" outlineLevel="0" collapsed="false">
      <c r="B392" s="45" t="n">
        <f aca="false">COUNT(Q392:EA392)</f>
        <v>0</v>
      </c>
      <c r="C392" s="45" t="str">
        <f aca="false">IF(COUNT(Q392:EC392)&gt;0,COUNT(Q392:EC392),"")</f>
        <v/>
      </c>
      <c r="D392" s="45" t="str">
        <f aca="false">IF(COUNT(S392:EC392)&gt;0,COUNT(S392:EC392),"")</f>
        <v/>
      </c>
      <c r="E392" s="45" t="n">
        <f aca="false">IF(H392=1,COUNT(Q392:EA392),"")</f>
        <v>0</v>
      </c>
      <c r="F392" s="45" t="n">
        <f aca="false">IF(H392=1,COUNT(T392:EA392),"")</f>
        <v>0</v>
      </c>
      <c r="G392" s="45" t="str">
        <f aca="false">IF($B392&gt;=1,$M392,"")</f>
        <v/>
      </c>
      <c r="H392" s="45" t="n">
        <f aca="false">IF(AND(M392&gt;0,M392&lt;=STATS!$C$22),1,"")</f>
        <v>1</v>
      </c>
      <c r="J392" s="65" t="n">
        <v>391</v>
      </c>
      <c r="K392" s="0" t="n">
        <v>43.12870313</v>
      </c>
      <c r="L392" s="0" t="n">
        <v>-89.41847531</v>
      </c>
      <c r="M392" s="44" t="n">
        <v>12</v>
      </c>
      <c r="N392" s="66" t="s">
        <v>224</v>
      </c>
      <c r="O392" s="66" t="s">
        <v>222</v>
      </c>
      <c r="Q392" s="67"/>
      <c r="R392" s="67"/>
      <c r="S392" s="68"/>
    </row>
    <row r="393" customFormat="false" ht="12.75" hidden="false" customHeight="false" outlineLevel="0" collapsed="false">
      <c r="B393" s="45" t="n">
        <f aca="false">COUNT(Q393:EA393)</f>
        <v>0</v>
      </c>
      <c r="C393" s="45" t="str">
        <f aca="false">IF(COUNT(Q393:EC393)&gt;0,COUNT(Q393:EC393),"")</f>
        <v/>
      </c>
      <c r="D393" s="45" t="str">
        <f aca="false">IF(COUNT(S393:EC393)&gt;0,COUNT(S393:EC393),"")</f>
        <v/>
      </c>
      <c r="E393" s="45" t="str">
        <f aca="false">IF(H393=1,COUNT(Q393:EA393),"")</f>
        <v/>
      </c>
      <c r="F393" s="45" t="str">
        <f aca="false">IF(H393=1,COUNT(T393:EA393),"")</f>
        <v/>
      </c>
      <c r="G393" s="45" t="str">
        <f aca="false">IF($B393&gt;=1,$M393,"")</f>
        <v/>
      </c>
      <c r="H393" s="45" t="str">
        <f aca="false">IF(AND(M393&gt;0,M393&lt;=STATS!$C$22),1,"")</f>
        <v/>
      </c>
      <c r="J393" s="65" t="n">
        <v>392</v>
      </c>
      <c r="K393" s="0" t="n">
        <v>43.1276226</v>
      </c>
      <c r="L393" s="0" t="n">
        <v>-89.41848554</v>
      </c>
      <c r="N393" s="66"/>
      <c r="O393" s="66"/>
      <c r="Q393" s="67"/>
      <c r="R393" s="67"/>
      <c r="S393" s="68"/>
    </row>
    <row r="394" customFormat="false" ht="12.75" hidden="false" customHeight="false" outlineLevel="0" collapsed="false">
      <c r="B394" s="45" t="n">
        <f aca="false">COUNT(Q394:EA394)</f>
        <v>0</v>
      </c>
      <c r="C394" s="45" t="str">
        <f aca="false">IF(COUNT(Q394:EC394)&gt;0,COUNT(Q394:EC394),"")</f>
        <v/>
      </c>
      <c r="D394" s="45" t="str">
        <f aca="false">IF(COUNT(S394:EC394)&gt;0,COUNT(S394:EC394),"")</f>
        <v/>
      </c>
      <c r="E394" s="45" t="str">
        <f aca="false">IF(H394=1,COUNT(Q394:EA394),"")</f>
        <v/>
      </c>
      <c r="F394" s="45" t="str">
        <f aca="false">IF(H394=1,COUNT(T394:EA394),"")</f>
        <v/>
      </c>
      <c r="G394" s="45" t="str">
        <f aca="false">IF($B394&gt;=1,$M394,"")</f>
        <v/>
      </c>
      <c r="H394" s="45" t="str">
        <f aca="false">IF(AND(M394&gt;0,M394&lt;=STATS!$C$22),1,"")</f>
        <v/>
      </c>
      <c r="J394" s="65" t="n">
        <v>393</v>
      </c>
      <c r="K394" s="0" t="n">
        <v>43.12654207</v>
      </c>
      <c r="L394" s="0" t="n">
        <v>-89.41849578</v>
      </c>
      <c r="N394" s="66"/>
      <c r="O394" s="66"/>
      <c r="Q394" s="67"/>
      <c r="R394" s="67"/>
      <c r="S394" s="68"/>
    </row>
    <row r="395" customFormat="false" ht="12.75" hidden="false" customHeight="false" outlineLevel="0" collapsed="false">
      <c r="B395" s="45" t="n">
        <f aca="false">COUNT(Q395:EA395)</f>
        <v>0</v>
      </c>
      <c r="C395" s="45" t="str">
        <f aca="false">IF(COUNT(Q395:EC395)&gt;0,COUNT(Q395:EC395),"")</f>
        <v/>
      </c>
      <c r="D395" s="45" t="str">
        <f aca="false">IF(COUNT(S395:EC395)&gt;0,COUNT(S395:EC395),"")</f>
        <v/>
      </c>
      <c r="E395" s="45" t="str">
        <f aca="false">IF(H395=1,COUNT(Q395:EA395),"")</f>
        <v/>
      </c>
      <c r="F395" s="45" t="str">
        <f aca="false">IF(H395=1,COUNT(T395:EA395),"")</f>
        <v/>
      </c>
      <c r="G395" s="45" t="str">
        <f aca="false">IF($B395&gt;=1,$M395,"")</f>
        <v/>
      </c>
      <c r="H395" s="45" t="str">
        <f aca="false">IF(AND(M395&gt;0,M395&lt;=STATS!$C$22),1,"")</f>
        <v/>
      </c>
      <c r="J395" s="65" t="n">
        <v>394</v>
      </c>
      <c r="K395" s="0" t="n">
        <v>43.12546153</v>
      </c>
      <c r="L395" s="0" t="n">
        <v>-89.41850602</v>
      </c>
      <c r="N395" s="66"/>
      <c r="O395" s="66"/>
      <c r="Q395" s="67"/>
      <c r="R395" s="67"/>
      <c r="S395" s="68"/>
    </row>
    <row r="396" customFormat="false" ht="12.75" hidden="false" customHeight="false" outlineLevel="0" collapsed="false">
      <c r="B396" s="45" t="n">
        <f aca="false">COUNT(Q396:EA396)</f>
        <v>2</v>
      </c>
      <c r="C396" s="45" t="n">
        <f aca="false">IF(COUNT(Q396:EC396)&gt;0,COUNT(Q396:EC396),"")</f>
        <v>2</v>
      </c>
      <c r="D396" s="45" t="n">
        <f aca="false">IF(COUNT(S396:EC396)&gt;0,COUNT(S396:EC396),"")</f>
        <v>1</v>
      </c>
      <c r="E396" s="45" t="n">
        <f aca="false">IF(H396=1,COUNT(Q396:EA396),"")</f>
        <v>2</v>
      </c>
      <c r="F396" s="45" t="n">
        <f aca="false">IF(H396=1,COUNT(T396:EA396),"")</f>
        <v>1</v>
      </c>
      <c r="G396" s="45" t="n">
        <f aca="false">IF($B396&gt;=1,$M396,"")</f>
        <v>12</v>
      </c>
      <c r="H396" s="45" t="n">
        <f aca="false">IF(AND(M396&gt;0,M396&lt;=STATS!$C$22),1,"")</f>
        <v>1</v>
      </c>
      <c r="J396" s="65" t="n">
        <v>395</v>
      </c>
      <c r="K396" s="0" t="n">
        <v>43.08980389</v>
      </c>
      <c r="L396" s="0" t="n">
        <v>-89.41884346</v>
      </c>
      <c r="M396" s="44" t="n">
        <v>12</v>
      </c>
      <c r="N396" s="66" t="s">
        <v>231</v>
      </c>
      <c r="O396" s="66" t="s">
        <v>222</v>
      </c>
      <c r="Q396" s="67" t="n">
        <v>1</v>
      </c>
      <c r="R396" s="67"/>
      <c r="S396" s="68"/>
      <c r="V396" s="44" t="n">
        <v>1</v>
      </c>
    </row>
    <row r="397" customFormat="false" ht="12.75" hidden="false" customHeight="false" outlineLevel="0" collapsed="false">
      <c r="B397" s="45" t="n">
        <f aca="false">COUNT(Q397:EA397)</f>
        <v>3</v>
      </c>
      <c r="C397" s="45" t="n">
        <f aca="false">IF(COUNT(Q397:EC397)&gt;0,COUNT(Q397:EC397),"")</f>
        <v>3</v>
      </c>
      <c r="D397" s="45" t="n">
        <f aca="false">IF(COUNT(S397:EC397)&gt;0,COUNT(S397:EC397),"")</f>
        <v>2</v>
      </c>
      <c r="E397" s="45" t="n">
        <f aca="false">IF(H397=1,COUNT(Q397:EA397),"")</f>
        <v>3</v>
      </c>
      <c r="F397" s="45" t="n">
        <f aca="false">IF(H397=1,COUNT(T397:EA397),"")</f>
        <v>1</v>
      </c>
      <c r="G397" s="45" t="n">
        <f aca="false">IF($B397&gt;=1,$M397,"")</f>
        <v>7</v>
      </c>
      <c r="H397" s="45" t="n">
        <f aca="false">IF(AND(M397&gt;0,M397&lt;=STATS!$C$22),1,"")</f>
        <v>1</v>
      </c>
      <c r="J397" s="65" t="n">
        <v>396</v>
      </c>
      <c r="K397" s="0" t="n">
        <v>43.08872335</v>
      </c>
      <c r="L397" s="0" t="n">
        <v>-89.41885367</v>
      </c>
      <c r="M397" s="44" t="n">
        <v>7</v>
      </c>
      <c r="N397" s="66" t="s">
        <v>224</v>
      </c>
      <c r="O397" s="66" t="s">
        <v>222</v>
      </c>
      <c r="Q397" s="67" t="n">
        <v>1</v>
      </c>
      <c r="R397" s="67"/>
      <c r="S397" s="68" t="n">
        <v>1</v>
      </c>
      <c r="DN397" s="44" t="n">
        <v>1</v>
      </c>
    </row>
    <row r="398" customFormat="false" ht="12.75" hidden="false" customHeight="false" outlineLevel="0" collapsed="false">
      <c r="B398" s="45" t="n">
        <f aca="false">COUNT(Q398:EA398)</f>
        <v>2</v>
      </c>
      <c r="C398" s="45" t="n">
        <f aca="false">IF(COUNT(Q398:EC398)&gt;0,COUNT(Q398:EC398),"")</f>
        <v>2</v>
      </c>
      <c r="D398" s="45" t="n">
        <f aca="false">IF(COUNT(S398:EC398)&gt;0,COUNT(S398:EC398),"")</f>
        <v>2</v>
      </c>
      <c r="E398" s="45" t="n">
        <f aca="false">IF(H398=1,COUNT(Q398:EA398),"")</f>
        <v>2</v>
      </c>
      <c r="F398" s="45" t="n">
        <f aca="false">IF(H398=1,COUNT(T398:EA398),"")</f>
        <v>1</v>
      </c>
      <c r="G398" s="45" t="n">
        <f aca="false">IF($B398&gt;=1,$M398,"")</f>
        <v>2</v>
      </c>
      <c r="H398" s="45" t="n">
        <f aca="false">IF(AND(M398&gt;0,M398&lt;=STATS!$C$22),1,"")</f>
        <v>1</v>
      </c>
      <c r="J398" s="65" t="n">
        <v>397</v>
      </c>
      <c r="K398" s="0" t="n">
        <v>43.08764281</v>
      </c>
      <c r="L398" s="0" t="n">
        <v>-89.41886389</v>
      </c>
      <c r="M398" s="44" t="n">
        <v>2</v>
      </c>
      <c r="N398" s="66" t="s">
        <v>224</v>
      </c>
      <c r="O398" s="66" t="s">
        <v>222</v>
      </c>
      <c r="Q398" s="67"/>
      <c r="R398" s="67"/>
      <c r="S398" s="68" t="n">
        <v>1</v>
      </c>
      <c r="DN398" s="44" t="n">
        <v>1</v>
      </c>
      <c r="DR398" s="44" t="s">
        <v>230</v>
      </c>
    </row>
    <row r="399" customFormat="false" ht="12.75" hidden="false" customHeight="false" outlineLevel="0" collapsed="false">
      <c r="B399" s="45" t="n">
        <f aca="false">COUNT(Q399:EA399)</f>
        <v>0</v>
      </c>
      <c r="C399" s="45" t="str">
        <f aca="false">IF(COUNT(Q399:EC399)&gt;0,COUNT(Q399:EC399),"")</f>
        <v/>
      </c>
      <c r="D399" s="45" t="str">
        <f aca="false">IF(COUNT(S399:EC399)&gt;0,COUNT(S399:EC399),"")</f>
        <v/>
      </c>
      <c r="E399" s="45" t="n">
        <f aca="false">IF(H399=1,COUNT(Q399:EA399),"")</f>
        <v>0</v>
      </c>
      <c r="F399" s="45" t="n">
        <f aca="false">IF(H399=1,COUNT(T399:EA399),"")</f>
        <v>0</v>
      </c>
      <c r="G399" s="45" t="str">
        <f aca="false">IF($B399&gt;=1,$M399,"")</f>
        <v/>
      </c>
      <c r="H399" s="45" t="n">
        <f aca="false">IF(AND(M399&gt;0,M399&lt;=STATS!$C$22),1,"")</f>
        <v>1</v>
      </c>
      <c r="J399" s="65" t="n">
        <v>398</v>
      </c>
      <c r="K399" s="0" t="n">
        <v>43.08656227</v>
      </c>
      <c r="L399" s="0" t="n">
        <v>-89.4188741</v>
      </c>
      <c r="M399" s="44" t="n">
        <v>7.5</v>
      </c>
      <c r="N399" s="66" t="s">
        <v>224</v>
      </c>
      <c r="O399" s="66" t="s">
        <v>222</v>
      </c>
      <c r="Q399" s="67"/>
      <c r="R399" s="67"/>
      <c r="S399" s="68"/>
    </row>
    <row r="400" customFormat="false" ht="12.75" hidden="false" customHeight="false" outlineLevel="0" collapsed="false">
      <c r="B400" s="45" t="n">
        <f aca="false">COUNT(Q400:EA400)</f>
        <v>0</v>
      </c>
      <c r="C400" s="45" t="str">
        <f aca="false">IF(COUNT(Q400:EC400)&gt;0,COUNT(Q400:EC400),"")</f>
        <v/>
      </c>
      <c r="D400" s="45" t="str">
        <f aca="false">IF(COUNT(S400:EC400)&gt;0,COUNT(S400:EC400),"")</f>
        <v/>
      </c>
      <c r="E400" s="45" t="str">
        <f aca="false">IF(H400=1,COUNT(Q400:EA400),"")</f>
        <v/>
      </c>
      <c r="F400" s="45" t="str">
        <f aca="false">IF(H400=1,COUNT(T400:EA400),"")</f>
        <v/>
      </c>
      <c r="G400" s="45" t="str">
        <f aca="false">IF($B400&gt;=1,$M400,"")</f>
        <v/>
      </c>
      <c r="H400" s="45" t="str">
        <f aca="false">IF(AND(M400&gt;0,M400&lt;=STATS!$C$22),1,"")</f>
        <v/>
      </c>
      <c r="J400" s="65" t="n">
        <v>399</v>
      </c>
      <c r="K400" s="0" t="n">
        <v>43.08115958</v>
      </c>
      <c r="L400" s="0" t="n">
        <v>-89.41892517</v>
      </c>
      <c r="N400" s="66"/>
      <c r="O400" s="66"/>
      <c r="Q400" s="67"/>
      <c r="R400" s="67"/>
      <c r="S400" s="68"/>
    </row>
    <row r="401" customFormat="false" ht="12.75" hidden="false" customHeight="false" outlineLevel="0" collapsed="false">
      <c r="B401" s="45" t="n">
        <f aca="false">COUNT(Q401:EA401)</f>
        <v>3</v>
      </c>
      <c r="C401" s="45" t="n">
        <f aca="false">IF(COUNT(Q401:EC401)&gt;0,COUNT(Q401:EC401),"")</f>
        <v>3</v>
      </c>
      <c r="D401" s="45" t="n">
        <f aca="false">IF(COUNT(S401:EC401)&gt;0,COUNT(S401:EC401),"")</f>
        <v>2</v>
      </c>
      <c r="E401" s="45" t="n">
        <f aca="false">IF(H401=1,COUNT(Q401:EA401),"")</f>
        <v>3</v>
      </c>
      <c r="F401" s="45" t="n">
        <f aca="false">IF(H401=1,COUNT(T401:EA401),"")</f>
        <v>1</v>
      </c>
      <c r="G401" s="45" t="n">
        <f aca="false">IF($B401&gt;=1,$M401,"")</f>
        <v>7</v>
      </c>
      <c r="H401" s="45" t="n">
        <f aca="false">IF(AND(M401&gt;0,M401&lt;=STATS!$C$22),1,"")</f>
        <v>1</v>
      </c>
      <c r="J401" s="65" t="n">
        <v>400</v>
      </c>
      <c r="K401" s="0" t="n">
        <v>43.08007904</v>
      </c>
      <c r="L401" s="0" t="n">
        <v>-89.41893538</v>
      </c>
      <c r="M401" s="44" t="n">
        <v>7</v>
      </c>
      <c r="N401" s="66" t="s">
        <v>224</v>
      </c>
      <c r="O401" s="66" t="s">
        <v>222</v>
      </c>
      <c r="Q401" s="67" t="n">
        <v>1</v>
      </c>
      <c r="R401" s="67"/>
      <c r="S401" s="68" t="n">
        <v>1</v>
      </c>
      <c r="AJ401" s="44" t="n">
        <v>1</v>
      </c>
      <c r="DO401" s="47"/>
      <c r="DP401" s="47"/>
      <c r="DQ401" s="47"/>
      <c r="DR401" s="47"/>
    </row>
    <row r="402" customFormat="false" ht="12.75" hidden="false" customHeight="false" outlineLevel="0" collapsed="false">
      <c r="B402" s="45" t="n">
        <f aca="false">COUNT(Q402:EA402)</f>
        <v>0</v>
      </c>
      <c r="C402" s="45" t="str">
        <f aca="false">IF(COUNT(Q402:EC402)&gt;0,COUNT(Q402:EC402),"")</f>
        <v/>
      </c>
      <c r="D402" s="45" t="str">
        <f aca="false">IF(COUNT(S402:EC402)&gt;0,COUNT(S402:EC402),"")</f>
        <v/>
      </c>
      <c r="E402" s="45" t="n">
        <f aca="false">IF(H402=1,COUNT(Q402:EA402),"")</f>
        <v>0</v>
      </c>
      <c r="F402" s="45" t="n">
        <f aca="false">IF(H402=1,COUNT(T402:EA402),"")</f>
        <v>0</v>
      </c>
      <c r="G402" s="45" t="str">
        <f aca="false">IF($B402&gt;=1,$M402,"")</f>
        <v/>
      </c>
      <c r="H402" s="45" t="n">
        <f aca="false">IF(AND(M402&gt;0,M402&lt;=STATS!$C$22),1,"")</f>
        <v>1</v>
      </c>
      <c r="J402" s="65" t="n">
        <v>401</v>
      </c>
      <c r="K402" s="0" t="n">
        <v>43.14490355</v>
      </c>
      <c r="L402" s="0" t="n">
        <v>-89.41684606</v>
      </c>
      <c r="M402" s="44" t="n">
        <v>2.5</v>
      </c>
      <c r="N402" s="66" t="s">
        <v>221</v>
      </c>
      <c r="O402" s="66" t="s">
        <v>222</v>
      </c>
      <c r="Q402" s="67"/>
      <c r="R402" s="67"/>
      <c r="S402" s="68"/>
      <c r="DO402" s="47"/>
      <c r="DP402" s="47"/>
      <c r="DQ402" s="47"/>
      <c r="DR402" s="47"/>
    </row>
    <row r="403" customFormat="false" ht="12.75" hidden="false" customHeight="false" outlineLevel="0" collapsed="false">
      <c r="B403" s="45" t="n">
        <f aca="false">COUNT(Q403:EA403)</f>
        <v>0</v>
      </c>
      <c r="C403" s="45" t="str">
        <f aca="false">IF(COUNT(Q403:EC403)&gt;0,COUNT(Q403:EC403),"")</f>
        <v/>
      </c>
      <c r="D403" s="45" t="str">
        <f aca="false">IF(COUNT(S403:EC403)&gt;0,COUNT(S403:EC403),"")</f>
        <v/>
      </c>
      <c r="E403" s="45" t="n">
        <f aca="false">IF(H403=1,COUNT(Q403:EA403),"")</f>
        <v>0</v>
      </c>
      <c r="F403" s="45" t="n">
        <f aca="false">IF(H403=1,COUNT(T403:EA403),"")</f>
        <v>0</v>
      </c>
      <c r="G403" s="45" t="str">
        <f aca="false">IF($B403&gt;=1,$M403,"")</f>
        <v/>
      </c>
      <c r="H403" s="45" t="n">
        <f aca="false">IF(AND(M403&gt;0,M403&lt;=STATS!$C$22),1,"")</f>
        <v>1</v>
      </c>
      <c r="J403" s="65" t="n">
        <v>402</v>
      </c>
      <c r="K403" s="0" t="n">
        <v>43.14382303</v>
      </c>
      <c r="L403" s="0" t="n">
        <v>-89.41685633</v>
      </c>
      <c r="M403" s="44" t="n">
        <v>4</v>
      </c>
      <c r="N403" s="66" t="s">
        <v>221</v>
      </c>
      <c r="O403" s="66" t="s">
        <v>222</v>
      </c>
      <c r="Q403" s="67"/>
      <c r="R403" s="67"/>
      <c r="S403" s="68"/>
      <c r="AN403" s="44" t="s">
        <v>230</v>
      </c>
      <c r="DO403" s="47"/>
      <c r="DP403" s="47"/>
      <c r="DQ403" s="47"/>
      <c r="DR403" s="47"/>
    </row>
    <row r="404" customFormat="false" ht="12.75" hidden="false" customHeight="false" outlineLevel="0" collapsed="false">
      <c r="B404" s="45" t="n">
        <f aca="false">COUNT(Q404:EA404)</f>
        <v>0</v>
      </c>
      <c r="C404" s="45" t="str">
        <f aca="false">IF(COUNT(Q404:EC404)&gt;0,COUNT(Q404:EC404),"")</f>
        <v/>
      </c>
      <c r="D404" s="45" t="str">
        <f aca="false">IF(COUNT(S404:EC404)&gt;0,COUNT(S404:EC404),"")</f>
        <v/>
      </c>
      <c r="E404" s="45" t="n">
        <f aca="false">IF(H404=1,COUNT(Q404:EA404),"")</f>
        <v>0</v>
      </c>
      <c r="F404" s="45" t="n">
        <f aca="false">IF(H404=1,COUNT(T404:EA404),"")</f>
        <v>0</v>
      </c>
      <c r="G404" s="45" t="str">
        <f aca="false">IF($B404&gt;=1,$M404,"")</f>
        <v/>
      </c>
      <c r="H404" s="45" t="n">
        <f aca="false">IF(AND(M404&gt;0,M404&lt;=STATS!$C$22),1,"")</f>
        <v>1</v>
      </c>
      <c r="J404" s="65" t="n">
        <v>403</v>
      </c>
      <c r="K404" s="0" t="n">
        <v>43.1427425</v>
      </c>
      <c r="L404" s="0" t="n">
        <v>-89.4168666</v>
      </c>
      <c r="M404" s="44" t="n">
        <v>4</v>
      </c>
      <c r="N404" s="66" t="s">
        <v>221</v>
      </c>
      <c r="O404" s="66" t="s">
        <v>222</v>
      </c>
      <c r="Q404" s="67"/>
      <c r="R404" s="67"/>
      <c r="S404" s="68"/>
      <c r="AN404" s="44" t="s">
        <v>230</v>
      </c>
      <c r="DO404" s="47"/>
      <c r="DP404" s="47"/>
      <c r="DQ404" s="47"/>
      <c r="DR404" s="47"/>
    </row>
    <row r="405" customFormat="false" ht="12.75" hidden="false" customHeight="false" outlineLevel="0" collapsed="false">
      <c r="B405" s="45" t="n">
        <f aca="false">COUNT(Q405:EA405)</f>
        <v>0</v>
      </c>
      <c r="C405" s="45" t="str">
        <f aca="false">IF(COUNT(Q405:EC405)&gt;0,COUNT(Q405:EC405),"")</f>
        <v/>
      </c>
      <c r="D405" s="45" t="str">
        <f aca="false">IF(COUNT(S405:EC405)&gt;0,COUNT(S405:EC405),"")</f>
        <v/>
      </c>
      <c r="E405" s="45" t="n">
        <f aca="false">IF(H405=1,COUNT(Q405:EA405),"")</f>
        <v>0</v>
      </c>
      <c r="F405" s="45" t="n">
        <f aca="false">IF(H405=1,COUNT(T405:EA405),"")</f>
        <v>0</v>
      </c>
      <c r="G405" s="45" t="str">
        <f aca="false">IF($B405&gt;=1,$M405,"")</f>
        <v/>
      </c>
      <c r="H405" s="45" t="n">
        <f aca="false">IF(AND(M405&gt;0,M405&lt;=STATS!$C$22),1,"")</f>
        <v>1</v>
      </c>
      <c r="J405" s="65" t="n">
        <v>404</v>
      </c>
      <c r="K405" s="0" t="n">
        <v>43.14166197</v>
      </c>
      <c r="L405" s="0" t="n">
        <v>-89.41687687</v>
      </c>
      <c r="M405" s="44" t="n">
        <v>4</v>
      </c>
      <c r="N405" s="66" t="s">
        <v>221</v>
      </c>
      <c r="O405" s="66" t="s">
        <v>222</v>
      </c>
      <c r="Q405" s="67"/>
      <c r="R405" s="67"/>
      <c r="S405" s="68"/>
      <c r="AN405" s="44" t="s">
        <v>230</v>
      </c>
      <c r="DO405" s="47"/>
      <c r="DP405" s="47"/>
      <c r="DQ405" s="47"/>
      <c r="DR405" s="47"/>
    </row>
    <row r="406" customFormat="false" ht="12.75" hidden="false" customHeight="false" outlineLevel="0" collapsed="false">
      <c r="B406" s="45" t="n">
        <f aca="false">COUNT(Q406:EA406)</f>
        <v>2</v>
      </c>
      <c r="C406" s="45" t="n">
        <f aca="false">IF(COUNT(Q406:EC406)&gt;0,COUNT(Q406:EC406),"")</f>
        <v>2</v>
      </c>
      <c r="D406" s="45" t="n">
        <f aca="false">IF(COUNT(S406:EC406)&gt;0,COUNT(S406:EC406),"")</f>
        <v>2</v>
      </c>
      <c r="E406" s="45" t="n">
        <f aca="false">IF(H406=1,COUNT(Q406:EA406),"")</f>
        <v>2</v>
      </c>
      <c r="F406" s="45" t="n">
        <f aca="false">IF(H406=1,COUNT(T406:EA406),"")</f>
        <v>2</v>
      </c>
      <c r="G406" s="45" t="n">
        <f aca="false">IF($B406&gt;=1,$M406,"")</f>
        <v>5</v>
      </c>
      <c r="H406" s="45" t="n">
        <f aca="false">IF(AND(M406&gt;0,M406&lt;=STATS!$C$22),1,"")</f>
        <v>1</v>
      </c>
      <c r="J406" s="65" t="n">
        <v>405</v>
      </c>
      <c r="K406" s="0" t="n">
        <v>43.14058144</v>
      </c>
      <c r="L406" s="0" t="n">
        <v>-89.41688714</v>
      </c>
      <c r="M406" s="44" t="n">
        <v>5</v>
      </c>
      <c r="N406" s="66" t="s">
        <v>224</v>
      </c>
      <c r="O406" s="66" t="s">
        <v>222</v>
      </c>
      <c r="Q406" s="67"/>
      <c r="R406" s="67"/>
      <c r="S406" s="68"/>
      <c r="AE406" s="44" t="n">
        <v>1</v>
      </c>
      <c r="AN406" s="44" t="s">
        <v>230</v>
      </c>
      <c r="DN406" s="44" t="n">
        <v>1</v>
      </c>
      <c r="DO406" s="47"/>
      <c r="DP406" s="47"/>
      <c r="DQ406" s="47"/>
      <c r="DR406" s="47"/>
    </row>
    <row r="407" customFormat="false" ht="12.75" hidden="false" customHeight="false" outlineLevel="0" collapsed="false">
      <c r="B407" s="45" t="n">
        <f aca="false">COUNT(Q407:EA407)</f>
        <v>0</v>
      </c>
      <c r="C407" s="45" t="str">
        <f aca="false">IF(COUNT(Q407:EC407)&gt;0,COUNT(Q407:EC407),"")</f>
        <v/>
      </c>
      <c r="D407" s="45" t="str">
        <f aca="false">IF(COUNT(S407:EC407)&gt;0,COUNT(S407:EC407),"")</f>
        <v/>
      </c>
      <c r="E407" s="45" t="n">
        <f aca="false">IF(H407=1,COUNT(Q407:EA407),"")</f>
        <v>0</v>
      </c>
      <c r="F407" s="45" t="n">
        <f aca="false">IF(H407=1,COUNT(T407:EA407),"")</f>
        <v>0</v>
      </c>
      <c r="G407" s="45" t="str">
        <f aca="false">IF($B407&gt;=1,$M407,"")</f>
        <v/>
      </c>
      <c r="H407" s="45" t="n">
        <f aca="false">IF(AND(M407&gt;0,M407&lt;=STATS!$C$22),1,"")</f>
        <v>1</v>
      </c>
      <c r="J407" s="65" t="n">
        <v>406</v>
      </c>
      <c r="K407" s="0" t="n">
        <v>43.13950091</v>
      </c>
      <c r="L407" s="0" t="n">
        <v>-89.41689741</v>
      </c>
      <c r="M407" s="44" t="n">
        <v>5</v>
      </c>
      <c r="N407" s="66" t="s">
        <v>221</v>
      </c>
      <c r="O407" s="66" t="s">
        <v>222</v>
      </c>
      <c r="Q407" s="67"/>
      <c r="R407" s="67"/>
      <c r="S407" s="68"/>
      <c r="AN407" s="44" t="s">
        <v>230</v>
      </c>
      <c r="DO407" s="47"/>
      <c r="DP407" s="47"/>
      <c r="DQ407" s="47"/>
      <c r="DR407" s="47"/>
    </row>
    <row r="408" customFormat="false" ht="12.75" hidden="false" customHeight="false" outlineLevel="0" collapsed="false">
      <c r="B408" s="45" t="n">
        <f aca="false">COUNT(Q408:EA408)</f>
        <v>0</v>
      </c>
      <c r="C408" s="45" t="str">
        <f aca="false">IF(COUNT(Q408:EC408)&gt;0,COUNT(Q408:EC408),"")</f>
        <v/>
      </c>
      <c r="D408" s="45" t="str">
        <f aca="false">IF(COUNT(S408:EC408)&gt;0,COUNT(S408:EC408),"")</f>
        <v/>
      </c>
      <c r="E408" s="45" t="n">
        <f aca="false">IF(H408=1,COUNT(Q408:EA408),"")</f>
        <v>0</v>
      </c>
      <c r="F408" s="45" t="n">
        <f aca="false">IF(H408=1,COUNT(T408:EA408),"")</f>
        <v>0</v>
      </c>
      <c r="G408" s="45" t="str">
        <f aca="false">IF($B408&gt;=1,$M408,"")</f>
        <v/>
      </c>
      <c r="H408" s="45" t="n">
        <f aca="false">IF(AND(M408&gt;0,M408&lt;=STATS!$C$22),1,"")</f>
        <v>1</v>
      </c>
      <c r="J408" s="65" t="n">
        <v>407</v>
      </c>
      <c r="K408" s="0" t="n">
        <v>43.13842039</v>
      </c>
      <c r="L408" s="0" t="n">
        <v>-89.41690767</v>
      </c>
      <c r="M408" s="44" t="n">
        <v>5</v>
      </c>
      <c r="N408" s="66" t="s">
        <v>221</v>
      </c>
      <c r="O408" s="66" t="s">
        <v>222</v>
      </c>
      <c r="Q408" s="67"/>
      <c r="R408" s="67"/>
      <c r="S408" s="68"/>
      <c r="DO408" s="47"/>
      <c r="DP408" s="47"/>
      <c r="DQ408" s="47"/>
      <c r="DR408" s="47"/>
    </row>
    <row r="409" customFormat="false" ht="12.75" hidden="false" customHeight="false" outlineLevel="0" collapsed="false">
      <c r="B409" s="45" t="n">
        <f aca="false">COUNT(Q409:EA409)</f>
        <v>0</v>
      </c>
      <c r="C409" s="45" t="str">
        <f aca="false">IF(COUNT(Q409:EC409)&gt;0,COUNT(Q409:EC409),"")</f>
        <v/>
      </c>
      <c r="D409" s="45" t="str">
        <f aca="false">IF(COUNT(S409:EC409)&gt;0,COUNT(S409:EC409),"")</f>
        <v/>
      </c>
      <c r="E409" s="45" t="n">
        <f aca="false">IF(H409=1,COUNT(Q409:EA409),"")</f>
        <v>0</v>
      </c>
      <c r="F409" s="45" t="n">
        <f aca="false">IF(H409=1,COUNT(T409:EA409),"")</f>
        <v>0</v>
      </c>
      <c r="G409" s="45" t="str">
        <f aca="false">IF($B409&gt;=1,$M409,"")</f>
        <v/>
      </c>
      <c r="H409" s="45" t="n">
        <f aca="false">IF(AND(M409&gt;0,M409&lt;=STATS!$C$22),1,"")</f>
        <v>1</v>
      </c>
      <c r="J409" s="65" t="n">
        <v>408</v>
      </c>
      <c r="K409" s="0" t="n">
        <v>43.13733986</v>
      </c>
      <c r="L409" s="0" t="n">
        <v>-89.41691794</v>
      </c>
      <c r="M409" s="44" t="n">
        <v>5.5</v>
      </c>
      <c r="N409" s="66" t="s">
        <v>221</v>
      </c>
      <c r="O409" s="66" t="s">
        <v>222</v>
      </c>
      <c r="Q409" s="67"/>
      <c r="R409" s="67"/>
      <c r="S409" s="68"/>
      <c r="DO409" s="47"/>
      <c r="DP409" s="47"/>
      <c r="DQ409" s="47"/>
      <c r="DR409" s="47"/>
    </row>
    <row r="410" customFormat="false" ht="12.75" hidden="false" customHeight="false" outlineLevel="0" collapsed="false">
      <c r="B410" s="45" t="n">
        <f aca="false">COUNT(Q410:EA410)</f>
        <v>2</v>
      </c>
      <c r="C410" s="45" t="n">
        <f aca="false">IF(COUNT(Q410:EC410)&gt;0,COUNT(Q410:EC410),"")</f>
        <v>2</v>
      </c>
      <c r="D410" s="45" t="n">
        <f aca="false">IF(COUNT(S410:EC410)&gt;0,COUNT(S410:EC410),"")</f>
        <v>2</v>
      </c>
      <c r="E410" s="45" t="n">
        <f aca="false">IF(H410=1,COUNT(Q410:EA410),"")</f>
        <v>2</v>
      </c>
      <c r="F410" s="45" t="n">
        <f aca="false">IF(H410=1,COUNT(T410:EA410),"")</f>
        <v>1</v>
      </c>
      <c r="G410" s="45" t="n">
        <f aca="false">IF($B410&gt;=1,$M410,"")</f>
        <v>3</v>
      </c>
      <c r="H410" s="45" t="n">
        <f aca="false">IF(AND(M410&gt;0,M410&lt;=STATS!$C$22),1,"")</f>
        <v>1</v>
      </c>
      <c r="J410" s="65" t="n">
        <v>409</v>
      </c>
      <c r="K410" s="0" t="n">
        <v>43.13625933</v>
      </c>
      <c r="L410" s="0" t="n">
        <v>-89.41692821</v>
      </c>
      <c r="M410" s="44" t="n">
        <v>3</v>
      </c>
      <c r="N410" s="66" t="s">
        <v>224</v>
      </c>
      <c r="O410" s="66" t="s">
        <v>222</v>
      </c>
      <c r="Q410" s="67"/>
      <c r="R410" s="67"/>
      <c r="S410" s="68" t="n">
        <v>1</v>
      </c>
      <c r="AE410" s="44" t="n">
        <v>1</v>
      </c>
      <c r="DO410" s="47"/>
      <c r="DP410" s="47"/>
      <c r="DQ410" s="47"/>
      <c r="DR410" s="47"/>
    </row>
    <row r="411" customFormat="false" ht="12.75" hidden="false" customHeight="false" outlineLevel="0" collapsed="false">
      <c r="B411" s="45" t="n">
        <f aca="false">COUNT(Q411:EA411)</f>
        <v>1</v>
      </c>
      <c r="C411" s="45" t="n">
        <f aca="false">IF(COUNT(Q411:EC411)&gt;0,COUNT(Q411:EC411),"")</f>
        <v>1</v>
      </c>
      <c r="D411" s="45" t="str">
        <f aca="false">IF(COUNT(S411:EC411)&gt;0,COUNT(S411:EC411),"")</f>
        <v/>
      </c>
      <c r="E411" s="45" t="n">
        <f aca="false">IF(H411=1,COUNT(Q411:EA411),"")</f>
        <v>1</v>
      </c>
      <c r="F411" s="45" t="n">
        <f aca="false">IF(H411=1,COUNT(T411:EA411),"")</f>
        <v>0</v>
      </c>
      <c r="G411" s="45" t="n">
        <f aca="false">IF($B411&gt;=1,$M411,"")</f>
        <v>5</v>
      </c>
      <c r="H411" s="45" t="n">
        <f aca="false">IF(AND(M411&gt;0,M411&lt;=STATS!$C$22),1,"")</f>
        <v>1</v>
      </c>
      <c r="J411" s="65" t="n">
        <v>410</v>
      </c>
      <c r="K411" s="0" t="n">
        <v>43.1351788</v>
      </c>
      <c r="L411" s="0" t="n">
        <v>-89.41693847</v>
      </c>
      <c r="M411" s="44" t="n">
        <v>5</v>
      </c>
      <c r="N411" s="66" t="s">
        <v>224</v>
      </c>
      <c r="O411" s="66" t="s">
        <v>222</v>
      </c>
      <c r="Q411" s="67"/>
      <c r="R411" s="67" t="n">
        <v>1</v>
      </c>
      <c r="S411" s="68"/>
      <c r="DO411" s="47"/>
      <c r="DP411" s="47"/>
      <c r="DQ411" s="47"/>
      <c r="DR411" s="47"/>
    </row>
    <row r="412" customFormat="false" ht="12.75" hidden="false" customHeight="false" outlineLevel="0" collapsed="false">
      <c r="B412" s="45" t="n">
        <f aca="false">COUNT(Q412:EA412)</f>
        <v>1</v>
      </c>
      <c r="C412" s="45" t="n">
        <f aca="false">IF(COUNT(Q412:EC412)&gt;0,COUNT(Q412:EC412),"")</f>
        <v>1</v>
      </c>
      <c r="D412" s="45" t="str">
        <f aca="false">IF(COUNT(S412:EC412)&gt;0,COUNT(S412:EC412),"")</f>
        <v/>
      </c>
      <c r="E412" s="45" t="n">
        <f aca="false">IF(H412=1,COUNT(Q412:EA412),"")</f>
        <v>1</v>
      </c>
      <c r="F412" s="45" t="n">
        <f aca="false">IF(H412=1,COUNT(T412:EA412),"")</f>
        <v>0</v>
      </c>
      <c r="G412" s="45" t="n">
        <f aca="false">IF($B412&gt;=1,$M412,"")</f>
        <v>5</v>
      </c>
      <c r="H412" s="45" t="n">
        <f aca="false">IF(AND(M412&gt;0,M412&lt;=STATS!$C$22),1,"")</f>
        <v>1</v>
      </c>
      <c r="J412" s="65" t="n">
        <v>411</v>
      </c>
      <c r="K412" s="0" t="n">
        <v>43.13409827</v>
      </c>
      <c r="L412" s="0" t="n">
        <v>-89.41694874</v>
      </c>
      <c r="M412" s="44" t="n">
        <v>5</v>
      </c>
      <c r="N412" s="66" t="s">
        <v>224</v>
      </c>
      <c r="O412" s="66" t="s">
        <v>222</v>
      </c>
      <c r="Q412" s="67"/>
      <c r="R412" s="67" t="n">
        <v>1</v>
      </c>
      <c r="S412" s="68"/>
      <c r="DO412" s="47"/>
      <c r="DP412" s="47"/>
      <c r="DQ412" s="47"/>
      <c r="DR412" s="47"/>
    </row>
    <row r="413" customFormat="false" ht="12.75" hidden="false" customHeight="false" outlineLevel="0" collapsed="false">
      <c r="B413" s="45" t="n">
        <f aca="false">COUNT(Q413:EA413)</f>
        <v>2</v>
      </c>
      <c r="C413" s="45" t="n">
        <f aca="false">IF(COUNT(Q413:EC413)&gt;0,COUNT(Q413:EC413),"")</f>
        <v>2</v>
      </c>
      <c r="D413" s="45" t="n">
        <f aca="false">IF(COUNT(S413:EC413)&gt;0,COUNT(S413:EC413),"")</f>
        <v>1</v>
      </c>
      <c r="E413" s="45" t="n">
        <f aca="false">IF(H413=1,COUNT(Q413:EA413),"")</f>
        <v>2</v>
      </c>
      <c r="F413" s="45" t="n">
        <f aca="false">IF(H413=1,COUNT(T413:EA413),"")</f>
        <v>1</v>
      </c>
      <c r="G413" s="45" t="n">
        <f aca="false">IF($B413&gt;=1,$M413,"")</f>
        <v>5.5</v>
      </c>
      <c r="H413" s="45" t="n">
        <f aca="false">IF(AND(M413&gt;0,M413&lt;=STATS!$C$22),1,"")</f>
        <v>1</v>
      </c>
      <c r="J413" s="65" t="n">
        <v>412</v>
      </c>
      <c r="K413" s="0" t="n">
        <v>43.13301774</v>
      </c>
      <c r="L413" s="0" t="n">
        <v>-89.41695901</v>
      </c>
      <c r="M413" s="44" t="n">
        <v>5.5</v>
      </c>
      <c r="N413" s="66" t="s">
        <v>224</v>
      </c>
      <c r="O413" s="66" t="s">
        <v>222</v>
      </c>
      <c r="Q413" s="67"/>
      <c r="R413" s="67" t="n">
        <v>1</v>
      </c>
      <c r="S413" s="68"/>
      <c r="V413" s="44" t="n">
        <v>2</v>
      </c>
      <c r="DO413" s="47"/>
      <c r="DP413" s="47"/>
      <c r="DQ413" s="47"/>
      <c r="DR413" s="47"/>
    </row>
    <row r="414" customFormat="false" ht="12.75" hidden="false" customHeight="false" outlineLevel="0" collapsed="false">
      <c r="B414" s="45" t="n">
        <f aca="false">COUNT(Q414:EA414)</f>
        <v>3</v>
      </c>
      <c r="C414" s="45" t="n">
        <f aca="false">IF(COUNT(Q414:EC414)&gt;0,COUNT(Q414:EC414),"")</f>
        <v>3</v>
      </c>
      <c r="D414" s="45" t="n">
        <f aca="false">IF(COUNT(S414:EC414)&gt;0,COUNT(S414:EC414),"")</f>
        <v>3</v>
      </c>
      <c r="E414" s="45" t="n">
        <f aca="false">IF(H414=1,COUNT(Q414:EA414),"")</f>
        <v>3</v>
      </c>
      <c r="F414" s="45" t="n">
        <f aca="false">IF(H414=1,COUNT(T414:EA414),"")</f>
        <v>2</v>
      </c>
      <c r="G414" s="45" t="n">
        <f aca="false">IF($B414&gt;=1,$M414,"")</f>
        <v>6</v>
      </c>
      <c r="H414" s="45" t="n">
        <f aca="false">IF(AND(M414&gt;0,M414&lt;=STATS!$C$22),1,"")</f>
        <v>1</v>
      </c>
      <c r="J414" s="65" t="n">
        <v>413</v>
      </c>
      <c r="K414" s="0" t="n">
        <v>43.13193721</v>
      </c>
      <c r="L414" s="0" t="n">
        <v>-89.41696927</v>
      </c>
      <c r="M414" s="44" t="n">
        <v>6</v>
      </c>
      <c r="N414" s="66" t="s">
        <v>224</v>
      </c>
      <c r="O414" s="66" t="s">
        <v>222</v>
      </c>
      <c r="Q414" s="67" t="s">
        <v>230</v>
      </c>
      <c r="R414" s="67"/>
      <c r="S414" s="68" t="n">
        <v>1</v>
      </c>
      <c r="V414" s="44" t="n">
        <v>1</v>
      </c>
      <c r="AE414" s="44" t="n">
        <v>1</v>
      </c>
      <c r="DO414" s="47"/>
      <c r="DP414" s="47"/>
      <c r="DQ414" s="47"/>
      <c r="DR414" s="47"/>
    </row>
    <row r="415" customFormat="false" ht="12.75" hidden="false" customHeight="false" outlineLevel="0" collapsed="false">
      <c r="B415" s="45" t="n">
        <f aca="false">COUNT(Q415:EA415)</f>
        <v>2</v>
      </c>
      <c r="C415" s="45" t="n">
        <f aca="false">IF(COUNT(Q415:EC415)&gt;0,COUNT(Q415:EC415),"")</f>
        <v>2</v>
      </c>
      <c r="D415" s="45" t="n">
        <f aca="false">IF(COUNT(S415:EC415)&gt;0,COUNT(S415:EC415),"")</f>
        <v>1</v>
      </c>
      <c r="E415" s="45" t="n">
        <f aca="false">IF(H415=1,COUNT(Q415:EA415),"")</f>
        <v>2</v>
      </c>
      <c r="F415" s="45" t="n">
        <f aca="false">IF(H415=1,COUNT(T415:EA415),"")</f>
        <v>0</v>
      </c>
      <c r="G415" s="45" t="n">
        <f aca="false">IF($B415&gt;=1,$M415,"")</f>
        <v>7</v>
      </c>
      <c r="H415" s="45" t="n">
        <f aca="false">IF(AND(M415&gt;0,M415&lt;=STATS!$C$22),1,"")</f>
        <v>1</v>
      </c>
      <c r="J415" s="65" t="n">
        <v>414</v>
      </c>
      <c r="K415" s="0" t="n">
        <v>43.13085668</v>
      </c>
      <c r="L415" s="0" t="n">
        <v>-89.41697953</v>
      </c>
      <c r="M415" s="44" t="n">
        <v>7</v>
      </c>
      <c r="N415" s="66" t="s">
        <v>224</v>
      </c>
      <c r="O415" s="66" t="s">
        <v>222</v>
      </c>
      <c r="Q415" s="67" t="n">
        <v>1</v>
      </c>
      <c r="R415" s="67"/>
      <c r="S415" s="68" t="n">
        <v>1</v>
      </c>
      <c r="DO415" s="47"/>
      <c r="DP415" s="47"/>
      <c r="DQ415" s="47"/>
      <c r="DR415" s="47"/>
    </row>
    <row r="416" customFormat="false" ht="12.75" hidden="false" customHeight="false" outlineLevel="0" collapsed="false">
      <c r="B416" s="45" t="n">
        <f aca="false">COUNT(Q416:EA416)</f>
        <v>1</v>
      </c>
      <c r="C416" s="45" t="n">
        <f aca="false">IF(COUNT(Q416:EC416)&gt;0,COUNT(Q416:EC416),"")</f>
        <v>1</v>
      </c>
      <c r="D416" s="45" t="str">
        <f aca="false">IF(COUNT(S416:EC416)&gt;0,COUNT(S416:EC416),"")</f>
        <v/>
      </c>
      <c r="E416" s="45" t="n">
        <f aca="false">IF(H416=1,COUNT(Q416:EA416),"")</f>
        <v>1</v>
      </c>
      <c r="F416" s="45" t="n">
        <f aca="false">IF(H416=1,COUNT(T416:EA416),"")</f>
        <v>0</v>
      </c>
      <c r="G416" s="45" t="n">
        <f aca="false">IF($B416&gt;=1,$M416,"")</f>
        <v>10</v>
      </c>
      <c r="H416" s="45" t="n">
        <f aca="false">IF(AND(M416&gt;0,M416&lt;=STATS!$C$22),1,"")</f>
        <v>1</v>
      </c>
      <c r="J416" s="65" t="n">
        <v>415</v>
      </c>
      <c r="K416" s="0" t="n">
        <v>43.12977615</v>
      </c>
      <c r="L416" s="0" t="n">
        <v>-89.4169898</v>
      </c>
      <c r="M416" s="44" t="n">
        <v>10</v>
      </c>
      <c r="N416" s="66" t="s">
        <v>224</v>
      </c>
      <c r="O416" s="66" t="s">
        <v>222</v>
      </c>
      <c r="Q416" s="67" t="n">
        <v>2</v>
      </c>
      <c r="R416" s="67"/>
      <c r="S416" s="68"/>
      <c r="DO416" s="47"/>
      <c r="DP416" s="47"/>
      <c r="DQ416" s="47"/>
      <c r="DR416" s="47"/>
    </row>
    <row r="417" customFormat="false" ht="12.75" hidden="false" customHeight="false" outlineLevel="0" collapsed="false">
      <c r="B417" s="45" t="n">
        <f aca="false">COUNT(Q417:EA417)</f>
        <v>0</v>
      </c>
      <c r="C417" s="45" t="str">
        <f aca="false">IF(COUNT(Q417:EC417)&gt;0,COUNT(Q417:EC417),"")</f>
        <v/>
      </c>
      <c r="D417" s="45" t="str">
        <f aca="false">IF(COUNT(S417:EC417)&gt;0,COUNT(S417:EC417),"")</f>
        <v/>
      </c>
      <c r="E417" s="45" t="n">
        <f aca="false">IF(H417=1,COUNT(Q417:EA417),"")</f>
        <v>0</v>
      </c>
      <c r="F417" s="45" t="n">
        <f aca="false">IF(H417=1,COUNT(T417:EA417),"")</f>
        <v>0</v>
      </c>
      <c r="G417" s="45" t="str">
        <f aca="false">IF($B417&gt;=1,$M417,"")</f>
        <v/>
      </c>
      <c r="H417" s="45" t="n">
        <f aca="false">IF(AND(M417&gt;0,M417&lt;=STATS!$C$22),1,"")</f>
        <v>1</v>
      </c>
      <c r="J417" s="65" t="n">
        <v>416</v>
      </c>
      <c r="K417" s="0" t="n">
        <v>43.12869562</v>
      </c>
      <c r="L417" s="0" t="n">
        <v>-89.41700006</v>
      </c>
      <c r="M417" s="44" t="n">
        <v>14</v>
      </c>
      <c r="N417" s="66" t="s">
        <v>224</v>
      </c>
      <c r="O417" s="66" t="s">
        <v>222</v>
      </c>
      <c r="Q417" s="67"/>
      <c r="R417" s="67"/>
      <c r="S417" s="68"/>
      <c r="DO417" s="47"/>
      <c r="DP417" s="47"/>
      <c r="DQ417" s="47"/>
      <c r="DR417" s="47"/>
    </row>
    <row r="418" customFormat="false" ht="12.75" hidden="false" customHeight="false" outlineLevel="0" collapsed="false">
      <c r="B418" s="45" t="n">
        <f aca="false">COUNT(Q418:EA418)</f>
        <v>0</v>
      </c>
      <c r="C418" s="45" t="str">
        <f aca="false">IF(COUNT(Q418:EC418)&gt;0,COUNT(Q418:EC418),"")</f>
        <v/>
      </c>
      <c r="D418" s="45" t="str">
        <f aca="false">IF(COUNT(S418:EC418)&gt;0,COUNT(S418:EC418),"")</f>
        <v/>
      </c>
      <c r="E418" s="45" t="str">
        <f aca="false">IF(H418=1,COUNT(Q418:EA418),"")</f>
        <v/>
      </c>
      <c r="F418" s="45" t="str">
        <f aca="false">IF(H418=1,COUNT(T418:EA418),"")</f>
        <v/>
      </c>
      <c r="G418" s="45" t="str">
        <f aca="false">IF($B418&gt;=1,$M418,"")</f>
        <v/>
      </c>
      <c r="H418" s="45" t="str">
        <f aca="false">IF(AND(M418&gt;0,M418&lt;=STATS!$C$22),1,"")</f>
        <v/>
      </c>
      <c r="J418" s="65" t="n">
        <v>417</v>
      </c>
      <c r="K418" s="0" t="n">
        <v>43.12761509</v>
      </c>
      <c r="L418" s="0" t="n">
        <v>-89.41701032</v>
      </c>
      <c r="N418" s="66"/>
      <c r="O418" s="66"/>
      <c r="Q418" s="67"/>
      <c r="R418" s="67"/>
      <c r="S418" s="68"/>
      <c r="DO418" s="47"/>
      <c r="DP418" s="47"/>
      <c r="DQ418" s="47"/>
      <c r="DR418" s="47"/>
    </row>
    <row r="419" customFormat="false" ht="12.75" hidden="false" customHeight="false" outlineLevel="0" collapsed="false">
      <c r="B419" s="45" t="n">
        <f aca="false">COUNT(Q419:EA419)</f>
        <v>0</v>
      </c>
      <c r="C419" s="45" t="str">
        <f aca="false">IF(COUNT(Q419:EC419)&gt;0,COUNT(Q419:EC419),"")</f>
        <v/>
      </c>
      <c r="D419" s="45" t="str">
        <f aca="false">IF(COUNT(S419:EC419)&gt;0,COUNT(S419:EC419),"")</f>
        <v/>
      </c>
      <c r="E419" s="45" t="str">
        <f aca="false">IF(H419=1,COUNT(Q419:EA419),"")</f>
        <v/>
      </c>
      <c r="F419" s="45" t="str">
        <f aca="false">IF(H419=1,COUNT(T419:EA419),"")</f>
        <v/>
      </c>
      <c r="G419" s="45" t="str">
        <f aca="false">IF($B419&gt;=1,$M419,"")</f>
        <v/>
      </c>
      <c r="H419" s="45" t="str">
        <f aca="false">IF(AND(M419&gt;0,M419&lt;=STATS!$C$22),1,"")</f>
        <v/>
      </c>
      <c r="J419" s="65" t="n">
        <v>418</v>
      </c>
      <c r="K419" s="0" t="n">
        <v>43.12653456</v>
      </c>
      <c r="L419" s="0" t="n">
        <v>-89.41702058</v>
      </c>
      <c r="N419" s="66"/>
      <c r="O419" s="66"/>
      <c r="Q419" s="67"/>
      <c r="R419" s="67"/>
      <c r="S419" s="68"/>
      <c r="DO419" s="47"/>
      <c r="DP419" s="47"/>
      <c r="DQ419" s="47"/>
      <c r="DR419" s="47"/>
    </row>
    <row r="420" customFormat="false" ht="12.75" hidden="false" customHeight="false" outlineLevel="0" collapsed="false">
      <c r="B420" s="45" t="n">
        <f aca="false">COUNT(Q420:EA420)</f>
        <v>0</v>
      </c>
      <c r="C420" s="45" t="str">
        <f aca="false">IF(COUNT(Q420:EC420)&gt;0,COUNT(Q420:EC420),"")</f>
        <v/>
      </c>
      <c r="D420" s="45" t="str">
        <f aca="false">IF(COUNT(S420:EC420)&gt;0,COUNT(S420:EC420),"")</f>
        <v/>
      </c>
      <c r="E420" s="45" t="str">
        <f aca="false">IF(H420=1,COUNT(Q420:EA420),"")</f>
        <v/>
      </c>
      <c r="F420" s="45" t="str">
        <f aca="false">IF(H420=1,COUNT(T420:EA420),"")</f>
        <v/>
      </c>
      <c r="G420" s="45" t="str">
        <f aca="false">IF($B420&gt;=1,$M420,"")</f>
        <v/>
      </c>
      <c r="H420" s="45" t="str">
        <f aca="false">IF(AND(M420&gt;0,M420&lt;=STATS!$C$22),1,"")</f>
        <v/>
      </c>
      <c r="J420" s="65" t="n">
        <v>419</v>
      </c>
      <c r="K420" s="0" t="n">
        <v>43.12545403</v>
      </c>
      <c r="L420" s="0" t="n">
        <v>-89.41703084</v>
      </c>
      <c r="N420" s="66"/>
      <c r="O420" s="66"/>
      <c r="Q420" s="67"/>
      <c r="R420" s="67"/>
      <c r="S420" s="68"/>
      <c r="DO420" s="47"/>
      <c r="DP420" s="47"/>
      <c r="DQ420" s="47"/>
      <c r="DR420" s="47"/>
    </row>
    <row r="421" customFormat="false" ht="12.75" hidden="false" customHeight="false" outlineLevel="0" collapsed="false">
      <c r="B421" s="45" t="n">
        <f aca="false">COUNT(Q421:EA421)</f>
        <v>0</v>
      </c>
      <c r="C421" s="45" t="str">
        <f aca="false">IF(COUNT(Q421:EC421)&gt;0,COUNT(Q421:EC421),"")</f>
        <v/>
      </c>
      <c r="D421" s="45" t="str">
        <f aca="false">IF(COUNT(S421:EC421)&gt;0,COUNT(S421:EC421),"")</f>
        <v/>
      </c>
      <c r="E421" s="45" t="str">
        <f aca="false">IF(H421=1,COUNT(Q421:EA421),"")</f>
        <v/>
      </c>
      <c r="F421" s="45" t="str">
        <f aca="false">IF(H421=1,COUNT(T421:EA421),"")</f>
        <v/>
      </c>
      <c r="G421" s="45" t="str">
        <f aca="false">IF($B421&gt;=1,$M421,"")</f>
        <v/>
      </c>
      <c r="H421" s="45" t="str">
        <f aca="false">IF(AND(M421&gt;0,M421&lt;=STATS!$C$22),1,"")</f>
        <v/>
      </c>
      <c r="J421" s="65" t="n">
        <v>420</v>
      </c>
      <c r="K421" s="0" t="n">
        <v>43.09087693</v>
      </c>
      <c r="L421" s="0" t="n">
        <v>-89.4173589</v>
      </c>
      <c r="N421" s="66"/>
      <c r="O421" s="66"/>
      <c r="Q421" s="67"/>
      <c r="R421" s="67"/>
      <c r="S421" s="68"/>
      <c r="DO421" s="47"/>
      <c r="DP421" s="47"/>
      <c r="DQ421" s="47"/>
      <c r="DR421" s="47"/>
    </row>
    <row r="422" customFormat="false" ht="12.75" hidden="false" customHeight="false" outlineLevel="0" collapsed="false">
      <c r="B422" s="45" t="n">
        <f aca="false">COUNT(Q422:EA422)</f>
        <v>2</v>
      </c>
      <c r="C422" s="45" t="n">
        <f aca="false">IF(COUNT(Q422:EC422)&gt;0,COUNT(Q422:EC422),"")</f>
        <v>2</v>
      </c>
      <c r="D422" s="45" t="n">
        <f aca="false">IF(COUNT(S422:EC422)&gt;0,COUNT(S422:EC422),"")</f>
        <v>1</v>
      </c>
      <c r="E422" s="45" t="n">
        <f aca="false">IF(H422=1,COUNT(Q422:EA422),"")</f>
        <v>2</v>
      </c>
      <c r="F422" s="45" t="n">
        <f aca="false">IF(H422=1,COUNT(T422:EA422),"")</f>
        <v>1</v>
      </c>
      <c r="G422" s="45" t="n">
        <f aca="false">IF($B422&gt;=1,$M422,"")</f>
        <v>10</v>
      </c>
      <c r="H422" s="45" t="n">
        <f aca="false">IF(AND(M422&gt;0,M422&lt;=STATS!$C$22),1,"")</f>
        <v>1</v>
      </c>
      <c r="J422" s="65" t="n">
        <v>421</v>
      </c>
      <c r="K422" s="0" t="n">
        <v>43.08979639</v>
      </c>
      <c r="L422" s="0" t="n">
        <v>-89.41736914</v>
      </c>
      <c r="M422" s="44" t="n">
        <v>10</v>
      </c>
      <c r="N422" s="66" t="s">
        <v>231</v>
      </c>
      <c r="O422" s="66" t="s">
        <v>222</v>
      </c>
      <c r="Q422" s="67" t="n">
        <v>1</v>
      </c>
      <c r="R422" s="67"/>
      <c r="S422" s="68"/>
      <c r="DN422" s="44" t="n">
        <v>1</v>
      </c>
      <c r="DO422" s="47"/>
      <c r="DP422" s="47"/>
      <c r="DQ422" s="47"/>
      <c r="DR422" s="47"/>
    </row>
    <row r="423" customFormat="false" ht="12.75" hidden="false" customHeight="false" outlineLevel="0" collapsed="false">
      <c r="B423" s="45" t="n">
        <f aca="false">COUNT(Q423:EA423)</f>
        <v>0</v>
      </c>
      <c r="C423" s="45" t="str">
        <f aca="false">IF(COUNT(Q423:EC423)&gt;0,COUNT(Q423:EC423),"")</f>
        <v/>
      </c>
      <c r="D423" s="45" t="str">
        <f aca="false">IF(COUNT(S423:EC423)&gt;0,COUNT(S423:EC423),"")</f>
        <v/>
      </c>
      <c r="E423" s="45" t="n">
        <f aca="false">IF(H423=1,COUNT(Q423:EA423),"")</f>
        <v>0</v>
      </c>
      <c r="F423" s="45" t="n">
        <f aca="false">IF(H423=1,COUNT(T423:EA423),"")</f>
        <v>0</v>
      </c>
      <c r="G423" s="45" t="str">
        <f aca="false">IF($B423&gt;=1,$M423,"")</f>
        <v/>
      </c>
      <c r="H423" s="45" t="n">
        <f aca="false">IF(AND(M423&gt;0,M423&lt;=STATS!$C$22),1,"")</f>
        <v>1</v>
      </c>
      <c r="J423" s="65" t="n">
        <v>422</v>
      </c>
      <c r="K423" s="0" t="n">
        <v>43.08871585</v>
      </c>
      <c r="L423" s="0" t="n">
        <v>-89.41737938</v>
      </c>
      <c r="M423" s="44" t="n">
        <v>1.5</v>
      </c>
      <c r="N423" s="66" t="s">
        <v>231</v>
      </c>
      <c r="O423" s="66" t="s">
        <v>222</v>
      </c>
      <c r="Q423" s="67"/>
      <c r="R423" s="67"/>
      <c r="S423" s="68"/>
      <c r="DO423" s="47"/>
      <c r="DP423" s="47"/>
      <c r="DQ423" s="47"/>
      <c r="DR423" s="47"/>
    </row>
    <row r="424" customFormat="false" ht="12.75" hidden="false" customHeight="false" outlineLevel="0" collapsed="false">
      <c r="B424" s="45" t="n">
        <f aca="false">COUNT(Q424:EA424)</f>
        <v>4</v>
      </c>
      <c r="C424" s="45" t="n">
        <f aca="false">IF(COUNT(Q424:EC424)&gt;0,COUNT(Q424:EC424),"")</f>
        <v>4</v>
      </c>
      <c r="D424" s="45" t="n">
        <f aca="false">IF(COUNT(S424:EC424)&gt;0,COUNT(S424:EC424),"")</f>
        <v>4</v>
      </c>
      <c r="E424" s="45" t="n">
        <f aca="false">IF(H424=1,COUNT(Q424:EA424),"")</f>
        <v>4</v>
      </c>
      <c r="F424" s="45" t="n">
        <f aca="false">IF(H424=1,COUNT(T424:EA424),"")</f>
        <v>3</v>
      </c>
      <c r="G424" s="45" t="n">
        <f aca="false">IF($B424&gt;=1,$M424,"")</f>
        <v>5</v>
      </c>
      <c r="H424" s="45" t="n">
        <f aca="false">IF(AND(M424&gt;0,M424&lt;=STATS!$C$22),1,"")</f>
        <v>1</v>
      </c>
      <c r="J424" s="65" t="n">
        <v>423</v>
      </c>
      <c r="K424" s="0" t="n">
        <v>43.08763531</v>
      </c>
      <c r="L424" s="0" t="n">
        <v>-89.41738963</v>
      </c>
      <c r="M424" s="44" t="n">
        <v>5</v>
      </c>
      <c r="N424" s="66" t="s">
        <v>224</v>
      </c>
      <c r="O424" s="66" t="s">
        <v>222</v>
      </c>
      <c r="Q424" s="67"/>
      <c r="R424" s="67"/>
      <c r="S424" s="68" t="n">
        <v>1</v>
      </c>
      <c r="V424" s="44" t="n">
        <v>1</v>
      </c>
      <c r="BR424" s="44" t="n">
        <v>1</v>
      </c>
      <c r="DN424" s="44" t="n">
        <v>2</v>
      </c>
      <c r="DO424" s="47"/>
      <c r="DP424" s="47"/>
      <c r="DQ424" s="47"/>
      <c r="DR424" s="47"/>
    </row>
    <row r="425" customFormat="false" ht="12.75" hidden="false" customHeight="false" outlineLevel="0" collapsed="false">
      <c r="B425" s="45" t="n">
        <f aca="false">COUNT(Q425:EA425)</f>
        <v>2</v>
      </c>
      <c r="C425" s="45" t="n">
        <f aca="false">IF(COUNT(Q425:EC425)&gt;0,COUNT(Q425:EC425),"")</f>
        <v>2</v>
      </c>
      <c r="D425" s="45" t="n">
        <f aca="false">IF(COUNT(S425:EC425)&gt;0,COUNT(S425:EC425),"")</f>
        <v>1</v>
      </c>
      <c r="E425" s="45" t="n">
        <f aca="false">IF(H425=1,COUNT(Q425:EA425),"")</f>
        <v>2</v>
      </c>
      <c r="F425" s="45" t="n">
        <f aca="false">IF(H425=1,COUNT(T425:EA425),"")</f>
        <v>1</v>
      </c>
      <c r="G425" s="45" t="n">
        <f aca="false">IF($B425&gt;=1,$M425,"")</f>
        <v>13</v>
      </c>
      <c r="H425" s="45" t="n">
        <f aca="false">IF(AND(M425&gt;0,M425&lt;=STATS!$C$22),1,"")</f>
        <v>1</v>
      </c>
      <c r="J425" s="65" t="n">
        <v>424</v>
      </c>
      <c r="K425" s="0" t="n">
        <v>43.08007154</v>
      </c>
      <c r="L425" s="0" t="n">
        <v>-89.4174613</v>
      </c>
      <c r="M425" s="44" t="n">
        <v>13</v>
      </c>
      <c r="N425" s="66" t="s">
        <v>221</v>
      </c>
      <c r="O425" s="66" t="s">
        <v>222</v>
      </c>
      <c r="Q425" s="67" t="n">
        <v>1</v>
      </c>
      <c r="R425" s="67"/>
      <c r="S425" s="68"/>
      <c r="V425" s="44" t="n">
        <v>3</v>
      </c>
      <c r="DO425" s="47"/>
      <c r="DP425" s="47"/>
      <c r="DQ425" s="47"/>
      <c r="DR425" s="47"/>
    </row>
    <row r="426" customFormat="false" ht="12.75" hidden="false" customHeight="false" outlineLevel="0" collapsed="false">
      <c r="B426" s="45" t="n">
        <f aca="false">COUNT(Q426:EA426)</f>
        <v>2</v>
      </c>
      <c r="C426" s="45" t="n">
        <f aca="false">IF(COUNT(Q426:EC426)&gt;0,COUNT(Q426:EC426),"")</f>
        <v>2</v>
      </c>
      <c r="D426" s="45" t="n">
        <f aca="false">IF(COUNT(S426:EC426)&gt;0,COUNT(S426:EC426),"")</f>
        <v>2</v>
      </c>
      <c r="E426" s="45" t="n">
        <f aca="false">IF(H426=1,COUNT(Q426:EA426),"")</f>
        <v>2</v>
      </c>
      <c r="F426" s="45" t="n">
        <f aca="false">IF(H426=1,COUNT(T426:EA426),"")</f>
        <v>1</v>
      </c>
      <c r="G426" s="45" t="n">
        <f aca="false">IF($B426&gt;=1,$M426,"")</f>
        <v>3</v>
      </c>
      <c r="H426" s="45" t="n">
        <f aca="false">IF(AND(M426&gt;0,M426&lt;=STATS!$C$22),1,"")</f>
        <v>1</v>
      </c>
      <c r="J426" s="65" t="n">
        <v>425</v>
      </c>
      <c r="K426" s="0" t="n">
        <v>43.078991</v>
      </c>
      <c r="L426" s="0" t="n">
        <v>-89.41747153</v>
      </c>
      <c r="M426" s="44" t="n">
        <v>3</v>
      </c>
      <c r="N426" s="66" t="s">
        <v>224</v>
      </c>
      <c r="O426" s="66" t="s">
        <v>222</v>
      </c>
      <c r="Q426" s="67"/>
      <c r="R426" s="67"/>
      <c r="S426" s="68" t="n">
        <v>1</v>
      </c>
      <c r="DN426" s="44" t="n">
        <v>1</v>
      </c>
      <c r="DO426" s="47"/>
      <c r="DP426" s="47"/>
      <c r="DQ426" s="47"/>
      <c r="DR426" s="47"/>
    </row>
    <row r="427" customFormat="false" ht="12.75" hidden="false" customHeight="false" outlineLevel="0" collapsed="false">
      <c r="B427" s="45" t="n">
        <f aca="false">COUNT(Q427:EA427)</f>
        <v>0</v>
      </c>
      <c r="C427" s="45" t="str">
        <f aca="false">IF(COUNT(Q427:EC427)&gt;0,COUNT(Q427:EC427),"")</f>
        <v/>
      </c>
      <c r="D427" s="45" t="str">
        <f aca="false">IF(COUNT(S427:EC427)&gt;0,COUNT(S427:EC427),"")</f>
        <v/>
      </c>
      <c r="E427" s="45" t="n">
        <f aca="false">IF(H427=1,COUNT(Q427:EA427),"")</f>
        <v>0</v>
      </c>
      <c r="F427" s="45" t="n">
        <f aca="false">IF(H427=1,COUNT(T427:EA427),"")</f>
        <v>0</v>
      </c>
      <c r="G427" s="45" t="str">
        <f aca="false">IF($B427&gt;=1,$M427,"")</f>
        <v/>
      </c>
      <c r="H427" s="45" t="n">
        <f aca="false">IF(AND(M427&gt;0,M427&lt;=STATS!$C$22),1,"")</f>
        <v>1</v>
      </c>
      <c r="J427" s="65" t="n">
        <v>426</v>
      </c>
      <c r="K427" s="0" t="n">
        <v>43.14597655</v>
      </c>
      <c r="L427" s="0" t="n">
        <v>-89.41536012</v>
      </c>
      <c r="M427" s="44" t="n">
        <v>2</v>
      </c>
      <c r="N427" s="66" t="s">
        <v>221</v>
      </c>
      <c r="O427" s="66" t="s">
        <v>222</v>
      </c>
      <c r="Q427" s="67"/>
      <c r="R427" s="67"/>
      <c r="S427" s="68"/>
      <c r="AN427" s="44" t="s">
        <v>230</v>
      </c>
      <c r="DO427" s="47"/>
      <c r="DP427" s="47"/>
      <c r="DQ427" s="47"/>
      <c r="DR427" s="47"/>
    </row>
    <row r="428" customFormat="false" ht="12.75" hidden="false" customHeight="false" outlineLevel="0" collapsed="false">
      <c r="B428" s="45" t="n">
        <f aca="false">COUNT(Q428:EA428)</f>
        <v>1</v>
      </c>
      <c r="C428" s="45" t="n">
        <f aca="false">IF(COUNT(Q428:EC428)&gt;0,COUNT(Q428:EC428),"")</f>
        <v>1</v>
      </c>
      <c r="D428" s="45" t="n">
        <f aca="false">IF(COUNT(S428:EC428)&gt;0,COUNT(S428:EC428),"")</f>
        <v>1</v>
      </c>
      <c r="E428" s="45" t="n">
        <f aca="false">IF(H428=1,COUNT(Q428:EA428),"")</f>
        <v>1</v>
      </c>
      <c r="F428" s="45" t="n">
        <f aca="false">IF(H428=1,COUNT(T428:EA428),"")</f>
        <v>1</v>
      </c>
      <c r="G428" s="45" t="n">
        <f aca="false">IF($B428&gt;=1,$M428,"")</f>
        <v>2.5</v>
      </c>
      <c r="H428" s="45" t="n">
        <f aca="false">IF(AND(M428&gt;0,M428&lt;=STATS!$C$22),1,"")</f>
        <v>1</v>
      </c>
      <c r="J428" s="65" t="n">
        <v>427</v>
      </c>
      <c r="K428" s="0" t="n">
        <v>43.14489602</v>
      </c>
      <c r="L428" s="0" t="n">
        <v>-89.41537042</v>
      </c>
      <c r="M428" s="44" t="n">
        <v>2.5</v>
      </c>
      <c r="N428" s="66" t="s">
        <v>221</v>
      </c>
      <c r="O428" s="66" t="s">
        <v>222</v>
      </c>
      <c r="Q428" s="67"/>
      <c r="R428" s="67"/>
      <c r="S428" s="68"/>
      <c r="V428" s="44" t="n">
        <v>1</v>
      </c>
      <c r="AN428" s="44" t="s">
        <v>230</v>
      </c>
      <c r="DO428" s="47"/>
      <c r="DP428" s="47"/>
      <c r="DQ428" s="47"/>
      <c r="DR428" s="47"/>
    </row>
    <row r="429" customFormat="false" ht="12.75" hidden="false" customHeight="false" outlineLevel="0" collapsed="false">
      <c r="B429" s="45" t="n">
        <f aca="false">COUNT(Q429:EA429)</f>
        <v>1</v>
      </c>
      <c r="C429" s="45" t="n">
        <f aca="false">IF(COUNT(Q429:EC429)&gt;0,COUNT(Q429:EC429),"")</f>
        <v>1</v>
      </c>
      <c r="D429" s="45" t="n">
        <f aca="false">IF(COUNT(S429:EC429)&gt;0,COUNT(S429:EC429),"")</f>
        <v>1</v>
      </c>
      <c r="E429" s="45" t="n">
        <f aca="false">IF(H429=1,COUNT(Q429:EA429),"")</f>
        <v>1</v>
      </c>
      <c r="F429" s="45" t="n">
        <f aca="false">IF(H429=1,COUNT(T429:EA429),"")</f>
        <v>1</v>
      </c>
      <c r="G429" s="45" t="n">
        <f aca="false">IF($B429&gt;=1,$M429,"")</f>
        <v>3.5</v>
      </c>
      <c r="H429" s="45" t="n">
        <f aca="false">IF(AND(M429&gt;0,M429&lt;=STATS!$C$22),1,"")</f>
        <v>1</v>
      </c>
      <c r="J429" s="65" t="n">
        <v>428</v>
      </c>
      <c r="K429" s="0" t="n">
        <v>43.1438155</v>
      </c>
      <c r="L429" s="0" t="n">
        <v>-89.41538072</v>
      </c>
      <c r="M429" s="44" t="n">
        <v>3.5</v>
      </c>
      <c r="N429" s="66" t="s">
        <v>221</v>
      </c>
      <c r="O429" s="66" t="s">
        <v>222</v>
      </c>
      <c r="Q429" s="67"/>
      <c r="R429" s="67"/>
      <c r="S429" s="68"/>
      <c r="V429" s="44" t="n">
        <v>1</v>
      </c>
      <c r="AN429" s="44" t="s">
        <v>230</v>
      </c>
      <c r="DO429" s="47"/>
      <c r="DP429" s="47"/>
      <c r="DQ429" s="47"/>
      <c r="DR429" s="47"/>
    </row>
    <row r="430" customFormat="false" ht="12.75" hidden="false" customHeight="false" outlineLevel="0" collapsed="false">
      <c r="B430" s="45" t="n">
        <f aca="false">COUNT(Q430:EA430)</f>
        <v>0</v>
      </c>
      <c r="C430" s="45" t="str">
        <f aca="false">IF(COUNT(Q430:EC430)&gt;0,COUNT(Q430:EC430),"")</f>
        <v/>
      </c>
      <c r="D430" s="45" t="str">
        <f aca="false">IF(COUNT(S430:EC430)&gt;0,COUNT(S430:EC430),"")</f>
        <v/>
      </c>
      <c r="E430" s="45" t="n">
        <f aca="false">IF(H430=1,COUNT(Q430:EA430),"")</f>
        <v>0</v>
      </c>
      <c r="F430" s="45" t="n">
        <f aca="false">IF(H430=1,COUNT(T430:EA430),"")</f>
        <v>0</v>
      </c>
      <c r="G430" s="45" t="str">
        <f aca="false">IF($B430&gt;=1,$M430,"")</f>
        <v/>
      </c>
      <c r="H430" s="45" t="n">
        <f aca="false">IF(AND(M430&gt;0,M430&lt;=STATS!$C$22),1,"")</f>
        <v>1</v>
      </c>
      <c r="J430" s="65" t="n">
        <v>429</v>
      </c>
      <c r="K430" s="0" t="n">
        <v>43.14273497</v>
      </c>
      <c r="L430" s="0" t="n">
        <v>-89.41539101</v>
      </c>
      <c r="M430" s="44" t="n">
        <v>4</v>
      </c>
      <c r="N430" s="66" t="s">
        <v>221</v>
      </c>
      <c r="O430" s="66" t="s">
        <v>222</v>
      </c>
      <c r="Q430" s="67"/>
      <c r="R430" s="67"/>
      <c r="S430" s="68"/>
      <c r="AN430" s="44" t="s">
        <v>230</v>
      </c>
      <c r="DO430" s="47"/>
      <c r="DP430" s="47"/>
      <c r="DQ430" s="47"/>
      <c r="DR430" s="47"/>
    </row>
    <row r="431" customFormat="false" ht="12.75" hidden="false" customHeight="false" outlineLevel="0" collapsed="false">
      <c r="B431" s="45" t="n">
        <f aca="false">COUNT(Q431:EA431)</f>
        <v>0</v>
      </c>
      <c r="C431" s="45" t="str">
        <f aca="false">IF(COUNT(Q431:EC431)&gt;0,COUNT(Q431:EC431),"")</f>
        <v/>
      </c>
      <c r="D431" s="45" t="str">
        <f aca="false">IF(COUNT(S431:EC431)&gt;0,COUNT(S431:EC431),"")</f>
        <v/>
      </c>
      <c r="E431" s="45" t="n">
        <f aca="false">IF(H431=1,COUNT(Q431:EA431),"")</f>
        <v>0</v>
      </c>
      <c r="F431" s="45" t="n">
        <f aca="false">IF(H431=1,COUNT(T431:EA431),"")</f>
        <v>0</v>
      </c>
      <c r="G431" s="45" t="str">
        <f aca="false">IF($B431&gt;=1,$M431,"")</f>
        <v/>
      </c>
      <c r="H431" s="45" t="n">
        <f aca="false">IF(AND(M431&gt;0,M431&lt;=STATS!$C$22),1,"")</f>
        <v>1</v>
      </c>
      <c r="J431" s="65" t="n">
        <v>430</v>
      </c>
      <c r="K431" s="0" t="n">
        <v>43.14165444</v>
      </c>
      <c r="L431" s="0" t="n">
        <v>-89.41540131</v>
      </c>
      <c r="M431" s="44" t="n">
        <v>4.5</v>
      </c>
      <c r="N431" s="66" t="s">
        <v>221</v>
      </c>
      <c r="O431" s="66" t="s">
        <v>222</v>
      </c>
      <c r="Q431" s="67"/>
      <c r="R431" s="67"/>
      <c r="S431" s="68"/>
      <c r="AN431" s="44" t="s">
        <v>230</v>
      </c>
      <c r="DO431" s="47"/>
      <c r="DP431" s="47"/>
      <c r="DQ431" s="47"/>
      <c r="DR431" s="47"/>
    </row>
    <row r="432" customFormat="false" ht="12.75" hidden="false" customHeight="false" outlineLevel="0" collapsed="false">
      <c r="B432" s="45" t="n">
        <f aca="false">COUNT(Q432:EA432)</f>
        <v>0</v>
      </c>
      <c r="C432" s="45" t="str">
        <f aca="false">IF(COUNT(Q432:EC432)&gt;0,COUNT(Q432:EC432),"")</f>
        <v/>
      </c>
      <c r="D432" s="45" t="str">
        <f aca="false">IF(COUNT(S432:EC432)&gt;0,COUNT(S432:EC432),"")</f>
        <v/>
      </c>
      <c r="E432" s="45" t="n">
        <f aca="false">IF(H432=1,COUNT(Q432:EA432),"")</f>
        <v>0</v>
      </c>
      <c r="F432" s="45" t="n">
        <f aca="false">IF(H432=1,COUNT(T432:EA432),"")</f>
        <v>0</v>
      </c>
      <c r="G432" s="45" t="str">
        <f aca="false">IF($B432&gt;=1,$M432,"")</f>
        <v/>
      </c>
      <c r="H432" s="45" t="n">
        <f aca="false">IF(AND(M432&gt;0,M432&lt;=STATS!$C$22),1,"")</f>
        <v>1</v>
      </c>
      <c r="J432" s="65" t="n">
        <v>431</v>
      </c>
      <c r="K432" s="0" t="n">
        <v>43.14057391</v>
      </c>
      <c r="L432" s="0" t="n">
        <v>-89.4154116</v>
      </c>
      <c r="M432" s="44" t="n">
        <v>5</v>
      </c>
      <c r="N432" s="66" t="s">
        <v>221</v>
      </c>
      <c r="O432" s="66" t="s">
        <v>222</v>
      </c>
      <c r="Q432" s="67"/>
      <c r="R432" s="67"/>
      <c r="S432" s="68"/>
      <c r="AN432" s="44" t="s">
        <v>230</v>
      </c>
      <c r="DO432" s="47"/>
      <c r="DP432" s="47"/>
      <c r="DQ432" s="47"/>
      <c r="DR432" s="47"/>
    </row>
    <row r="433" customFormat="false" ht="12.75" hidden="false" customHeight="false" outlineLevel="0" collapsed="false">
      <c r="B433" s="45" t="n">
        <f aca="false">COUNT(Q433:EA433)</f>
        <v>0</v>
      </c>
      <c r="C433" s="45" t="str">
        <f aca="false">IF(COUNT(Q433:EC433)&gt;0,COUNT(Q433:EC433),"")</f>
        <v/>
      </c>
      <c r="D433" s="45" t="str">
        <f aca="false">IF(COUNT(S433:EC433)&gt;0,COUNT(S433:EC433),"")</f>
        <v/>
      </c>
      <c r="E433" s="45" t="n">
        <f aca="false">IF(H433=1,COUNT(Q433:EA433),"")</f>
        <v>0</v>
      </c>
      <c r="F433" s="45" t="n">
        <f aca="false">IF(H433=1,COUNT(T433:EA433),"")</f>
        <v>0</v>
      </c>
      <c r="G433" s="45" t="str">
        <f aca="false">IF($B433&gt;=1,$M433,"")</f>
        <v/>
      </c>
      <c r="H433" s="45" t="n">
        <f aca="false">IF(AND(M433&gt;0,M433&lt;=STATS!$C$22),1,"")</f>
        <v>1</v>
      </c>
      <c r="J433" s="65" t="n">
        <v>432</v>
      </c>
      <c r="K433" s="0" t="n">
        <v>43.13949339</v>
      </c>
      <c r="L433" s="0" t="n">
        <v>-89.4154219</v>
      </c>
      <c r="M433" s="44" t="n">
        <v>5</v>
      </c>
      <c r="N433" s="66" t="s">
        <v>221</v>
      </c>
      <c r="O433" s="66" t="s">
        <v>222</v>
      </c>
      <c r="Q433" s="67"/>
      <c r="R433" s="67"/>
      <c r="S433" s="68"/>
      <c r="AN433" s="44" t="s">
        <v>230</v>
      </c>
      <c r="DO433" s="47"/>
      <c r="DP433" s="47"/>
      <c r="DQ433" s="47"/>
      <c r="DR433" s="47"/>
    </row>
    <row r="434" customFormat="false" ht="12.75" hidden="false" customHeight="false" outlineLevel="0" collapsed="false">
      <c r="B434" s="45" t="n">
        <f aca="false">COUNT(Q434:EA434)</f>
        <v>0</v>
      </c>
      <c r="C434" s="45" t="str">
        <f aca="false">IF(COUNT(Q434:EC434)&gt;0,COUNT(Q434:EC434),"")</f>
        <v/>
      </c>
      <c r="D434" s="45" t="str">
        <f aca="false">IF(COUNT(S434:EC434)&gt;0,COUNT(S434:EC434),"")</f>
        <v/>
      </c>
      <c r="E434" s="45" t="n">
        <f aca="false">IF(H434=1,COUNT(Q434:EA434),"")</f>
        <v>0</v>
      </c>
      <c r="F434" s="45" t="n">
        <f aca="false">IF(H434=1,COUNT(T434:EA434),"")</f>
        <v>0</v>
      </c>
      <c r="G434" s="45" t="str">
        <f aca="false">IF($B434&gt;=1,$M434,"")</f>
        <v/>
      </c>
      <c r="H434" s="45" t="n">
        <f aca="false">IF(AND(M434&gt;0,M434&lt;=STATS!$C$22),1,"")</f>
        <v>1</v>
      </c>
      <c r="J434" s="65" t="n">
        <v>433</v>
      </c>
      <c r="K434" s="0" t="n">
        <v>43.13841286</v>
      </c>
      <c r="L434" s="0" t="n">
        <v>-89.41543219</v>
      </c>
      <c r="M434" s="44" t="n">
        <v>3</v>
      </c>
      <c r="N434" s="66" t="s">
        <v>221</v>
      </c>
      <c r="O434" s="66" t="s">
        <v>222</v>
      </c>
      <c r="Q434" s="67"/>
      <c r="R434" s="67"/>
      <c r="S434" s="68"/>
      <c r="DO434" s="47"/>
      <c r="DP434" s="47"/>
      <c r="DQ434" s="47"/>
      <c r="DR434" s="47"/>
    </row>
    <row r="435" customFormat="false" ht="12.75" hidden="false" customHeight="false" outlineLevel="0" collapsed="false">
      <c r="B435" s="45" t="n">
        <f aca="false">COUNT(Q435:EA435)</f>
        <v>1</v>
      </c>
      <c r="C435" s="45" t="n">
        <f aca="false">IF(COUNT(Q435:EC435)&gt;0,COUNT(Q435:EC435),"")</f>
        <v>1</v>
      </c>
      <c r="D435" s="45" t="n">
        <f aca="false">IF(COUNT(S435:EC435)&gt;0,COUNT(S435:EC435),"")</f>
        <v>1</v>
      </c>
      <c r="E435" s="45" t="n">
        <f aca="false">IF(H435=1,COUNT(Q435:EA435),"")</f>
        <v>1</v>
      </c>
      <c r="F435" s="45" t="n">
        <f aca="false">IF(H435=1,COUNT(T435:EA435),"")</f>
        <v>1</v>
      </c>
      <c r="G435" s="45" t="n">
        <f aca="false">IF($B435&gt;=1,$M435,"")</f>
        <v>5.5</v>
      </c>
      <c r="H435" s="45" t="n">
        <f aca="false">IF(AND(M435&gt;0,M435&lt;=STATS!$C$22),1,"")</f>
        <v>1</v>
      </c>
      <c r="J435" s="65" t="n">
        <v>434</v>
      </c>
      <c r="K435" s="0" t="n">
        <v>43.13733233</v>
      </c>
      <c r="L435" s="0" t="n">
        <v>-89.41544249</v>
      </c>
      <c r="M435" s="44" t="n">
        <v>5.5</v>
      </c>
      <c r="N435" s="66" t="s">
        <v>221</v>
      </c>
      <c r="O435" s="66" t="s">
        <v>222</v>
      </c>
      <c r="Q435" s="67"/>
      <c r="R435" s="67"/>
      <c r="S435" s="68"/>
      <c r="V435" s="44" t="n">
        <v>1</v>
      </c>
      <c r="DO435" s="47"/>
      <c r="DP435" s="47"/>
      <c r="DQ435" s="47"/>
      <c r="DR435" s="47"/>
    </row>
    <row r="436" customFormat="false" ht="12.75" hidden="false" customHeight="false" outlineLevel="0" collapsed="false">
      <c r="B436" s="45" t="n">
        <f aca="false">COUNT(Q436:EA436)</f>
        <v>0</v>
      </c>
      <c r="C436" s="45" t="str">
        <f aca="false">IF(COUNT(Q436:EC436)&gt;0,COUNT(Q436:EC436),"")</f>
        <v/>
      </c>
      <c r="D436" s="45" t="str">
        <f aca="false">IF(COUNT(S436:EC436)&gt;0,COUNT(S436:EC436),"")</f>
        <v/>
      </c>
      <c r="E436" s="45" t="n">
        <f aca="false">IF(H436=1,COUNT(Q436:EA436),"")</f>
        <v>0</v>
      </c>
      <c r="F436" s="45" t="n">
        <f aca="false">IF(H436=1,COUNT(T436:EA436),"")</f>
        <v>0</v>
      </c>
      <c r="G436" s="45" t="str">
        <f aca="false">IF($B436&gt;=1,$M436,"")</f>
        <v/>
      </c>
      <c r="H436" s="45" t="n">
        <f aca="false">IF(AND(M436&gt;0,M436&lt;=STATS!$C$22),1,"")</f>
        <v>1</v>
      </c>
      <c r="J436" s="65" t="n">
        <v>435</v>
      </c>
      <c r="K436" s="0" t="n">
        <v>43.1362518</v>
      </c>
      <c r="L436" s="0" t="n">
        <v>-89.41545278</v>
      </c>
      <c r="M436" s="44" t="n">
        <v>5.5</v>
      </c>
      <c r="N436" s="66" t="s">
        <v>221</v>
      </c>
      <c r="O436" s="66" t="s">
        <v>222</v>
      </c>
      <c r="Q436" s="67"/>
      <c r="R436" s="67"/>
      <c r="S436" s="68"/>
      <c r="DO436" s="47"/>
      <c r="DP436" s="47"/>
      <c r="DQ436" s="47"/>
      <c r="DR436" s="47"/>
    </row>
    <row r="437" customFormat="false" ht="12.75" hidden="false" customHeight="false" outlineLevel="0" collapsed="false">
      <c r="B437" s="45" t="n">
        <f aca="false">COUNT(Q437:EA437)</f>
        <v>0</v>
      </c>
      <c r="C437" s="45" t="str">
        <f aca="false">IF(COUNT(Q437:EC437)&gt;0,COUNT(Q437:EC437),"")</f>
        <v/>
      </c>
      <c r="D437" s="45" t="str">
        <f aca="false">IF(COUNT(S437:EC437)&gt;0,COUNT(S437:EC437),"")</f>
        <v/>
      </c>
      <c r="E437" s="45" t="n">
        <f aca="false">IF(H437=1,COUNT(Q437:EA437),"")</f>
        <v>0</v>
      </c>
      <c r="F437" s="45" t="n">
        <f aca="false">IF(H437=1,COUNT(T437:EA437),"")</f>
        <v>0</v>
      </c>
      <c r="G437" s="45" t="str">
        <f aca="false">IF($B437&gt;=1,$M437,"")</f>
        <v/>
      </c>
      <c r="H437" s="45" t="n">
        <f aca="false">IF(AND(M437&gt;0,M437&lt;=STATS!$C$22),1,"")</f>
        <v>1</v>
      </c>
      <c r="J437" s="65" t="n">
        <v>436</v>
      </c>
      <c r="K437" s="0" t="n">
        <v>43.13517127</v>
      </c>
      <c r="L437" s="0" t="n">
        <v>-89.41546307</v>
      </c>
      <c r="M437" s="44" t="n">
        <v>4.5</v>
      </c>
      <c r="N437" s="66" t="s">
        <v>224</v>
      </c>
      <c r="O437" s="66" t="s">
        <v>222</v>
      </c>
      <c r="Q437" s="67"/>
      <c r="R437" s="67"/>
      <c r="S437" s="68"/>
      <c r="DO437" s="47"/>
      <c r="DP437" s="47"/>
      <c r="DQ437" s="47"/>
      <c r="DR437" s="47"/>
    </row>
    <row r="438" customFormat="false" ht="12.75" hidden="false" customHeight="false" outlineLevel="0" collapsed="false">
      <c r="B438" s="45" t="n">
        <f aca="false">COUNT(Q438:EA438)</f>
        <v>0</v>
      </c>
      <c r="C438" s="45" t="str">
        <f aca="false">IF(COUNT(Q438:EC438)&gt;0,COUNT(Q438:EC438),"")</f>
        <v/>
      </c>
      <c r="D438" s="45" t="str">
        <f aca="false">IF(COUNT(S438:EC438)&gt;0,COUNT(S438:EC438),"")</f>
        <v/>
      </c>
      <c r="E438" s="45" t="n">
        <f aca="false">IF(H438=1,COUNT(Q438:EA438),"")</f>
        <v>0</v>
      </c>
      <c r="F438" s="45" t="n">
        <f aca="false">IF(H438=1,COUNT(T438:EA438),"")</f>
        <v>0</v>
      </c>
      <c r="G438" s="45" t="str">
        <f aca="false">IF($B438&gt;=1,$M438,"")</f>
        <v/>
      </c>
      <c r="H438" s="45" t="n">
        <f aca="false">IF(AND(M438&gt;0,M438&lt;=STATS!$C$22),1,"")</f>
        <v>1</v>
      </c>
      <c r="J438" s="65" t="n">
        <v>437</v>
      </c>
      <c r="K438" s="0" t="n">
        <v>43.13409074</v>
      </c>
      <c r="L438" s="0" t="n">
        <v>-89.41547336</v>
      </c>
      <c r="M438" s="44" t="n">
        <v>5</v>
      </c>
      <c r="N438" s="66" t="s">
        <v>224</v>
      </c>
      <c r="O438" s="66" t="s">
        <v>222</v>
      </c>
      <c r="Q438" s="67"/>
      <c r="R438" s="67"/>
      <c r="S438" s="68"/>
      <c r="DO438" s="47"/>
      <c r="DP438" s="47"/>
      <c r="DQ438" s="47"/>
      <c r="DR438" s="47"/>
    </row>
    <row r="439" customFormat="false" ht="12.75" hidden="false" customHeight="false" outlineLevel="0" collapsed="false">
      <c r="B439" s="45" t="n">
        <f aca="false">COUNT(Q439:EA439)</f>
        <v>4</v>
      </c>
      <c r="C439" s="45" t="n">
        <f aca="false">IF(COUNT(Q439:EC439)&gt;0,COUNT(Q439:EC439),"")</f>
        <v>4</v>
      </c>
      <c r="D439" s="45" t="n">
        <f aca="false">IF(COUNT(S439:EC439)&gt;0,COUNT(S439:EC439),"")</f>
        <v>3</v>
      </c>
      <c r="E439" s="45" t="n">
        <f aca="false">IF(H439=1,COUNT(Q439:EA439),"")</f>
        <v>4</v>
      </c>
      <c r="F439" s="45" t="n">
        <f aca="false">IF(H439=1,COUNT(T439:EA439),"")</f>
        <v>2</v>
      </c>
      <c r="G439" s="45" t="n">
        <f aca="false">IF($B439&gt;=1,$M439,"")</f>
        <v>5</v>
      </c>
      <c r="H439" s="45" t="n">
        <f aca="false">IF(AND(M439&gt;0,M439&lt;=STATS!$C$22),1,"")</f>
        <v>1</v>
      </c>
      <c r="J439" s="65" t="n">
        <v>438</v>
      </c>
      <c r="K439" s="0" t="n">
        <v>43.13301021</v>
      </c>
      <c r="L439" s="0" t="n">
        <v>-89.41548365</v>
      </c>
      <c r="M439" s="44" t="n">
        <v>5</v>
      </c>
      <c r="N439" s="66" t="s">
        <v>224</v>
      </c>
      <c r="O439" s="66" t="s">
        <v>222</v>
      </c>
      <c r="Q439" s="67"/>
      <c r="R439" s="67" t="n">
        <v>1</v>
      </c>
      <c r="S439" s="68" t="n">
        <v>1</v>
      </c>
      <c r="V439" s="44" t="n">
        <v>2</v>
      </c>
      <c r="AE439" s="44" t="n">
        <v>1</v>
      </c>
      <c r="DO439" s="47"/>
      <c r="DP439" s="47"/>
      <c r="DQ439" s="47"/>
      <c r="DR439" s="47"/>
    </row>
    <row r="440" customFormat="false" ht="12.75" hidden="false" customHeight="false" outlineLevel="0" collapsed="false">
      <c r="B440" s="45" t="n">
        <f aca="false">COUNT(Q440:EA440)</f>
        <v>2</v>
      </c>
      <c r="C440" s="45" t="n">
        <f aca="false">IF(COUNT(Q440:EC440)&gt;0,COUNT(Q440:EC440),"")</f>
        <v>2</v>
      </c>
      <c r="D440" s="45" t="n">
        <f aca="false">IF(COUNT(S440:EC440)&gt;0,COUNT(S440:EC440),"")</f>
        <v>1</v>
      </c>
      <c r="E440" s="45" t="n">
        <f aca="false">IF(H440=1,COUNT(Q440:EA440),"")</f>
        <v>2</v>
      </c>
      <c r="F440" s="45" t="n">
        <f aca="false">IF(H440=1,COUNT(T440:EA440),"")</f>
        <v>0</v>
      </c>
      <c r="G440" s="45" t="n">
        <f aca="false">IF($B440&gt;=1,$M440,"")</f>
        <v>5.5</v>
      </c>
      <c r="H440" s="45" t="n">
        <f aca="false">IF(AND(M440&gt;0,M440&lt;=STATS!$C$22),1,"")</f>
        <v>1</v>
      </c>
      <c r="J440" s="65" t="n">
        <v>439</v>
      </c>
      <c r="K440" s="0" t="n">
        <v>43.13192968</v>
      </c>
      <c r="L440" s="0" t="n">
        <v>-89.41549394</v>
      </c>
      <c r="M440" s="44" t="n">
        <v>5.5</v>
      </c>
      <c r="N440" s="66" t="s">
        <v>224</v>
      </c>
      <c r="O440" s="66" t="s">
        <v>222</v>
      </c>
      <c r="Q440" s="67" t="n">
        <v>1</v>
      </c>
      <c r="R440" s="67"/>
      <c r="S440" s="68" t="n">
        <v>1</v>
      </c>
      <c r="DO440" s="47"/>
      <c r="DP440" s="47"/>
      <c r="DQ440" s="47"/>
      <c r="DR440" s="47"/>
    </row>
    <row r="441" customFormat="false" ht="12.75" hidden="false" customHeight="false" outlineLevel="0" collapsed="false">
      <c r="B441" s="45" t="n">
        <f aca="false">COUNT(Q441:EA441)</f>
        <v>2</v>
      </c>
      <c r="C441" s="45" t="n">
        <f aca="false">IF(COUNT(Q441:EC441)&gt;0,COUNT(Q441:EC441),"")</f>
        <v>2</v>
      </c>
      <c r="D441" s="45" t="n">
        <f aca="false">IF(COUNT(S441:EC441)&gt;0,COUNT(S441:EC441),"")</f>
        <v>1</v>
      </c>
      <c r="E441" s="45" t="n">
        <f aca="false">IF(H441=1,COUNT(Q441:EA441),"")</f>
        <v>2</v>
      </c>
      <c r="F441" s="45" t="n">
        <f aca="false">IF(H441=1,COUNT(T441:EA441),"")</f>
        <v>1</v>
      </c>
      <c r="G441" s="45" t="n">
        <f aca="false">IF($B441&gt;=1,$M441,"")</f>
        <v>6</v>
      </c>
      <c r="H441" s="45" t="n">
        <f aca="false">IF(AND(M441&gt;0,M441&lt;=STATS!$C$22),1,"")</f>
        <v>1</v>
      </c>
      <c r="J441" s="65" t="n">
        <v>440</v>
      </c>
      <c r="K441" s="0" t="n">
        <v>43.13084915</v>
      </c>
      <c r="L441" s="0" t="n">
        <v>-89.41550423</v>
      </c>
      <c r="M441" s="44" t="n">
        <v>6</v>
      </c>
      <c r="N441" s="66" t="s">
        <v>224</v>
      </c>
      <c r="O441" s="66" t="s">
        <v>222</v>
      </c>
      <c r="Q441" s="67" t="n">
        <v>1</v>
      </c>
      <c r="R441" s="67"/>
      <c r="S441" s="68"/>
      <c r="AE441" s="44" t="n">
        <v>1</v>
      </c>
      <c r="DO441" s="47"/>
      <c r="DP441" s="47"/>
      <c r="DQ441" s="47"/>
      <c r="DR441" s="47"/>
    </row>
    <row r="442" customFormat="false" ht="12.75" hidden="false" customHeight="false" outlineLevel="0" collapsed="false">
      <c r="B442" s="45" t="n">
        <f aca="false">COUNT(Q442:EA442)</f>
        <v>3</v>
      </c>
      <c r="C442" s="45" t="n">
        <f aca="false">IF(COUNT(Q442:EC442)&gt;0,COUNT(Q442:EC442),"")</f>
        <v>3</v>
      </c>
      <c r="D442" s="45" t="n">
        <f aca="false">IF(COUNT(S442:EC442)&gt;0,COUNT(S442:EC442),"")</f>
        <v>2</v>
      </c>
      <c r="E442" s="45" t="n">
        <f aca="false">IF(H442=1,COUNT(Q442:EA442),"")</f>
        <v>3</v>
      </c>
      <c r="F442" s="45" t="n">
        <f aca="false">IF(H442=1,COUNT(T442:EA442),"")</f>
        <v>2</v>
      </c>
      <c r="G442" s="45" t="n">
        <f aca="false">IF($B442&gt;=1,$M442,"")</f>
        <v>8</v>
      </c>
      <c r="H442" s="45" t="n">
        <f aca="false">IF(AND(M442&gt;0,M442&lt;=STATS!$C$22),1,"")</f>
        <v>1</v>
      </c>
      <c r="J442" s="65" t="n">
        <v>441</v>
      </c>
      <c r="K442" s="0" t="n">
        <v>43.12976862</v>
      </c>
      <c r="L442" s="0" t="n">
        <v>-89.41551452</v>
      </c>
      <c r="M442" s="44" t="n">
        <v>8</v>
      </c>
      <c r="N442" s="66" t="s">
        <v>224</v>
      </c>
      <c r="O442" s="66" t="s">
        <v>222</v>
      </c>
      <c r="Q442" s="67" t="n">
        <v>1</v>
      </c>
      <c r="R442" s="67"/>
      <c r="S442" s="68"/>
      <c r="V442" s="44" t="n">
        <v>1</v>
      </c>
      <c r="AE442" s="44" t="n">
        <v>1</v>
      </c>
      <c r="DO442" s="47"/>
      <c r="DP442" s="47"/>
      <c r="DQ442" s="47"/>
      <c r="DR442" s="47"/>
    </row>
    <row r="443" customFormat="false" ht="12.75" hidden="false" customHeight="false" outlineLevel="0" collapsed="false">
      <c r="B443" s="45" t="n">
        <f aca="false">COUNT(Q443:EA443)</f>
        <v>0</v>
      </c>
      <c r="C443" s="45" t="str">
        <f aca="false">IF(COUNT(Q443:EC443)&gt;0,COUNT(Q443:EC443),"")</f>
        <v/>
      </c>
      <c r="D443" s="45" t="str">
        <f aca="false">IF(COUNT(S443:EC443)&gt;0,COUNT(S443:EC443),"")</f>
        <v/>
      </c>
      <c r="E443" s="45" t="n">
        <f aca="false">IF(H443=1,COUNT(Q443:EA443),"")</f>
        <v>0</v>
      </c>
      <c r="F443" s="45" t="n">
        <f aca="false">IF(H443=1,COUNT(T443:EA443),"")</f>
        <v>0</v>
      </c>
      <c r="G443" s="45" t="str">
        <f aca="false">IF($B443&gt;=1,$M443,"")</f>
        <v/>
      </c>
      <c r="H443" s="45" t="n">
        <f aca="false">IF(AND(M443&gt;0,M443&lt;=STATS!$C$22),1,"")</f>
        <v>1</v>
      </c>
      <c r="J443" s="65" t="n">
        <v>442</v>
      </c>
      <c r="K443" s="0" t="n">
        <v>43.12868809</v>
      </c>
      <c r="L443" s="0" t="n">
        <v>-89.41552481</v>
      </c>
      <c r="M443" s="44" t="n">
        <v>14</v>
      </c>
      <c r="N443" s="66" t="s">
        <v>224</v>
      </c>
      <c r="O443" s="66" t="s">
        <v>222</v>
      </c>
      <c r="Q443" s="67"/>
      <c r="R443" s="67"/>
      <c r="S443" s="68"/>
      <c r="DO443" s="47"/>
      <c r="DP443" s="47"/>
      <c r="DQ443" s="47"/>
      <c r="DR443" s="47"/>
    </row>
    <row r="444" customFormat="false" ht="12.75" hidden="false" customHeight="false" outlineLevel="0" collapsed="false">
      <c r="B444" s="45" t="n">
        <f aca="false">COUNT(Q444:EA444)</f>
        <v>0</v>
      </c>
      <c r="C444" s="45" t="str">
        <f aca="false">IF(COUNT(Q444:EC444)&gt;0,COUNT(Q444:EC444),"")</f>
        <v/>
      </c>
      <c r="D444" s="45" t="str">
        <f aca="false">IF(COUNT(S444:EC444)&gt;0,COUNT(S444:EC444),"")</f>
        <v/>
      </c>
      <c r="E444" s="45" t="str">
        <f aca="false">IF(H444=1,COUNT(Q444:EA444),"")</f>
        <v/>
      </c>
      <c r="F444" s="45" t="str">
        <f aca="false">IF(H444=1,COUNT(T444:EA444),"")</f>
        <v/>
      </c>
      <c r="G444" s="45" t="str">
        <f aca="false">IF($B444&gt;=1,$M444,"")</f>
        <v/>
      </c>
      <c r="H444" s="45" t="str">
        <f aca="false">IF(AND(M444&gt;0,M444&lt;=STATS!$C$22),1,"")</f>
        <v/>
      </c>
      <c r="J444" s="65" t="n">
        <v>443</v>
      </c>
      <c r="K444" s="0" t="n">
        <v>43.12760756</v>
      </c>
      <c r="L444" s="0" t="n">
        <v>-89.4155351</v>
      </c>
      <c r="N444" s="66"/>
      <c r="O444" s="66"/>
      <c r="Q444" s="67"/>
      <c r="R444" s="67"/>
      <c r="S444" s="68"/>
      <c r="DO444" s="47"/>
      <c r="DP444" s="47"/>
      <c r="DQ444" s="47"/>
      <c r="DR444" s="47"/>
    </row>
    <row r="445" customFormat="false" ht="12.75" hidden="false" customHeight="false" outlineLevel="0" collapsed="false">
      <c r="B445" s="45" t="n">
        <f aca="false">COUNT(Q445:EA445)</f>
        <v>0</v>
      </c>
      <c r="C445" s="45" t="str">
        <f aca="false">IF(COUNT(Q445:EC445)&gt;0,COUNT(Q445:EC445),"")</f>
        <v/>
      </c>
      <c r="D445" s="45" t="str">
        <f aca="false">IF(COUNT(S445:EC445)&gt;0,COUNT(S445:EC445),"")</f>
        <v/>
      </c>
      <c r="E445" s="45" t="str">
        <f aca="false">IF(H445=1,COUNT(Q445:EA445),"")</f>
        <v/>
      </c>
      <c r="F445" s="45" t="str">
        <f aca="false">IF(H445=1,COUNT(T445:EA445),"")</f>
        <v/>
      </c>
      <c r="G445" s="45" t="str">
        <f aca="false">IF($B445&gt;=1,$M445,"")</f>
        <v/>
      </c>
      <c r="H445" s="45" t="str">
        <f aca="false">IF(AND(M445&gt;0,M445&lt;=STATS!$C$22),1,"")</f>
        <v/>
      </c>
      <c r="J445" s="65" t="n">
        <v>444</v>
      </c>
      <c r="K445" s="0" t="n">
        <v>43.12652703</v>
      </c>
      <c r="L445" s="0" t="n">
        <v>-89.41554539</v>
      </c>
      <c r="N445" s="66"/>
      <c r="O445" s="66"/>
      <c r="Q445" s="67"/>
      <c r="R445" s="67"/>
      <c r="S445" s="68"/>
      <c r="DO445" s="47"/>
      <c r="DP445" s="47"/>
      <c r="DQ445" s="47"/>
      <c r="DR445" s="47"/>
    </row>
    <row r="446" customFormat="false" ht="12.75" hidden="false" customHeight="false" outlineLevel="0" collapsed="false">
      <c r="B446" s="45" t="n">
        <f aca="false">COUNT(Q446:EA446)</f>
        <v>0</v>
      </c>
      <c r="C446" s="45" t="str">
        <f aca="false">IF(COUNT(Q446:EC446)&gt;0,COUNT(Q446:EC446),"")</f>
        <v/>
      </c>
      <c r="D446" s="45" t="str">
        <f aca="false">IF(COUNT(S446:EC446)&gt;0,COUNT(S446:EC446),"")</f>
        <v/>
      </c>
      <c r="E446" s="45" t="str">
        <f aca="false">IF(H446=1,COUNT(Q446:EA446),"")</f>
        <v/>
      </c>
      <c r="F446" s="45" t="str">
        <f aca="false">IF(H446=1,COUNT(T446:EA446),"")</f>
        <v/>
      </c>
      <c r="G446" s="45" t="str">
        <f aca="false">IF($B446&gt;=1,$M446,"")</f>
        <v/>
      </c>
      <c r="H446" s="45" t="str">
        <f aca="false">IF(AND(M446&gt;0,M446&lt;=STATS!$C$22),1,"")</f>
        <v/>
      </c>
      <c r="J446" s="65" t="n">
        <v>445</v>
      </c>
      <c r="K446" s="0" t="n">
        <v>43.1254465</v>
      </c>
      <c r="L446" s="0" t="n">
        <v>-89.41555567</v>
      </c>
      <c r="N446" s="66"/>
      <c r="O446" s="66"/>
      <c r="Q446" s="67"/>
      <c r="R446" s="67"/>
      <c r="S446" s="68"/>
      <c r="DO446" s="47"/>
      <c r="DP446" s="47"/>
      <c r="DQ446" s="47"/>
      <c r="DR446" s="47"/>
    </row>
    <row r="447" customFormat="false" ht="12.75" hidden="false" customHeight="false" outlineLevel="0" collapsed="false">
      <c r="B447" s="45" t="n">
        <f aca="false">COUNT(Q447:EA447)</f>
        <v>3</v>
      </c>
      <c r="C447" s="45" t="n">
        <f aca="false">IF(COUNT(Q447:EC447)&gt;0,COUNT(Q447:EC447),"")</f>
        <v>3</v>
      </c>
      <c r="D447" s="45" t="n">
        <f aca="false">IF(COUNT(S447:EC447)&gt;0,COUNT(S447:EC447),"")</f>
        <v>1</v>
      </c>
      <c r="E447" s="45" t="n">
        <f aca="false">IF(H447=1,COUNT(Q447:EA447),"")</f>
        <v>3</v>
      </c>
      <c r="F447" s="45" t="n">
        <f aca="false">IF(H447=1,COUNT(T447:EA447),"")</f>
        <v>1</v>
      </c>
      <c r="G447" s="45" t="n">
        <f aca="false">IF($B447&gt;=1,$M447,"")</f>
        <v>12.5</v>
      </c>
      <c r="H447" s="45" t="n">
        <f aca="false">IF(AND(M447&gt;0,M447&lt;=STATS!$C$22),1,"")</f>
        <v>1</v>
      </c>
      <c r="J447" s="65" t="n">
        <v>446</v>
      </c>
      <c r="K447" s="0" t="n">
        <v>43.09086941</v>
      </c>
      <c r="L447" s="0" t="n">
        <v>-89.41588456</v>
      </c>
      <c r="M447" s="44" t="n">
        <v>12.5</v>
      </c>
      <c r="N447" s="66" t="s">
        <v>231</v>
      </c>
      <c r="O447" s="66" t="s">
        <v>222</v>
      </c>
      <c r="Q447" s="67" t="n">
        <v>2</v>
      </c>
      <c r="R447" s="67" t="n">
        <v>1</v>
      </c>
      <c r="S447" s="68"/>
      <c r="V447" s="44" t="n">
        <v>1</v>
      </c>
      <c r="DO447" s="47"/>
      <c r="DP447" s="47"/>
      <c r="DQ447" s="47"/>
      <c r="DR447" s="47"/>
    </row>
    <row r="448" customFormat="false" ht="12.75" hidden="false" customHeight="false" outlineLevel="0" collapsed="false">
      <c r="B448" s="45" t="n">
        <f aca="false">COUNT(Q448:EA448)</f>
        <v>0</v>
      </c>
      <c r="C448" s="45" t="str">
        <f aca="false">IF(COUNT(Q448:EC448)&gt;0,COUNT(Q448:EC448),"")</f>
        <v/>
      </c>
      <c r="D448" s="45" t="str">
        <f aca="false">IF(COUNT(S448:EC448)&gt;0,COUNT(S448:EC448),"")</f>
        <v/>
      </c>
      <c r="E448" s="45" t="n">
        <f aca="false">IF(H448=1,COUNT(Q448:EA448),"")</f>
        <v>0</v>
      </c>
      <c r="F448" s="45" t="n">
        <f aca="false">IF(H448=1,COUNT(T448:EA448),"")</f>
        <v>0</v>
      </c>
      <c r="G448" s="45" t="str">
        <f aca="false">IF($B448&gt;=1,$M448,"")</f>
        <v/>
      </c>
      <c r="H448" s="45" t="n">
        <f aca="false">IF(AND(M448&gt;0,M448&lt;=STATS!$C$22),1,"")</f>
        <v>1</v>
      </c>
      <c r="J448" s="65" t="n">
        <v>447</v>
      </c>
      <c r="K448" s="0" t="n">
        <v>43.08978887</v>
      </c>
      <c r="L448" s="0" t="n">
        <v>-89.41589483</v>
      </c>
      <c r="M448" s="44" t="n">
        <v>4</v>
      </c>
      <c r="N448" s="66" t="s">
        <v>231</v>
      </c>
      <c r="O448" s="66" t="s">
        <v>222</v>
      </c>
      <c r="Q448" s="67"/>
      <c r="R448" s="67"/>
      <c r="S448" s="68"/>
      <c r="DN448" s="44" t="s">
        <v>230</v>
      </c>
      <c r="DO448" s="47"/>
      <c r="DP448" s="47"/>
      <c r="DQ448" s="47"/>
      <c r="DR448" s="47"/>
    </row>
    <row r="449" customFormat="false" ht="12.75" hidden="false" customHeight="false" outlineLevel="0" collapsed="false">
      <c r="B449" s="45" t="n">
        <f aca="false">COUNT(Q449:EA449)</f>
        <v>0</v>
      </c>
      <c r="C449" s="45" t="str">
        <f aca="false">IF(COUNT(Q449:EC449)&gt;0,COUNT(Q449:EC449),"")</f>
        <v/>
      </c>
      <c r="D449" s="45" t="str">
        <f aca="false">IF(COUNT(S449:EC449)&gt;0,COUNT(S449:EC449),"")</f>
        <v/>
      </c>
      <c r="E449" s="45" t="str">
        <f aca="false">IF(H449=1,COUNT(Q449:EA449),"")</f>
        <v/>
      </c>
      <c r="F449" s="45" t="str">
        <f aca="false">IF(H449=1,COUNT(T449:EA449),"")</f>
        <v/>
      </c>
      <c r="G449" s="45" t="str">
        <f aca="false">IF($B449&gt;=1,$M449,"")</f>
        <v/>
      </c>
      <c r="H449" s="45" t="str">
        <f aca="false">IF(AND(M449&gt;0,M449&lt;=STATS!$C$22),1,"")</f>
        <v/>
      </c>
      <c r="J449" s="65" t="n">
        <v>448</v>
      </c>
      <c r="K449" s="0" t="n">
        <v>43.0876278</v>
      </c>
      <c r="L449" s="0" t="n">
        <v>-89.41591536</v>
      </c>
      <c r="N449" s="66"/>
      <c r="O449" s="66"/>
      <c r="Q449" s="67"/>
      <c r="R449" s="67"/>
      <c r="S449" s="68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</row>
    <row r="450" customFormat="false" ht="12.75" hidden="false" customHeight="false" outlineLevel="0" collapsed="false">
      <c r="B450" s="45" t="n">
        <f aca="false">COUNT(Q450:EA450)</f>
        <v>0</v>
      </c>
      <c r="C450" s="45" t="str">
        <f aca="false">IF(COUNT(Q450:EC450)&gt;0,COUNT(Q450:EC450),"")</f>
        <v/>
      </c>
      <c r="D450" s="45" t="str">
        <f aca="false">IF(COUNT(S450:EC450)&gt;0,COUNT(S450:EC450),"")</f>
        <v/>
      </c>
      <c r="E450" s="45" t="str">
        <f aca="false">IF(H450=1,COUNT(Q450:EA450),"")</f>
        <v/>
      </c>
      <c r="F450" s="45" t="str">
        <f aca="false">IF(H450=1,COUNT(T450:EA450),"")</f>
        <v/>
      </c>
      <c r="G450" s="45" t="str">
        <f aca="false">IF($B450&gt;=1,$M450,"")</f>
        <v/>
      </c>
      <c r="H450" s="45" t="str">
        <f aca="false">IF(AND(M450&gt;0,M450&lt;=STATS!$C$22),1,"")</f>
        <v/>
      </c>
      <c r="J450" s="65" t="n">
        <v>449</v>
      </c>
      <c r="K450" s="0" t="n">
        <v>43.08006403</v>
      </c>
      <c r="L450" s="0" t="n">
        <v>-89.41598722</v>
      </c>
      <c r="N450" s="66"/>
      <c r="O450" s="66"/>
      <c r="Q450" s="67"/>
      <c r="R450" s="67"/>
      <c r="S450" s="68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</row>
    <row r="451" customFormat="false" ht="12.75" hidden="false" customHeight="false" outlineLevel="0" collapsed="false">
      <c r="B451" s="45" t="n">
        <f aca="false">COUNT(Q451:EA451)</f>
        <v>2</v>
      </c>
      <c r="C451" s="45" t="n">
        <f aca="false">IF(COUNT(Q451:EC451)&gt;0,COUNT(Q451:EC451),"")</f>
        <v>2</v>
      </c>
      <c r="D451" s="45" t="n">
        <f aca="false">IF(COUNT(S451:EC451)&gt;0,COUNT(S451:EC451),"")</f>
        <v>2</v>
      </c>
      <c r="E451" s="45" t="n">
        <f aca="false">IF(H451=1,COUNT(Q451:EA451),"")</f>
        <v>2</v>
      </c>
      <c r="F451" s="45" t="n">
        <f aca="false">IF(H451=1,COUNT(T451:EA451),"")</f>
        <v>2</v>
      </c>
      <c r="G451" s="45" t="n">
        <f aca="false">IF($B451&gt;=1,$M451,"")</f>
        <v>9</v>
      </c>
      <c r="H451" s="45" t="n">
        <f aca="false">IF(AND(M451&gt;0,M451&lt;=STATS!$C$22),1,"")</f>
        <v>1</v>
      </c>
      <c r="J451" s="65" t="n">
        <v>450</v>
      </c>
      <c r="K451" s="0" t="n">
        <v>43.07898349</v>
      </c>
      <c r="L451" s="0" t="n">
        <v>-89.41599748</v>
      </c>
      <c r="M451" s="44" t="n">
        <v>9</v>
      </c>
      <c r="N451" s="66" t="s">
        <v>231</v>
      </c>
      <c r="O451" s="66" t="s">
        <v>222</v>
      </c>
      <c r="Q451" s="67"/>
      <c r="R451" s="67"/>
      <c r="S451" s="68"/>
      <c r="V451" s="44" t="n">
        <v>2</v>
      </c>
      <c r="AJ451" s="44" t="n">
        <v>1</v>
      </c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</row>
    <row r="452" customFormat="false" ht="12.75" hidden="false" customHeight="false" outlineLevel="0" collapsed="false">
      <c r="B452" s="45" t="n">
        <f aca="false">COUNT(Q452:EA452)</f>
        <v>0</v>
      </c>
      <c r="C452" s="45" t="str">
        <f aca="false">IF(COUNT(Q452:EC452)&gt;0,COUNT(Q452:EC452),"")</f>
        <v/>
      </c>
      <c r="D452" s="45" t="str">
        <f aca="false">IF(COUNT(S452:EC452)&gt;0,COUNT(S452:EC452),"")</f>
        <v/>
      </c>
      <c r="E452" s="45" t="n">
        <f aca="false">IF(H452=1,COUNT(Q452:EA452),"")</f>
        <v>0</v>
      </c>
      <c r="F452" s="45" t="n">
        <f aca="false">IF(H452=1,COUNT(T452:EA452),"")</f>
        <v>0</v>
      </c>
      <c r="G452" s="45" t="str">
        <f aca="false">IF($B452&gt;=1,$M452,"")</f>
        <v/>
      </c>
      <c r="H452" s="45" t="n">
        <f aca="false">IF(AND(M452&gt;0,M452&lt;=STATS!$C$22),1,"")</f>
        <v>1</v>
      </c>
      <c r="J452" s="65" t="n">
        <v>451</v>
      </c>
      <c r="K452" s="0" t="n">
        <v>43.14488847</v>
      </c>
      <c r="L452" s="0" t="n">
        <v>-89.41389478</v>
      </c>
      <c r="M452" s="44" t="n">
        <v>3</v>
      </c>
      <c r="N452" s="66" t="s">
        <v>221</v>
      </c>
      <c r="O452" s="66" t="s">
        <v>222</v>
      </c>
      <c r="Q452" s="67"/>
      <c r="R452" s="67"/>
      <c r="S452" s="68"/>
      <c r="AN452" s="44" t="s">
        <v>230</v>
      </c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</row>
    <row r="453" customFormat="false" ht="12.75" hidden="false" customHeight="false" outlineLevel="0" collapsed="false">
      <c r="B453" s="45" t="n">
        <f aca="false">COUNT(Q453:EA453)</f>
        <v>0</v>
      </c>
      <c r="C453" s="45" t="str">
        <f aca="false">IF(COUNT(Q453:EC453)&gt;0,COUNT(Q453:EC453),"")</f>
        <v/>
      </c>
      <c r="D453" s="45" t="str">
        <f aca="false">IF(COUNT(S453:EC453)&gt;0,COUNT(S453:EC453),"")</f>
        <v/>
      </c>
      <c r="E453" s="45" t="n">
        <f aca="false">IF(H453=1,COUNT(Q453:EA453),"")</f>
        <v>0</v>
      </c>
      <c r="F453" s="45" t="n">
        <f aca="false">IF(H453=1,COUNT(T453:EA453),"")</f>
        <v>0</v>
      </c>
      <c r="G453" s="45" t="str">
        <f aca="false">IF($B453&gt;=1,$M453,"")</f>
        <v/>
      </c>
      <c r="H453" s="45" t="n">
        <f aca="false">IF(AND(M453&gt;0,M453&lt;=STATS!$C$22),1,"")</f>
        <v>1</v>
      </c>
      <c r="J453" s="65" t="n">
        <v>452</v>
      </c>
      <c r="K453" s="0" t="n">
        <v>43.14380795</v>
      </c>
      <c r="L453" s="0" t="n">
        <v>-89.41390511</v>
      </c>
      <c r="M453" s="44" t="n">
        <v>3</v>
      </c>
      <c r="N453" s="66" t="s">
        <v>221</v>
      </c>
      <c r="O453" s="66" t="s">
        <v>222</v>
      </c>
      <c r="Q453" s="67"/>
      <c r="R453" s="67"/>
      <c r="S453" s="68"/>
      <c r="AN453" s="44" t="s">
        <v>230</v>
      </c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</row>
    <row r="454" customFormat="false" ht="12.75" hidden="false" customHeight="false" outlineLevel="0" collapsed="false">
      <c r="B454" s="45" t="n">
        <f aca="false">COUNT(Q454:EA454)</f>
        <v>0</v>
      </c>
      <c r="C454" s="45" t="str">
        <f aca="false">IF(COUNT(Q454:EC454)&gt;0,COUNT(Q454:EC454),"")</f>
        <v/>
      </c>
      <c r="D454" s="45" t="str">
        <f aca="false">IF(COUNT(S454:EC454)&gt;0,COUNT(S454:EC454),"")</f>
        <v/>
      </c>
      <c r="E454" s="45" t="n">
        <f aca="false">IF(H454=1,COUNT(Q454:EA454),"")</f>
        <v>0</v>
      </c>
      <c r="F454" s="45" t="n">
        <f aca="false">IF(H454=1,COUNT(T454:EA454),"")</f>
        <v>0</v>
      </c>
      <c r="G454" s="45" t="str">
        <f aca="false">IF($B454&gt;=1,$M454,"")</f>
        <v/>
      </c>
      <c r="H454" s="45" t="n">
        <f aca="false">IF(AND(M454&gt;0,M454&lt;=STATS!$C$22),1,"")</f>
        <v>1</v>
      </c>
      <c r="J454" s="65" t="n">
        <v>453</v>
      </c>
      <c r="K454" s="0" t="n">
        <v>43.14272742</v>
      </c>
      <c r="L454" s="0" t="n">
        <v>-89.41391543</v>
      </c>
      <c r="M454" s="44" t="n">
        <v>5.5</v>
      </c>
      <c r="N454" s="66" t="s">
        <v>221</v>
      </c>
      <c r="O454" s="66" t="s">
        <v>222</v>
      </c>
      <c r="Q454" s="67"/>
      <c r="R454" s="67"/>
      <c r="S454" s="68"/>
      <c r="AN454" s="44" t="s">
        <v>230</v>
      </c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</row>
    <row r="455" customFormat="false" ht="12.75" hidden="false" customHeight="false" outlineLevel="0" collapsed="false">
      <c r="B455" s="45" t="n">
        <f aca="false">COUNT(Q455:EA455)</f>
        <v>0</v>
      </c>
      <c r="C455" s="45" t="str">
        <f aca="false">IF(COUNT(Q455:EC455)&gt;0,COUNT(Q455:EC455),"")</f>
        <v/>
      </c>
      <c r="D455" s="45" t="str">
        <f aca="false">IF(COUNT(S455:EC455)&gt;0,COUNT(S455:EC455),"")</f>
        <v/>
      </c>
      <c r="E455" s="45" t="n">
        <f aca="false">IF(H455=1,COUNT(Q455:EA455),"")</f>
        <v>0</v>
      </c>
      <c r="F455" s="45" t="n">
        <f aca="false">IF(H455=1,COUNT(T455:EA455),"")</f>
        <v>0</v>
      </c>
      <c r="G455" s="45" t="str">
        <f aca="false">IF($B455&gt;=1,$M455,"")</f>
        <v/>
      </c>
      <c r="H455" s="45" t="n">
        <f aca="false">IF(AND(M455&gt;0,M455&lt;=STATS!$C$22),1,"")</f>
        <v>1</v>
      </c>
      <c r="J455" s="65" t="n">
        <v>454</v>
      </c>
      <c r="K455" s="0" t="n">
        <v>43.14164689</v>
      </c>
      <c r="L455" s="0" t="n">
        <v>-89.41392575</v>
      </c>
      <c r="M455" s="44" t="n">
        <v>5.5</v>
      </c>
      <c r="N455" s="66" t="s">
        <v>221</v>
      </c>
      <c r="O455" s="66" t="s">
        <v>222</v>
      </c>
      <c r="Q455" s="67"/>
      <c r="R455" s="67"/>
      <c r="S455" s="68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</row>
    <row r="456" customFormat="false" ht="12.75" hidden="false" customHeight="false" outlineLevel="0" collapsed="false">
      <c r="B456" s="45" t="n">
        <f aca="false">COUNT(Q456:EA456)</f>
        <v>0</v>
      </c>
      <c r="C456" s="45" t="str">
        <f aca="false">IF(COUNT(Q456:EC456)&gt;0,COUNT(Q456:EC456),"")</f>
        <v/>
      </c>
      <c r="D456" s="45" t="str">
        <f aca="false">IF(COUNT(S456:EC456)&gt;0,COUNT(S456:EC456),"")</f>
        <v/>
      </c>
      <c r="E456" s="45" t="n">
        <f aca="false">IF(H456=1,COUNT(Q456:EA456),"")</f>
        <v>0</v>
      </c>
      <c r="F456" s="45" t="n">
        <f aca="false">IF(H456=1,COUNT(T456:EA456),"")</f>
        <v>0</v>
      </c>
      <c r="G456" s="45" t="str">
        <f aca="false">IF($B456&gt;=1,$M456,"")</f>
        <v/>
      </c>
      <c r="H456" s="45" t="n">
        <f aca="false">IF(AND(M456&gt;0,M456&lt;=STATS!$C$22),1,"")</f>
        <v>1</v>
      </c>
      <c r="J456" s="65" t="n">
        <v>455</v>
      </c>
      <c r="K456" s="0" t="n">
        <v>43.14056637</v>
      </c>
      <c r="L456" s="0" t="n">
        <v>-89.41393607</v>
      </c>
      <c r="M456" s="44" t="n">
        <v>5</v>
      </c>
      <c r="N456" s="66" t="s">
        <v>221</v>
      </c>
      <c r="O456" s="66" t="s">
        <v>222</v>
      </c>
      <c r="Q456" s="67"/>
      <c r="R456" s="67"/>
      <c r="S456" s="68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</row>
    <row r="457" customFormat="false" ht="12.75" hidden="false" customHeight="false" outlineLevel="0" collapsed="false">
      <c r="B457" s="45" t="n">
        <f aca="false">COUNT(Q457:EA457)</f>
        <v>0</v>
      </c>
      <c r="C457" s="45" t="str">
        <f aca="false">IF(COUNT(Q457:EC457)&gt;0,COUNT(Q457:EC457),"")</f>
        <v/>
      </c>
      <c r="D457" s="45" t="str">
        <f aca="false">IF(COUNT(S457:EC457)&gt;0,COUNT(S457:EC457),"")</f>
        <v/>
      </c>
      <c r="E457" s="45" t="n">
        <f aca="false">IF(H457=1,COUNT(Q457:EA457),"")</f>
        <v>0</v>
      </c>
      <c r="F457" s="45" t="n">
        <f aca="false">IF(H457=1,COUNT(T457:EA457),"")</f>
        <v>0</v>
      </c>
      <c r="G457" s="45" t="str">
        <f aca="false">IF($B457&gt;=1,$M457,"")</f>
        <v/>
      </c>
      <c r="H457" s="45" t="n">
        <f aca="false">IF(AND(M457&gt;0,M457&lt;=STATS!$C$22),1,"")</f>
        <v>1</v>
      </c>
      <c r="J457" s="65" t="n">
        <v>456</v>
      </c>
      <c r="K457" s="0" t="n">
        <v>43.13948584</v>
      </c>
      <c r="L457" s="0" t="n">
        <v>-89.41394639</v>
      </c>
      <c r="M457" s="44" t="n">
        <v>5.5</v>
      </c>
      <c r="N457" s="66" t="s">
        <v>221</v>
      </c>
      <c r="O457" s="66" t="s">
        <v>222</v>
      </c>
      <c r="Q457" s="67"/>
      <c r="R457" s="67"/>
      <c r="S457" s="68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</row>
    <row r="458" customFormat="false" ht="12.75" hidden="false" customHeight="false" outlineLevel="0" collapsed="false">
      <c r="B458" s="45" t="n">
        <f aca="false">COUNT(Q458:EA458)</f>
        <v>0</v>
      </c>
      <c r="C458" s="45" t="str">
        <f aca="false">IF(COUNT(Q458:EC458)&gt;0,COUNT(Q458:EC458),"")</f>
        <v/>
      </c>
      <c r="D458" s="45" t="str">
        <f aca="false">IF(COUNT(S458:EC458)&gt;0,COUNT(S458:EC458),"")</f>
        <v/>
      </c>
      <c r="E458" s="45" t="n">
        <f aca="false">IF(H458=1,COUNT(Q458:EA458),"")</f>
        <v>0</v>
      </c>
      <c r="F458" s="45" t="n">
        <f aca="false">IF(H458=1,COUNT(T458:EA458),"")</f>
        <v>0</v>
      </c>
      <c r="G458" s="45" t="str">
        <f aca="false">IF($B458&gt;=1,$M458,"")</f>
        <v/>
      </c>
      <c r="H458" s="45" t="n">
        <f aca="false">IF(AND(M458&gt;0,M458&lt;=STATS!$C$22),1,"")</f>
        <v>1</v>
      </c>
      <c r="J458" s="65" t="n">
        <v>457</v>
      </c>
      <c r="K458" s="0" t="n">
        <v>43.13840531</v>
      </c>
      <c r="L458" s="0" t="n">
        <v>-89.41395671</v>
      </c>
      <c r="M458" s="44" t="n">
        <v>5.5</v>
      </c>
      <c r="N458" s="66" t="s">
        <v>221</v>
      </c>
      <c r="O458" s="66" t="s">
        <v>222</v>
      </c>
      <c r="Q458" s="67"/>
      <c r="R458" s="67"/>
      <c r="S458" s="68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</row>
    <row r="459" customFormat="false" ht="12.75" hidden="false" customHeight="false" outlineLevel="0" collapsed="false">
      <c r="B459" s="45" t="n">
        <f aca="false">COUNT(Q459:EA459)</f>
        <v>0</v>
      </c>
      <c r="C459" s="45" t="str">
        <f aca="false">IF(COUNT(Q459:EC459)&gt;0,COUNT(Q459:EC459),"")</f>
        <v/>
      </c>
      <c r="D459" s="45" t="str">
        <f aca="false">IF(COUNT(S459:EC459)&gt;0,COUNT(S459:EC459),"")</f>
        <v/>
      </c>
      <c r="E459" s="45" t="n">
        <f aca="false">IF(H459=1,COUNT(Q459:EA459),"")</f>
        <v>0</v>
      </c>
      <c r="F459" s="45" t="n">
        <f aca="false">IF(H459=1,COUNT(T459:EA459),"")</f>
        <v>0</v>
      </c>
      <c r="G459" s="45" t="str">
        <f aca="false">IF($B459&gt;=1,$M459,"")</f>
        <v/>
      </c>
      <c r="H459" s="45" t="n">
        <f aca="false">IF(AND(M459&gt;0,M459&lt;=STATS!$C$22),1,"")</f>
        <v>1</v>
      </c>
      <c r="J459" s="65" t="n">
        <v>458</v>
      </c>
      <c r="K459" s="0" t="n">
        <v>43.13732478</v>
      </c>
      <c r="L459" s="0" t="n">
        <v>-89.41396703</v>
      </c>
      <c r="M459" s="44" t="n">
        <v>5.5</v>
      </c>
      <c r="N459" s="66" t="s">
        <v>221</v>
      </c>
      <c r="O459" s="66" t="s">
        <v>222</v>
      </c>
      <c r="Q459" s="67"/>
      <c r="R459" s="67"/>
      <c r="S459" s="68"/>
      <c r="V459" s="44" t="s">
        <v>230</v>
      </c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</row>
    <row r="460" customFormat="false" ht="12.75" hidden="false" customHeight="false" outlineLevel="0" collapsed="false">
      <c r="B460" s="45" t="n">
        <f aca="false">COUNT(Q460:EA460)</f>
        <v>0</v>
      </c>
      <c r="C460" s="45" t="str">
        <f aca="false">IF(COUNT(Q460:EC460)&gt;0,COUNT(Q460:EC460),"")</f>
        <v/>
      </c>
      <c r="D460" s="45" t="str">
        <f aca="false">IF(COUNT(S460:EC460)&gt;0,COUNT(S460:EC460),"")</f>
        <v/>
      </c>
      <c r="E460" s="45" t="n">
        <f aca="false">IF(H460=1,COUNT(Q460:EA460),"")</f>
        <v>0</v>
      </c>
      <c r="F460" s="45" t="n">
        <f aca="false">IF(H460=1,COUNT(T460:EA460),"")</f>
        <v>0</v>
      </c>
      <c r="G460" s="45" t="str">
        <f aca="false">IF($B460&gt;=1,$M460,"")</f>
        <v/>
      </c>
      <c r="H460" s="45" t="n">
        <f aca="false">IF(AND(M460&gt;0,M460&lt;=STATS!$C$22),1,"")</f>
        <v>1</v>
      </c>
      <c r="J460" s="65" t="n">
        <v>459</v>
      </c>
      <c r="K460" s="0" t="n">
        <v>43.13624425</v>
      </c>
      <c r="L460" s="0" t="n">
        <v>-89.41397735</v>
      </c>
      <c r="M460" s="44" t="n">
        <v>4</v>
      </c>
      <c r="N460" s="66" t="s">
        <v>224</v>
      </c>
      <c r="O460" s="66" t="s">
        <v>222</v>
      </c>
      <c r="Q460" s="67"/>
      <c r="R460" s="67" t="s">
        <v>230</v>
      </c>
      <c r="S460" s="68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</row>
    <row r="461" customFormat="false" ht="12.75" hidden="false" customHeight="false" outlineLevel="0" collapsed="false">
      <c r="B461" s="45" t="n">
        <f aca="false">COUNT(Q461:EA461)</f>
        <v>2</v>
      </c>
      <c r="C461" s="45" t="n">
        <f aca="false">IF(COUNT(Q461:EC461)&gt;0,COUNT(Q461:EC461),"")</f>
        <v>2</v>
      </c>
      <c r="D461" s="45" t="n">
        <f aca="false">IF(COUNT(S461:EC461)&gt;0,COUNT(S461:EC461),"")</f>
        <v>2</v>
      </c>
      <c r="E461" s="45" t="n">
        <f aca="false">IF(H461=1,COUNT(Q461:EA461),"")</f>
        <v>2</v>
      </c>
      <c r="F461" s="45" t="n">
        <f aca="false">IF(H461=1,COUNT(T461:EA461),"")</f>
        <v>2</v>
      </c>
      <c r="G461" s="45" t="n">
        <f aca="false">IF($B461&gt;=1,$M461,"")</f>
        <v>3</v>
      </c>
      <c r="H461" s="45" t="n">
        <f aca="false">IF(AND(M461&gt;0,M461&lt;=STATS!$C$22),1,"")</f>
        <v>1</v>
      </c>
      <c r="J461" s="65" t="n">
        <v>460</v>
      </c>
      <c r="K461" s="0" t="n">
        <v>43.13516372</v>
      </c>
      <c r="L461" s="0" t="n">
        <v>-89.41398767</v>
      </c>
      <c r="M461" s="44" t="n">
        <v>3</v>
      </c>
      <c r="N461" s="66" t="s">
        <v>224</v>
      </c>
      <c r="O461" s="66" t="s">
        <v>222</v>
      </c>
      <c r="Q461" s="67"/>
      <c r="R461" s="67"/>
      <c r="S461" s="68"/>
      <c r="V461" s="44" t="n">
        <v>2</v>
      </c>
      <c r="DD461" s="44" t="n">
        <v>2</v>
      </c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</row>
    <row r="462" customFormat="false" ht="12.75" hidden="false" customHeight="false" outlineLevel="0" collapsed="false">
      <c r="B462" s="45" t="n">
        <f aca="false">COUNT(Q462:EA462)</f>
        <v>0</v>
      </c>
      <c r="C462" s="45" t="str">
        <f aca="false">IF(COUNT(Q462:EC462)&gt;0,COUNT(Q462:EC462),"")</f>
        <v/>
      </c>
      <c r="D462" s="45" t="str">
        <f aca="false">IF(COUNT(S462:EC462)&gt;0,COUNT(S462:EC462),"")</f>
        <v/>
      </c>
      <c r="E462" s="45" t="n">
        <f aca="false">IF(H462=1,COUNT(Q462:EA462),"")</f>
        <v>0</v>
      </c>
      <c r="F462" s="45" t="n">
        <f aca="false">IF(H462=1,COUNT(T462:EA462),"")</f>
        <v>0</v>
      </c>
      <c r="G462" s="45" t="str">
        <f aca="false">IF($B462&gt;=1,$M462,"")</f>
        <v/>
      </c>
      <c r="H462" s="45" t="n">
        <f aca="false">IF(AND(M462&gt;0,M462&lt;=STATS!$C$22),1,"")</f>
        <v>1</v>
      </c>
      <c r="J462" s="65" t="n">
        <v>461</v>
      </c>
      <c r="K462" s="0" t="n">
        <v>43.1340832</v>
      </c>
      <c r="L462" s="0" t="n">
        <v>-89.41399799</v>
      </c>
      <c r="M462" s="44" t="n">
        <v>4.5</v>
      </c>
      <c r="N462" s="66" t="s">
        <v>224</v>
      </c>
      <c r="O462" s="66" t="s">
        <v>222</v>
      </c>
      <c r="Q462" s="67"/>
      <c r="R462" s="67"/>
      <c r="S462" s="68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</row>
    <row r="463" customFormat="false" ht="12.75" hidden="false" customHeight="false" outlineLevel="0" collapsed="false">
      <c r="B463" s="45" t="n">
        <f aca="false">COUNT(Q463:EA463)</f>
        <v>0</v>
      </c>
      <c r="C463" s="45" t="str">
        <f aca="false">IF(COUNT(Q463:EC463)&gt;0,COUNT(Q463:EC463),"")</f>
        <v/>
      </c>
      <c r="D463" s="45" t="str">
        <f aca="false">IF(COUNT(S463:EC463)&gt;0,COUNT(S463:EC463),"")</f>
        <v/>
      </c>
      <c r="E463" s="45" t="n">
        <f aca="false">IF(H463=1,COUNT(Q463:EA463),"")</f>
        <v>0</v>
      </c>
      <c r="F463" s="45" t="n">
        <f aca="false">IF(H463=1,COUNT(T463:EA463),"")</f>
        <v>0</v>
      </c>
      <c r="G463" s="45" t="str">
        <f aca="false">IF($B463&gt;=1,$M463,"")</f>
        <v/>
      </c>
      <c r="H463" s="45" t="n">
        <f aca="false">IF(AND(M463&gt;0,M463&lt;=STATS!$C$22),1,"")</f>
        <v>1</v>
      </c>
      <c r="J463" s="65" t="n">
        <v>462</v>
      </c>
      <c r="K463" s="0" t="n">
        <v>43.13300267</v>
      </c>
      <c r="L463" s="0" t="n">
        <v>-89.4140083</v>
      </c>
      <c r="M463" s="44" t="n">
        <v>5</v>
      </c>
      <c r="N463" s="66" t="s">
        <v>224</v>
      </c>
      <c r="O463" s="66" t="s">
        <v>222</v>
      </c>
      <c r="Q463" s="67"/>
      <c r="R463" s="67"/>
      <c r="S463" s="68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</row>
    <row r="464" customFormat="false" ht="12.75" hidden="false" customHeight="false" outlineLevel="0" collapsed="false">
      <c r="B464" s="45" t="n">
        <f aca="false">COUNT(Q464:EA464)</f>
        <v>4</v>
      </c>
      <c r="C464" s="45" t="n">
        <f aca="false">IF(COUNT(Q464:EC464)&gt;0,COUNT(Q464:EC464),"")</f>
        <v>4</v>
      </c>
      <c r="D464" s="45" t="n">
        <f aca="false">IF(COUNT(S464:EC464)&gt;0,COUNT(S464:EC464),"")</f>
        <v>4</v>
      </c>
      <c r="E464" s="45" t="n">
        <f aca="false">IF(H464=1,COUNT(Q464:EA464),"")</f>
        <v>4</v>
      </c>
      <c r="F464" s="45" t="n">
        <f aca="false">IF(H464=1,COUNT(T464:EA464),"")</f>
        <v>3</v>
      </c>
      <c r="G464" s="45" t="n">
        <f aca="false">IF($B464&gt;=1,$M464,"")</f>
        <v>5.5</v>
      </c>
      <c r="H464" s="45" t="n">
        <f aca="false">IF(AND(M464&gt;0,M464&lt;=STATS!$C$22),1,"")</f>
        <v>1</v>
      </c>
      <c r="J464" s="65" t="n">
        <v>463</v>
      </c>
      <c r="K464" s="0" t="n">
        <v>43.13192214</v>
      </c>
      <c r="L464" s="0" t="n">
        <v>-89.41401862</v>
      </c>
      <c r="M464" s="44" t="n">
        <v>5.5</v>
      </c>
      <c r="N464" s="66" t="s">
        <v>224</v>
      </c>
      <c r="O464" s="66" t="s">
        <v>222</v>
      </c>
      <c r="Q464" s="67"/>
      <c r="R464" s="67"/>
      <c r="S464" s="68" t="n">
        <v>1</v>
      </c>
      <c r="V464" s="44" t="n">
        <v>1</v>
      </c>
      <c r="AE464" s="44" t="n">
        <v>1</v>
      </c>
      <c r="DD464" s="44" t="n">
        <v>1</v>
      </c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</row>
    <row r="465" customFormat="false" ht="12.75" hidden="false" customHeight="false" outlineLevel="0" collapsed="false">
      <c r="B465" s="45" t="n">
        <f aca="false">COUNT(Q465:EA465)</f>
        <v>3</v>
      </c>
      <c r="C465" s="45" t="n">
        <f aca="false">IF(COUNT(Q465:EC465)&gt;0,COUNT(Q465:EC465),"")</f>
        <v>3</v>
      </c>
      <c r="D465" s="45" t="n">
        <f aca="false">IF(COUNT(S465:EC465)&gt;0,COUNT(S465:EC465),"")</f>
        <v>1</v>
      </c>
      <c r="E465" s="45" t="n">
        <f aca="false">IF(H465=1,COUNT(Q465:EA465),"")</f>
        <v>3</v>
      </c>
      <c r="F465" s="45" t="n">
        <f aca="false">IF(H465=1,COUNT(T465:EA465),"")</f>
        <v>0</v>
      </c>
      <c r="G465" s="45" t="n">
        <f aca="false">IF($B465&gt;=1,$M465,"")</f>
        <v>6</v>
      </c>
      <c r="H465" s="45" t="n">
        <f aca="false">IF(AND(M465&gt;0,M465&lt;=STATS!$C$22),1,"")</f>
        <v>1</v>
      </c>
      <c r="J465" s="65" t="n">
        <v>464</v>
      </c>
      <c r="K465" s="0" t="n">
        <v>43.13084161</v>
      </c>
      <c r="L465" s="0" t="n">
        <v>-89.41402893</v>
      </c>
      <c r="M465" s="44" t="n">
        <v>6</v>
      </c>
      <c r="N465" s="66" t="s">
        <v>224</v>
      </c>
      <c r="O465" s="66" t="s">
        <v>222</v>
      </c>
      <c r="Q465" s="67" t="n">
        <v>1</v>
      </c>
      <c r="R465" s="67" t="n">
        <v>1</v>
      </c>
      <c r="S465" s="68" t="n">
        <v>1</v>
      </c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</row>
    <row r="466" customFormat="false" ht="12.75" hidden="false" customHeight="false" outlineLevel="0" collapsed="false">
      <c r="B466" s="45" t="n">
        <f aca="false">COUNT(Q466:EA466)</f>
        <v>0</v>
      </c>
      <c r="C466" s="45" t="str">
        <f aca="false">IF(COUNT(Q466:EC466)&gt;0,COUNT(Q466:EC466),"")</f>
        <v/>
      </c>
      <c r="D466" s="45" t="str">
        <f aca="false">IF(COUNT(S466:EC466)&gt;0,COUNT(S466:EC466),"")</f>
        <v/>
      </c>
      <c r="E466" s="45" t="n">
        <f aca="false">IF(H466=1,COUNT(Q466:EA466),"")</f>
        <v>0</v>
      </c>
      <c r="F466" s="45" t="n">
        <f aca="false">IF(H466=1,COUNT(T466:EA466),"")</f>
        <v>0</v>
      </c>
      <c r="G466" s="45" t="str">
        <f aca="false">IF($B466&gt;=1,$M466,"")</f>
        <v/>
      </c>
      <c r="H466" s="45" t="n">
        <f aca="false">IF(AND(M466&gt;0,M466&lt;=STATS!$C$22),1,"")</f>
        <v>1</v>
      </c>
      <c r="J466" s="65" t="n">
        <v>465</v>
      </c>
      <c r="K466" s="0" t="n">
        <v>43.12976108</v>
      </c>
      <c r="L466" s="0" t="n">
        <v>-89.41403925</v>
      </c>
      <c r="M466" s="44" t="n">
        <v>7.5</v>
      </c>
      <c r="N466" s="66" t="s">
        <v>224</v>
      </c>
      <c r="O466" s="66" t="s">
        <v>222</v>
      </c>
      <c r="Q466" s="67"/>
      <c r="R466" s="67"/>
      <c r="S466" s="68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</row>
    <row r="467" customFormat="false" ht="12.75" hidden="false" customHeight="false" outlineLevel="0" collapsed="false">
      <c r="B467" s="45" t="n">
        <f aca="false">COUNT(Q467:EA467)</f>
        <v>0</v>
      </c>
      <c r="C467" s="45" t="str">
        <f aca="false">IF(COUNT(Q467:EC467)&gt;0,COUNT(Q467:EC467),"")</f>
        <v/>
      </c>
      <c r="D467" s="45" t="str">
        <f aca="false">IF(COUNT(S467:EC467)&gt;0,COUNT(S467:EC467),"")</f>
        <v/>
      </c>
      <c r="E467" s="45" t="n">
        <f aca="false">IF(H467=1,COUNT(Q467:EA467),"")</f>
        <v>0</v>
      </c>
      <c r="F467" s="45" t="n">
        <f aca="false">IF(H467=1,COUNT(T467:EA467),"")</f>
        <v>0</v>
      </c>
      <c r="G467" s="45" t="str">
        <f aca="false">IF($B467&gt;=1,$M467,"")</f>
        <v/>
      </c>
      <c r="H467" s="45" t="n">
        <f aca="false">IF(AND(M467&gt;0,M467&lt;=STATS!$C$22),1,"")</f>
        <v>1</v>
      </c>
      <c r="J467" s="65" t="n">
        <v>466</v>
      </c>
      <c r="K467" s="0" t="n">
        <v>43.12868055</v>
      </c>
      <c r="L467" s="0" t="n">
        <v>-89.41404956</v>
      </c>
      <c r="M467" s="44" t="n">
        <v>11.5</v>
      </c>
      <c r="N467" s="66" t="s">
        <v>224</v>
      </c>
      <c r="O467" s="66" t="s">
        <v>222</v>
      </c>
      <c r="Q467" s="67"/>
      <c r="R467" s="67"/>
      <c r="S467" s="68"/>
      <c r="AN467" s="44" t="s">
        <v>230</v>
      </c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</row>
    <row r="468" customFormat="false" ht="12.75" hidden="false" customHeight="false" outlineLevel="0" collapsed="false">
      <c r="B468" s="45" t="n">
        <f aca="false">COUNT(Q468:EA468)</f>
        <v>0</v>
      </c>
      <c r="C468" s="45" t="str">
        <f aca="false">IF(COUNT(Q468:EC468)&gt;0,COUNT(Q468:EC468),"")</f>
        <v/>
      </c>
      <c r="D468" s="45" t="str">
        <f aca="false">IF(COUNT(S468:EC468)&gt;0,COUNT(S468:EC468),"")</f>
        <v/>
      </c>
      <c r="E468" s="45" t="n">
        <f aca="false">IF(H468=1,COUNT(Q468:EA468),"")</f>
        <v>0</v>
      </c>
      <c r="F468" s="45" t="n">
        <f aca="false">IF(H468=1,COUNT(T468:EA468),"")</f>
        <v>0</v>
      </c>
      <c r="G468" s="45" t="str">
        <f aca="false">IF($B468&gt;=1,$M468,"")</f>
        <v/>
      </c>
      <c r="H468" s="45" t="n">
        <f aca="false">IF(AND(M468&gt;0,M468&lt;=STATS!$C$22),1,"")</f>
        <v>1</v>
      </c>
      <c r="J468" s="65" t="n">
        <v>467</v>
      </c>
      <c r="K468" s="0" t="n">
        <v>43.12760002</v>
      </c>
      <c r="L468" s="0" t="n">
        <v>-89.41405988</v>
      </c>
      <c r="M468" s="44" t="n">
        <v>14</v>
      </c>
      <c r="N468" s="66" t="s">
        <v>224</v>
      </c>
      <c r="O468" s="66" t="s">
        <v>222</v>
      </c>
      <c r="Q468" s="67"/>
      <c r="R468" s="67"/>
      <c r="S468" s="68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</row>
    <row r="469" customFormat="false" ht="12.75" hidden="false" customHeight="false" outlineLevel="0" collapsed="false">
      <c r="B469" s="45" t="n">
        <f aca="false">COUNT(Q469:EA469)</f>
        <v>0</v>
      </c>
      <c r="C469" s="45" t="str">
        <f aca="false">IF(COUNT(Q469:EC469)&gt;0,COUNT(Q469:EC469),"")</f>
        <v/>
      </c>
      <c r="D469" s="45" t="str">
        <f aca="false">IF(COUNT(S469:EC469)&gt;0,COUNT(S469:EC469),"")</f>
        <v/>
      </c>
      <c r="E469" s="45" t="str">
        <f aca="false">IF(H469=1,COUNT(Q469:EA469),"")</f>
        <v/>
      </c>
      <c r="F469" s="45" t="str">
        <f aca="false">IF(H469=1,COUNT(T469:EA469),"")</f>
        <v/>
      </c>
      <c r="G469" s="45" t="str">
        <f aca="false">IF($B469&gt;=1,$M469,"")</f>
        <v/>
      </c>
      <c r="H469" s="45" t="str">
        <f aca="false">IF(AND(M469&gt;0,M469&lt;=STATS!$C$22),1,"")</f>
        <v/>
      </c>
      <c r="J469" s="65" t="n">
        <v>468</v>
      </c>
      <c r="K469" s="0" t="n">
        <v>43.12651949</v>
      </c>
      <c r="L469" s="0" t="n">
        <v>-89.41407019</v>
      </c>
      <c r="N469" s="66"/>
      <c r="O469" s="66"/>
      <c r="Q469" s="67"/>
      <c r="R469" s="67"/>
      <c r="S469" s="68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</row>
    <row r="470" customFormat="false" ht="12.75" hidden="false" customHeight="false" outlineLevel="0" collapsed="false">
      <c r="B470" s="45" t="n">
        <f aca="false">COUNT(Q470:EA470)</f>
        <v>0</v>
      </c>
      <c r="C470" s="45" t="str">
        <f aca="false">IF(COUNT(Q470:EC470)&gt;0,COUNT(Q470:EC470),"")</f>
        <v/>
      </c>
      <c r="D470" s="45" t="str">
        <f aca="false">IF(COUNT(S470:EC470)&gt;0,COUNT(S470:EC470),"")</f>
        <v/>
      </c>
      <c r="E470" s="45" t="str">
        <f aca="false">IF(H470=1,COUNT(Q470:EA470),"")</f>
        <v/>
      </c>
      <c r="F470" s="45" t="str">
        <f aca="false">IF(H470=1,COUNT(T470:EA470),"")</f>
        <v/>
      </c>
      <c r="G470" s="45" t="str">
        <f aca="false">IF($B470&gt;=1,$M470,"")</f>
        <v/>
      </c>
      <c r="H470" s="45" t="str">
        <f aca="false">IF(AND(M470&gt;0,M470&lt;=STATS!$C$22),1,"")</f>
        <v/>
      </c>
      <c r="J470" s="65" t="n">
        <v>469</v>
      </c>
      <c r="K470" s="0" t="n">
        <v>43.12543896</v>
      </c>
      <c r="L470" s="0" t="n">
        <v>-89.41408051</v>
      </c>
      <c r="N470" s="66"/>
      <c r="O470" s="66"/>
      <c r="Q470" s="67"/>
      <c r="R470" s="67"/>
      <c r="S470" s="68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</row>
    <row r="471" customFormat="false" ht="12.75" hidden="false" customHeight="false" outlineLevel="0" collapsed="false">
      <c r="B471" s="45" t="n">
        <f aca="false">COUNT(Q471:EA471)</f>
        <v>1</v>
      </c>
      <c r="C471" s="45" t="n">
        <f aca="false">IF(COUNT(Q471:EC471)&gt;0,COUNT(Q471:EC471),"")</f>
        <v>1</v>
      </c>
      <c r="D471" s="45" t="n">
        <f aca="false">IF(COUNT(S471:EC471)&gt;0,COUNT(S471:EC471),"")</f>
        <v>1</v>
      </c>
      <c r="E471" s="45" t="n">
        <f aca="false">IF(H471=1,COUNT(Q471:EA471),"")</f>
        <v>1</v>
      </c>
      <c r="F471" s="45" t="n">
        <f aca="false">IF(H471=1,COUNT(T471:EA471),"")</f>
        <v>1</v>
      </c>
      <c r="G471" s="45" t="n">
        <f aca="false">IF($B471&gt;=1,$M471,"")</f>
        <v>8</v>
      </c>
      <c r="H471" s="45" t="n">
        <f aca="false">IF(AND(M471&gt;0,M471&lt;=STATS!$C$22),1,"")</f>
        <v>1</v>
      </c>
      <c r="J471" s="65" t="n">
        <v>470</v>
      </c>
      <c r="K471" s="0" t="n">
        <v>43.08978134</v>
      </c>
      <c r="L471" s="0" t="n">
        <v>-89.41442051</v>
      </c>
      <c r="M471" s="44" t="n">
        <v>8</v>
      </c>
      <c r="N471" s="66" t="s">
        <v>231</v>
      </c>
      <c r="O471" s="66" t="s">
        <v>222</v>
      </c>
      <c r="Q471" s="67"/>
      <c r="R471" s="67"/>
      <c r="S471" s="68"/>
      <c r="V471" s="44" t="n">
        <v>1</v>
      </c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</row>
    <row r="472" customFormat="false" ht="12.75" hidden="false" customHeight="false" outlineLevel="0" collapsed="false">
      <c r="B472" s="45" t="n">
        <f aca="false">COUNT(Q472:EA472)</f>
        <v>2</v>
      </c>
      <c r="C472" s="45" t="n">
        <f aca="false">IF(COUNT(Q472:EC472)&gt;0,COUNT(Q472:EC472),"")</f>
        <v>2</v>
      </c>
      <c r="D472" s="45" t="n">
        <f aca="false">IF(COUNT(S472:EC472)&gt;0,COUNT(S472:EC472),"")</f>
        <v>1</v>
      </c>
      <c r="E472" s="45" t="n">
        <f aca="false">IF(H472=1,COUNT(Q472:EA472),"")</f>
        <v>2</v>
      </c>
      <c r="F472" s="45" t="n">
        <f aca="false">IF(H472=1,COUNT(T472:EA472),"")</f>
        <v>1</v>
      </c>
      <c r="G472" s="45" t="n">
        <f aca="false">IF($B472&gt;=1,$M472,"")</f>
        <v>8.5</v>
      </c>
      <c r="H472" s="45" t="n">
        <f aca="false">IF(AND(M472&gt;0,M472&lt;=STATS!$C$22),1,"")</f>
        <v>1</v>
      </c>
      <c r="J472" s="65" t="n">
        <v>471</v>
      </c>
      <c r="K472" s="0" t="n">
        <v>43.0887008</v>
      </c>
      <c r="L472" s="0" t="n">
        <v>-89.41443081</v>
      </c>
      <c r="M472" s="44" t="n">
        <v>8.5</v>
      </c>
      <c r="N472" s="66" t="s">
        <v>224</v>
      </c>
      <c r="O472" s="66" t="s">
        <v>222</v>
      </c>
      <c r="Q472" s="67" t="n">
        <v>1</v>
      </c>
      <c r="R472" s="67"/>
      <c r="S472" s="68"/>
      <c r="V472" s="44" t="n">
        <v>1</v>
      </c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</row>
    <row r="473" customFormat="false" ht="12.75" hidden="false" customHeight="false" outlineLevel="0" collapsed="false">
      <c r="B473" s="45" t="n">
        <f aca="false">COUNT(Q473:EA473)</f>
        <v>2</v>
      </c>
      <c r="C473" s="45" t="n">
        <f aca="false">IF(COUNT(Q473:EC473)&gt;0,COUNT(Q473:EC473),"")</f>
        <v>2</v>
      </c>
      <c r="D473" s="45" t="n">
        <f aca="false">IF(COUNT(S473:EC473)&gt;0,COUNT(S473:EC473),"")</f>
        <v>1</v>
      </c>
      <c r="E473" s="45" t="n">
        <f aca="false">IF(H473=1,COUNT(Q473:EA473),"")</f>
        <v>2</v>
      </c>
      <c r="F473" s="45" t="n">
        <f aca="false">IF(H473=1,COUNT(T473:EA473),"")</f>
        <v>1</v>
      </c>
      <c r="G473" s="45" t="n">
        <f aca="false">IF($B473&gt;=1,$M473,"")</f>
        <v>9.5</v>
      </c>
      <c r="H473" s="45" t="n">
        <f aca="false">IF(AND(M473&gt;0,M473&lt;=STATS!$C$22),1,"")</f>
        <v>1</v>
      </c>
      <c r="J473" s="65" t="n">
        <v>472</v>
      </c>
      <c r="K473" s="0" t="n">
        <v>43.08762026</v>
      </c>
      <c r="L473" s="0" t="n">
        <v>-89.4144411</v>
      </c>
      <c r="M473" s="44" t="n">
        <v>9.5</v>
      </c>
      <c r="N473" s="66" t="s">
        <v>224</v>
      </c>
      <c r="O473" s="66" t="s">
        <v>222</v>
      </c>
      <c r="Q473" s="67" t="n">
        <v>1</v>
      </c>
      <c r="R473" s="67"/>
      <c r="S473" s="68"/>
      <c r="V473" s="44" t="n">
        <v>1</v>
      </c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</row>
    <row r="474" customFormat="false" ht="12.75" hidden="false" customHeight="false" outlineLevel="0" collapsed="false">
      <c r="B474" s="45" t="n">
        <f aca="false">COUNT(Q474:EA474)</f>
        <v>0</v>
      </c>
      <c r="C474" s="45" t="str">
        <f aca="false">IF(COUNT(Q474:EC474)&gt;0,COUNT(Q474:EC474),"")</f>
        <v/>
      </c>
      <c r="D474" s="45" t="str">
        <f aca="false">IF(COUNT(S474:EC474)&gt;0,COUNT(S474:EC474),"")</f>
        <v/>
      </c>
      <c r="E474" s="45" t="str">
        <f aca="false">IF(H474=1,COUNT(Q474:EA474),"")</f>
        <v/>
      </c>
      <c r="F474" s="45" t="str">
        <f aca="false">IF(H474=1,COUNT(T474:EA474),"")</f>
        <v/>
      </c>
      <c r="G474" s="45" t="str">
        <f aca="false">IF($B474&gt;=1,$M474,"")</f>
        <v/>
      </c>
      <c r="H474" s="45" t="str">
        <f aca="false">IF(AND(M474&gt;0,M474&lt;=STATS!$C$22),1,"")</f>
        <v/>
      </c>
      <c r="J474" s="65" t="n">
        <v>473</v>
      </c>
      <c r="K474" s="0" t="n">
        <v>43.0800565</v>
      </c>
      <c r="L474" s="0" t="n">
        <v>-89.41451314</v>
      </c>
      <c r="N474" s="66"/>
      <c r="O474" s="66"/>
      <c r="Q474" s="67"/>
      <c r="R474" s="67"/>
      <c r="S474" s="68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</row>
    <row r="475" customFormat="false" ht="12.75" hidden="false" customHeight="false" outlineLevel="0" collapsed="false">
      <c r="B475" s="45" t="n">
        <f aca="false">COUNT(Q475:EA475)</f>
        <v>2</v>
      </c>
      <c r="C475" s="45" t="n">
        <f aca="false">IF(COUNT(Q475:EC475)&gt;0,COUNT(Q475:EC475),"")</f>
        <v>2</v>
      </c>
      <c r="D475" s="45" t="n">
        <f aca="false">IF(COUNT(S475:EC475)&gt;0,COUNT(S475:EC475),"")</f>
        <v>2</v>
      </c>
      <c r="E475" s="45" t="n">
        <f aca="false">IF(H475=1,COUNT(Q475:EA475),"")</f>
        <v>2</v>
      </c>
      <c r="F475" s="45" t="n">
        <f aca="false">IF(H475=1,COUNT(T475:EA475),"")</f>
        <v>2</v>
      </c>
      <c r="G475" s="45" t="n">
        <f aca="false">IF($B475&gt;=1,$M475,"")</f>
        <v>10</v>
      </c>
      <c r="H475" s="45" t="n">
        <f aca="false">IF(AND(M475&gt;0,M475&lt;=STATS!$C$22),1,"")</f>
        <v>1</v>
      </c>
      <c r="J475" s="65" t="n">
        <v>474</v>
      </c>
      <c r="K475" s="0" t="n">
        <v>43.07897596</v>
      </c>
      <c r="L475" s="0" t="n">
        <v>-89.41452343</v>
      </c>
      <c r="M475" s="44" t="n">
        <v>10</v>
      </c>
      <c r="N475" s="66" t="s">
        <v>231</v>
      </c>
      <c r="O475" s="66" t="s">
        <v>222</v>
      </c>
      <c r="Q475" s="67"/>
      <c r="R475" s="67"/>
      <c r="S475" s="68"/>
      <c r="V475" s="44" t="n">
        <v>2</v>
      </c>
      <c r="AJ475" s="44" t="n">
        <v>1</v>
      </c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</row>
    <row r="476" customFormat="false" ht="12.75" hidden="false" customHeight="false" outlineLevel="0" collapsed="false">
      <c r="B476" s="45" t="n">
        <f aca="false">COUNT(Q476:EA476)</f>
        <v>0</v>
      </c>
      <c r="C476" s="45" t="str">
        <f aca="false">IF(COUNT(Q476:EC476)&gt;0,COUNT(Q476:EC476),"")</f>
        <v/>
      </c>
      <c r="D476" s="45" t="str">
        <f aca="false">IF(COUNT(S476:EC476)&gt;0,COUNT(S476:EC476),"")</f>
        <v/>
      </c>
      <c r="E476" s="45" t="n">
        <f aca="false">IF(H476=1,COUNT(Q476:EA476),"")</f>
        <v>0</v>
      </c>
      <c r="F476" s="45" t="n">
        <f aca="false">IF(H476=1,COUNT(T476:EA476),"")</f>
        <v>0</v>
      </c>
      <c r="G476" s="45" t="str">
        <f aca="false">IF($B476&gt;=1,$M476,"")</f>
        <v/>
      </c>
      <c r="H476" s="45" t="n">
        <f aca="false">IF(AND(M476&gt;0,M476&lt;=STATS!$C$22),1,"")</f>
        <v>1</v>
      </c>
      <c r="J476" s="65" t="n">
        <v>475</v>
      </c>
      <c r="K476" s="0" t="n">
        <v>43.14163933</v>
      </c>
      <c r="L476" s="0" t="n">
        <v>-89.41245019</v>
      </c>
      <c r="M476" s="44" t="n">
        <v>4</v>
      </c>
      <c r="N476" s="66" t="s">
        <v>221</v>
      </c>
      <c r="O476" s="66" t="s">
        <v>222</v>
      </c>
      <c r="Q476" s="67"/>
      <c r="R476" s="67"/>
      <c r="S476" s="68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</row>
    <row r="477" customFormat="false" ht="12.75" hidden="false" customHeight="false" outlineLevel="0" collapsed="false">
      <c r="B477" s="45" t="n">
        <f aca="false">COUNT(Q477:EA477)</f>
        <v>0</v>
      </c>
      <c r="C477" s="45" t="str">
        <f aca="false">IF(COUNT(Q477:EC477)&gt;0,COUNT(Q477:EC477),"")</f>
        <v/>
      </c>
      <c r="D477" s="45" t="str">
        <f aca="false">IF(COUNT(S477:EC477)&gt;0,COUNT(S477:EC477),"")</f>
        <v/>
      </c>
      <c r="E477" s="45" t="n">
        <f aca="false">IF(H477=1,COUNT(Q477:EA477),"")</f>
        <v>0</v>
      </c>
      <c r="F477" s="45" t="n">
        <f aca="false">IF(H477=1,COUNT(T477:EA477),"")</f>
        <v>0</v>
      </c>
      <c r="G477" s="45" t="str">
        <f aca="false">IF($B477&gt;=1,$M477,"")</f>
        <v/>
      </c>
      <c r="H477" s="45" t="n">
        <f aca="false">IF(AND(M477&gt;0,M477&lt;=STATS!$C$22),1,"")</f>
        <v>1</v>
      </c>
      <c r="J477" s="65" t="n">
        <v>476</v>
      </c>
      <c r="K477" s="0" t="n">
        <v>43.1405588</v>
      </c>
      <c r="L477" s="0" t="n">
        <v>-89.41246054</v>
      </c>
      <c r="M477" s="44" t="n">
        <v>5</v>
      </c>
      <c r="N477" s="66" t="s">
        <v>221</v>
      </c>
      <c r="O477" s="66" t="s">
        <v>222</v>
      </c>
      <c r="Q477" s="67"/>
      <c r="R477" s="67"/>
      <c r="S477" s="68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</row>
    <row r="478" customFormat="false" ht="12.75" hidden="false" customHeight="false" outlineLevel="0" collapsed="false">
      <c r="B478" s="45" t="n">
        <f aca="false">COUNT(Q478:EA478)</f>
        <v>0</v>
      </c>
      <c r="C478" s="45" t="str">
        <f aca="false">IF(COUNT(Q478:EC478)&gt;0,COUNT(Q478:EC478),"")</f>
        <v/>
      </c>
      <c r="D478" s="45" t="str">
        <f aca="false">IF(COUNT(S478:EC478)&gt;0,COUNT(S478:EC478),"")</f>
        <v/>
      </c>
      <c r="E478" s="45" t="n">
        <f aca="false">IF(H478=1,COUNT(Q478:EA478),"")</f>
        <v>0</v>
      </c>
      <c r="F478" s="45" t="n">
        <f aca="false">IF(H478=1,COUNT(T478:EA478),"")</f>
        <v>0</v>
      </c>
      <c r="G478" s="45" t="str">
        <f aca="false">IF($B478&gt;=1,$M478,"")</f>
        <v/>
      </c>
      <c r="H478" s="45" t="n">
        <f aca="false">IF(AND(M478&gt;0,M478&lt;=STATS!$C$22),1,"")</f>
        <v>1</v>
      </c>
      <c r="J478" s="65" t="n">
        <v>477</v>
      </c>
      <c r="K478" s="0" t="n">
        <v>43.13947827</v>
      </c>
      <c r="L478" s="0" t="n">
        <v>-89.41247089</v>
      </c>
      <c r="M478" s="44" t="n">
        <v>5</v>
      </c>
      <c r="N478" s="66" t="s">
        <v>221</v>
      </c>
      <c r="O478" s="66" t="s">
        <v>222</v>
      </c>
      <c r="Q478" s="67"/>
      <c r="R478" s="67"/>
      <c r="S478" s="68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</row>
    <row r="479" customFormat="false" ht="12.75" hidden="false" customHeight="false" outlineLevel="0" collapsed="false">
      <c r="B479" s="45" t="n">
        <f aca="false">COUNT(Q479:EA479)</f>
        <v>0</v>
      </c>
      <c r="C479" s="45" t="str">
        <f aca="false">IF(COUNT(Q479:EC479)&gt;0,COUNT(Q479:EC479),"")</f>
        <v/>
      </c>
      <c r="D479" s="45" t="str">
        <f aca="false">IF(COUNT(S479:EC479)&gt;0,COUNT(S479:EC479),"")</f>
        <v/>
      </c>
      <c r="E479" s="45" t="n">
        <f aca="false">IF(H479=1,COUNT(Q479:EA479),"")</f>
        <v>0</v>
      </c>
      <c r="F479" s="45" t="n">
        <f aca="false">IF(H479=1,COUNT(T479:EA479),"")</f>
        <v>0</v>
      </c>
      <c r="G479" s="45" t="str">
        <f aca="false">IF($B479&gt;=1,$M479,"")</f>
        <v/>
      </c>
      <c r="H479" s="45" t="n">
        <f aca="false">IF(AND(M479&gt;0,M479&lt;=STATS!$C$22),1,"")</f>
        <v>1</v>
      </c>
      <c r="J479" s="65" t="n">
        <v>478</v>
      </c>
      <c r="K479" s="0" t="n">
        <v>43.13839774</v>
      </c>
      <c r="L479" s="0" t="n">
        <v>-89.41248123</v>
      </c>
      <c r="M479" s="44" t="n">
        <v>6</v>
      </c>
      <c r="N479" s="66" t="s">
        <v>221</v>
      </c>
      <c r="O479" s="66" t="s">
        <v>222</v>
      </c>
      <c r="Q479" s="67"/>
      <c r="R479" s="67"/>
      <c r="S479" s="68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</row>
    <row r="480" customFormat="false" ht="12.75" hidden="false" customHeight="false" outlineLevel="0" collapsed="false">
      <c r="B480" s="45" t="n">
        <f aca="false">COUNT(Q480:EA480)</f>
        <v>0</v>
      </c>
      <c r="C480" s="45" t="str">
        <f aca="false">IF(COUNT(Q480:EC480)&gt;0,COUNT(Q480:EC480),"")</f>
        <v/>
      </c>
      <c r="D480" s="45" t="str">
        <f aca="false">IF(COUNT(S480:EC480)&gt;0,COUNT(S480:EC480),"")</f>
        <v/>
      </c>
      <c r="E480" s="45" t="n">
        <f aca="false">IF(H480=1,COUNT(Q480:EA480),"")</f>
        <v>0</v>
      </c>
      <c r="F480" s="45" t="n">
        <f aca="false">IF(H480=1,COUNT(T480:EA480),"")</f>
        <v>0</v>
      </c>
      <c r="G480" s="45" t="str">
        <f aca="false">IF($B480&gt;=1,$M480,"")</f>
        <v/>
      </c>
      <c r="H480" s="45" t="n">
        <f aca="false">IF(AND(M480&gt;0,M480&lt;=STATS!$C$22),1,"")</f>
        <v>1</v>
      </c>
      <c r="J480" s="65" t="n">
        <v>479</v>
      </c>
      <c r="K480" s="0" t="n">
        <v>43.13731722</v>
      </c>
      <c r="L480" s="0" t="n">
        <v>-89.41249158</v>
      </c>
      <c r="M480" s="44" t="n">
        <v>6</v>
      </c>
      <c r="N480" s="66" t="s">
        <v>221</v>
      </c>
      <c r="O480" s="66" t="s">
        <v>222</v>
      </c>
      <c r="Q480" s="67"/>
      <c r="R480" s="67"/>
      <c r="S480" s="68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</row>
    <row r="481" customFormat="false" ht="12.75" hidden="false" customHeight="false" outlineLevel="0" collapsed="false">
      <c r="B481" s="45" t="n">
        <f aca="false">COUNT(Q481:EA481)</f>
        <v>0</v>
      </c>
      <c r="C481" s="45" t="str">
        <f aca="false">IF(COUNT(Q481:EC481)&gt;0,COUNT(Q481:EC481),"")</f>
        <v/>
      </c>
      <c r="D481" s="45" t="str">
        <f aca="false">IF(COUNT(S481:EC481)&gt;0,COUNT(S481:EC481),"")</f>
        <v/>
      </c>
      <c r="E481" s="45" t="n">
        <f aca="false">IF(H481=1,COUNT(Q481:EA481),"")</f>
        <v>0</v>
      </c>
      <c r="F481" s="45" t="n">
        <f aca="false">IF(H481=1,COUNT(T481:EA481),"")</f>
        <v>0</v>
      </c>
      <c r="G481" s="45" t="str">
        <f aca="false">IF($B481&gt;=1,$M481,"")</f>
        <v/>
      </c>
      <c r="H481" s="45" t="n">
        <f aca="false">IF(AND(M481&gt;0,M481&lt;=STATS!$C$22),1,"")</f>
        <v>1</v>
      </c>
      <c r="J481" s="65" t="n">
        <v>480</v>
      </c>
      <c r="K481" s="0" t="n">
        <v>43.13623669</v>
      </c>
      <c r="L481" s="0" t="n">
        <v>-89.41250192</v>
      </c>
      <c r="M481" s="44" t="n">
        <v>4</v>
      </c>
      <c r="N481" s="66" t="s">
        <v>224</v>
      </c>
      <c r="O481" s="66" t="s">
        <v>222</v>
      </c>
      <c r="Q481" s="67"/>
      <c r="R481" s="67"/>
      <c r="S481" s="68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</row>
    <row r="482" customFormat="false" ht="12.75" hidden="false" customHeight="false" outlineLevel="0" collapsed="false">
      <c r="B482" s="45" t="n">
        <f aca="false">COUNT(Q482:EA482)</f>
        <v>0</v>
      </c>
      <c r="C482" s="45" t="str">
        <f aca="false">IF(COUNT(Q482:EC482)&gt;0,COUNT(Q482:EC482),"")</f>
        <v/>
      </c>
      <c r="D482" s="45" t="str">
        <f aca="false">IF(COUNT(S482:EC482)&gt;0,COUNT(S482:EC482),"")</f>
        <v/>
      </c>
      <c r="E482" s="45" t="n">
        <f aca="false">IF(H482=1,COUNT(Q482:EA482),"")</f>
        <v>0</v>
      </c>
      <c r="F482" s="45" t="n">
        <f aca="false">IF(H482=1,COUNT(T482:EA482),"")</f>
        <v>0</v>
      </c>
      <c r="G482" s="45" t="str">
        <f aca="false">IF($B482&gt;=1,$M482,"")</f>
        <v/>
      </c>
      <c r="H482" s="45" t="n">
        <f aca="false">IF(AND(M482&gt;0,M482&lt;=STATS!$C$22),1,"")</f>
        <v>1</v>
      </c>
      <c r="J482" s="65" t="n">
        <v>481</v>
      </c>
      <c r="K482" s="0" t="n">
        <v>43.13515616</v>
      </c>
      <c r="L482" s="0" t="n">
        <v>-89.41251227</v>
      </c>
      <c r="M482" s="44" t="n">
        <v>3</v>
      </c>
      <c r="N482" s="66" t="s">
        <v>231</v>
      </c>
      <c r="O482" s="66" t="s">
        <v>222</v>
      </c>
      <c r="Q482" s="67"/>
      <c r="R482" s="67"/>
      <c r="S482" s="68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</row>
    <row r="483" customFormat="false" ht="12.75" hidden="false" customHeight="false" outlineLevel="0" collapsed="false">
      <c r="B483" s="45" t="n">
        <f aca="false">COUNT(Q483:EA483)</f>
        <v>0</v>
      </c>
      <c r="C483" s="45" t="str">
        <f aca="false">IF(COUNT(Q483:EC483)&gt;0,COUNT(Q483:EC483),"")</f>
        <v/>
      </c>
      <c r="D483" s="45" t="str">
        <f aca="false">IF(COUNT(S483:EC483)&gt;0,COUNT(S483:EC483),"")</f>
        <v/>
      </c>
      <c r="E483" s="45" t="n">
        <f aca="false">IF(H483=1,COUNT(Q483:EA483),"")</f>
        <v>0</v>
      </c>
      <c r="F483" s="45" t="n">
        <f aca="false">IF(H483=1,COUNT(T483:EA483),"")</f>
        <v>0</v>
      </c>
      <c r="G483" s="45" t="str">
        <f aca="false">IF($B483&gt;=1,$M483,"")</f>
        <v/>
      </c>
      <c r="H483" s="45" t="n">
        <f aca="false">IF(AND(M483&gt;0,M483&lt;=STATS!$C$22),1,"")</f>
        <v>1</v>
      </c>
      <c r="J483" s="65" t="n">
        <v>482</v>
      </c>
      <c r="K483" s="0" t="n">
        <v>43.13407563</v>
      </c>
      <c r="L483" s="0" t="n">
        <v>-89.41252261</v>
      </c>
      <c r="M483" s="44" t="n">
        <v>4.5</v>
      </c>
      <c r="N483" s="66" t="s">
        <v>224</v>
      </c>
      <c r="O483" s="66" t="s">
        <v>222</v>
      </c>
      <c r="Q483" s="67"/>
      <c r="R483" s="67"/>
      <c r="S483" s="68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</row>
    <row r="484" customFormat="false" ht="12.75" hidden="false" customHeight="false" outlineLevel="0" collapsed="false">
      <c r="B484" s="45" t="n">
        <f aca="false">COUNT(Q484:EA484)</f>
        <v>2</v>
      </c>
      <c r="C484" s="45" t="n">
        <f aca="false">IF(COUNT(Q484:EC484)&gt;0,COUNT(Q484:EC484),"")</f>
        <v>2</v>
      </c>
      <c r="D484" s="45" t="n">
        <f aca="false">IF(COUNT(S484:EC484)&gt;0,COUNT(S484:EC484),"")</f>
        <v>2</v>
      </c>
      <c r="E484" s="45" t="n">
        <f aca="false">IF(H484=1,COUNT(Q484:EA484),"")</f>
        <v>2</v>
      </c>
      <c r="F484" s="45" t="n">
        <f aca="false">IF(H484=1,COUNT(T484:EA484),"")</f>
        <v>1</v>
      </c>
      <c r="G484" s="45" t="n">
        <f aca="false">IF($B484&gt;=1,$M484,"")</f>
        <v>5</v>
      </c>
      <c r="H484" s="45" t="n">
        <f aca="false">IF(AND(M484&gt;0,M484&lt;=STATS!$C$22),1,"")</f>
        <v>1</v>
      </c>
      <c r="J484" s="65" t="n">
        <v>483</v>
      </c>
      <c r="K484" s="0" t="n">
        <v>43.1329951</v>
      </c>
      <c r="L484" s="0" t="n">
        <v>-89.41253295</v>
      </c>
      <c r="M484" s="44" t="n">
        <v>5</v>
      </c>
      <c r="N484" s="66" t="s">
        <v>224</v>
      </c>
      <c r="O484" s="66" t="s">
        <v>222</v>
      </c>
      <c r="Q484" s="67"/>
      <c r="R484" s="67"/>
      <c r="S484" s="68" t="n">
        <v>1</v>
      </c>
      <c r="V484" s="44" t="n">
        <v>1</v>
      </c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</row>
    <row r="485" customFormat="false" ht="12.75" hidden="false" customHeight="false" outlineLevel="0" collapsed="false">
      <c r="B485" s="45" t="n">
        <f aca="false">COUNT(Q485:EA485)</f>
        <v>0</v>
      </c>
      <c r="C485" s="45" t="str">
        <f aca="false">IF(COUNT(Q485:EC485)&gt;0,COUNT(Q485:EC485),"")</f>
        <v/>
      </c>
      <c r="D485" s="45" t="str">
        <f aca="false">IF(COUNT(S485:EC485)&gt;0,COUNT(S485:EC485),"")</f>
        <v/>
      </c>
      <c r="E485" s="45" t="n">
        <f aca="false">IF(H485=1,COUNT(Q485:EA485),"")</f>
        <v>0</v>
      </c>
      <c r="F485" s="45" t="n">
        <f aca="false">IF(H485=1,COUNT(T485:EA485),"")</f>
        <v>0</v>
      </c>
      <c r="G485" s="45" t="str">
        <f aca="false">IF($B485&gt;=1,$M485,"")</f>
        <v/>
      </c>
      <c r="H485" s="45" t="n">
        <f aca="false">IF(AND(M485&gt;0,M485&lt;=STATS!$C$22),1,"")</f>
        <v>1</v>
      </c>
      <c r="J485" s="65" t="n">
        <v>484</v>
      </c>
      <c r="K485" s="0" t="n">
        <v>43.13191457</v>
      </c>
      <c r="L485" s="0" t="n">
        <v>-89.41254329</v>
      </c>
      <c r="M485" s="44" t="n">
        <v>5</v>
      </c>
      <c r="N485" s="66" t="s">
        <v>224</v>
      </c>
      <c r="O485" s="66" t="s">
        <v>222</v>
      </c>
      <c r="Q485" s="67"/>
      <c r="R485" s="67"/>
      <c r="S485" s="68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</row>
    <row r="486" customFormat="false" ht="12.75" hidden="false" customHeight="false" outlineLevel="0" collapsed="false">
      <c r="B486" s="45" t="n">
        <f aca="false">COUNT(Q486:EA486)</f>
        <v>0</v>
      </c>
      <c r="C486" s="45" t="str">
        <f aca="false">IF(COUNT(Q486:EC486)&gt;0,COUNT(Q486:EC486),"")</f>
        <v/>
      </c>
      <c r="D486" s="45" t="str">
        <f aca="false">IF(COUNT(S486:EC486)&gt;0,COUNT(S486:EC486),"")</f>
        <v/>
      </c>
      <c r="E486" s="45" t="n">
        <f aca="false">IF(H486=1,COUNT(Q486:EA486),"")</f>
        <v>0</v>
      </c>
      <c r="F486" s="45" t="n">
        <f aca="false">IF(H486=1,COUNT(T486:EA486),"")</f>
        <v>0</v>
      </c>
      <c r="G486" s="45" t="str">
        <f aca="false">IF($B486&gt;=1,$M486,"")</f>
        <v/>
      </c>
      <c r="H486" s="45" t="n">
        <f aca="false">IF(AND(M486&gt;0,M486&lt;=STATS!$C$22),1,"")</f>
        <v>1</v>
      </c>
      <c r="J486" s="65" t="n">
        <v>485</v>
      </c>
      <c r="K486" s="0" t="n">
        <v>43.13083404</v>
      </c>
      <c r="L486" s="0" t="n">
        <v>-89.41255364</v>
      </c>
      <c r="M486" s="44" t="n">
        <v>5.5</v>
      </c>
      <c r="N486" s="66" t="s">
        <v>224</v>
      </c>
      <c r="O486" s="66" t="s">
        <v>222</v>
      </c>
      <c r="Q486" s="67"/>
      <c r="R486" s="67"/>
      <c r="S486" s="68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</row>
    <row r="487" customFormat="false" ht="12.75" hidden="false" customHeight="false" outlineLevel="0" collapsed="false">
      <c r="B487" s="45" t="n">
        <f aca="false">COUNT(Q487:EA487)</f>
        <v>2</v>
      </c>
      <c r="C487" s="45" t="n">
        <f aca="false">IF(COUNT(Q487:EC487)&gt;0,COUNT(Q487:EC487),"")</f>
        <v>2</v>
      </c>
      <c r="D487" s="45" t="n">
        <f aca="false">IF(COUNT(S487:EC487)&gt;0,COUNT(S487:EC487),"")</f>
        <v>1</v>
      </c>
      <c r="E487" s="45" t="n">
        <f aca="false">IF(H487=1,COUNT(Q487:EA487),"")</f>
        <v>2</v>
      </c>
      <c r="F487" s="45" t="n">
        <f aca="false">IF(H487=1,COUNT(T487:EA487),"")</f>
        <v>1</v>
      </c>
      <c r="G487" s="45" t="n">
        <f aca="false">IF($B487&gt;=1,$M487,"")</f>
        <v>6.5</v>
      </c>
      <c r="H487" s="45" t="n">
        <f aca="false">IF(AND(M487&gt;0,M487&lt;=STATS!$C$22),1,"")</f>
        <v>1</v>
      </c>
      <c r="J487" s="65" t="n">
        <v>486</v>
      </c>
      <c r="K487" s="0" t="n">
        <v>43.12975351</v>
      </c>
      <c r="L487" s="0" t="n">
        <v>-89.41256398</v>
      </c>
      <c r="M487" s="44" t="n">
        <v>6.5</v>
      </c>
      <c r="N487" s="66" t="s">
        <v>224</v>
      </c>
      <c r="O487" s="66" t="s">
        <v>222</v>
      </c>
      <c r="Q487" s="67" t="n">
        <v>1</v>
      </c>
      <c r="R487" s="67"/>
      <c r="S487" s="68"/>
      <c r="AE487" s="44" t="n">
        <v>1</v>
      </c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</row>
    <row r="488" customFormat="false" ht="12.75" hidden="false" customHeight="false" outlineLevel="0" collapsed="false">
      <c r="B488" s="45" t="n">
        <f aca="false">COUNT(Q488:EA488)</f>
        <v>2</v>
      </c>
      <c r="C488" s="45" t="n">
        <f aca="false">IF(COUNT(Q488:EC488)&gt;0,COUNT(Q488:EC488),"")</f>
        <v>2</v>
      </c>
      <c r="D488" s="45" t="n">
        <f aca="false">IF(COUNT(S488:EC488)&gt;0,COUNT(S488:EC488),"")</f>
        <v>2</v>
      </c>
      <c r="E488" s="45" t="n">
        <f aca="false">IF(H488=1,COUNT(Q488:EA488),"")</f>
        <v>2</v>
      </c>
      <c r="F488" s="45" t="n">
        <f aca="false">IF(H488=1,COUNT(T488:EA488),"")</f>
        <v>2</v>
      </c>
      <c r="G488" s="45" t="n">
        <f aca="false">IF($B488&gt;=1,$M488,"")</f>
        <v>9</v>
      </c>
      <c r="H488" s="45" t="n">
        <f aca="false">IF(AND(M488&gt;0,M488&lt;=STATS!$C$22),1,"")</f>
        <v>1</v>
      </c>
      <c r="J488" s="65" t="n">
        <v>487</v>
      </c>
      <c r="K488" s="0" t="n">
        <v>43.12867299</v>
      </c>
      <c r="L488" s="0" t="n">
        <v>-89.41257432</v>
      </c>
      <c r="M488" s="44" t="n">
        <v>9</v>
      </c>
      <c r="N488" s="66" t="s">
        <v>224</v>
      </c>
      <c r="O488" s="66" t="s">
        <v>222</v>
      </c>
      <c r="Q488" s="67"/>
      <c r="R488" s="67"/>
      <c r="S488" s="68"/>
      <c r="V488" s="44" t="n">
        <v>2</v>
      </c>
      <c r="AE488" s="44" t="n">
        <v>1</v>
      </c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</row>
    <row r="489" customFormat="false" ht="12.75" hidden="false" customHeight="false" outlineLevel="0" collapsed="false">
      <c r="B489" s="45" t="n">
        <f aca="false">COUNT(Q489:EA489)</f>
        <v>0</v>
      </c>
      <c r="C489" s="45" t="str">
        <f aca="false">IF(COUNT(Q489:EC489)&gt;0,COUNT(Q489:EC489),"")</f>
        <v/>
      </c>
      <c r="D489" s="45" t="str">
        <f aca="false">IF(COUNT(S489:EC489)&gt;0,COUNT(S489:EC489),"")</f>
        <v/>
      </c>
      <c r="E489" s="45" t="n">
        <f aca="false">IF(H489=1,COUNT(Q489:EA489),"")</f>
        <v>0</v>
      </c>
      <c r="F489" s="45" t="n">
        <f aca="false">IF(H489=1,COUNT(T489:EA489),"")</f>
        <v>0</v>
      </c>
      <c r="G489" s="45" t="str">
        <f aca="false">IF($B489&gt;=1,$M489,"")</f>
        <v/>
      </c>
      <c r="H489" s="45" t="n">
        <f aca="false">IF(AND(M489&gt;0,M489&lt;=STATS!$C$22),1,"")</f>
        <v>1</v>
      </c>
      <c r="J489" s="65" t="n">
        <v>488</v>
      </c>
      <c r="K489" s="0" t="n">
        <v>43.12759246</v>
      </c>
      <c r="L489" s="0" t="n">
        <v>-89.41258466</v>
      </c>
      <c r="M489" s="44" t="n">
        <v>13.5</v>
      </c>
      <c r="N489" s="66" t="s">
        <v>224</v>
      </c>
      <c r="O489" s="66" t="s">
        <v>222</v>
      </c>
      <c r="Q489" s="67"/>
      <c r="R489" s="67"/>
      <c r="S489" s="68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</row>
    <row r="490" customFormat="false" ht="12.75" hidden="false" customHeight="false" outlineLevel="0" collapsed="false">
      <c r="B490" s="45" t="n">
        <f aca="false">COUNT(Q490:EA490)</f>
        <v>0</v>
      </c>
      <c r="C490" s="45" t="str">
        <f aca="false">IF(COUNT(Q490:EC490)&gt;0,COUNT(Q490:EC490),"")</f>
        <v/>
      </c>
      <c r="D490" s="45" t="str">
        <f aca="false">IF(COUNT(S490:EC490)&gt;0,COUNT(S490:EC490),"")</f>
        <v/>
      </c>
      <c r="E490" s="45" t="str">
        <f aca="false">IF(H490=1,COUNT(Q490:EA490),"")</f>
        <v/>
      </c>
      <c r="F490" s="45" t="str">
        <f aca="false">IF(H490=1,COUNT(T490:EA490),"")</f>
        <v/>
      </c>
      <c r="G490" s="45" t="str">
        <f aca="false">IF($B490&gt;=1,$M490,"")</f>
        <v/>
      </c>
      <c r="H490" s="45" t="str">
        <f aca="false">IF(AND(M490&gt;0,M490&lt;=STATS!$C$22),1,"")</f>
        <v/>
      </c>
      <c r="J490" s="65" t="n">
        <v>489</v>
      </c>
      <c r="K490" s="0" t="n">
        <v>43.12651193</v>
      </c>
      <c r="L490" s="0" t="n">
        <v>-89.412595</v>
      </c>
      <c r="N490" s="66"/>
      <c r="O490" s="66"/>
      <c r="Q490" s="67"/>
      <c r="R490" s="67"/>
      <c r="S490" s="68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</row>
    <row r="491" customFormat="false" ht="12.75" hidden="false" customHeight="false" outlineLevel="0" collapsed="false">
      <c r="B491" s="45" t="n">
        <f aca="false">COUNT(Q491:EA491)</f>
        <v>0</v>
      </c>
      <c r="C491" s="45" t="str">
        <f aca="false">IF(COUNT(Q491:EC491)&gt;0,COUNT(Q491:EC491),"")</f>
        <v/>
      </c>
      <c r="D491" s="45" t="str">
        <f aca="false">IF(COUNT(S491:EC491)&gt;0,COUNT(S491:EC491),"")</f>
        <v/>
      </c>
      <c r="E491" s="45" t="str">
        <f aca="false">IF(H491=1,COUNT(Q491:EA491),"")</f>
        <v/>
      </c>
      <c r="F491" s="45" t="str">
        <f aca="false">IF(H491=1,COUNT(T491:EA491),"")</f>
        <v/>
      </c>
      <c r="G491" s="45" t="str">
        <f aca="false">IF($B491&gt;=1,$M491,"")</f>
        <v/>
      </c>
      <c r="H491" s="45" t="str">
        <f aca="false">IF(AND(M491&gt;0,M491&lt;=STATS!$C$22),1,"")</f>
        <v/>
      </c>
      <c r="J491" s="65" t="n">
        <v>490</v>
      </c>
      <c r="K491" s="0" t="n">
        <v>43.1254314</v>
      </c>
      <c r="L491" s="0" t="n">
        <v>-89.41260534</v>
      </c>
      <c r="N491" s="66"/>
      <c r="O491" s="66"/>
      <c r="Q491" s="67"/>
      <c r="R491" s="67"/>
      <c r="S491" s="68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</row>
    <row r="492" customFormat="false" ht="12.75" hidden="false" customHeight="false" outlineLevel="0" collapsed="false">
      <c r="B492" s="45" t="n">
        <f aca="false">COUNT(Q492:EA492)</f>
        <v>2</v>
      </c>
      <c r="C492" s="45" t="n">
        <f aca="false">IF(COUNT(Q492:EC492)&gt;0,COUNT(Q492:EC492),"")</f>
        <v>2</v>
      </c>
      <c r="D492" s="45" t="n">
        <f aca="false">IF(COUNT(S492:EC492)&gt;0,COUNT(S492:EC492),"")</f>
        <v>1</v>
      </c>
      <c r="E492" s="45" t="n">
        <f aca="false">IF(H492=1,COUNT(Q492:EA492),"")</f>
        <v>2</v>
      </c>
      <c r="F492" s="45" t="n">
        <f aca="false">IF(H492=1,COUNT(T492:EA492),"")</f>
        <v>1</v>
      </c>
      <c r="G492" s="45" t="n">
        <f aca="false">IF($B492&gt;=1,$M492,"")</f>
        <v>10.5</v>
      </c>
      <c r="H492" s="45" t="n">
        <f aca="false">IF(AND(M492&gt;0,M492&lt;=STATS!$C$22),1,"")</f>
        <v>1</v>
      </c>
      <c r="J492" s="65" t="n">
        <v>491</v>
      </c>
      <c r="K492" s="0" t="n">
        <v>43.08869325</v>
      </c>
      <c r="L492" s="0" t="n">
        <v>-89.41295652</v>
      </c>
      <c r="M492" s="44" t="n">
        <v>10.5</v>
      </c>
      <c r="N492" s="66" t="s">
        <v>224</v>
      </c>
      <c r="O492" s="66" t="s">
        <v>222</v>
      </c>
      <c r="Q492" s="67" t="n">
        <v>1</v>
      </c>
      <c r="R492" s="67"/>
      <c r="S492" s="68"/>
      <c r="V492" s="44" t="n">
        <v>1</v>
      </c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</row>
    <row r="493" customFormat="false" ht="12.75" hidden="false" customHeight="false" outlineLevel="0" collapsed="false">
      <c r="B493" s="45" t="n">
        <f aca="false">COUNT(Q493:EA493)</f>
        <v>0</v>
      </c>
      <c r="C493" s="45" t="str">
        <f aca="false">IF(COUNT(Q493:EC493)&gt;0,COUNT(Q493:EC493),"")</f>
        <v/>
      </c>
      <c r="D493" s="45" t="str">
        <f aca="false">IF(COUNT(S493:EC493)&gt;0,COUNT(S493:EC493),"")</f>
        <v/>
      </c>
      <c r="E493" s="45" t="str">
        <f aca="false">IF(H493=1,COUNT(Q493:EA493),"")</f>
        <v/>
      </c>
      <c r="F493" s="45" t="str">
        <f aca="false">IF(H493=1,COUNT(T493:EA493),"")</f>
        <v/>
      </c>
      <c r="G493" s="45" t="str">
        <f aca="false">IF($B493&gt;=1,$M493,"")</f>
        <v/>
      </c>
      <c r="H493" s="45" t="str">
        <f aca="false">IF(AND(M493&gt;0,M493&lt;=STATS!$C$22),1,"")</f>
        <v/>
      </c>
      <c r="J493" s="65" t="n">
        <v>492</v>
      </c>
      <c r="K493" s="0" t="n">
        <v>43.08004894</v>
      </c>
      <c r="L493" s="0" t="n">
        <v>-89.41303906</v>
      </c>
      <c r="N493" s="66"/>
      <c r="O493" s="66"/>
      <c r="Q493" s="67"/>
      <c r="R493" s="67"/>
      <c r="S493" s="68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</row>
    <row r="494" customFormat="false" ht="12.75" hidden="false" customHeight="false" outlineLevel="0" collapsed="false">
      <c r="B494" s="45" t="n">
        <f aca="false">COUNT(Q494:EA494)</f>
        <v>3</v>
      </c>
      <c r="C494" s="45" t="n">
        <f aca="false">IF(COUNT(Q494:EC494)&gt;0,COUNT(Q494:EC494),"")</f>
        <v>3</v>
      </c>
      <c r="D494" s="45" t="n">
        <f aca="false">IF(COUNT(S494:EC494)&gt;0,COUNT(S494:EC494),"")</f>
        <v>2</v>
      </c>
      <c r="E494" s="45" t="n">
        <f aca="false">IF(H494=1,COUNT(Q494:EA494),"")</f>
        <v>3</v>
      </c>
      <c r="F494" s="45" t="n">
        <f aca="false">IF(H494=1,COUNT(T494:EA494),"")</f>
        <v>2</v>
      </c>
      <c r="G494" s="45" t="n">
        <f aca="false">IF($B494&gt;=1,$M494,"")</f>
        <v>7</v>
      </c>
      <c r="H494" s="45" t="n">
        <f aca="false">IF(AND(M494&gt;0,M494&lt;=STATS!$C$22),1,"")</f>
        <v>1</v>
      </c>
      <c r="J494" s="65" t="n">
        <v>493</v>
      </c>
      <c r="K494" s="0" t="n">
        <v>43.07896841</v>
      </c>
      <c r="L494" s="0" t="n">
        <v>-89.41304937</v>
      </c>
      <c r="M494" s="44" t="n">
        <v>7</v>
      </c>
      <c r="N494" s="66" t="s">
        <v>231</v>
      </c>
      <c r="O494" s="66" t="s">
        <v>222</v>
      </c>
      <c r="Q494" s="67"/>
      <c r="R494" s="67" t="n">
        <v>1</v>
      </c>
      <c r="S494" s="68"/>
      <c r="V494" s="44" t="n">
        <v>1</v>
      </c>
      <c r="AE494" s="44" t="n">
        <v>1</v>
      </c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</row>
    <row r="495" customFormat="false" ht="12.75" hidden="false" customHeight="false" outlineLevel="0" collapsed="false">
      <c r="B495" s="45" t="n">
        <f aca="false">COUNT(Q495:EA495)</f>
        <v>0</v>
      </c>
      <c r="C495" s="45" t="str">
        <f aca="false">IF(COUNT(Q495:EC495)&gt;0,COUNT(Q495:EC495),"")</f>
        <v/>
      </c>
      <c r="D495" s="45" t="str">
        <f aca="false">IF(COUNT(S495:EC495)&gt;0,COUNT(S495:EC495),"")</f>
        <v/>
      </c>
      <c r="E495" s="45" t="n">
        <f aca="false">IF(H495=1,COUNT(Q495:EA495),"")</f>
        <v>0</v>
      </c>
      <c r="F495" s="45" t="n">
        <f aca="false">IF(H495=1,COUNT(T495:EA495),"")</f>
        <v>0</v>
      </c>
      <c r="G495" s="45" t="str">
        <f aca="false">IF($B495&gt;=1,$M495,"")</f>
        <v/>
      </c>
      <c r="H495" s="45" t="n">
        <f aca="false">IF(AND(M495&gt;0,M495&lt;=STATS!$C$22),1,"")</f>
        <v>1</v>
      </c>
      <c r="J495" s="65" t="n">
        <v>494</v>
      </c>
      <c r="K495" s="0" t="n">
        <v>43.14055121</v>
      </c>
      <c r="L495" s="0" t="n">
        <v>-89.41098501</v>
      </c>
      <c r="M495" s="44" t="n">
        <v>4</v>
      </c>
      <c r="N495" s="66" t="s">
        <v>221</v>
      </c>
      <c r="O495" s="66" t="s">
        <v>222</v>
      </c>
      <c r="Q495" s="67"/>
      <c r="R495" s="67"/>
      <c r="S495" s="68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</row>
    <row r="496" customFormat="false" ht="12.75" hidden="false" customHeight="false" outlineLevel="0" collapsed="false">
      <c r="B496" s="45" t="n">
        <f aca="false">COUNT(Q496:EA496)</f>
        <v>0</v>
      </c>
      <c r="C496" s="45" t="str">
        <f aca="false">IF(COUNT(Q496:EC496)&gt;0,COUNT(Q496:EC496),"")</f>
        <v/>
      </c>
      <c r="D496" s="45" t="str">
        <f aca="false">IF(COUNT(S496:EC496)&gt;0,COUNT(S496:EC496),"")</f>
        <v/>
      </c>
      <c r="E496" s="45" t="n">
        <f aca="false">IF(H496=1,COUNT(Q496:EA496),"")</f>
        <v>0</v>
      </c>
      <c r="F496" s="45" t="n">
        <f aca="false">IF(H496=1,COUNT(T496:EA496),"")</f>
        <v>0</v>
      </c>
      <c r="G496" s="45" t="str">
        <f aca="false">IF($B496&gt;=1,$M496,"")</f>
        <v/>
      </c>
      <c r="H496" s="45" t="n">
        <f aca="false">IF(AND(M496&gt;0,M496&lt;=STATS!$C$22),1,"")</f>
        <v>1</v>
      </c>
      <c r="J496" s="65" t="n">
        <v>495</v>
      </c>
      <c r="K496" s="0" t="n">
        <v>43.13947068</v>
      </c>
      <c r="L496" s="0" t="n">
        <v>-89.41099538</v>
      </c>
      <c r="M496" s="44" t="n">
        <v>4.5</v>
      </c>
      <c r="N496" s="66" t="s">
        <v>221</v>
      </c>
      <c r="O496" s="66" t="s">
        <v>222</v>
      </c>
      <c r="Q496" s="67"/>
      <c r="R496" s="67"/>
      <c r="S496" s="68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</row>
    <row r="497" customFormat="false" ht="12.75" hidden="false" customHeight="false" outlineLevel="0" collapsed="false">
      <c r="B497" s="45" t="n">
        <f aca="false">COUNT(Q497:EA497)</f>
        <v>0</v>
      </c>
      <c r="C497" s="45" t="str">
        <f aca="false">IF(COUNT(Q497:EC497)&gt;0,COUNT(Q497:EC497),"")</f>
        <v/>
      </c>
      <c r="D497" s="45" t="str">
        <f aca="false">IF(COUNT(S497:EC497)&gt;0,COUNT(S497:EC497),"")</f>
        <v/>
      </c>
      <c r="E497" s="45" t="n">
        <f aca="false">IF(H497=1,COUNT(Q497:EA497),"")</f>
        <v>0</v>
      </c>
      <c r="F497" s="45" t="n">
        <f aca="false">IF(H497=1,COUNT(T497:EA497),"")</f>
        <v>0</v>
      </c>
      <c r="G497" s="45" t="str">
        <f aca="false">IF($B497&gt;=1,$M497,"")</f>
        <v/>
      </c>
      <c r="H497" s="45" t="n">
        <f aca="false">IF(AND(M497&gt;0,M497&lt;=STATS!$C$22),1,"")</f>
        <v>1</v>
      </c>
      <c r="J497" s="65" t="n">
        <v>496</v>
      </c>
      <c r="K497" s="0" t="n">
        <v>43.13839016</v>
      </c>
      <c r="L497" s="0" t="n">
        <v>-89.41100575</v>
      </c>
      <c r="M497" s="44" t="n">
        <v>5</v>
      </c>
      <c r="N497" s="66" t="s">
        <v>221</v>
      </c>
      <c r="O497" s="66" t="s">
        <v>222</v>
      </c>
      <c r="Q497" s="67"/>
      <c r="R497" s="67"/>
      <c r="S497" s="68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</row>
    <row r="498" customFormat="false" ht="12.75" hidden="false" customHeight="false" outlineLevel="0" collapsed="false">
      <c r="B498" s="45" t="n">
        <f aca="false">COUNT(Q498:EA498)</f>
        <v>0</v>
      </c>
      <c r="C498" s="45" t="str">
        <f aca="false">IF(COUNT(Q498:EC498)&gt;0,COUNT(Q498:EC498),"")</f>
        <v/>
      </c>
      <c r="D498" s="45" t="str">
        <f aca="false">IF(COUNT(S498:EC498)&gt;0,COUNT(S498:EC498),"")</f>
        <v/>
      </c>
      <c r="E498" s="45" t="n">
        <f aca="false">IF(H498=1,COUNT(Q498:EA498),"")</f>
        <v>0</v>
      </c>
      <c r="F498" s="45" t="n">
        <f aca="false">IF(H498=1,COUNT(T498:EA498),"")</f>
        <v>0</v>
      </c>
      <c r="G498" s="45" t="str">
        <f aca="false">IF($B498&gt;=1,$M498,"")</f>
        <v/>
      </c>
      <c r="H498" s="45" t="n">
        <f aca="false">IF(AND(M498&gt;0,M498&lt;=STATS!$C$22),1,"")</f>
        <v>1</v>
      </c>
      <c r="J498" s="65" t="n">
        <v>497</v>
      </c>
      <c r="K498" s="0" t="n">
        <v>43.13730963</v>
      </c>
      <c r="L498" s="0" t="n">
        <v>-89.41101612</v>
      </c>
      <c r="M498" s="44" t="n">
        <v>5.5</v>
      </c>
      <c r="N498" s="66" t="s">
        <v>221</v>
      </c>
      <c r="O498" s="66" t="s">
        <v>222</v>
      </c>
      <c r="Q498" s="67"/>
      <c r="R498" s="67"/>
      <c r="S498" s="68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</row>
    <row r="499" customFormat="false" ht="12.75" hidden="false" customHeight="false" outlineLevel="0" collapsed="false">
      <c r="B499" s="45" t="n">
        <f aca="false">COUNT(Q499:EA499)</f>
        <v>0</v>
      </c>
      <c r="C499" s="45" t="str">
        <f aca="false">IF(COUNT(Q499:EC499)&gt;0,COUNT(Q499:EC499),"")</f>
        <v/>
      </c>
      <c r="D499" s="45" t="str">
        <f aca="false">IF(COUNT(S499:EC499)&gt;0,COUNT(S499:EC499),"")</f>
        <v/>
      </c>
      <c r="E499" s="45" t="n">
        <f aca="false">IF(H499=1,COUNT(Q499:EA499),"")</f>
        <v>0</v>
      </c>
      <c r="F499" s="45" t="n">
        <f aca="false">IF(H499=1,COUNT(T499:EA499),"")</f>
        <v>0</v>
      </c>
      <c r="G499" s="45" t="str">
        <f aca="false">IF($B499&gt;=1,$M499,"")</f>
        <v/>
      </c>
      <c r="H499" s="45" t="n">
        <f aca="false">IF(AND(M499&gt;0,M499&lt;=STATS!$C$22),1,"")</f>
        <v>1</v>
      </c>
      <c r="J499" s="65" t="n">
        <v>498</v>
      </c>
      <c r="K499" s="0" t="n">
        <v>43.1362291</v>
      </c>
      <c r="L499" s="0" t="n">
        <v>-89.41102649</v>
      </c>
      <c r="M499" s="44" t="n">
        <v>5.5</v>
      </c>
      <c r="N499" s="66" t="s">
        <v>221</v>
      </c>
      <c r="O499" s="66" t="s">
        <v>222</v>
      </c>
      <c r="Q499" s="67"/>
      <c r="R499" s="67"/>
      <c r="S499" s="68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</row>
    <row r="500" customFormat="false" ht="12.75" hidden="false" customHeight="false" outlineLevel="0" collapsed="false">
      <c r="B500" s="45" t="n">
        <f aca="false">COUNT(Q500:EA500)</f>
        <v>0</v>
      </c>
      <c r="C500" s="45" t="str">
        <f aca="false">IF(COUNT(Q500:EC500)&gt;0,COUNT(Q500:EC500),"")</f>
        <v/>
      </c>
      <c r="D500" s="45" t="str">
        <f aca="false">IF(COUNT(S500:EC500)&gt;0,COUNT(S500:EC500),"")</f>
        <v/>
      </c>
      <c r="E500" s="45" t="n">
        <f aca="false">IF(H500=1,COUNT(Q500:EA500),"")</f>
        <v>0</v>
      </c>
      <c r="F500" s="45" t="n">
        <f aca="false">IF(H500=1,COUNT(T500:EA500),"")</f>
        <v>0</v>
      </c>
      <c r="G500" s="45" t="str">
        <f aca="false">IF($B500&gt;=1,$M500,"")</f>
        <v/>
      </c>
      <c r="H500" s="45" t="n">
        <f aca="false">IF(AND(M500&gt;0,M500&lt;=STATS!$C$22),1,"")</f>
        <v>1</v>
      </c>
      <c r="J500" s="65" t="n">
        <v>499</v>
      </c>
      <c r="K500" s="0" t="n">
        <v>43.13514857</v>
      </c>
      <c r="L500" s="0" t="n">
        <v>-89.41103686</v>
      </c>
      <c r="M500" s="44" t="n">
        <v>5.5</v>
      </c>
      <c r="N500" s="66" t="s">
        <v>221</v>
      </c>
      <c r="O500" s="66" t="s">
        <v>222</v>
      </c>
      <c r="Q500" s="67"/>
      <c r="R500" s="67"/>
      <c r="S500" s="68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</row>
    <row r="501" customFormat="false" ht="12.75" hidden="false" customHeight="false" outlineLevel="0" collapsed="false">
      <c r="B501" s="45" t="n">
        <f aca="false">COUNT(Q501:EA501)</f>
        <v>0</v>
      </c>
      <c r="C501" s="45" t="str">
        <f aca="false">IF(COUNT(Q501:EC501)&gt;0,COUNT(Q501:EC501),"")</f>
        <v/>
      </c>
      <c r="D501" s="45" t="str">
        <f aca="false">IF(COUNT(S501:EC501)&gt;0,COUNT(S501:EC501),"")</f>
        <v/>
      </c>
      <c r="E501" s="45" t="n">
        <f aca="false">IF(H501=1,COUNT(Q501:EA501),"")</f>
        <v>0</v>
      </c>
      <c r="F501" s="45" t="n">
        <f aca="false">IF(H501=1,COUNT(T501:EA501),"")</f>
        <v>0</v>
      </c>
      <c r="G501" s="45" t="str">
        <f aca="false">IF($B501&gt;=1,$M501,"")</f>
        <v/>
      </c>
      <c r="H501" s="45" t="n">
        <f aca="false">IF(AND(M501&gt;0,M501&lt;=STATS!$C$22),1,"")</f>
        <v>1</v>
      </c>
      <c r="J501" s="65" t="n">
        <v>500</v>
      </c>
      <c r="K501" s="0" t="n">
        <v>43.13406805</v>
      </c>
      <c r="L501" s="0" t="n">
        <v>-89.41104723</v>
      </c>
      <c r="M501" s="44" t="n">
        <v>3</v>
      </c>
      <c r="N501" s="66" t="s">
        <v>224</v>
      </c>
      <c r="O501" s="66" t="s">
        <v>222</v>
      </c>
      <c r="Q501" s="67"/>
      <c r="R501" s="67"/>
      <c r="S501" s="68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</row>
    <row r="502" customFormat="false" ht="12.75" hidden="false" customHeight="false" outlineLevel="0" collapsed="false">
      <c r="B502" s="45" t="n">
        <f aca="false">COUNT(Q502:EA502)</f>
        <v>0</v>
      </c>
      <c r="C502" s="45" t="str">
        <f aca="false">IF(COUNT(Q502:EC502)&gt;0,COUNT(Q502:EC502),"")</f>
        <v/>
      </c>
      <c r="D502" s="45" t="str">
        <f aca="false">IF(COUNT(S502:EC502)&gt;0,COUNT(S502:EC502),"")</f>
        <v/>
      </c>
      <c r="E502" s="45" t="n">
        <f aca="false">IF(H502=1,COUNT(Q502:EA502),"")</f>
        <v>0</v>
      </c>
      <c r="F502" s="45" t="n">
        <f aca="false">IF(H502=1,COUNT(T502:EA502),"")</f>
        <v>0</v>
      </c>
      <c r="G502" s="45" t="str">
        <f aca="false">IF($B502&gt;=1,$M502,"")</f>
        <v/>
      </c>
      <c r="H502" s="45" t="n">
        <f aca="false">IF(AND(M502&gt;0,M502&lt;=STATS!$C$22),1,"")</f>
        <v>1</v>
      </c>
      <c r="J502" s="65" t="n">
        <v>501</v>
      </c>
      <c r="K502" s="0" t="n">
        <v>43.13298752</v>
      </c>
      <c r="L502" s="0" t="n">
        <v>-89.4110576</v>
      </c>
      <c r="M502" s="44" t="n">
        <v>2.5</v>
      </c>
      <c r="N502" s="66" t="s">
        <v>224</v>
      </c>
      <c r="O502" s="66" t="s">
        <v>222</v>
      </c>
      <c r="Q502" s="67"/>
      <c r="R502" s="67"/>
      <c r="S502" s="68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</row>
    <row r="503" customFormat="false" ht="12.75" hidden="false" customHeight="false" outlineLevel="0" collapsed="false">
      <c r="B503" s="45" t="n">
        <f aca="false">COUNT(Q503:EA503)</f>
        <v>0</v>
      </c>
      <c r="C503" s="45" t="str">
        <f aca="false">IF(COUNT(Q503:EC503)&gt;0,COUNT(Q503:EC503),"")</f>
        <v/>
      </c>
      <c r="D503" s="45" t="str">
        <f aca="false">IF(COUNT(S503:EC503)&gt;0,COUNT(S503:EC503),"")</f>
        <v/>
      </c>
      <c r="E503" s="45" t="n">
        <f aca="false">IF(H503=1,COUNT(Q503:EA503),"")</f>
        <v>0</v>
      </c>
      <c r="F503" s="45" t="n">
        <f aca="false">IF(H503=1,COUNT(T503:EA503),"")</f>
        <v>0</v>
      </c>
      <c r="G503" s="45" t="str">
        <f aca="false">IF($B503&gt;=1,$M503,"")</f>
        <v/>
      </c>
      <c r="H503" s="45" t="n">
        <f aca="false">IF(AND(M503&gt;0,M503&lt;=STATS!$C$22),1,"")</f>
        <v>1</v>
      </c>
      <c r="J503" s="65" t="n">
        <v>502</v>
      </c>
      <c r="K503" s="0" t="n">
        <v>43.13190699</v>
      </c>
      <c r="L503" s="0" t="n">
        <v>-89.41106797</v>
      </c>
      <c r="M503" s="44" t="n">
        <v>5</v>
      </c>
      <c r="N503" s="66" t="s">
        <v>224</v>
      </c>
      <c r="O503" s="66" t="s">
        <v>222</v>
      </c>
      <c r="Q503" s="67"/>
      <c r="R503" s="67"/>
      <c r="S503" s="68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</row>
    <row r="504" customFormat="false" ht="12.75" hidden="false" customHeight="false" outlineLevel="0" collapsed="false">
      <c r="B504" s="45" t="n">
        <f aca="false">COUNT(Q504:EA504)</f>
        <v>0</v>
      </c>
      <c r="C504" s="45" t="str">
        <f aca="false">IF(COUNT(Q504:EC504)&gt;0,COUNT(Q504:EC504),"")</f>
        <v/>
      </c>
      <c r="D504" s="45" t="str">
        <f aca="false">IF(COUNT(S504:EC504)&gt;0,COUNT(S504:EC504),"")</f>
        <v/>
      </c>
      <c r="E504" s="45" t="n">
        <f aca="false">IF(H504=1,COUNT(Q504:EA504),"")</f>
        <v>0</v>
      </c>
      <c r="F504" s="45" t="n">
        <f aca="false">IF(H504=1,COUNT(T504:EA504),"")</f>
        <v>0</v>
      </c>
      <c r="G504" s="45" t="str">
        <f aca="false">IF($B504&gt;=1,$M504,"")</f>
        <v/>
      </c>
      <c r="H504" s="45" t="n">
        <f aca="false">IF(AND(M504&gt;0,M504&lt;=STATS!$C$22),1,"")</f>
        <v>1</v>
      </c>
      <c r="J504" s="65" t="n">
        <v>503</v>
      </c>
      <c r="K504" s="0" t="n">
        <v>43.13082646</v>
      </c>
      <c r="L504" s="0" t="n">
        <v>-89.41107834</v>
      </c>
      <c r="M504" s="44" t="n">
        <v>5.5</v>
      </c>
      <c r="N504" s="66" t="s">
        <v>224</v>
      </c>
      <c r="O504" s="66" t="s">
        <v>222</v>
      </c>
      <c r="Q504" s="67"/>
      <c r="R504" s="67"/>
      <c r="S504" s="68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</row>
    <row r="505" customFormat="false" ht="12.75" hidden="false" customHeight="false" outlineLevel="0" collapsed="false">
      <c r="B505" s="45" t="n">
        <f aca="false">COUNT(Q505:EA505)</f>
        <v>0</v>
      </c>
      <c r="C505" s="45" t="str">
        <f aca="false">IF(COUNT(Q505:EC505)&gt;0,COUNT(Q505:EC505),"")</f>
        <v/>
      </c>
      <c r="D505" s="45" t="str">
        <f aca="false">IF(COUNT(S505:EC505)&gt;0,COUNT(S505:EC505),"")</f>
        <v/>
      </c>
      <c r="E505" s="45" t="n">
        <f aca="false">IF(H505=1,COUNT(Q505:EA505),"")</f>
        <v>0</v>
      </c>
      <c r="F505" s="45" t="n">
        <f aca="false">IF(H505=1,COUNT(T505:EA505),"")</f>
        <v>0</v>
      </c>
      <c r="G505" s="45" t="str">
        <f aca="false">IF($B505&gt;=1,$M505,"")</f>
        <v/>
      </c>
      <c r="H505" s="45" t="n">
        <f aca="false">IF(AND(M505&gt;0,M505&lt;=STATS!$C$22),1,"")</f>
        <v>1</v>
      </c>
      <c r="J505" s="65" t="n">
        <v>504</v>
      </c>
      <c r="K505" s="0" t="n">
        <v>43.12974593</v>
      </c>
      <c r="L505" s="0" t="n">
        <v>-89.41108871</v>
      </c>
      <c r="M505" s="44" t="n">
        <v>6</v>
      </c>
      <c r="N505" s="66" t="s">
        <v>224</v>
      </c>
      <c r="O505" s="66" t="s">
        <v>222</v>
      </c>
      <c r="Q505" s="67"/>
      <c r="R505" s="67"/>
      <c r="S505" s="68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</row>
    <row r="506" customFormat="false" ht="12.75" hidden="false" customHeight="false" outlineLevel="0" collapsed="false">
      <c r="B506" s="45" t="n">
        <f aca="false">COUNT(Q506:EA506)</f>
        <v>4</v>
      </c>
      <c r="C506" s="45" t="n">
        <f aca="false">IF(COUNT(Q506:EC506)&gt;0,COUNT(Q506:EC506),"")</f>
        <v>4</v>
      </c>
      <c r="D506" s="45" t="n">
        <f aca="false">IF(COUNT(S506:EC506)&gt;0,COUNT(S506:EC506),"")</f>
        <v>2</v>
      </c>
      <c r="E506" s="45" t="n">
        <f aca="false">IF(H506=1,COUNT(Q506:EA506),"")</f>
        <v>4</v>
      </c>
      <c r="F506" s="45" t="n">
        <f aca="false">IF(H506=1,COUNT(T506:EA506),"")</f>
        <v>1</v>
      </c>
      <c r="G506" s="45" t="n">
        <f aca="false">IF($B506&gt;=1,$M506,"")</f>
        <v>7.5</v>
      </c>
      <c r="H506" s="45" t="n">
        <f aca="false">IF(AND(M506&gt;0,M506&lt;=STATS!$C$22),1,"")</f>
        <v>1</v>
      </c>
      <c r="J506" s="65" t="n">
        <v>505</v>
      </c>
      <c r="K506" s="0" t="n">
        <v>43.1286654</v>
      </c>
      <c r="L506" s="0" t="n">
        <v>-89.41109907</v>
      </c>
      <c r="M506" s="44" t="n">
        <v>7.5</v>
      </c>
      <c r="N506" s="66" t="s">
        <v>224</v>
      </c>
      <c r="O506" s="66" t="s">
        <v>222</v>
      </c>
      <c r="Q506" s="67" t="n">
        <v>1</v>
      </c>
      <c r="R506" s="67" t="n">
        <v>2</v>
      </c>
      <c r="S506" s="68" t="n">
        <v>1</v>
      </c>
      <c r="V506" s="44" t="n">
        <v>1</v>
      </c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</row>
    <row r="507" customFormat="false" ht="12.75" hidden="false" customHeight="false" outlineLevel="0" collapsed="false">
      <c r="B507" s="45" t="n">
        <f aca="false">COUNT(Q507:EA507)</f>
        <v>1</v>
      </c>
      <c r="C507" s="45" t="n">
        <f aca="false">IF(COUNT(Q507:EC507)&gt;0,COUNT(Q507:EC507),"")</f>
        <v>1</v>
      </c>
      <c r="D507" s="45" t="n">
        <f aca="false">IF(COUNT(S507:EC507)&gt;0,COUNT(S507:EC507),"")</f>
        <v>1</v>
      </c>
      <c r="E507" s="45" t="n">
        <f aca="false">IF(H507=1,COUNT(Q507:EA507),"")</f>
        <v>1</v>
      </c>
      <c r="F507" s="45" t="n">
        <f aca="false">IF(H507=1,COUNT(T507:EA507),"")</f>
        <v>1</v>
      </c>
      <c r="G507" s="45" t="n">
        <f aca="false">IF($B507&gt;=1,$M507,"")</f>
        <v>10.5</v>
      </c>
      <c r="H507" s="45" t="n">
        <f aca="false">IF(AND(M507&gt;0,M507&lt;=STATS!$C$22),1,"")</f>
        <v>1</v>
      </c>
      <c r="J507" s="65" t="n">
        <v>506</v>
      </c>
      <c r="K507" s="0" t="n">
        <v>43.12758487</v>
      </c>
      <c r="L507" s="0" t="n">
        <v>-89.41110944</v>
      </c>
      <c r="M507" s="44" t="n">
        <v>10.5</v>
      </c>
      <c r="N507" s="66" t="s">
        <v>224</v>
      </c>
      <c r="O507" s="66" t="s">
        <v>222</v>
      </c>
      <c r="Q507" s="67"/>
      <c r="R507" s="67"/>
      <c r="S507" s="68"/>
      <c r="AE507" s="44" t="n">
        <v>1</v>
      </c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</row>
    <row r="508" customFormat="false" ht="12.75" hidden="false" customHeight="false" outlineLevel="0" collapsed="false">
      <c r="B508" s="45" t="n">
        <f aca="false">COUNT(Q508:EA508)</f>
        <v>0</v>
      </c>
      <c r="C508" s="45" t="str">
        <f aca="false">IF(COUNT(Q508:EC508)&gt;0,COUNT(Q508:EC508),"")</f>
        <v/>
      </c>
      <c r="D508" s="45" t="str">
        <f aca="false">IF(COUNT(S508:EC508)&gt;0,COUNT(S508:EC508),"")</f>
        <v/>
      </c>
      <c r="E508" s="45" t="n">
        <f aca="false">IF(H508=1,COUNT(Q508:EA508),"")</f>
        <v>0</v>
      </c>
      <c r="F508" s="45" t="n">
        <f aca="false">IF(H508=1,COUNT(T508:EA508),"")</f>
        <v>0</v>
      </c>
      <c r="G508" s="45" t="str">
        <f aca="false">IF($B508&gt;=1,$M508,"")</f>
        <v/>
      </c>
      <c r="H508" s="45" t="n">
        <f aca="false">IF(AND(M508&gt;0,M508&lt;=STATS!$C$22),1,"")</f>
        <v>1</v>
      </c>
      <c r="J508" s="65" t="n">
        <v>507</v>
      </c>
      <c r="K508" s="0" t="n">
        <v>43.12650434</v>
      </c>
      <c r="L508" s="0" t="n">
        <v>-89.4111198</v>
      </c>
      <c r="M508" s="44" t="n">
        <v>15</v>
      </c>
      <c r="N508" s="66" t="s">
        <v>224</v>
      </c>
      <c r="O508" s="66" t="s">
        <v>222</v>
      </c>
      <c r="Q508" s="67"/>
      <c r="R508" s="67"/>
      <c r="S508" s="68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</row>
    <row r="509" customFormat="false" ht="12.75" hidden="false" customHeight="false" outlineLevel="0" collapsed="false">
      <c r="B509" s="45" t="n">
        <f aca="false">COUNT(Q509:EA509)</f>
        <v>0</v>
      </c>
      <c r="C509" s="45" t="str">
        <f aca="false">IF(COUNT(Q509:EC509)&gt;0,COUNT(Q509:EC509),"")</f>
        <v/>
      </c>
      <c r="D509" s="45" t="str">
        <f aca="false">IF(COUNT(S509:EC509)&gt;0,COUNT(S509:EC509),"")</f>
        <v/>
      </c>
      <c r="E509" s="45" t="str">
        <f aca="false">IF(H509=1,COUNT(Q509:EA509),"")</f>
        <v/>
      </c>
      <c r="F509" s="45" t="str">
        <f aca="false">IF(H509=1,COUNT(T509:EA509),"")</f>
        <v/>
      </c>
      <c r="G509" s="45" t="str">
        <f aca="false">IF($B509&gt;=1,$M509,"")</f>
        <v/>
      </c>
      <c r="H509" s="45" t="str">
        <f aca="false">IF(AND(M509&gt;0,M509&lt;=STATS!$C$22),1,"")</f>
        <v/>
      </c>
      <c r="J509" s="65" t="n">
        <v>508</v>
      </c>
      <c r="K509" s="0" t="n">
        <v>43.12542381</v>
      </c>
      <c r="L509" s="0" t="n">
        <v>-89.41113017</v>
      </c>
      <c r="N509" s="66"/>
      <c r="O509" s="66"/>
      <c r="Q509" s="67"/>
      <c r="R509" s="67"/>
      <c r="S509" s="68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</row>
    <row r="510" customFormat="false" ht="12.75" hidden="false" customHeight="false" outlineLevel="0" collapsed="false">
      <c r="B510" s="45" t="n">
        <f aca="false">COUNT(Q510:EA510)</f>
        <v>1</v>
      </c>
      <c r="C510" s="45" t="n">
        <f aca="false">IF(COUNT(Q510:EC510)&gt;0,COUNT(Q510:EC510),"")</f>
        <v>1</v>
      </c>
      <c r="D510" s="45" t="n">
        <f aca="false">IF(COUNT(S510:EC510)&gt;0,COUNT(S510:EC510),"")</f>
        <v>1</v>
      </c>
      <c r="E510" s="45" t="n">
        <f aca="false">IF(H510=1,COUNT(Q510:EA510),"")</f>
        <v>1</v>
      </c>
      <c r="F510" s="45" t="n">
        <f aca="false">IF(H510=1,COUNT(T510:EA510),"")</f>
        <v>1</v>
      </c>
      <c r="G510" s="45" t="n">
        <f aca="false">IF($B510&gt;=1,$M510,"")</f>
        <v>8.5</v>
      </c>
      <c r="H510" s="45" t="n">
        <f aca="false">IF(AND(M510&gt;0,M510&lt;=STATS!$C$22),1,"")</f>
        <v>1</v>
      </c>
      <c r="J510" s="65" t="n">
        <v>509</v>
      </c>
      <c r="K510" s="0" t="n">
        <v>43.07896084</v>
      </c>
      <c r="L510" s="0" t="n">
        <v>-89.41157532</v>
      </c>
      <c r="M510" s="44" t="n">
        <v>8.5</v>
      </c>
      <c r="N510" s="66" t="s">
        <v>231</v>
      </c>
      <c r="O510" s="66" t="s">
        <v>222</v>
      </c>
      <c r="Q510" s="67"/>
      <c r="R510" s="67"/>
      <c r="S510" s="68"/>
      <c r="V510" s="44" t="n">
        <v>1</v>
      </c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</row>
    <row r="511" customFormat="false" ht="12.75" hidden="false" customHeight="false" outlineLevel="0" collapsed="false">
      <c r="B511" s="45" t="n">
        <f aca="false">COUNT(Q511:EA511)</f>
        <v>1</v>
      </c>
      <c r="C511" s="45" t="n">
        <f aca="false">IF(COUNT(Q511:EC511)&gt;0,COUNT(Q511:EC511),"")</f>
        <v>1</v>
      </c>
      <c r="D511" s="45" t="str">
        <f aca="false">IF(COUNT(S511:EC511)&gt;0,COUNT(S511:EC511),"")</f>
        <v/>
      </c>
      <c r="E511" s="45" t="n">
        <f aca="false">IF(H511=1,COUNT(Q511:EA511),"")</f>
        <v>1</v>
      </c>
      <c r="F511" s="45" t="n">
        <f aca="false">IF(H511=1,COUNT(T511:EA511),"")</f>
        <v>0</v>
      </c>
      <c r="G511" s="45" t="n">
        <f aca="false">IF($B511&gt;=1,$M511,"")</f>
        <v>2</v>
      </c>
      <c r="H511" s="45" t="n">
        <f aca="false">IF(AND(M511&gt;0,M511&lt;=STATS!$C$22),1,"")</f>
        <v>1</v>
      </c>
      <c r="J511" s="65" t="n">
        <v>510</v>
      </c>
      <c r="K511" s="0" t="n">
        <v>43.14054361</v>
      </c>
      <c r="L511" s="0" t="n">
        <v>-89.40950948</v>
      </c>
      <c r="M511" s="44" t="n">
        <v>2</v>
      </c>
      <c r="N511" s="66" t="s">
        <v>224</v>
      </c>
      <c r="O511" s="66" t="s">
        <v>222</v>
      </c>
      <c r="Q511" s="67" t="n">
        <v>1</v>
      </c>
      <c r="R511" s="67"/>
      <c r="S511" s="68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</row>
    <row r="512" customFormat="false" ht="12.75" hidden="false" customHeight="false" outlineLevel="0" collapsed="false">
      <c r="B512" s="45" t="n">
        <f aca="false">COUNT(Q512:EA512)</f>
        <v>0</v>
      </c>
      <c r="C512" s="45" t="str">
        <f aca="false">IF(COUNT(Q512:EC512)&gt;0,COUNT(Q512:EC512),"")</f>
        <v/>
      </c>
      <c r="D512" s="45" t="str">
        <f aca="false">IF(COUNT(S512:EC512)&gt;0,COUNT(S512:EC512),"")</f>
        <v/>
      </c>
      <c r="E512" s="45" t="n">
        <f aca="false">IF(H512=1,COUNT(Q512:EA512),"")</f>
        <v>0</v>
      </c>
      <c r="F512" s="45" t="n">
        <f aca="false">IF(H512=1,COUNT(T512:EA512),"")</f>
        <v>0</v>
      </c>
      <c r="G512" s="45" t="str">
        <f aca="false">IF($B512&gt;=1,$M512,"")</f>
        <v/>
      </c>
      <c r="H512" s="45" t="n">
        <f aca="false">IF(AND(M512&gt;0,M512&lt;=STATS!$C$22),1,"")</f>
        <v>1</v>
      </c>
      <c r="J512" s="65" t="n">
        <v>511</v>
      </c>
      <c r="K512" s="0" t="n">
        <v>43.13946308</v>
      </c>
      <c r="L512" s="0" t="n">
        <v>-89.40951987</v>
      </c>
      <c r="M512" s="44" t="n">
        <v>3</v>
      </c>
      <c r="N512" s="66" t="s">
        <v>224</v>
      </c>
      <c r="O512" s="66" t="s">
        <v>222</v>
      </c>
      <c r="Q512" s="67"/>
      <c r="R512" s="67"/>
      <c r="S512" s="68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</row>
    <row r="513" customFormat="false" ht="12.75" hidden="false" customHeight="false" outlineLevel="0" collapsed="false">
      <c r="B513" s="45" t="n">
        <f aca="false">COUNT(Q513:EA513)</f>
        <v>0</v>
      </c>
      <c r="C513" s="45" t="str">
        <f aca="false">IF(COUNT(Q513:EC513)&gt;0,COUNT(Q513:EC513),"")</f>
        <v/>
      </c>
      <c r="D513" s="45" t="str">
        <f aca="false">IF(COUNT(S513:EC513)&gt;0,COUNT(S513:EC513),"")</f>
        <v/>
      </c>
      <c r="E513" s="45" t="n">
        <f aca="false">IF(H513=1,COUNT(Q513:EA513),"")</f>
        <v>0</v>
      </c>
      <c r="F513" s="45" t="n">
        <f aca="false">IF(H513=1,COUNT(T513:EA513),"")</f>
        <v>0</v>
      </c>
      <c r="G513" s="45" t="str">
        <f aca="false">IF($B513&gt;=1,$M513,"")</f>
        <v/>
      </c>
      <c r="H513" s="45" t="n">
        <f aca="false">IF(AND(M513&gt;0,M513&lt;=STATS!$C$22),1,"")</f>
        <v>1</v>
      </c>
      <c r="J513" s="65" t="n">
        <v>512</v>
      </c>
      <c r="K513" s="0" t="n">
        <v>43.13838255</v>
      </c>
      <c r="L513" s="0" t="n">
        <v>-89.40953027</v>
      </c>
      <c r="M513" s="44" t="n">
        <v>4</v>
      </c>
      <c r="N513" s="66" t="s">
        <v>224</v>
      </c>
      <c r="O513" s="66" t="s">
        <v>222</v>
      </c>
      <c r="Q513" s="67"/>
      <c r="R513" s="67"/>
      <c r="S513" s="68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</row>
    <row r="514" customFormat="false" ht="12.75" hidden="false" customHeight="false" outlineLevel="0" collapsed="false">
      <c r="B514" s="45" t="n">
        <f aca="false">COUNT(Q514:EA514)</f>
        <v>0</v>
      </c>
      <c r="C514" s="45" t="str">
        <f aca="false">IF(COUNT(Q514:EC514)&gt;0,COUNT(Q514:EC514),"")</f>
        <v/>
      </c>
      <c r="D514" s="45" t="str">
        <f aca="false">IF(COUNT(S514:EC514)&gt;0,COUNT(S514:EC514),"")</f>
        <v/>
      </c>
      <c r="E514" s="45" t="n">
        <f aca="false">IF(H514=1,COUNT(Q514:EA514),"")</f>
        <v>0</v>
      </c>
      <c r="F514" s="45" t="n">
        <f aca="false">IF(H514=1,COUNT(T514:EA514),"")</f>
        <v>0</v>
      </c>
      <c r="G514" s="45" t="str">
        <f aca="false">IF($B514&gt;=1,$M514,"")</f>
        <v/>
      </c>
      <c r="H514" s="45" t="n">
        <f aca="false">IF(AND(M514&gt;0,M514&lt;=STATS!$C$22),1,"")</f>
        <v>1</v>
      </c>
      <c r="J514" s="65" t="n">
        <v>513</v>
      </c>
      <c r="K514" s="0" t="n">
        <v>43.1362215</v>
      </c>
      <c r="L514" s="0" t="n">
        <v>-89.40955107</v>
      </c>
      <c r="M514" s="44" t="n">
        <v>2</v>
      </c>
      <c r="N514" s="66" t="s">
        <v>224</v>
      </c>
      <c r="O514" s="66" t="s">
        <v>222</v>
      </c>
      <c r="Q514" s="67"/>
      <c r="R514" s="67"/>
      <c r="S514" s="68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</row>
    <row r="515" customFormat="false" ht="12.75" hidden="false" customHeight="false" outlineLevel="0" collapsed="false">
      <c r="B515" s="45" t="n">
        <f aca="false">COUNT(Q515:EA515)</f>
        <v>1</v>
      </c>
      <c r="C515" s="45" t="n">
        <f aca="false">IF(COUNT(Q515:EC515)&gt;0,COUNT(Q515:EC515),"")</f>
        <v>1</v>
      </c>
      <c r="D515" s="45" t="n">
        <f aca="false">IF(COUNT(S515:EC515)&gt;0,COUNT(S515:EC515),"")</f>
        <v>1</v>
      </c>
      <c r="E515" s="45" t="n">
        <f aca="false">IF(H515=1,COUNT(Q515:EA515),"")</f>
        <v>1</v>
      </c>
      <c r="F515" s="45" t="n">
        <f aca="false">IF(H515=1,COUNT(T515:EA515),"")</f>
        <v>1</v>
      </c>
      <c r="G515" s="45" t="n">
        <f aca="false">IF($B515&gt;=1,$M515,"")</f>
        <v>5</v>
      </c>
      <c r="H515" s="45" t="n">
        <f aca="false">IF(AND(M515&gt;0,M515&lt;=STATS!$C$22),1,"")</f>
        <v>1</v>
      </c>
      <c r="J515" s="65" t="n">
        <v>514</v>
      </c>
      <c r="K515" s="0" t="n">
        <v>43.13514097</v>
      </c>
      <c r="L515" s="0" t="n">
        <v>-89.40956146</v>
      </c>
      <c r="M515" s="44" t="n">
        <v>5</v>
      </c>
      <c r="N515" s="66" t="s">
        <v>224</v>
      </c>
      <c r="O515" s="66" t="s">
        <v>222</v>
      </c>
      <c r="Q515" s="67"/>
      <c r="R515" s="67"/>
      <c r="S515" s="68"/>
      <c r="V515" s="44" t="n">
        <v>1</v>
      </c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</row>
    <row r="516" customFormat="false" ht="12.75" hidden="false" customHeight="false" outlineLevel="0" collapsed="false">
      <c r="B516" s="45" t="n">
        <f aca="false">COUNT(Q516:EA516)</f>
        <v>0</v>
      </c>
      <c r="C516" s="45" t="str">
        <f aca="false">IF(COUNT(Q516:EC516)&gt;0,COUNT(Q516:EC516),"")</f>
        <v/>
      </c>
      <c r="D516" s="45" t="str">
        <f aca="false">IF(COUNT(S516:EC516)&gt;0,COUNT(S516:EC516),"")</f>
        <v/>
      </c>
      <c r="E516" s="45" t="n">
        <f aca="false">IF(H516=1,COUNT(Q516:EA516),"")</f>
        <v>0</v>
      </c>
      <c r="F516" s="45" t="n">
        <f aca="false">IF(H516=1,COUNT(T516:EA516),"")</f>
        <v>0</v>
      </c>
      <c r="G516" s="45" t="str">
        <f aca="false">IF($B516&gt;=1,$M516,"")</f>
        <v/>
      </c>
      <c r="H516" s="45" t="n">
        <f aca="false">IF(AND(M516&gt;0,M516&lt;=STATS!$C$22),1,"")</f>
        <v>1</v>
      </c>
      <c r="J516" s="65" t="n">
        <v>515</v>
      </c>
      <c r="K516" s="0" t="n">
        <v>43.13406044</v>
      </c>
      <c r="L516" s="0" t="n">
        <v>-89.40957186</v>
      </c>
      <c r="M516" s="44" t="n">
        <v>3.5</v>
      </c>
      <c r="N516" s="66" t="s">
        <v>224</v>
      </c>
      <c r="O516" s="66" t="s">
        <v>222</v>
      </c>
      <c r="Q516" s="67"/>
      <c r="R516" s="67"/>
      <c r="S516" s="68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</row>
    <row r="517" customFormat="false" ht="12.75" hidden="false" customHeight="false" outlineLevel="0" collapsed="false">
      <c r="B517" s="45" t="n">
        <f aca="false">COUNT(Q517:EA517)</f>
        <v>2</v>
      </c>
      <c r="C517" s="45" t="n">
        <f aca="false">IF(COUNT(Q517:EC517)&gt;0,COUNT(Q517:EC517),"")</f>
        <v>2</v>
      </c>
      <c r="D517" s="45" t="n">
        <f aca="false">IF(COUNT(S517:EC517)&gt;0,COUNT(S517:EC517),"")</f>
        <v>2</v>
      </c>
      <c r="E517" s="45" t="n">
        <f aca="false">IF(H517=1,COUNT(Q517:EA517),"")</f>
        <v>2</v>
      </c>
      <c r="F517" s="45" t="n">
        <f aca="false">IF(H517=1,COUNT(T517:EA517),"")</f>
        <v>2</v>
      </c>
      <c r="G517" s="45" t="n">
        <f aca="false">IF($B517&gt;=1,$M517,"")</f>
        <v>2</v>
      </c>
      <c r="H517" s="45" t="n">
        <f aca="false">IF(AND(M517&gt;0,M517&lt;=STATS!$C$22),1,"")</f>
        <v>1</v>
      </c>
      <c r="J517" s="65" t="n">
        <v>516</v>
      </c>
      <c r="K517" s="0" t="n">
        <v>43.13189939</v>
      </c>
      <c r="L517" s="0" t="n">
        <v>-89.40959265</v>
      </c>
      <c r="M517" s="44" t="n">
        <v>2</v>
      </c>
      <c r="N517" s="66" t="s">
        <v>224</v>
      </c>
      <c r="O517" s="66" t="s">
        <v>222</v>
      </c>
      <c r="Q517" s="67"/>
      <c r="R517" s="67"/>
      <c r="S517" s="68"/>
      <c r="V517" s="44" t="n">
        <v>1</v>
      </c>
      <c r="DD517" s="44" t="n">
        <v>1</v>
      </c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</row>
    <row r="518" customFormat="false" ht="12.75" hidden="false" customHeight="false" outlineLevel="0" collapsed="false">
      <c r="B518" s="45" t="n">
        <f aca="false">COUNT(Q518:EA518)</f>
        <v>1</v>
      </c>
      <c r="C518" s="45" t="n">
        <f aca="false">IF(COUNT(Q518:EC518)&gt;0,COUNT(Q518:EC518),"")</f>
        <v>1</v>
      </c>
      <c r="D518" s="45" t="str">
        <f aca="false">IF(COUNT(S518:EC518)&gt;0,COUNT(S518:EC518),"")</f>
        <v/>
      </c>
      <c r="E518" s="45" t="n">
        <f aca="false">IF(H518=1,COUNT(Q518:EA518),"")</f>
        <v>1</v>
      </c>
      <c r="F518" s="45" t="n">
        <f aca="false">IF(H518=1,COUNT(T518:EA518),"")</f>
        <v>0</v>
      </c>
      <c r="G518" s="45" t="n">
        <f aca="false">IF($B518&gt;=1,$M518,"")</f>
        <v>5.5</v>
      </c>
      <c r="H518" s="45" t="n">
        <f aca="false">IF(AND(M518&gt;0,M518&lt;=STATS!$C$22),1,"")</f>
        <v>1</v>
      </c>
      <c r="J518" s="65" t="n">
        <v>517</v>
      </c>
      <c r="K518" s="0" t="n">
        <v>43.12973833</v>
      </c>
      <c r="L518" s="0" t="n">
        <v>-89.40961343</v>
      </c>
      <c r="M518" s="44" t="n">
        <v>5.5</v>
      </c>
      <c r="N518" s="66" t="s">
        <v>224</v>
      </c>
      <c r="O518" s="66" t="s">
        <v>222</v>
      </c>
      <c r="Q518" s="67" t="n">
        <v>1</v>
      </c>
      <c r="R518" s="67"/>
      <c r="S518" s="68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</row>
    <row r="519" customFormat="false" ht="12.75" hidden="false" customHeight="false" outlineLevel="0" collapsed="false">
      <c r="B519" s="45" t="n">
        <f aca="false">COUNT(Q519:EA519)</f>
        <v>3</v>
      </c>
      <c r="C519" s="45" t="n">
        <f aca="false">IF(COUNT(Q519:EC519)&gt;0,COUNT(Q519:EC519),"")</f>
        <v>3</v>
      </c>
      <c r="D519" s="45" t="n">
        <f aca="false">IF(COUNT(S519:EC519)&gt;0,COUNT(S519:EC519),"")</f>
        <v>2</v>
      </c>
      <c r="E519" s="45" t="n">
        <f aca="false">IF(H519=1,COUNT(Q519:EA519),"")</f>
        <v>3</v>
      </c>
      <c r="F519" s="45" t="n">
        <f aca="false">IF(H519=1,COUNT(T519:EA519),"")</f>
        <v>1</v>
      </c>
      <c r="G519" s="45" t="n">
        <f aca="false">IF($B519&gt;=1,$M519,"")</f>
        <v>6</v>
      </c>
      <c r="H519" s="45" t="n">
        <f aca="false">IF(AND(M519&gt;0,M519&lt;=STATS!$C$22),1,"")</f>
        <v>1</v>
      </c>
      <c r="J519" s="65" t="n">
        <v>518</v>
      </c>
      <c r="K519" s="0" t="n">
        <v>43.1286578</v>
      </c>
      <c r="L519" s="0" t="n">
        <v>-89.40962383</v>
      </c>
      <c r="M519" s="44" t="n">
        <v>6</v>
      </c>
      <c r="N519" s="66" t="s">
        <v>224</v>
      </c>
      <c r="O519" s="66" t="s">
        <v>222</v>
      </c>
      <c r="Q519" s="67" t="n">
        <v>2</v>
      </c>
      <c r="R519" s="67"/>
      <c r="S519" s="68" t="n">
        <v>1</v>
      </c>
      <c r="V519" s="44" t="n">
        <v>2</v>
      </c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</row>
    <row r="520" customFormat="false" ht="12.75" hidden="false" customHeight="false" outlineLevel="0" collapsed="false">
      <c r="B520" s="45" t="n">
        <f aca="false">COUNT(Q520:EA520)</f>
        <v>2</v>
      </c>
      <c r="C520" s="45" t="n">
        <f aca="false">IF(COUNT(Q520:EC520)&gt;0,COUNT(Q520:EC520),"")</f>
        <v>2</v>
      </c>
      <c r="D520" s="45" t="n">
        <f aca="false">IF(COUNT(S520:EC520)&gt;0,COUNT(S520:EC520),"")</f>
        <v>1</v>
      </c>
      <c r="E520" s="45" t="n">
        <f aca="false">IF(H520=1,COUNT(Q520:EA520),"")</f>
        <v>2</v>
      </c>
      <c r="F520" s="45" t="n">
        <f aca="false">IF(H520=1,COUNT(T520:EA520),"")</f>
        <v>1</v>
      </c>
      <c r="G520" s="45" t="n">
        <f aca="false">IF($B520&gt;=1,$M520,"")</f>
        <v>8.5</v>
      </c>
      <c r="H520" s="45" t="n">
        <f aca="false">IF(AND(M520&gt;0,M520&lt;=STATS!$C$22),1,"")</f>
        <v>1</v>
      </c>
      <c r="J520" s="65" t="n">
        <v>519</v>
      </c>
      <c r="K520" s="0" t="n">
        <v>43.12757727</v>
      </c>
      <c r="L520" s="0" t="n">
        <v>-89.40963422</v>
      </c>
      <c r="M520" s="44" t="n">
        <v>8.5</v>
      </c>
      <c r="N520" s="66" t="s">
        <v>224</v>
      </c>
      <c r="O520" s="66" t="s">
        <v>222</v>
      </c>
      <c r="Q520" s="67" t="n">
        <v>2</v>
      </c>
      <c r="R520" s="67"/>
      <c r="S520" s="68"/>
      <c r="AE520" s="44" t="n">
        <v>1</v>
      </c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</row>
    <row r="521" customFormat="false" ht="12.75" hidden="false" customHeight="false" outlineLevel="0" collapsed="false">
      <c r="B521" s="45" t="n">
        <f aca="false">COUNT(Q521:EA521)</f>
        <v>0</v>
      </c>
      <c r="C521" s="45" t="str">
        <f aca="false">IF(COUNT(Q521:EC521)&gt;0,COUNT(Q521:EC521),"")</f>
        <v/>
      </c>
      <c r="D521" s="45" t="str">
        <f aca="false">IF(COUNT(S521:EC521)&gt;0,COUNT(S521:EC521),"")</f>
        <v/>
      </c>
      <c r="E521" s="45" t="n">
        <f aca="false">IF(H521=1,COUNT(Q521:EA521),"")</f>
        <v>0</v>
      </c>
      <c r="F521" s="45" t="n">
        <f aca="false">IF(H521=1,COUNT(T521:EA521),"")</f>
        <v>0</v>
      </c>
      <c r="G521" s="45" t="str">
        <f aca="false">IF($B521&gt;=1,$M521,"")</f>
        <v/>
      </c>
      <c r="H521" s="45" t="n">
        <f aca="false">IF(AND(M521&gt;0,M521&lt;=STATS!$C$22),1,"")</f>
        <v>1</v>
      </c>
      <c r="J521" s="65" t="n">
        <v>520</v>
      </c>
      <c r="K521" s="0" t="n">
        <v>43.12649674</v>
      </c>
      <c r="L521" s="0" t="n">
        <v>-89.40964461</v>
      </c>
      <c r="M521" s="44" t="n">
        <v>13</v>
      </c>
      <c r="N521" s="66" t="s">
        <v>224</v>
      </c>
      <c r="O521" s="66" t="s">
        <v>222</v>
      </c>
      <c r="Q521" s="67"/>
      <c r="R521" s="67"/>
      <c r="S521" s="68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</row>
    <row r="522" customFormat="false" ht="12.75" hidden="false" customHeight="false" outlineLevel="0" collapsed="false">
      <c r="B522" s="45" t="n">
        <f aca="false">COUNT(Q522:EA522)</f>
        <v>0</v>
      </c>
      <c r="C522" s="45" t="str">
        <f aca="false">IF(COUNT(Q522:EC522)&gt;0,COUNT(Q522:EC522),"")</f>
        <v/>
      </c>
      <c r="D522" s="45" t="str">
        <f aca="false">IF(COUNT(S522:EC522)&gt;0,COUNT(S522:EC522),"")</f>
        <v/>
      </c>
      <c r="E522" s="45" t="n">
        <f aca="false">IF(H522=1,COUNT(Q522:EA522),"")</f>
        <v>0</v>
      </c>
      <c r="F522" s="45" t="n">
        <f aca="false">IF(H522=1,COUNT(T522:EA522),"")</f>
        <v>0</v>
      </c>
      <c r="G522" s="45" t="str">
        <f aca="false">IF($B522&gt;=1,$M522,"")</f>
        <v/>
      </c>
      <c r="H522" s="45" t="n">
        <f aca="false">IF(AND(M522&gt;0,M522&lt;=STATS!$C$22),1,"")</f>
        <v>1</v>
      </c>
      <c r="J522" s="65" t="n">
        <v>521</v>
      </c>
      <c r="K522" s="0" t="n">
        <v>43.12541621</v>
      </c>
      <c r="L522" s="0" t="n">
        <v>-89.409655</v>
      </c>
      <c r="M522" s="44" t="n">
        <v>15</v>
      </c>
      <c r="N522" s="66" t="s">
        <v>224</v>
      </c>
      <c r="O522" s="66" t="s">
        <v>222</v>
      </c>
      <c r="Q522" s="67"/>
      <c r="R522" s="67"/>
      <c r="S522" s="68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</row>
    <row r="523" customFormat="false" ht="12.75" hidden="false" customHeight="false" outlineLevel="0" collapsed="false">
      <c r="B523" s="45" t="n">
        <f aca="false">COUNT(Q523:EA523)</f>
        <v>0</v>
      </c>
      <c r="C523" s="45" t="str">
        <f aca="false">IF(COUNT(Q523:EC523)&gt;0,COUNT(Q523:EC523),"")</f>
        <v/>
      </c>
      <c r="D523" s="45" t="str">
        <f aca="false">IF(COUNT(S523:EC523)&gt;0,COUNT(S523:EC523),"")</f>
        <v/>
      </c>
      <c r="E523" s="45" t="n">
        <f aca="false">IF(H523=1,COUNT(Q523:EA523),"")</f>
        <v>0</v>
      </c>
      <c r="F523" s="45" t="n">
        <f aca="false">IF(H523=1,COUNT(T523:EA523),"")</f>
        <v>0</v>
      </c>
      <c r="G523" s="45" t="str">
        <f aca="false">IF($B523&gt;=1,$M523,"")</f>
        <v/>
      </c>
      <c r="H523" s="45" t="n">
        <f aca="false">IF(AND(M523&gt;0,M523&lt;=STATS!$C$22),1,"")</f>
        <v>1</v>
      </c>
      <c r="J523" s="65" t="n">
        <v>522</v>
      </c>
      <c r="K523" s="0" t="n">
        <v>43.07895325</v>
      </c>
      <c r="L523" s="0" t="n">
        <v>-89.41010127</v>
      </c>
      <c r="M523" s="44" t="n">
        <v>7</v>
      </c>
      <c r="N523" s="66" t="s">
        <v>231</v>
      </c>
      <c r="O523" s="66" t="s">
        <v>222</v>
      </c>
      <c r="Q523" s="67"/>
      <c r="R523" s="67"/>
      <c r="S523" s="68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</row>
    <row r="524" customFormat="false" ht="12.75" hidden="false" customHeight="false" outlineLevel="0" collapsed="false">
      <c r="B524" s="45" t="n">
        <f aca="false">COUNT(Q524:EA524)</f>
        <v>0</v>
      </c>
      <c r="C524" s="45" t="str">
        <f aca="false">IF(COUNT(Q524:EC524)&gt;0,COUNT(Q524:EC524),"")</f>
        <v/>
      </c>
      <c r="D524" s="45" t="str">
        <f aca="false">IF(COUNT(S524:EC524)&gt;0,COUNT(S524:EC524),"")</f>
        <v/>
      </c>
      <c r="E524" s="45" t="n">
        <f aca="false">IF(H524=1,COUNT(Q524:EA524),"")</f>
        <v>0</v>
      </c>
      <c r="F524" s="45" t="n">
        <f aca="false">IF(H524=1,COUNT(T524:EA524),"")</f>
        <v>0</v>
      </c>
      <c r="G524" s="45" t="str">
        <f aca="false">IF($B524&gt;=1,$M524,"")</f>
        <v/>
      </c>
      <c r="H524" s="45" t="n">
        <f aca="false">IF(AND(M524&gt;0,M524&lt;=STATS!$C$22),1,"")</f>
        <v>1</v>
      </c>
      <c r="J524" s="65" t="n">
        <v>523</v>
      </c>
      <c r="K524" s="0" t="n">
        <v>43.12865018</v>
      </c>
      <c r="L524" s="0" t="n">
        <v>-89.40814858</v>
      </c>
      <c r="M524" s="44" t="n">
        <v>6</v>
      </c>
      <c r="N524" s="66" t="s">
        <v>224</v>
      </c>
      <c r="O524" s="66" t="s">
        <v>222</v>
      </c>
      <c r="Q524" s="67"/>
      <c r="R524" s="67"/>
      <c r="S524" s="68"/>
      <c r="AN524" s="44" t="s">
        <v>230</v>
      </c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</row>
    <row r="525" customFormat="false" ht="12.75" hidden="false" customHeight="false" outlineLevel="0" collapsed="false">
      <c r="B525" s="45" t="n">
        <f aca="false">COUNT(Q525:EA525)</f>
        <v>2</v>
      </c>
      <c r="C525" s="45" t="n">
        <f aca="false">IF(COUNT(Q525:EC525)&gt;0,COUNT(Q525:EC525),"")</f>
        <v>2</v>
      </c>
      <c r="D525" s="45" t="n">
        <f aca="false">IF(COUNT(S525:EC525)&gt;0,COUNT(S525:EC525),"")</f>
        <v>1</v>
      </c>
      <c r="E525" s="45" t="n">
        <f aca="false">IF(H525=1,COUNT(Q525:EA525),"")</f>
        <v>2</v>
      </c>
      <c r="F525" s="45" t="n">
        <f aca="false">IF(H525=1,COUNT(T525:EA525),"")</f>
        <v>1</v>
      </c>
      <c r="G525" s="45" t="n">
        <f aca="false">IF($B525&gt;=1,$M525,"")</f>
        <v>6.5</v>
      </c>
      <c r="H525" s="45" t="n">
        <f aca="false">IF(AND(M525&gt;0,M525&lt;=STATS!$C$22),1,"")</f>
        <v>1</v>
      </c>
      <c r="J525" s="65" t="n">
        <v>524</v>
      </c>
      <c r="K525" s="0" t="n">
        <v>43.12756965</v>
      </c>
      <c r="L525" s="0" t="n">
        <v>-89.408159</v>
      </c>
      <c r="M525" s="44" t="n">
        <v>6.5</v>
      </c>
      <c r="N525" s="66" t="s">
        <v>224</v>
      </c>
      <c r="O525" s="66" t="s">
        <v>222</v>
      </c>
      <c r="Q525" s="67" t="n">
        <v>2</v>
      </c>
      <c r="R525" s="67"/>
      <c r="S525" s="68"/>
      <c r="AE525" s="44" t="n">
        <v>1</v>
      </c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</row>
    <row r="526" customFormat="false" ht="12.75" hidden="false" customHeight="false" outlineLevel="0" collapsed="false">
      <c r="B526" s="45" t="n">
        <f aca="false">COUNT(Q526:EA526)</f>
        <v>3</v>
      </c>
      <c r="C526" s="45" t="n">
        <f aca="false">IF(COUNT(Q526:EC526)&gt;0,COUNT(Q526:EC526),"")</f>
        <v>3</v>
      </c>
      <c r="D526" s="45" t="n">
        <f aca="false">IF(COUNT(S526:EC526)&gt;0,COUNT(S526:EC526),"")</f>
        <v>2</v>
      </c>
      <c r="E526" s="45" t="n">
        <f aca="false">IF(H526=1,COUNT(Q526:EA526),"")</f>
        <v>3</v>
      </c>
      <c r="F526" s="45" t="n">
        <f aca="false">IF(H526=1,COUNT(T526:EA526),"")</f>
        <v>1</v>
      </c>
      <c r="G526" s="45" t="n">
        <f aca="false">IF($B526&gt;=1,$M526,"")</f>
        <v>9</v>
      </c>
      <c r="H526" s="45" t="n">
        <f aca="false">IF(AND(M526&gt;0,M526&lt;=STATS!$C$22),1,"")</f>
        <v>1</v>
      </c>
      <c r="J526" s="65" t="n">
        <v>525</v>
      </c>
      <c r="K526" s="0" t="n">
        <v>43.12648912</v>
      </c>
      <c r="L526" s="0" t="n">
        <v>-89.40816942</v>
      </c>
      <c r="M526" s="44" t="n">
        <v>9</v>
      </c>
      <c r="N526" s="66" t="s">
        <v>224</v>
      </c>
      <c r="O526" s="66" t="s">
        <v>222</v>
      </c>
      <c r="Q526" s="67" t="n">
        <v>2</v>
      </c>
      <c r="R526" s="67"/>
      <c r="S526" s="68" t="n">
        <v>1</v>
      </c>
      <c r="V526" s="44" t="n">
        <v>1</v>
      </c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</row>
    <row r="527" customFormat="false" ht="12.75" hidden="false" customHeight="false" outlineLevel="0" collapsed="false">
      <c r="B527" s="45" t="n">
        <f aca="false">COUNT(Q527:EA527)</f>
        <v>0</v>
      </c>
      <c r="C527" s="45" t="str">
        <f aca="false">IF(COUNT(Q527:EC527)&gt;0,COUNT(Q527:EC527),"")</f>
        <v/>
      </c>
      <c r="D527" s="45" t="str">
        <f aca="false">IF(COUNT(S527:EC527)&gt;0,COUNT(S527:EC527),"")</f>
        <v/>
      </c>
      <c r="E527" s="45" t="n">
        <f aca="false">IF(H527=1,COUNT(Q527:EA527),"")</f>
        <v>0</v>
      </c>
      <c r="F527" s="45" t="n">
        <f aca="false">IF(H527=1,COUNT(T527:EA527),"")</f>
        <v>0</v>
      </c>
      <c r="G527" s="45" t="str">
        <f aca="false">IF($B527&gt;=1,$M527,"")</f>
        <v/>
      </c>
      <c r="H527" s="45" t="n">
        <f aca="false">IF(AND(M527&gt;0,M527&lt;=STATS!$C$22),1,"")</f>
        <v>1</v>
      </c>
      <c r="J527" s="65" t="n">
        <v>526</v>
      </c>
      <c r="K527" s="0" t="n">
        <v>43.12540859</v>
      </c>
      <c r="L527" s="0" t="n">
        <v>-89.40817983</v>
      </c>
      <c r="M527" s="44" t="n">
        <v>13</v>
      </c>
      <c r="N527" s="66" t="s">
        <v>224</v>
      </c>
      <c r="O527" s="66" t="s">
        <v>222</v>
      </c>
      <c r="Q527" s="67"/>
      <c r="R527" s="67"/>
      <c r="S527" s="68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</row>
    <row r="528" customFormat="false" ht="12.75" hidden="false" customHeight="false" outlineLevel="0" collapsed="false">
      <c r="B528" s="45" t="n">
        <f aca="false">COUNT(Q528:EA528)</f>
        <v>0</v>
      </c>
      <c r="C528" s="45" t="str">
        <f aca="false">IF(COUNT(Q528:EC528)&gt;0,COUNT(Q528:EC528),"")</f>
        <v/>
      </c>
      <c r="D528" s="45" t="str">
        <f aca="false">IF(COUNT(S528:EC528)&gt;0,COUNT(S528:EC528),"")</f>
        <v/>
      </c>
      <c r="E528" s="45" t="str">
        <f aca="false">IF(H528=1,COUNT(Q528:EA528),"")</f>
        <v/>
      </c>
      <c r="F528" s="45" t="str">
        <f aca="false">IF(H528=1,COUNT(T528:EA528),"")</f>
        <v/>
      </c>
      <c r="G528" s="45" t="str">
        <f aca="false">IF($B528&gt;=1,$M528,"")</f>
        <v/>
      </c>
      <c r="H528" s="45" t="str">
        <f aca="false">IF(AND(M528&gt;0,M528&lt;=STATS!$C$22),1,"")</f>
        <v/>
      </c>
      <c r="J528" s="65" t="n">
        <v>527</v>
      </c>
      <c r="K528" s="0" t="n">
        <v>43.12432806</v>
      </c>
      <c r="L528" s="0" t="n">
        <v>-89.40819025</v>
      </c>
      <c r="N528" s="66"/>
      <c r="O528" s="66"/>
      <c r="Q528" s="67"/>
      <c r="R528" s="67"/>
      <c r="S528" s="68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</row>
    <row r="529" customFormat="false" ht="12.75" hidden="false" customHeight="false" outlineLevel="0" collapsed="false">
      <c r="B529" s="45" t="n">
        <f aca="false">COUNT(Q529:EA529)</f>
        <v>0</v>
      </c>
      <c r="C529" s="45" t="str">
        <f aca="false">IF(COUNT(Q529:EC529)&gt;0,COUNT(Q529:EC529),"")</f>
        <v/>
      </c>
      <c r="D529" s="45" t="str">
        <f aca="false">IF(COUNT(S529:EC529)&gt;0,COUNT(S529:EC529),"")</f>
        <v/>
      </c>
      <c r="E529" s="45" t="n">
        <f aca="false">IF(H529=1,COUNT(Q529:EA529),"")</f>
        <v>0</v>
      </c>
      <c r="F529" s="45" t="n">
        <f aca="false">IF(H529=1,COUNT(T529:EA529),"")</f>
        <v>0</v>
      </c>
      <c r="G529" s="45" t="str">
        <f aca="false">IF($B529&gt;=1,$M529,"")</f>
        <v/>
      </c>
      <c r="H529" s="45" t="n">
        <f aca="false">IF(AND(M529&gt;0,M529&lt;=STATS!$C$22),1,"")</f>
        <v>1</v>
      </c>
      <c r="J529" s="65" t="n">
        <v>528</v>
      </c>
      <c r="K529" s="0" t="n">
        <v>43.07894564</v>
      </c>
      <c r="L529" s="0" t="n">
        <v>-89.40862721</v>
      </c>
      <c r="M529" s="44" t="n">
        <v>14</v>
      </c>
      <c r="N529" s="66" t="s">
        <v>231</v>
      </c>
      <c r="O529" s="66" t="s">
        <v>222</v>
      </c>
      <c r="Q529" s="67"/>
      <c r="R529" s="67"/>
      <c r="S529" s="68"/>
      <c r="DO529" s="47"/>
      <c r="DP529" s="47"/>
      <c r="DQ529" s="47"/>
      <c r="DR529" s="47"/>
    </row>
    <row r="530" customFormat="false" ht="12.75" hidden="false" customHeight="false" outlineLevel="0" collapsed="false">
      <c r="B530" s="45" t="n">
        <f aca="false">COUNT(Q530:EA530)</f>
        <v>1</v>
      </c>
      <c r="C530" s="45" t="n">
        <f aca="false">IF(COUNT(Q530:EC530)&gt;0,COUNT(Q530:EC530),"")</f>
        <v>1</v>
      </c>
      <c r="D530" s="45" t="str">
        <f aca="false">IF(COUNT(S530:EC530)&gt;0,COUNT(S530:EC530),"")</f>
        <v/>
      </c>
      <c r="E530" s="45" t="n">
        <f aca="false">IF(H530=1,COUNT(Q530:EA530),"")</f>
        <v>1</v>
      </c>
      <c r="F530" s="45" t="n">
        <f aca="false">IF(H530=1,COUNT(T530:EA530),"")</f>
        <v>0</v>
      </c>
      <c r="G530" s="45" t="n">
        <f aca="false">IF($B530&gt;=1,$M530,"")</f>
        <v>3</v>
      </c>
      <c r="H530" s="45" t="n">
        <f aca="false">IF(AND(M530&gt;0,M530&lt;=STATS!$C$22),1,"")</f>
        <v>1</v>
      </c>
      <c r="J530" s="65" t="n">
        <v>529</v>
      </c>
      <c r="K530" s="0" t="n">
        <v>43.12864254</v>
      </c>
      <c r="L530" s="0" t="n">
        <v>-89.40667334</v>
      </c>
      <c r="M530" s="44" t="n">
        <v>3</v>
      </c>
      <c r="N530" s="66" t="s">
        <v>224</v>
      </c>
      <c r="O530" s="66" t="s">
        <v>222</v>
      </c>
      <c r="Q530" s="67" t="n">
        <v>1</v>
      </c>
      <c r="R530" s="67"/>
      <c r="S530" s="68"/>
      <c r="DO530" s="47"/>
      <c r="DP530" s="47"/>
      <c r="DQ530" s="47"/>
      <c r="DR530" s="47"/>
    </row>
    <row r="531" customFormat="false" ht="12.75" hidden="false" customHeight="false" outlineLevel="0" collapsed="false">
      <c r="B531" s="45" t="n">
        <f aca="false">COUNT(Q531:EA531)</f>
        <v>0</v>
      </c>
      <c r="C531" s="45" t="str">
        <f aca="false">IF(COUNT(Q531:EC531)&gt;0,COUNT(Q531:EC531),"")</f>
        <v/>
      </c>
      <c r="D531" s="45" t="str">
        <f aca="false">IF(COUNT(S531:EC531)&gt;0,COUNT(S531:EC531),"")</f>
        <v/>
      </c>
      <c r="E531" s="45" t="n">
        <f aca="false">IF(H531=1,COUNT(Q531:EA531),"")</f>
        <v>0</v>
      </c>
      <c r="F531" s="45" t="n">
        <f aca="false">IF(H531=1,COUNT(T531:EA531),"")</f>
        <v>0</v>
      </c>
      <c r="G531" s="45" t="str">
        <f aca="false">IF($B531&gt;=1,$M531,"")</f>
        <v/>
      </c>
      <c r="H531" s="45" t="n">
        <f aca="false">IF(AND(M531&gt;0,M531&lt;=STATS!$C$22),1,"")</f>
        <v>1</v>
      </c>
      <c r="J531" s="65" t="n">
        <v>530</v>
      </c>
      <c r="K531" s="0" t="n">
        <v>43.12756201</v>
      </c>
      <c r="L531" s="0" t="n">
        <v>-89.40668378</v>
      </c>
      <c r="M531" s="44" t="n">
        <v>5.5</v>
      </c>
      <c r="N531" s="66" t="s">
        <v>224</v>
      </c>
      <c r="O531" s="66" t="s">
        <v>222</v>
      </c>
      <c r="Q531" s="67"/>
      <c r="R531" s="67"/>
      <c r="S531" s="68"/>
      <c r="DO531" s="47"/>
      <c r="DP531" s="47"/>
      <c r="DQ531" s="47"/>
      <c r="DR531" s="47"/>
    </row>
    <row r="532" customFormat="false" ht="12.75" hidden="false" customHeight="false" outlineLevel="0" collapsed="false">
      <c r="B532" s="45" t="n">
        <f aca="false">COUNT(Q532:EA532)</f>
        <v>1</v>
      </c>
      <c r="C532" s="45" t="n">
        <f aca="false">IF(COUNT(Q532:EC532)&gt;0,COUNT(Q532:EC532),"")</f>
        <v>1</v>
      </c>
      <c r="D532" s="45" t="n">
        <f aca="false">IF(COUNT(S532:EC532)&gt;0,COUNT(S532:EC532),"")</f>
        <v>1</v>
      </c>
      <c r="E532" s="45" t="n">
        <f aca="false">IF(H532=1,COUNT(Q532:EA532),"")</f>
        <v>1</v>
      </c>
      <c r="F532" s="45" t="n">
        <f aca="false">IF(H532=1,COUNT(T532:EA532),"")</f>
        <v>1</v>
      </c>
      <c r="G532" s="45" t="n">
        <f aca="false">IF($B532&gt;=1,$M532,"")</f>
        <v>6.5</v>
      </c>
      <c r="H532" s="45" t="n">
        <f aca="false">IF(AND(M532&gt;0,M532&lt;=STATS!$C$22),1,"")</f>
        <v>1</v>
      </c>
      <c r="J532" s="65" t="n">
        <v>531</v>
      </c>
      <c r="K532" s="0" t="n">
        <v>43.12648148</v>
      </c>
      <c r="L532" s="0" t="n">
        <v>-89.40669422</v>
      </c>
      <c r="M532" s="44" t="n">
        <v>6.5</v>
      </c>
      <c r="N532" s="66" t="s">
        <v>224</v>
      </c>
      <c r="O532" s="66" t="s">
        <v>222</v>
      </c>
      <c r="Q532" s="67"/>
      <c r="R532" s="67"/>
      <c r="S532" s="68"/>
      <c r="BR532" s="44" t="n">
        <v>1</v>
      </c>
      <c r="DO532" s="47"/>
      <c r="DP532" s="47"/>
      <c r="DQ532" s="47"/>
      <c r="DR532" s="47"/>
    </row>
    <row r="533" customFormat="false" ht="12.75" hidden="false" customHeight="false" outlineLevel="0" collapsed="false">
      <c r="B533" s="45" t="n">
        <f aca="false">COUNT(Q533:EA533)</f>
        <v>1</v>
      </c>
      <c r="C533" s="45" t="n">
        <f aca="false">IF(COUNT(Q533:EC533)&gt;0,COUNT(Q533:EC533),"")</f>
        <v>1</v>
      </c>
      <c r="D533" s="45" t="str">
        <f aca="false">IF(COUNT(S533:EC533)&gt;0,COUNT(S533:EC533),"")</f>
        <v/>
      </c>
      <c r="E533" s="45" t="n">
        <f aca="false">IF(H533=1,COUNT(Q533:EA533),"")</f>
        <v>1</v>
      </c>
      <c r="F533" s="45" t="n">
        <f aca="false">IF(H533=1,COUNT(T533:EA533),"")</f>
        <v>0</v>
      </c>
      <c r="G533" s="45" t="n">
        <f aca="false">IF($B533&gt;=1,$M533,"")</f>
        <v>9</v>
      </c>
      <c r="H533" s="45" t="n">
        <f aca="false">IF(AND(M533&gt;0,M533&lt;=STATS!$C$22),1,"")</f>
        <v>1</v>
      </c>
      <c r="J533" s="65" t="n">
        <v>532</v>
      </c>
      <c r="K533" s="0" t="n">
        <v>43.12540095</v>
      </c>
      <c r="L533" s="0" t="n">
        <v>-89.40670467</v>
      </c>
      <c r="M533" s="44" t="n">
        <v>9</v>
      </c>
      <c r="N533" s="66" t="s">
        <v>224</v>
      </c>
      <c r="O533" s="66" t="s">
        <v>222</v>
      </c>
      <c r="Q533" s="67" t="n">
        <v>1</v>
      </c>
      <c r="R533" s="67"/>
      <c r="S533" s="68"/>
      <c r="DO533" s="47"/>
      <c r="DP533" s="47"/>
      <c r="DQ533" s="47"/>
      <c r="DR533" s="47"/>
    </row>
    <row r="534" customFormat="false" ht="12.75" hidden="false" customHeight="false" outlineLevel="0" collapsed="false">
      <c r="B534" s="45" t="n">
        <f aca="false">COUNT(Q534:EA534)</f>
        <v>0</v>
      </c>
      <c r="C534" s="45" t="str">
        <f aca="false">IF(COUNT(Q534:EC534)&gt;0,COUNT(Q534:EC534),"")</f>
        <v/>
      </c>
      <c r="D534" s="45" t="str">
        <f aca="false">IF(COUNT(S534:EC534)&gt;0,COUNT(S534:EC534),"")</f>
        <v/>
      </c>
      <c r="E534" s="45" t="n">
        <f aca="false">IF(H534=1,COUNT(Q534:EA534),"")</f>
        <v>0</v>
      </c>
      <c r="F534" s="45" t="n">
        <f aca="false">IF(H534=1,COUNT(T534:EA534),"")</f>
        <v>0</v>
      </c>
      <c r="G534" s="45" t="str">
        <f aca="false">IF($B534&gt;=1,$M534,"")</f>
        <v/>
      </c>
      <c r="H534" s="45" t="n">
        <f aca="false">IF(AND(M534&gt;0,M534&lt;=STATS!$C$22),1,"")</f>
        <v>1</v>
      </c>
      <c r="J534" s="65" t="n">
        <v>533</v>
      </c>
      <c r="K534" s="0" t="n">
        <v>43.12432042</v>
      </c>
      <c r="L534" s="0" t="n">
        <v>-89.40671511</v>
      </c>
      <c r="M534" s="44" t="n">
        <v>13</v>
      </c>
      <c r="N534" s="66" t="s">
        <v>224</v>
      </c>
      <c r="O534" s="66" t="s">
        <v>222</v>
      </c>
      <c r="Q534" s="67"/>
      <c r="R534" s="67"/>
      <c r="S534" s="68"/>
      <c r="DO534" s="47"/>
      <c r="DP534" s="47"/>
      <c r="DQ534" s="47"/>
      <c r="DR534" s="47"/>
    </row>
    <row r="535" customFormat="false" ht="12.75" hidden="false" customHeight="false" outlineLevel="0" collapsed="false">
      <c r="B535" s="45" t="n">
        <f aca="false">COUNT(Q535:EA535)</f>
        <v>0</v>
      </c>
      <c r="C535" s="45" t="str">
        <f aca="false">IF(COUNT(Q535:EC535)&gt;0,COUNT(Q535:EC535),"")</f>
        <v/>
      </c>
      <c r="D535" s="45" t="str">
        <f aca="false">IF(COUNT(S535:EC535)&gt;0,COUNT(S535:EC535),"")</f>
        <v/>
      </c>
      <c r="E535" s="45" t="n">
        <f aca="false">IF(H535=1,COUNT(Q535:EA535),"")</f>
        <v>0</v>
      </c>
      <c r="F535" s="45" t="n">
        <f aca="false">IF(H535=1,COUNT(T535:EA535),"")</f>
        <v>0</v>
      </c>
      <c r="G535" s="45" t="str">
        <f aca="false">IF($B535&gt;=1,$M535,"")</f>
        <v/>
      </c>
      <c r="H535" s="45" t="n">
        <f aca="false">IF(AND(M535&gt;0,M535&lt;=STATS!$C$22),1,"")</f>
        <v>1</v>
      </c>
      <c r="J535" s="65" t="n">
        <v>534</v>
      </c>
      <c r="K535" s="0" t="n">
        <v>43.12323989</v>
      </c>
      <c r="L535" s="0" t="n">
        <v>-89.40672555</v>
      </c>
      <c r="M535" s="44" t="n">
        <v>16</v>
      </c>
      <c r="N535" s="66" t="s">
        <v>224</v>
      </c>
      <c r="O535" s="66" t="s">
        <v>231</v>
      </c>
      <c r="Q535" s="67"/>
      <c r="R535" s="67"/>
      <c r="S535" s="68"/>
      <c r="DO535" s="47"/>
      <c r="DP535" s="47"/>
      <c r="DQ535" s="47"/>
      <c r="DR535" s="47"/>
    </row>
    <row r="536" customFormat="false" ht="12.75" hidden="false" customHeight="false" outlineLevel="0" collapsed="false">
      <c r="B536" s="45" t="n">
        <f aca="false">COUNT(Q536:EA536)</f>
        <v>0</v>
      </c>
      <c r="C536" s="45" t="str">
        <f aca="false">IF(COUNT(Q536:EC536)&gt;0,COUNT(Q536:EC536),"")</f>
        <v/>
      </c>
      <c r="D536" s="45" t="str">
        <f aca="false">IF(COUNT(S536:EC536)&gt;0,COUNT(S536:EC536),"")</f>
        <v/>
      </c>
      <c r="E536" s="45" t="n">
        <f aca="false">IF(H536=1,COUNT(Q536:EA536),"")</f>
        <v>0</v>
      </c>
      <c r="F536" s="45" t="n">
        <f aca="false">IF(H536=1,COUNT(T536:EA536),"")</f>
        <v>0</v>
      </c>
      <c r="G536" s="45" t="str">
        <f aca="false">IF($B536&gt;=1,$M536,"")</f>
        <v/>
      </c>
      <c r="H536" s="45" t="n">
        <f aca="false">IF(AND(M536&gt;0,M536&lt;=STATS!$C$22),1,"")</f>
        <v>1</v>
      </c>
      <c r="J536" s="65" t="n">
        <v>535</v>
      </c>
      <c r="K536" s="0" t="n">
        <v>43.07893801</v>
      </c>
      <c r="L536" s="0" t="n">
        <v>-89.40715316</v>
      </c>
      <c r="M536" s="44" t="n">
        <v>16</v>
      </c>
      <c r="N536" s="66" t="s">
        <v>231</v>
      </c>
      <c r="O536" s="66" t="s">
        <v>231</v>
      </c>
      <c r="Q536" s="67"/>
      <c r="R536" s="67"/>
      <c r="S536" s="68"/>
      <c r="DO536" s="47"/>
      <c r="DP536" s="47"/>
      <c r="DQ536" s="47"/>
      <c r="DR536" s="47"/>
    </row>
    <row r="537" customFormat="false" ht="12.75" hidden="false" customHeight="false" outlineLevel="0" collapsed="false">
      <c r="B537" s="45" t="n">
        <f aca="false">COUNT(Q537:EA537)</f>
        <v>2</v>
      </c>
      <c r="C537" s="45" t="n">
        <f aca="false">IF(COUNT(Q537:EC537)&gt;0,COUNT(Q537:EC537),"")</f>
        <v>2</v>
      </c>
      <c r="D537" s="45" t="n">
        <f aca="false">IF(COUNT(S537:EC537)&gt;0,COUNT(S537:EC537),"")</f>
        <v>2</v>
      </c>
      <c r="E537" s="45" t="n">
        <f aca="false">IF(H537=1,COUNT(Q537:EA537),"")</f>
        <v>2</v>
      </c>
      <c r="F537" s="45" t="n">
        <f aca="false">IF(H537=1,COUNT(T537:EA537),"")</f>
        <v>1</v>
      </c>
      <c r="G537" s="45" t="n">
        <f aca="false">IF($B537&gt;=1,$M537,"")</f>
        <v>5</v>
      </c>
      <c r="H537" s="45" t="n">
        <f aca="false">IF(AND(M537&gt;0,M537&lt;=STATS!$C$22),1,"")</f>
        <v>1</v>
      </c>
      <c r="J537" s="65" t="n">
        <v>536</v>
      </c>
      <c r="K537" s="0" t="n">
        <v>43.07785747</v>
      </c>
      <c r="L537" s="0" t="n">
        <v>-89.40716358</v>
      </c>
      <c r="M537" s="44" t="n">
        <v>5</v>
      </c>
      <c r="N537" s="66" t="s">
        <v>231</v>
      </c>
      <c r="O537" s="66" t="s">
        <v>222</v>
      </c>
      <c r="Q537" s="67"/>
      <c r="R537" s="67"/>
      <c r="S537" s="68" t="n">
        <v>1</v>
      </c>
      <c r="DN537" s="44" t="n">
        <v>1</v>
      </c>
      <c r="DO537" s="47"/>
      <c r="DP537" s="47"/>
      <c r="DQ537" s="47"/>
      <c r="DR537" s="47"/>
    </row>
    <row r="538" customFormat="false" ht="12.75" hidden="false" customHeight="false" outlineLevel="0" collapsed="false">
      <c r="B538" s="45" t="n">
        <f aca="false">COUNT(Q538:EA538)</f>
        <v>0</v>
      </c>
      <c r="C538" s="45" t="str">
        <f aca="false">IF(COUNT(Q538:EC538)&gt;0,COUNT(Q538:EC538),"")</f>
        <v/>
      </c>
      <c r="D538" s="45" t="str">
        <f aca="false">IF(COUNT(S538:EC538)&gt;0,COUNT(S538:EC538),"")</f>
        <v/>
      </c>
      <c r="E538" s="45" t="n">
        <f aca="false">IF(H538=1,COUNT(Q538:EA538),"")</f>
        <v>0</v>
      </c>
      <c r="F538" s="45" t="n">
        <f aca="false">IF(H538=1,COUNT(T538:EA538),"")</f>
        <v>0</v>
      </c>
      <c r="G538" s="45" t="str">
        <f aca="false">IF($B538&gt;=1,$M538,"")</f>
        <v/>
      </c>
      <c r="H538" s="45" t="n">
        <f aca="false">IF(AND(M538&gt;0,M538&lt;=STATS!$C$22),1,"")</f>
        <v>1</v>
      </c>
      <c r="J538" s="65" t="n">
        <v>537</v>
      </c>
      <c r="K538" s="0" t="n">
        <v>43.12755435</v>
      </c>
      <c r="L538" s="0" t="n">
        <v>-89.40520856</v>
      </c>
      <c r="M538" s="44" t="n">
        <v>4</v>
      </c>
      <c r="N538" s="66" t="s">
        <v>224</v>
      </c>
      <c r="O538" s="66" t="s">
        <v>222</v>
      </c>
      <c r="Q538" s="67"/>
      <c r="R538" s="67"/>
      <c r="S538" s="68"/>
      <c r="DO538" s="47"/>
      <c r="DP538" s="47"/>
      <c r="DQ538" s="47"/>
      <c r="DR538" s="47"/>
    </row>
    <row r="539" customFormat="false" ht="12.75" hidden="false" customHeight="false" outlineLevel="0" collapsed="false">
      <c r="B539" s="45" t="n">
        <f aca="false">COUNT(Q539:EA539)</f>
        <v>1</v>
      </c>
      <c r="C539" s="45" t="n">
        <f aca="false">IF(COUNT(Q539:EC539)&gt;0,COUNT(Q539:EC539),"")</f>
        <v>1</v>
      </c>
      <c r="D539" s="45" t="n">
        <f aca="false">IF(COUNT(S539:EC539)&gt;0,COUNT(S539:EC539),"")</f>
        <v>1</v>
      </c>
      <c r="E539" s="45" t="n">
        <f aca="false">IF(H539=1,COUNT(Q539:EA539),"")</f>
        <v>1</v>
      </c>
      <c r="F539" s="45" t="n">
        <f aca="false">IF(H539=1,COUNT(T539:EA539),"")</f>
        <v>0</v>
      </c>
      <c r="G539" s="45" t="n">
        <f aca="false">IF($B539&gt;=1,$M539,"")</f>
        <v>5.5</v>
      </c>
      <c r="H539" s="45" t="n">
        <f aca="false">IF(AND(M539&gt;0,M539&lt;=STATS!$C$22),1,"")</f>
        <v>1</v>
      </c>
      <c r="J539" s="65" t="n">
        <v>538</v>
      </c>
      <c r="K539" s="0" t="n">
        <v>43.12647382</v>
      </c>
      <c r="L539" s="0" t="n">
        <v>-89.40521903</v>
      </c>
      <c r="M539" s="44" t="n">
        <v>5.5</v>
      </c>
      <c r="N539" s="66" t="s">
        <v>224</v>
      </c>
      <c r="O539" s="66" t="s">
        <v>222</v>
      </c>
      <c r="Q539" s="67"/>
      <c r="R539" s="67"/>
      <c r="S539" s="68" t="n">
        <v>1</v>
      </c>
      <c r="DO539" s="47"/>
      <c r="DP539" s="47"/>
      <c r="DQ539" s="47"/>
      <c r="DR539" s="47"/>
    </row>
    <row r="540" customFormat="false" ht="12.75" hidden="false" customHeight="false" outlineLevel="0" collapsed="false">
      <c r="B540" s="45" t="n">
        <f aca="false">COUNT(Q540:EA540)</f>
        <v>1</v>
      </c>
      <c r="C540" s="45" t="n">
        <f aca="false">IF(COUNT(Q540:EC540)&gt;0,COUNT(Q540:EC540),"")</f>
        <v>1</v>
      </c>
      <c r="D540" s="45" t="str">
        <f aca="false">IF(COUNT(S540:EC540)&gt;0,COUNT(S540:EC540),"")</f>
        <v/>
      </c>
      <c r="E540" s="45" t="n">
        <f aca="false">IF(H540=1,COUNT(Q540:EA540),"")</f>
        <v>1</v>
      </c>
      <c r="F540" s="45" t="n">
        <f aca="false">IF(H540=1,COUNT(T540:EA540),"")</f>
        <v>0</v>
      </c>
      <c r="G540" s="45" t="n">
        <f aca="false">IF($B540&gt;=1,$M540,"")</f>
        <v>7</v>
      </c>
      <c r="H540" s="45" t="n">
        <f aca="false">IF(AND(M540&gt;0,M540&lt;=STATS!$C$22),1,"")</f>
        <v>1</v>
      </c>
      <c r="J540" s="65" t="n">
        <v>539</v>
      </c>
      <c r="K540" s="0" t="n">
        <v>43.12539329</v>
      </c>
      <c r="L540" s="0" t="n">
        <v>-89.4052295</v>
      </c>
      <c r="M540" s="44" t="n">
        <v>7</v>
      </c>
      <c r="N540" s="66" t="s">
        <v>224</v>
      </c>
      <c r="O540" s="66" t="s">
        <v>222</v>
      </c>
      <c r="Q540" s="67" t="n">
        <v>1</v>
      </c>
      <c r="R540" s="67"/>
      <c r="S540" s="68"/>
      <c r="DO540" s="47"/>
      <c r="DP540" s="47"/>
      <c r="DQ540" s="47"/>
      <c r="DR540" s="47"/>
    </row>
    <row r="541" customFormat="false" ht="12.75" hidden="false" customHeight="false" outlineLevel="0" collapsed="false">
      <c r="B541" s="45" t="n">
        <f aca="false">COUNT(Q541:EA541)</f>
        <v>2</v>
      </c>
      <c r="C541" s="45" t="n">
        <f aca="false">IF(COUNT(Q541:EC541)&gt;0,COUNT(Q541:EC541),"")</f>
        <v>2</v>
      </c>
      <c r="D541" s="45" t="n">
        <f aca="false">IF(COUNT(S541:EC541)&gt;0,COUNT(S541:EC541),"")</f>
        <v>1</v>
      </c>
      <c r="E541" s="45" t="n">
        <f aca="false">IF(H541=1,COUNT(Q541:EA541),"")</f>
        <v>2</v>
      </c>
      <c r="F541" s="45" t="n">
        <f aca="false">IF(H541=1,COUNT(T541:EA541),"")</f>
        <v>1</v>
      </c>
      <c r="G541" s="45" t="n">
        <f aca="false">IF($B541&gt;=1,$M541,"")</f>
        <v>9</v>
      </c>
      <c r="H541" s="45" t="n">
        <f aca="false">IF(AND(M541&gt;0,M541&lt;=STATS!$C$22),1,"")</f>
        <v>1</v>
      </c>
      <c r="J541" s="65" t="n">
        <v>540</v>
      </c>
      <c r="K541" s="0" t="n">
        <v>43.12431276</v>
      </c>
      <c r="L541" s="0" t="n">
        <v>-89.40523997</v>
      </c>
      <c r="M541" s="44" t="n">
        <v>9</v>
      </c>
      <c r="N541" s="66" t="s">
        <v>224</v>
      </c>
      <c r="O541" s="66" t="s">
        <v>222</v>
      </c>
      <c r="Q541" s="67" t="n">
        <v>2</v>
      </c>
      <c r="R541" s="67"/>
      <c r="S541" s="68"/>
      <c r="V541" s="44" t="n">
        <v>1</v>
      </c>
      <c r="DO541" s="47"/>
      <c r="DP541" s="47"/>
      <c r="DQ541" s="47"/>
      <c r="DR541" s="47"/>
    </row>
    <row r="542" customFormat="false" ht="12.75" hidden="false" customHeight="false" outlineLevel="0" collapsed="false">
      <c r="B542" s="45" t="n">
        <f aca="false">COUNT(Q542:EA542)</f>
        <v>3</v>
      </c>
      <c r="C542" s="45" t="n">
        <f aca="false">IF(COUNT(Q542:EC542)&gt;0,COUNT(Q542:EC542),"")</f>
        <v>3</v>
      </c>
      <c r="D542" s="45" t="n">
        <f aca="false">IF(COUNT(S542:EC542)&gt;0,COUNT(S542:EC542),"")</f>
        <v>3</v>
      </c>
      <c r="E542" s="45" t="n">
        <f aca="false">IF(H542=1,COUNT(Q542:EA542),"")</f>
        <v>3</v>
      </c>
      <c r="F542" s="45" t="n">
        <f aca="false">IF(H542=1,COUNT(T542:EA542),"")</f>
        <v>2</v>
      </c>
      <c r="G542" s="45" t="n">
        <f aca="false">IF($B542&gt;=1,$M542,"")</f>
        <v>10.5</v>
      </c>
      <c r="H542" s="45" t="n">
        <f aca="false">IF(AND(M542&gt;0,M542&lt;=STATS!$C$22),1,"")</f>
        <v>1</v>
      </c>
      <c r="J542" s="65" t="n">
        <v>541</v>
      </c>
      <c r="K542" s="0" t="n">
        <v>43.12323224</v>
      </c>
      <c r="L542" s="0" t="n">
        <v>-89.40525044</v>
      </c>
      <c r="M542" s="44" t="n">
        <v>10.5</v>
      </c>
      <c r="N542" s="66" t="s">
        <v>224</v>
      </c>
      <c r="O542" s="66" t="s">
        <v>222</v>
      </c>
      <c r="Q542" s="67"/>
      <c r="R542" s="67"/>
      <c r="S542" s="68" t="n">
        <v>1</v>
      </c>
      <c r="V542" s="44" t="n">
        <v>2</v>
      </c>
      <c r="AE542" s="44" t="n">
        <v>2</v>
      </c>
      <c r="DO542" s="47"/>
      <c r="DP542" s="47"/>
      <c r="DQ542" s="47"/>
      <c r="DR542" s="47"/>
    </row>
    <row r="543" customFormat="false" ht="12.75" hidden="false" customHeight="false" outlineLevel="0" collapsed="false">
      <c r="B543" s="45" t="n">
        <f aca="false">COUNT(Q543:EA543)</f>
        <v>0</v>
      </c>
      <c r="C543" s="45" t="str">
        <f aca="false">IF(COUNT(Q543:EC543)&gt;0,COUNT(Q543:EC543),"")</f>
        <v/>
      </c>
      <c r="D543" s="45" t="str">
        <f aca="false">IF(COUNT(S543:EC543)&gt;0,COUNT(S543:EC543),"")</f>
        <v/>
      </c>
      <c r="E543" s="45" t="str">
        <f aca="false">IF(H543=1,COUNT(Q543:EA543),"")</f>
        <v/>
      </c>
      <c r="F543" s="45" t="str">
        <f aca="false">IF(H543=1,COUNT(T543:EA543),"")</f>
        <v/>
      </c>
      <c r="G543" s="45" t="str">
        <f aca="false">IF($B543&gt;=1,$M543,"")</f>
        <v/>
      </c>
      <c r="H543" s="45" t="str">
        <f aca="false">IF(AND(M543&gt;0,M543&lt;=STATS!$C$22),1,"")</f>
        <v/>
      </c>
      <c r="J543" s="65" t="n">
        <v>542</v>
      </c>
      <c r="K543" s="0" t="n">
        <v>43.12215171</v>
      </c>
      <c r="L543" s="0" t="n">
        <v>-89.4052609</v>
      </c>
      <c r="N543" s="66"/>
      <c r="O543" s="66"/>
      <c r="Q543" s="67"/>
      <c r="R543" s="67"/>
      <c r="S543" s="68"/>
      <c r="DO543" s="47"/>
      <c r="DP543" s="47"/>
      <c r="DQ543" s="47"/>
      <c r="DR543" s="47"/>
    </row>
    <row r="544" customFormat="false" ht="12.75" hidden="false" customHeight="false" outlineLevel="0" collapsed="false">
      <c r="B544" s="45" t="n">
        <f aca="false">COUNT(Q544:EA544)</f>
        <v>0</v>
      </c>
      <c r="C544" s="45" t="str">
        <f aca="false">IF(COUNT(Q544:EC544)&gt;0,COUNT(Q544:EC544),"")</f>
        <v/>
      </c>
      <c r="D544" s="45" t="str">
        <f aca="false">IF(COUNT(S544:EC544)&gt;0,COUNT(S544:EC544),"")</f>
        <v/>
      </c>
      <c r="E544" s="45" t="str">
        <f aca="false">IF(H544=1,COUNT(Q544:EA544),"")</f>
        <v/>
      </c>
      <c r="F544" s="45" t="str">
        <f aca="false">IF(H544=1,COUNT(T544:EA544),"")</f>
        <v/>
      </c>
      <c r="G544" s="45" t="str">
        <f aca="false">IF($B544&gt;=1,$M544,"")</f>
        <v/>
      </c>
      <c r="H544" s="45" t="str">
        <f aca="false">IF(AND(M544&gt;0,M544&lt;=STATS!$C$22),1,"")</f>
        <v/>
      </c>
      <c r="J544" s="65" t="n">
        <v>543</v>
      </c>
      <c r="K544" s="0" t="n">
        <v>43.12107118</v>
      </c>
      <c r="L544" s="0" t="n">
        <v>-89.40527137</v>
      </c>
      <c r="N544" s="66"/>
      <c r="O544" s="66"/>
      <c r="Q544" s="67"/>
      <c r="R544" s="67"/>
      <c r="S544" s="68"/>
      <c r="DO544" s="47"/>
      <c r="DP544" s="47"/>
      <c r="DQ544" s="47"/>
      <c r="DR544" s="47"/>
    </row>
    <row r="545" customFormat="false" ht="12.75" hidden="false" customHeight="false" outlineLevel="0" collapsed="false">
      <c r="B545" s="45" t="n">
        <f aca="false">COUNT(Q545:EA545)</f>
        <v>0</v>
      </c>
      <c r="C545" s="45" t="str">
        <f aca="false">IF(COUNT(Q545:EC545)&gt;0,COUNT(Q545:EC545),"")</f>
        <v/>
      </c>
      <c r="D545" s="45" t="str">
        <f aca="false">IF(COUNT(S545:EC545)&gt;0,COUNT(S545:EC545),"")</f>
        <v/>
      </c>
      <c r="E545" s="45" t="str">
        <f aca="false">IF(H545=1,COUNT(Q545:EA545),"")</f>
        <v/>
      </c>
      <c r="F545" s="45" t="str">
        <f aca="false">IF(H545=1,COUNT(T545:EA545),"")</f>
        <v/>
      </c>
      <c r="G545" s="45" t="str">
        <f aca="false">IF($B545&gt;=1,$M545,"")</f>
        <v/>
      </c>
      <c r="H545" s="45" t="str">
        <f aca="false">IF(AND(M545&gt;0,M545&lt;=STATS!$C$22),1,"")</f>
        <v/>
      </c>
      <c r="J545" s="65" t="n">
        <v>544</v>
      </c>
      <c r="K545" s="0" t="n">
        <v>43.07893036</v>
      </c>
      <c r="L545" s="0" t="n">
        <v>-89.40567911</v>
      </c>
      <c r="N545" s="66"/>
      <c r="O545" s="66"/>
      <c r="Q545" s="67"/>
      <c r="R545" s="67"/>
      <c r="S545" s="68"/>
      <c r="DQ545" s="47"/>
      <c r="DR545" s="47"/>
    </row>
    <row r="546" customFormat="false" ht="12.75" hidden="false" customHeight="false" outlineLevel="0" collapsed="false">
      <c r="B546" s="45" t="n">
        <f aca="false">COUNT(Q546:EA546)</f>
        <v>1</v>
      </c>
      <c r="C546" s="45" t="n">
        <f aca="false">IF(COUNT(Q546:EC546)&gt;0,COUNT(Q546:EC546),"")</f>
        <v>1</v>
      </c>
      <c r="D546" s="45" t="n">
        <f aca="false">IF(COUNT(S546:EC546)&gt;0,COUNT(S546:EC546),"")</f>
        <v>1</v>
      </c>
      <c r="E546" s="45" t="n">
        <f aca="false">IF(H546=1,COUNT(Q546:EA546),"")</f>
        <v>1</v>
      </c>
      <c r="F546" s="45" t="n">
        <f aca="false">IF(H546=1,COUNT(T546:EA546),"")</f>
        <v>1</v>
      </c>
      <c r="G546" s="45" t="n">
        <f aca="false">IF($B546&gt;=1,$M546,"")</f>
        <v>8</v>
      </c>
      <c r="H546" s="45" t="n">
        <f aca="false">IF(AND(M546&gt;0,M546&lt;=STATS!$C$22),1,"")</f>
        <v>1</v>
      </c>
      <c r="J546" s="65" t="n">
        <v>545</v>
      </c>
      <c r="K546" s="0" t="n">
        <v>43.07784983</v>
      </c>
      <c r="L546" s="0" t="n">
        <v>-89.40568955</v>
      </c>
      <c r="M546" s="44" t="n">
        <v>8</v>
      </c>
      <c r="N546" s="66" t="s">
        <v>224</v>
      </c>
      <c r="O546" s="66" t="s">
        <v>222</v>
      </c>
      <c r="Q546" s="67"/>
      <c r="R546" s="67"/>
      <c r="S546" s="68"/>
      <c r="V546" s="44" t="n">
        <v>1</v>
      </c>
      <c r="DQ546" s="47"/>
      <c r="DR546" s="47"/>
    </row>
    <row r="547" customFormat="false" ht="12.75" hidden="false" customHeight="false" outlineLevel="0" collapsed="false">
      <c r="B547" s="45" t="n">
        <f aca="false">COUNT(Q547:EA547)</f>
        <v>1</v>
      </c>
      <c r="C547" s="45" t="n">
        <f aca="false">IF(COUNT(Q547:EC547)&gt;0,COUNT(Q547:EC547),"")</f>
        <v>1</v>
      </c>
      <c r="D547" s="45" t="n">
        <f aca="false">IF(COUNT(S547:EC547)&gt;0,COUNT(S547:EC547),"")</f>
        <v>1</v>
      </c>
      <c r="E547" s="45" t="n">
        <f aca="false">IF(H547=1,COUNT(Q547:EA547),"")</f>
        <v>1</v>
      </c>
      <c r="F547" s="45" t="n">
        <f aca="false">IF(H547=1,COUNT(T547:EA547),"")</f>
        <v>1</v>
      </c>
      <c r="G547" s="45" t="n">
        <f aca="false">IF($B547&gt;=1,$M547,"")</f>
        <v>2.5</v>
      </c>
      <c r="H547" s="45" t="n">
        <f aca="false">IF(AND(M547&gt;0,M547&lt;=STATS!$C$22),1,"")</f>
        <v>1</v>
      </c>
      <c r="J547" s="65" t="n">
        <v>546</v>
      </c>
      <c r="K547" s="0" t="n">
        <v>43.12754667</v>
      </c>
      <c r="L547" s="0" t="n">
        <v>-89.40373335</v>
      </c>
      <c r="M547" s="44" t="n">
        <v>2.5</v>
      </c>
      <c r="N547" s="66" t="s">
        <v>224</v>
      </c>
      <c r="O547" s="66" t="s">
        <v>222</v>
      </c>
      <c r="Q547" s="67"/>
      <c r="R547" s="67"/>
      <c r="S547" s="68"/>
      <c r="DN547" s="44" t="n">
        <v>1</v>
      </c>
      <c r="DQ547" s="47"/>
      <c r="DR547" s="47"/>
    </row>
    <row r="548" customFormat="false" ht="12.75" hidden="false" customHeight="false" outlineLevel="0" collapsed="false">
      <c r="B548" s="45" t="n">
        <f aca="false">COUNT(Q548:EA548)</f>
        <v>0</v>
      </c>
      <c r="C548" s="45" t="str">
        <f aca="false">IF(COUNT(Q548:EC548)&gt;0,COUNT(Q548:EC548),"")</f>
        <v/>
      </c>
      <c r="D548" s="45" t="str">
        <f aca="false">IF(COUNT(S548:EC548)&gt;0,COUNT(S548:EC548),"")</f>
        <v/>
      </c>
      <c r="E548" s="45" t="n">
        <f aca="false">IF(H548=1,COUNT(Q548:EA548),"")</f>
        <v>0</v>
      </c>
      <c r="F548" s="45" t="n">
        <f aca="false">IF(H548=1,COUNT(T548:EA548),"")</f>
        <v>0</v>
      </c>
      <c r="G548" s="45" t="str">
        <f aca="false">IF($B548&gt;=1,$M548,"")</f>
        <v/>
      </c>
      <c r="H548" s="45" t="n">
        <f aca="false">IF(AND(M548&gt;0,M548&lt;=STATS!$C$22),1,"")</f>
        <v>1</v>
      </c>
      <c r="J548" s="65" t="n">
        <v>547</v>
      </c>
      <c r="K548" s="0" t="n">
        <v>43.12646614</v>
      </c>
      <c r="L548" s="0" t="n">
        <v>-89.40374384</v>
      </c>
      <c r="M548" s="44" t="n">
        <v>2.5</v>
      </c>
      <c r="N548" s="66" t="s">
        <v>224</v>
      </c>
      <c r="O548" s="66" t="s">
        <v>222</v>
      </c>
      <c r="Q548" s="67"/>
      <c r="R548" s="67"/>
      <c r="S548" s="68"/>
      <c r="DQ548" s="47"/>
      <c r="DR548" s="47"/>
    </row>
    <row r="549" customFormat="false" ht="12.75" hidden="false" customHeight="false" outlineLevel="0" collapsed="false">
      <c r="B549" s="45" t="n">
        <f aca="false">COUNT(Q549:EA549)</f>
        <v>0</v>
      </c>
      <c r="C549" s="45" t="str">
        <f aca="false">IF(COUNT(Q549:EC549)&gt;0,COUNT(Q549:EC549),"")</f>
        <v/>
      </c>
      <c r="D549" s="45" t="str">
        <f aca="false">IF(COUNT(S549:EC549)&gt;0,COUNT(S549:EC549),"")</f>
        <v/>
      </c>
      <c r="E549" s="45" t="n">
        <f aca="false">IF(H549=1,COUNT(Q549:EA549),"")</f>
        <v>0</v>
      </c>
      <c r="F549" s="45" t="n">
        <f aca="false">IF(H549=1,COUNT(T549:EA549),"")</f>
        <v>0</v>
      </c>
      <c r="G549" s="45" t="str">
        <f aca="false">IF($B549&gt;=1,$M549,"")</f>
        <v/>
      </c>
      <c r="H549" s="45" t="n">
        <f aca="false">IF(AND(M549&gt;0,M549&lt;=STATS!$C$22),1,"")</f>
        <v>1</v>
      </c>
      <c r="J549" s="65" t="n">
        <v>548</v>
      </c>
      <c r="K549" s="0" t="n">
        <v>43.12430509</v>
      </c>
      <c r="L549" s="0" t="n">
        <v>-89.40376483</v>
      </c>
      <c r="M549" s="44" t="n">
        <v>5</v>
      </c>
      <c r="N549" s="66" t="s">
        <v>224</v>
      </c>
      <c r="O549" s="66" t="s">
        <v>222</v>
      </c>
      <c r="Q549" s="67"/>
      <c r="R549" s="67"/>
      <c r="S549" s="68"/>
      <c r="DQ549" s="47"/>
      <c r="DR549" s="47"/>
    </row>
    <row r="550" customFormat="false" ht="12.75" hidden="false" customHeight="false" outlineLevel="0" collapsed="false">
      <c r="B550" s="45" t="n">
        <f aca="false">COUNT(Q550:EA550)</f>
        <v>2</v>
      </c>
      <c r="C550" s="45" t="n">
        <f aca="false">IF(COUNT(Q550:EC550)&gt;0,COUNT(Q550:EC550),"")</f>
        <v>2</v>
      </c>
      <c r="D550" s="45" t="n">
        <f aca="false">IF(COUNT(S550:EC550)&gt;0,COUNT(S550:EC550),"")</f>
        <v>1</v>
      </c>
      <c r="E550" s="45" t="n">
        <f aca="false">IF(H550=1,COUNT(Q550:EA550),"")</f>
        <v>2</v>
      </c>
      <c r="F550" s="45" t="n">
        <f aca="false">IF(H550=1,COUNT(T550:EA550),"")</f>
        <v>0</v>
      </c>
      <c r="G550" s="45" t="n">
        <f aca="false">IF($B550&gt;=1,$M550,"")</f>
        <v>8</v>
      </c>
      <c r="H550" s="45" t="n">
        <f aca="false">IF(AND(M550&gt;0,M550&lt;=STATS!$C$22),1,"")</f>
        <v>1</v>
      </c>
      <c r="J550" s="65" t="n">
        <v>549</v>
      </c>
      <c r="K550" s="0" t="n">
        <v>43.12322456</v>
      </c>
      <c r="L550" s="0" t="n">
        <v>-89.40377532</v>
      </c>
      <c r="M550" s="44" t="n">
        <v>8</v>
      </c>
      <c r="N550" s="66" t="s">
        <v>231</v>
      </c>
      <c r="O550" s="66" t="s">
        <v>222</v>
      </c>
      <c r="Q550" s="67" t="n">
        <v>2</v>
      </c>
      <c r="R550" s="67"/>
      <c r="S550" s="68" t="n">
        <v>1</v>
      </c>
      <c r="DQ550" s="47"/>
      <c r="DR550" s="47"/>
    </row>
    <row r="551" customFormat="false" ht="12.75" hidden="false" customHeight="false" outlineLevel="0" collapsed="false">
      <c r="B551" s="45" t="n">
        <f aca="false">COUNT(Q551:EA551)</f>
        <v>0</v>
      </c>
      <c r="C551" s="45" t="str">
        <f aca="false">IF(COUNT(Q551:EC551)&gt;0,COUNT(Q551:EC551),"")</f>
        <v/>
      </c>
      <c r="D551" s="45" t="str">
        <f aca="false">IF(COUNT(S551:EC551)&gt;0,COUNT(S551:EC551),"")</f>
        <v/>
      </c>
      <c r="E551" s="45" t="str">
        <f aca="false">IF(H551=1,COUNT(Q551:EA551),"")</f>
        <v/>
      </c>
      <c r="F551" s="45" t="str">
        <f aca="false">IF(H551=1,COUNT(T551:EA551),"")</f>
        <v/>
      </c>
      <c r="G551" s="45" t="str">
        <f aca="false">IF($B551&gt;=1,$M551,"")</f>
        <v/>
      </c>
      <c r="H551" s="45" t="str">
        <f aca="false">IF(AND(M551&gt;0,M551&lt;=STATS!$C$22),1,"")</f>
        <v/>
      </c>
      <c r="J551" s="65" t="n">
        <v>550</v>
      </c>
      <c r="K551" s="0" t="n">
        <v>43.12214403</v>
      </c>
      <c r="L551" s="0" t="n">
        <v>-89.40378582</v>
      </c>
      <c r="N551" s="66"/>
      <c r="O551" s="66"/>
      <c r="Q551" s="67"/>
      <c r="R551" s="67"/>
      <c r="S551" s="68"/>
      <c r="DQ551" s="47"/>
      <c r="DR551" s="47"/>
    </row>
    <row r="552" customFormat="false" ht="12.75" hidden="false" customHeight="false" outlineLevel="0" collapsed="false">
      <c r="B552" s="45" t="n">
        <f aca="false">COUNT(Q552:EA552)</f>
        <v>0</v>
      </c>
      <c r="C552" s="45" t="str">
        <f aca="false">IF(COUNT(Q552:EC552)&gt;0,COUNT(Q552:EC552),"")</f>
        <v/>
      </c>
      <c r="D552" s="45" t="str">
        <f aca="false">IF(COUNT(S552:EC552)&gt;0,COUNT(S552:EC552),"")</f>
        <v/>
      </c>
      <c r="E552" s="45" t="str">
        <f aca="false">IF(H552=1,COUNT(Q552:EA552),"")</f>
        <v/>
      </c>
      <c r="F552" s="45" t="str">
        <f aca="false">IF(H552=1,COUNT(T552:EA552),"")</f>
        <v/>
      </c>
      <c r="G552" s="45" t="str">
        <f aca="false">IF($B552&gt;=1,$M552,"")</f>
        <v/>
      </c>
      <c r="H552" s="45" t="str">
        <f aca="false">IF(AND(M552&gt;0,M552&lt;=STATS!$C$22),1,"")</f>
        <v/>
      </c>
      <c r="J552" s="65" t="n">
        <v>551</v>
      </c>
      <c r="K552" s="0" t="n">
        <v>43.1210635</v>
      </c>
      <c r="L552" s="0" t="n">
        <v>-89.40379631</v>
      </c>
      <c r="N552" s="66"/>
      <c r="O552" s="66"/>
      <c r="Q552" s="67"/>
      <c r="R552" s="67"/>
      <c r="S552" s="68"/>
      <c r="DQ552" s="47"/>
      <c r="DR552" s="47"/>
    </row>
    <row r="553" customFormat="false" ht="12.75" hidden="false" customHeight="false" outlineLevel="0" collapsed="false">
      <c r="B553" s="45" t="n">
        <f aca="false">COUNT(Q553:EA553)</f>
        <v>0</v>
      </c>
      <c r="C553" s="45" t="str">
        <f aca="false">IF(COUNT(Q553:EC553)&gt;0,COUNT(Q553:EC553),"")</f>
        <v/>
      </c>
      <c r="D553" s="45" t="str">
        <f aca="false">IF(COUNT(S553:EC553)&gt;0,COUNT(S553:EC553),"")</f>
        <v/>
      </c>
      <c r="E553" s="45" t="str">
        <f aca="false">IF(H553=1,COUNT(Q553:EA553),"")</f>
        <v/>
      </c>
      <c r="F553" s="45" t="str">
        <f aca="false">IF(H553=1,COUNT(T553:EA553),"")</f>
        <v/>
      </c>
      <c r="G553" s="45" t="str">
        <f aca="false">IF($B553&gt;=1,$M553,"")</f>
        <v/>
      </c>
      <c r="H553" s="45" t="str">
        <f aca="false">IF(AND(M553&gt;0,M553&lt;=STATS!$C$22),1,"")</f>
        <v/>
      </c>
      <c r="J553" s="65" t="n">
        <v>552</v>
      </c>
      <c r="K553" s="0" t="n">
        <v>43.0789227</v>
      </c>
      <c r="L553" s="0" t="n">
        <v>-89.40420506</v>
      </c>
      <c r="N553" s="66"/>
      <c r="O553" s="66"/>
      <c r="Q553" s="67"/>
      <c r="R553" s="67"/>
      <c r="S553" s="68"/>
      <c r="DQ553" s="47"/>
      <c r="DR553" s="47"/>
    </row>
    <row r="554" customFormat="false" ht="12.75" hidden="false" customHeight="false" outlineLevel="0" collapsed="false">
      <c r="B554" s="45" t="n">
        <f aca="false">COUNT(Q554:EA554)</f>
        <v>2</v>
      </c>
      <c r="C554" s="45" t="n">
        <f aca="false">IF(COUNT(Q554:EC554)&gt;0,COUNT(Q554:EC554),"")</f>
        <v>2</v>
      </c>
      <c r="D554" s="45" t="n">
        <f aca="false">IF(COUNT(S554:EC554)&gt;0,COUNT(S554:EC554),"")</f>
        <v>1</v>
      </c>
      <c r="E554" s="45" t="n">
        <f aca="false">IF(H554=1,COUNT(Q554:EA554),"")</f>
        <v>2</v>
      </c>
      <c r="F554" s="45" t="n">
        <f aca="false">IF(H554=1,COUNT(T554:EA554),"")</f>
        <v>1</v>
      </c>
      <c r="G554" s="45" t="n">
        <f aca="false">IF($B554&gt;=1,$M554,"")</f>
        <v>9.5</v>
      </c>
      <c r="H554" s="45" t="n">
        <f aca="false">IF(AND(M554&gt;0,M554&lt;=STATS!$C$22),1,"")</f>
        <v>1</v>
      </c>
      <c r="J554" s="65" t="n">
        <v>553</v>
      </c>
      <c r="K554" s="0" t="n">
        <v>43.07784216</v>
      </c>
      <c r="L554" s="0" t="n">
        <v>-89.40421553</v>
      </c>
      <c r="M554" s="44" t="n">
        <v>9.5</v>
      </c>
      <c r="N554" s="66" t="s">
        <v>231</v>
      </c>
      <c r="O554" s="66" t="s">
        <v>222</v>
      </c>
      <c r="Q554" s="67" t="n">
        <v>1</v>
      </c>
      <c r="R554" s="67"/>
      <c r="S554" s="68"/>
      <c r="V554" s="44" t="n">
        <v>1</v>
      </c>
      <c r="DQ554" s="47"/>
      <c r="DR554" s="47"/>
    </row>
    <row r="555" customFormat="false" ht="12.75" hidden="false" customHeight="false" outlineLevel="0" collapsed="false">
      <c r="B555" s="45" t="n">
        <f aca="false">COUNT(Q555:EA555)</f>
        <v>0</v>
      </c>
      <c r="C555" s="45" t="str">
        <f aca="false">IF(COUNT(Q555:EC555)&gt;0,COUNT(Q555:EC555),"")</f>
        <v/>
      </c>
      <c r="D555" s="45" t="str">
        <f aca="false">IF(COUNT(S555:EC555)&gt;0,COUNT(S555:EC555),"")</f>
        <v/>
      </c>
      <c r="E555" s="45" t="n">
        <f aca="false">IF(H555=1,COUNT(Q555:EA555),"")</f>
        <v>0</v>
      </c>
      <c r="F555" s="45" t="n">
        <f aca="false">IF(H555=1,COUNT(T555:EA555),"")</f>
        <v>0</v>
      </c>
      <c r="G555" s="45" t="str">
        <f aca="false">IF($B555&gt;=1,$M555,"")</f>
        <v/>
      </c>
      <c r="H555" s="45" t="n">
        <f aca="false">IF(AND(M555&gt;0,M555&lt;=STATS!$C$22),1,"")</f>
        <v>1</v>
      </c>
      <c r="J555" s="65" t="n">
        <v>554</v>
      </c>
      <c r="K555" s="0" t="n">
        <v>43.12753898</v>
      </c>
      <c r="L555" s="0" t="n">
        <v>-89.40225813</v>
      </c>
      <c r="M555" s="44" t="n">
        <v>2</v>
      </c>
      <c r="N555" s="66" t="s">
        <v>224</v>
      </c>
      <c r="O555" s="66" t="s">
        <v>222</v>
      </c>
      <c r="Q555" s="67"/>
      <c r="R555" s="67"/>
      <c r="S555" s="68"/>
      <c r="DQ555" s="47"/>
      <c r="DR555" s="47"/>
    </row>
    <row r="556" customFormat="false" ht="12.75" hidden="false" customHeight="false" outlineLevel="0" collapsed="false">
      <c r="B556" s="45" t="n">
        <f aca="false">COUNT(Q556:EA556)</f>
        <v>1</v>
      </c>
      <c r="C556" s="45" t="n">
        <f aca="false">IF(COUNT(Q556:EC556)&gt;0,COUNT(Q556:EC556),"")</f>
        <v>1</v>
      </c>
      <c r="D556" s="45" t="n">
        <f aca="false">IF(COUNT(S556:EC556)&gt;0,COUNT(S556:EC556),"")</f>
        <v>1</v>
      </c>
      <c r="E556" s="45" t="n">
        <f aca="false">IF(H556=1,COUNT(Q556:EA556),"")</f>
        <v>1</v>
      </c>
      <c r="F556" s="45" t="n">
        <f aca="false">IF(H556=1,COUNT(T556:EA556),"")</f>
        <v>1</v>
      </c>
      <c r="G556" s="45" t="n">
        <f aca="false">IF($B556&gt;=1,$M556,"")</f>
        <v>2.5</v>
      </c>
      <c r="H556" s="45" t="n">
        <f aca="false">IF(AND(M556&gt;0,M556&lt;=STATS!$C$22),1,"")</f>
        <v>1</v>
      </c>
      <c r="J556" s="65" t="n">
        <v>555</v>
      </c>
      <c r="K556" s="0" t="n">
        <v>43.12645845</v>
      </c>
      <c r="L556" s="0" t="n">
        <v>-89.40226865</v>
      </c>
      <c r="M556" s="44" t="n">
        <v>2.5</v>
      </c>
      <c r="N556" s="66" t="s">
        <v>224</v>
      </c>
      <c r="O556" s="66" t="s">
        <v>222</v>
      </c>
      <c r="Q556" s="67"/>
      <c r="R556" s="67"/>
      <c r="S556" s="68"/>
      <c r="DN556" s="44" t="n">
        <v>2</v>
      </c>
      <c r="DQ556" s="47"/>
      <c r="DR556" s="47"/>
    </row>
    <row r="557" customFormat="false" ht="12.75" hidden="false" customHeight="false" outlineLevel="0" collapsed="false">
      <c r="B557" s="45" t="n">
        <f aca="false">COUNT(Q557:EA557)</f>
        <v>2</v>
      </c>
      <c r="C557" s="45" t="n">
        <f aca="false">IF(COUNT(Q557:EC557)&gt;0,COUNT(Q557:EC557),"")</f>
        <v>2</v>
      </c>
      <c r="D557" s="45" t="n">
        <f aca="false">IF(COUNT(S557:EC557)&gt;0,COUNT(S557:EC557),"")</f>
        <v>2</v>
      </c>
      <c r="E557" s="45" t="n">
        <f aca="false">IF(H557=1,COUNT(Q557:EA557),"")</f>
        <v>2</v>
      </c>
      <c r="F557" s="45" t="n">
        <f aca="false">IF(H557=1,COUNT(T557:EA557),"")</f>
        <v>2</v>
      </c>
      <c r="G557" s="45" t="n">
        <f aca="false">IF($B557&gt;=1,$M557,"")</f>
        <v>2.5</v>
      </c>
      <c r="H557" s="45" t="n">
        <f aca="false">IF(AND(M557&gt;0,M557&lt;=STATS!$C$22),1,"")</f>
        <v>1</v>
      </c>
      <c r="J557" s="65" t="n">
        <v>556</v>
      </c>
      <c r="K557" s="0" t="n">
        <v>43.12537792</v>
      </c>
      <c r="L557" s="0" t="n">
        <v>-89.40227917</v>
      </c>
      <c r="M557" s="44" t="n">
        <v>2.5</v>
      </c>
      <c r="N557" s="66" t="s">
        <v>221</v>
      </c>
      <c r="O557" s="66" t="s">
        <v>222</v>
      </c>
      <c r="Q557" s="67"/>
      <c r="R557" s="67"/>
      <c r="S557" s="68"/>
      <c r="V557" s="44" t="n">
        <v>2</v>
      </c>
      <c r="DP557" s="44" t="n">
        <v>1</v>
      </c>
      <c r="DQ557" s="47"/>
      <c r="DR557" s="47"/>
    </row>
    <row r="558" customFormat="false" ht="12.75" hidden="false" customHeight="false" outlineLevel="0" collapsed="false">
      <c r="B558" s="45" t="n">
        <f aca="false">COUNT(Q558:EA558)</f>
        <v>0</v>
      </c>
      <c r="C558" s="45" t="str">
        <f aca="false">IF(COUNT(Q558:EC558)&gt;0,COUNT(Q558:EC558),"")</f>
        <v/>
      </c>
      <c r="D558" s="45" t="str">
        <f aca="false">IF(COUNT(S558:EC558)&gt;0,COUNT(S558:EC558),"")</f>
        <v/>
      </c>
      <c r="E558" s="45" t="n">
        <f aca="false">IF(H558=1,COUNT(Q558:EA558),"")</f>
        <v>0</v>
      </c>
      <c r="F558" s="45" t="n">
        <f aca="false">IF(H558=1,COUNT(T558:EA558),"")</f>
        <v>0</v>
      </c>
      <c r="G558" s="45" t="str">
        <f aca="false">IF($B558&gt;=1,$M558,"")</f>
        <v/>
      </c>
      <c r="H558" s="45" t="n">
        <f aca="false">IF(AND(M558&gt;0,M558&lt;=STATS!$C$22),1,"")</f>
        <v>1</v>
      </c>
      <c r="J558" s="65" t="n">
        <v>557</v>
      </c>
      <c r="K558" s="0" t="n">
        <v>43.12213633</v>
      </c>
      <c r="L558" s="0" t="n">
        <v>-89.40231073</v>
      </c>
      <c r="M558" s="44" t="n">
        <v>6.5</v>
      </c>
      <c r="N558" s="66" t="s">
        <v>231</v>
      </c>
      <c r="O558" s="66" t="s">
        <v>222</v>
      </c>
      <c r="Q558" s="67"/>
      <c r="R558" s="67"/>
      <c r="S558" s="68"/>
      <c r="DQ558" s="47"/>
      <c r="DR558" s="47"/>
    </row>
    <row r="559" customFormat="false" ht="12.75" hidden="false" customHeight="false" outlineLevel="0" collapsed="false">
      <c r="B559" s="45" t="n">
        <f aca="false">COUNT(Q559:EA559)</f>
        <v>3</v>
      </c>
      <c r="C559" s="45" t="n">
        <f aca="false">IF(COUNT(Q559:EC559)&gt;0,COUNT(Q559:EC559),"")</f>
        <v>3</v>
      </c>
      <c r="D559" s="45" t="n">
        <f aca="false">IF(COUNT(S559:EC559)&gt;0,COUNT(S559:EC559),"")</f>
        <v>2</v>
      </c>
      <c r="E559" s="45" t="n">
        <f aca="false">IF(H559=1,COUNT(Q559:EA559),"")</f>
        <v>3</v>
      </c>
      <c r="F559" s="45" t="n">
        <f aca="false">IF(H559=1,COUNT(T559:EA559),"")</f>
        <v>1</v>
      </c>
      <c r="G559" s="45" t="n">
        <f aca="false">IF($B559&gt;=1,$M559,"")</f>
        <v>11</v>
      </c>
      <c r="H559" s="45" t="n">
        <f aca="false">IF(AND(M559&gt;0,M559&lt;=STATS!$C$22),1,"")</f>
        <v>1</v>
      </c>
      <c r="J559" s="65" t="n">
        <v>558</v>
      </c>
      <c r="K559" s="0" t="n">
        <v>43.12105581</v>
      </c>
      <c r="L559" s="0" t="n">
        <v>-89.40232125</v>
      </c>
      <c r="M559" s="44" t="n">
        <v>11</v>
      </c>
      <c r="N559" s="66" t="s">
        <v>224</v>
      </c>
      <c r="O559" s="66" t="s">
        <v>222</v>
      </c>
      <c r="Q559" s="67" t="n">
        <v>2</v>
      </c>
      <c r="R559" s="67"/>
      <c r="S559" s="68" t="n">
        <v>1</v>
      </c>
      <c r="AE559" s="44" t="n">
        <v>1</v>
      </c>
      <c r="DQ559" s="47"/>
      <c r="DR559" s="47"/>
    </row>
    <row r="560" customFormat="false" ht="12.75" hidden="false" customHeight="false" outlineLevel="0" collapsed="false">
      <c r="B560" s="45" t="n">
        <f aca="false">COUNT(Q560:EA560)</f>
        <v>0</v>
      </c>
      <c r="C560" s="45" t="str">
        <f aca="false">IF(COUNT(Q560:EC560)&gt;0,COUNT(Q560:EC560),"")</f>
        <v/>
      </c>
      <c r="D560" s="45" t="str">
        <f aca="false">IF(COUNT(S560:EC560)&gt;0,COUNT(S560:EC560),"")</f>
        <v/>
      </c>
      <c r="E560" s="45" t="str">
        <f aca="false">IF(H560=1,COUNT(Q560:EA560),"")</f>
        <v/>
      </c>
      <c r="F560" s="45" t="str">
        <f aca="false">IF(H560=1,COUNT(T560:EA560),"")</f>
        <v/>
      </c>
      <c r="G560" s="45" t="str">
        <f aca="false">IF($B560&gt;=1,$M560,"")</f>
        <v/>
      </c>
      <c r="H560" s="45" t="str">
        <f aca="false">IF(AND(M560&gt;0,M560&lt;=STATS!$C$22),1,"")</f>
        <v/>
      </c>
      <c r="J560" s="65" t="n">
        <v>559</v>
      </c>
      <c r="K560" s="0" t="n">
        <v>43.11997528</v>
      </c>
      <c r="L560" s="0" t="n">
        <v>-89.40233177</v>
      </c>
      <c r="N560" s="66"/>
      <c r="O560" s="66"/>
      <c r="Q560" s="67"/>
      <c r="R560" s="67"/>
      <c r="S560" s="68"/>
      <c r="DQ560" s="47"/>
      <c r="DR560" s="47"/>
    </row>
    <row r="561" customFormat="false" ht="12.75" hidden="false" customHeight="false" outlineLevel="0" collapsed="false">
      <c r="B561" s="45" t="n">
        <f aca="false">COUNT(Q561:EA561)</f>
        <v>0</v>
      </c>
      <c r="C561" s="45" t="str">
        <f aca="false">IF(COUNT(Q561:EC561)&gt;0,COUNT(Q561:EC561),"")</f>
        <v/>
      </c>
      <c r="D561" s="45" t="str">
        <f aca="false">IF(COUNT(S561:EC561)&gt;0,COUNT(S561:EC561),"")</f>
        <v/>
      </c>
      <c r="E561" s="45" t="str">
        <f aca="false">IF(H561=1,COUNT(Q561:EA561),"")</f>
        <v/>
      </c>
      <c r="F561" s="45" t="str">
        <f aca="false">IF(H561=1,COUNT(T561:EA561),"")</f>
        <v/>
      </c>
      <c r="G561" s="45" t="str">
        <f aca="false">IF($B561&gt;=1,$M561,"")</f>
        <v/>
      </c>
      <c r="H561" s="45" t="str">
        <f aca="false">IF(AND(M561&gt;0,M561&lt;=STATS!$C$22),1,"")</f>
        <v/>
      </c>
      <c r="J561" s="65" t="n">
        <v>560</v>
      </c>
      <c r="K561" s="0" t="n">
        <v>43.07891502</v>
      </c>
      <c r="L561" s="0" t="n">
        <v>-89.40273101</v>
      </c>
      <c r="M561" s="44" t="n">
        <v>17</v>
      </c>
      <c r="N561" s="66" t="s">
        <v>224</v>
      </c>
      <c r="O561" s="66" t="s">
        <v>231</v>
      </c>
      <c r="Q561" s="67"/>
      <c r="R561" s="67"/>
      <c r="S561" s="68"/>
      <c r="DO561" s="47"/>
      <c r="DP561" s="47"/>
      <c r="DQ561" s="47"/>
      <c r="DR561" s="47"/>
    </row>
    <row r="562" customFormat="false" ht="12.75" hidden="false" customHeight="false" outlineLevel="0" collapsed="false">
      <c r="B562" s="45" t="n">
        <f aca="false">COUNT(Q562:EA562)</f>
        <v>1</v>
      </c>
      <c r="C562" s="45" t="n">
        <f aca="false">IF(COUNT(Q562:EC562)&gt;0,COUNT(Q562:EC562),"")</f>
        <v>1</v>
      </c>
      <c r="D562" s="45" t="n">
        <f aca="false">IF(COUNT(S562:EC562)&gt;0,COUNT(S562:EC562),"")</f>
        <v>1</v>
      </c>
      <c r="E562" s="45" t="n">
        <f aca="false">IF(H562=1,COUNT(Q562:EA562),"")</f>
        <v>1</v>
      </c>
      <c r="F562" s="45" t="n">
        <f aca="false">IF(H562=1,COUNT(T562:EA562),"")</f>
        <v>1</v>
      </c>
      <c r="G562" s="45" t="n">
        <f aca="false">IF($B562&gt;=1,$M562,"")</f>
        <v>12</v>
      </c>
      <c r="H562" s="45" t="n">
        <f aca="false">IF(AND(M562&gt;0,M562&lt;=STATS!$C$22),1,"")</f>
        <v>1</v>
      </c>
      <c r="J562" s="65" t="n">
        <v>561</v>
      </c>
      <c r="K562" s="0" t="n">
        <v>43.07783448</v>
      </c>
      <c r="L562" s="0" t="n">
        <v>-89.40274151</v>
      </c>
      <c r="M562" s="44" t="n">
        <v>12</v>
      </c>
      <c r="N562" s="66" t="s">
        <v>231</v>
      </c>
      <c r="O562" s="66" t="s">
        <v>222</v>
      </c>
      <c r="Q562" s="67"/>
      <c r="R562" s="67"/>
      <c r="S562" s="68"/>
      <c r="V562" s="44" t="n">
        <v>1</v>
      </c>
      <c r="DO562" s="47"/>
      <c r="DP562" s="47"/>
      <c r="DQ562" s="47"/>
      <c r="DR562" s="47"/>
    </row>
    <row r="563" customFormat="false" ht="12.75" hidden="false" customHeight="false" outlineLevel="0" collapsed="false">
      <c r="B563" s="45" t="n">
        <f aca="false">COUNT(Q563:EA563)</f>
        <v>2</v>
      </c>
      <c r="C563" s="45" t="n">
        <f aca="false">IF(COUNT(Q563:EC563)&gt;0,COUNT(Q563:EC563),"")</f>
        <v>2</v>
      </c>
      <c r="D563" s="45" t="n">
        <f aca="false">IF(COUNT(S563:EC563)&gt;0,COUNT(S563:EC563),"")</f>
        <v>1</v>
      </c>
      <c r="E563" s="45" t="n">
        <f aca="false">IF(H563=1,COUNT(Q563:EA563),"")</f>
        <v>2</v>
      </c>
      <c r="F563" s="45" t="n">
        <f aca="false">IF(H563=1,COUNT(T563:EA563),"")</f>
        <v>1</v>
      </c>
      <c r="G563" s="45" t="n">
        <f aca="false">IF($B563&gt;=1,$M563,"")</f>
        <v>10</v>
      </c>
      <c r="H563" s="45" t="n">
        <f aca="false">IF(AND(M563&gt;0,M563&lt;=STATS!$C$22),1,"")</f>
        <v>1</v>
      </c>
      <c r="J563" s="65" t="n">
        <v>562</v>
      </c>
      <c r="K563" s="0" t="n">
        <v>43.12212862</v>
      </c>
      <c r="L563" s="0" t="n">
        <v>-89.40083564</v>
      </c>
      <c r="M563" s="44" t="n">
        <v>10</v>
      </c>
      <c r="N563" s="66" t="s">
        <v>231</v>
      </c>
      <c r="O563" s="66" t="s">
        <v>222</v>
      </c>
      <c r="Q563" s="67" t="n">
        <v>1</v>
      </c>
      <c r="R563" s="67"/>
      <c r="S563" s="68"/>
      <c r="V563" s="44" t="n">
        <v>1</v>
      </c>
      <c r="DO563" s="47"/>
      <c r="DP563" s="47"/>
      <c r="DQ563" s="47"/>
      <c r="DR563" s="47"/>
    </row>
    <row r="564" customFormat="false" ht="12.75" hidden="false" customHeight="false" outlineLevel="0" collapsed="false">
      <c r="B564" s="45" t="n">
        <f aca="false">COUNT(Q564:EA564)</f>
        <v>0</v>
      </c>
      <c r="C564" s="45" t="str">
        <f aca="false">IF(COUNT(Q564:EC564)&gt;0,COUNT(Q564:EC564),"")</f>
        <v/>
      </c>
      <c r="D564" s="45" t="str">
        <f aca="false">IF(COUNT(S564:EC564)&gt;0,COUNT(S564:EC564),"")</f>
        <v/>
      </c>
      <c r="E564" s="45" t="n">
        <f aca="false">IF(H564=1,COUNT(Q564:EA564),"")</f>
        <v>0</v>
      </c>
      <c r="F564" s="45" t="n">
        <f aca="false">IF(H564=1,COUNT(T564:EA564),"")</f>
        <v>0</v>
      </c>
      <c r="G564" s="45" t="str">
        <f aca="false">IF($B564&gt;=1,$M564,"")</f>
        <v/>
      </c>
      <c r="H564" s="45" t="n">
        <f aca="false">IF(AND(M564&gt;0,M564&lt;=STATS!$C$22),1,"")</f>
        <v>1</v>
      </c>
      <c r="J564" s="65" t="n">
        <v>563</v>
      </c>
      <c r="K564" s="0" t="n">
        <v>43.12104809</v>
      </c>
      <c r="L564" s="0" t="n">
        <v>-89.40084619</v>
      </c>
      <c r="M564" s="44" t="n">
        <v>15</v>
      </c>
      <c r="N564" s="66" t="s">
        <v>224</v>
      </c>
      <c r="O564" s="66" t="s">
        <v>222</v>
      </c>
      <c r="Q564" s="67"/>
      <c r="R564" s="67"/>
      <c r="S564" s="68"/>
      <c r="DO564" s="47"/>
      <c r="DP564" s="47"/>
      <c r="DQ564" s="47"/>
      <c r="DR564" s="47"/>
    </row>
    <row r="565" customFormat="false" ht="12.75" hidden="false" customHeight="false" outlineLevel="0" collapsed="false">
      <c r="B565" s="45" t="n">
        <f aca="false">COUNT(Q565:EA565)</f>
        <v>0</v>
      </c>
      <c r="C565" s="45" t="str">
        <f aca="false">IF(COUNT(Q565:EC565)&gt;0,COUNT(Q565:EC565),"")</f>
        <v/>
      </c>
      <c r="D565" s="45" t="str">
        <f aca="false">IF(COUNT(S565:EC565)&gt;0,COUNT(S565:EC565),"")</f>
        <v/>
      </c>
      <c r="E565" s="45" t="str">
        <f aca="false">IF(H565=1,COUNT(Q565:EA565),"")</f>
        <v/>
      </c>
      <c r="F565" s="45" t="str">
        <f aca="false">IF(H565=1,COUNT(T565:EA565),"")</f>
        <v/>
      </c>
      <c r="G565" s="45" t="str">
        <f aca="false">IF($B565&gt;=1,$M565,"")</f>
        <v/>
      </c>
      <c r="H565" s="45" t="str">
        <f aca="false">IF(AND(M565&gt;0,M565&lt;=STATS!$C$22),1,"")</f>
        <v/>
      </c>
      <c r="J565" s="65" t="n">
        <v>564</v>
      </c>
      <c r="K565" s="0" t="n">
        <v>43.11996756</v>
      </c>
      <c r="L565" s="0" t="n">
        <v>-89.40085673</v>
      </c>
      <c r="N565" s="66"/>
      <c r="O565" s="66"/>
      <c r="Q565" s="67"/>
      <c r="R565" s="67"/>
      <c r="S565" s="68"/>
      <c r="DO565" s="47"/>
      <c r="DP565" s="47"/>
      <c r="DQ565" s="47"/>
      <c r="DR565" s="47"/>
    </row>
    <row r="566" customFormat="false" ht="12.75" hidden="false" customHeight="false" outlineLevel="0" collapsed="false">
      <c r="B566" s="45" t="n">
        <f aca="false">COUNT(Q566:EA566)</f>
        <v>0</v>
      </c>
      <c r="C566" s="45" t="str">
        <f aca="false">IF(COUNT(Q566:EC566)&gt;0,COUNT(Q566:EC566),"")</f>
        <v/>
      </c>
      <c r="D566" s="45" t="str">
        <f aca="false">IF(COUNT(S566:EC566)&gt;0,COUNT(S566:EC566),"")</f>
        <v/>
      </c>
      <c r="E566" s="45" t="str">
        <f aca="false">IF(H566=1,COUNT(Q566:EA566),"")</f>
        <v/>
      </c>
      <c r="F566" s="45" t="str">
        <f aca="false">IF(H566=1,COUNT(T566:EA566),"")</f>
        <v/>
      </c>
      <c r="G566" s="45" t="str">
        <f aca="false">IF($B566&gt;=1,$M566,"")</f>
        <v/>
      </c>
      <c r="H566" s="45" t="str">
        <f aca="false">IF(AND(M566&gt;0,M566&lt;=STATS!$C$22),1,"")</f>
        <v/>
      </c>
      <c r="J566" s="65" t="n">
        <v>565</v>
      </c>
      <c r="K566" s="0" t="n">
        <v>43.07890731</v>
      </c>
      <c r="L566" s="0" t="n">
        <v>-89.40125696</v>
      </c>
      <c r="N566" s="66"/>
      <c r="O566" s="66"/>
      <c r="Q566" s="67"/>
      <c r="R566" s="67"/>
      <c r="S566" s="68"/>
      <c r="DO566" s="47"/>
      <c r="DP566" s="47"/>
      <c r="DQ566" s="47"/>
      <c r="DR566" s="47"/>
    </row>
    <row r="567" customFormat="false" ht="12.75" hidden="false" customHeight="false" outlineLevel="0" collapsed="false">
      <c r="B567" s="45" t="n">
        <f aca="false">COUNT(Q567:EA567)</f>
        <v>2</v>
      </c>
      <c r="C567" s="45" t="n">
        <f aca="false">IF(COUNT(Q567:EC567)&gt;0,COUNT(Q567:EC567),"")</f>
        <v>2</v>
      </c>
      <c r="D567" s="45" t="n">
        <f aca="false">IF(COUNT(S567:EC567)&gt;0,COUNT(S567:EC567),"")</f>
        <v>1</v>
      </c>
      <c r="E567" s="45" t="n">
        <f aca="false">IF(H567=1,COUNT(Q567:EA567),"")</f>
        <v>2</v>
      </c>
      <c r="F567" s="45" t="n">
        <f aca="false">IF(H567=1,COUNT(T567:EA567),"")</f>
        <v>1</v>
      </c>
      <c r="G567" s="45" t="n">
        <f aca="false">IF($B567&gt;=1,$M567,"")</f>
        <v>11</v>
      </c>
      <c r="H567" s="45" t="n">
        <f aca="false">IF(AND(M567&gt;0,M567&lt;=STATS!$C$22),1,"")</f>
        <v>1</v>
      </c>
      <c r="J567" s="65" t="n">
        <v>566</v>
      </c>
      <c r="K567" s="0" t="n">
        <v>43.07782678</v>
      </c>
      <c r="L567" s="0" t="n">
        <v>-89.40126748</v>
      </c>
      <c r="M567" s="44" t="n">
        <v>11</v>
      </c>
      <c r="N567" s="66" t="s">
        <v>231</v>
      </c>
      <c r="O567" s="66" t="s">
        <v>222</v>
      </c>
      <c r="Q567" s="67" t="n">
        <v>1</v>
      </c>
      <c r="R567" s="67"/>
      <c r="S567" s="68"/>
      <c r="V567" s="44" t="n">
        <v>1</v>
      </c>
      <c r="DO567" s="47"/>
      <c r="DP567" s="47"/>
      <c r="DQ567" s="47"/>
      <c r="DR567" s="47"/>
    </row>
    <row r="568" customFormat="false" ht="12.75" hidden="false" customHeight="false" outlineLevel="0" collapsed="false">
      <c r="B568" s="45" t="n">
        <f aca="false">COUNT(Q568:EA568)</f>
        <v>3</v>
      </c>
      <c r="C568" s="45" t="n">
        <f aca="false">IF(COUNT(Q568:EC568)&gt;0,COUNT(Q568:EC568),"")</f>
        <v>3</v>
      </c>
      <c r="D568" s="45" t="n">
        <f aca="false">IF(COUNT(S568:EC568)&gt;0,COUNT(S568:EC568),"")</f>
        <v>3</v>
      </c>
      <c r="E568" s="45" t="n">
        <f aca="false">IF(H568=1,COUNT(Q568:EA568),"")</f>
        <v>3</v>
      </c>
      <c r="F568" s="45" t="n">
        <f aca="false">IF(H568=1,COUNT(T568:EA568),"")</f>
        <v>3</v>
      </c>
      <c r="G568" s="45" t="n">
        <f aca="false">IF($B568&gt;=1,$M568,"")</f>
        <v>3</v>
      </c>
      <c r="H568" s="45" t="n">
        <f aca="false">IF(AND(M568&gt;0,M568&lt;=STATS!$C$22),1,"")</f>
        <v>1</v>
      </c>
      <c r="J568" s="65" t="n">
        <v>567</v>
      </c>
      <c r="K568" s="0" t="n">
        <v>43.126443</v>
      </c>
      <c r="L568" s="0" t="n">
        <v>-89.39931827</v>
      </c>
      <c r="M568" s="44" t="n">
        <v>3</v>
      </c>
      <c r="N568" s="66" t="s">
        <v>224</v>
      </c>
      <c r="O568" s="66" t="s">
        <v>222</v>
      </c>
      <c r="Q568" s="67"/>
      <c r="R568" s="67"/>
      <c r="S568" s="68"/>
      <c r="V568" s="44" t="n">
        <v>1</v>
      </c>
      <c r="DD568" s="44" t="n">
        <v>1</v>
      </c>
      <c r="DN568" s="44" t="n">
        <v>1</v>
      </c>
      <c r="DO568" s="47"/>
      <c r="DP568" s="47"/>
      <c r="DQ568" s="47"/>
      <c r="DR568" s="47"/>
    </row>
    <row r="569" customFormat="false" ht="12.75" hidden="false" customHeight="false" outlineLevel="0" collapsed="false">
      <c r="B569" s="45" t="n">
        <f aca="false">COUNT(Q569:EA569)</f>
        <v>3</v>
      </c>
      <c r="C569" s="45" t="n">
        <f aca="false">IF(COUNT(Q569:EC569)&gt;0,COUNT(Q569:EC569),"")</f>
        <v>3</v>
      </c>
      <c r="D569" s="45" t="n">
        <f aca="false">IF(COUNT(S569:EC569)&gt;0,COUNT(S569:EC569),"")</f>
        <v>3</v>
      </c>
      <c r="E569" s="45" t="n">
        <f aca="false">IF(H569=1,COUNT(Q569:EA569),"")</f>
        <v>3</v>
      </c>
      <c r="F569" s="45" t="n">
        <f aca="false">IF(H569=1,COUNT(T569:EA569),"")</f>
        <v>3</v>
      </c>
      <c r="G569" s="45" t="n">
        <f aca="false">IF($B569&gt;=1,$M569,"")</f>
        <v>3</v>
      </c>
      <c r="H569" s="45" t="n">
        <f aca="false">IF(AND(M569&gt;0,M569&lt;=STATS!$C$22),1,"")</f>
        <v>1</v>
      </c>
      <c r="J569" s="65" t="n">
        <v>568</v>
      </c>
      <c r="K569" s="0" t="n">
        <v>43.12536247</v>
      </c>
      <c r="L569" s="0" t="n">
        <v>-89.39932884</v>
      </c>
      <c r="M569" s="44" t="n">
        <v>3</v>
      </c>
      <c r="N569" s="66" t="s">
        <v>224</v>
      </c>
      <c r="O569" s="66" t="s">
        <v>222</v>
      </c>
      <c r="Q569" s="67"/>
      <c r="R569" s="67"/>
      <c r="S569" s="68"/>
      <c r="V569" s="44" t="n">
        <v>2</v>
      </c>
      <c r="DD569" s="44" t="n">
        <v>1</v>
      </c>
      <c r="DN569" s="44" t="n">
        <v>1</v>
      </c>
      <c r="DO569" s="47"/>
      <c r="DP569" s="47"/>
      <c r="DQ569" s="47"/>
      <c r="DR569" s="47"/>
    </row>
    <row r="570" customFormat="false" ht="12.75" hidden="false" customHeight="false" outlineLevel="0" collapsed="false">
      <c r="B570" s="45" t="n">
        <f aca="false">COUNT(Q570:EA570)</f>
        <v>2</v>
      </c>
      <c r="C570" s="45" t="n">
        <f aca="false">IF(COUNT(Q570:EC570)&gt;0,COUNT(Q570:EC570),"")</f>
        <v>2</v>
      </c>
      <c r="D570" s="45" t="n">
        <f aca="false">IF(COUNT(S570:EC570)&gt;0,COUNT(S570:EC570),"")</f>
        <v>1</v>
      </c>
      <c r="E570" s="45" t="n">
        <f aca="false">IF(H570=1,COUNT(Q570:EA570),"")</f>
        <v>2</v>
      </c>
      <c r="F570" s="45" t="n">
        <f aca="false">IF(H570=1,COUNT(T570:EA570),"")</f>
        <v>1</v>
      </c>
      <c r="G570" s="45" t="n">
        <f aca="false">IF($B570&gt;=1,$M570,"")</f>
        <v>3.5</v>
      </c>
      <c r="H570" s="45" t="n">
        <f aca="false">IF(AND(M570&gt;0,M570&lt;=STATS!$C$22),1,"")</f>
        <v>1</v>
      </c>
      <c r="J570" s="65" t="n">
        <v>569</v>
      </c>
      <c r="K570" s="0" t="n">
        <v>43.12428194</v>
      </c>
      <c r="L570" s="0" t="n">
        <v>-89.39933942</v>
      </c>
      <c r="M570" s="44" t="n">
        <v>3.5</v>
      </c>
      <c r="N570" s="66" t="s">
        <v>224</v>
      </c>
      <c r="O570" s="66" t="s">
        <v>222</v>
      </c>
      <c r="Q570" s="67" t="n">
        <v>1</v>
      </c>
      <c r="R570" s="67"/>
      <c r="S570" s="68"/>
      <c r="DN570" s="44" t="n">
        <v>1</v>
      </c>
      <c r="DO570" s="47"/>
      <c r="DP570" s="47"/>
      <c r="DQ570" s="47"/>
      <c r="DR570" s="47"/>
    </row>
    <row r="571" customFormat="false" ht="12.75" hidden="false" customHeight="false" outlineLevel="0" collapsed="false">
      <c r="B571" s="45" t="n">
        <f aca="false">COUNT(Q571:EA571)</f>
        <v>1</v>
      </c>
      <c r="C571" s="45" t="n">
        <f aca="false">IF(COUNT(Q571:EC571)&gt;0,COUNT(Q571:EC571),"")</f>
        <v>1</v>
      </c>
      <c r="D571" s="45" t="n">
        <f aca="false">IF(COUNT(S571:EC571)&gt;0,COUNT(S571:EC571),"")</f>
        <v>1</v>
      </c>
      <c r="E571" s="45" t="n">
        <f aca="false">IF(H571=1,COUNT(Q571:EA571),"")</f>
        <v>1</v>
      </c>
      <c r="F571" s="45" t="n">
        <f aca="false">IF(H571=1,COUNT(T571:EA571),"")</f>
        <v>1</v>
      </c>
      <c r="G571" s="45" t="n">
        <f aca="false">IF($B571&gt;=1,$M571,"")</f>
        <v>6</v>
      </c>
      <c r="H571" s="45" t="n">
        <f aca="false">IF(AND(M571&gt;0,M571&lt;=STATS!$C$22),1,"")</f>
        <v>1</v>
      </c>
      <c r="J571" s="65" t="n">
        <v>570</v>
      </c>
      <c r="K571" s="0" t="n">
        <v>43.12320141</v>
      </c>
      <c r="L571" s="0" t="n">
        <v>-89.39934999</v>
      </c>
      <c r="M571" s="44" t="n">
        <v>6</v>
      </c>
      <c r="N571" s="66" t="s">
        <v>224</v>
      </c>
      <c r="O571" s="66" t="s">
        <v>222</v>
      </c>
      <c r="Q571" s="67"/>
      <c r="R571" s="67"/>
      <c r="S571" s="68"/>
      <c r="DN571" s="44" t="n">
        <v>2</v>
      </c>
      <c r="DO571" s="47"/>
      <c r="DP571" s="47"/>
      <c r="DQ571" s="47"/>
      <c r="DR571" s="47"/>
    </row>
    <row r="572" customFormat="false" ht="12.75" hidden="false" customHeight="false" outlineLevel="0" collapsed="false">
      <c r="B572" s="45" t="n">
        <f aca="false">COUNT(Q572:EA572)</f>
        <v>1</v>
      </c>
      <c r="C572" s="45" t="n">
        <f aca="false">IF(COUNT(Q572:EC572)&gt;0,COUNT(Q572:EC572),"")</f>
        <v>1</v>
      </c>
      <c r="D572" s="45" t="str">
        <f aca="false">IF(COUNT(S572:EC572)&gt;0,COUNT(S572:EC572),"")</f>
        <v/>
      </c>
      <c r="E572" s="45" t="n">
        <f aca="false">IF(H572=1,COUNT(Q572:EA572),"")</f>
        <v>1</v>
      </c>
      <c r="F572" s="45" t="n">
        <f aca="false">IF(H572=1,COUNT(T572:EA572),"")</f>
        <v>0</v>
      </c>
      <c r="G572" s="45" t="n">
        <f aca="false">IF($B572&gt;=1,$M572,"")</f>
        <v>9</v>
      </c>
      <c r="H572" s="45" t="n">
        <f aca="false">IF(AND(M572&gt;0,M572&lt;=STATS!$C$22),1,"")</f>
        <v>1</v>
      </c>
      <c r="J572" s="65" t="n">
        <v>571</v>
      </c>
      <c r="K572" s="0" t="n">
        <v>43.12212089</v>
      </c>
      <c r="L572" s="0" t="n">
        <v>-89.39936056</v>
      </c>
      <c r="M572" s="44" t="n">
        <v>9</v>
      </c>
      <c r="N572" s="66" t="s">
        <v>224</v>
      </c>
      <c r="O572" s="66" t="s">
        <v>222</v>
      </c>
      <c r="Q572" s="67" t="n">
        <v>2</v>
      </c>
      <c r="R572" s="67"/>
      <c r="S572" s="68"/>
      <c r="DO572" s="47"/>
      <c r="DP572" s="47"/>
      <c r="DQ572" s="47"/>
      <c r="DR572" s="47"/>
    </row>
    <row r="573" customFormat="false" ht="12.75" hidden="false" customHeight="false" outlineLevel="0" collapsed="false">
      <c r="B573" s="45" t="n">
        <f aca="false">COUNT(Q573:EA573)</f>
        <v>0</v>
      </c>
      <c r="C573" s="45" t="str">
        <f aca="false">IF(COUNT(Q573:EC573)&gt;0,COUNT(Q573:EC573),"")</f>
        <v/>
      </c>
      <c r="D573" s="45" t="str">
        <f aca="false">IF(COUNT(S573:EC573)&gt;0,COUNT(S573:EC573),"")</f>
        <v/>
      </c>
      <c r="E573" s="45" t="str">
        <f aca="false">IF(H573=1,COUNT(Q573:EA573),"")</f>
        <v/>
      </c>
      <c r="F573" s="45" t="str">
        <f aca="false">IF(H573=1,COUNT(T573:EA573),"")</f>
        <v/>
      </c>
      <c r="G573" s="45" t="str">
        <f aca="false">IF($B573&gt;=1,$M573,"")</f>
        <v/>
      </c>
      <c r="H573" s="45" t="str">
        <f aca="false">IF(AND(M573&gt;0,M573&lt;=STATS!$C$22),1,"")</f>
        <v/>
      </c>
      <c r="J573" s="65" t="n">
        <v>572</v>
      </c>
      <c r="K573" s="0" t="n">
        <v>43.12104036</v>
      </c>
      <c r="L573" s="0" t="n">
        <v>-89.39937113</v>
      </c>
      <c r="N573" s="66"/>
      <c r="O573" s="66"/>
      <c r="Q573" s="67"/>
      <c r="R573" s="67"/>
      <c r="S573" s="68"/>
      <c r="DO573" s="47"/>
      <c r="DP573" s="47"/>
      <c r="DQ573" s="47"/>
      <c r="DR573" s="47"/>
    </row>
    <row r="574" customFormat="false" ht="12.75" hidden="false" customHeight="false" outlineLevel="0" collapsed="false">
      <c r="B574" s="45" t="n">
        <f aca="false">COUNT(Q574:EA574)</f>
        <v>0</v>
      </c>
      <c r="C574" s="45" t="str">
        <f aca="false">IF(COUNT(Q574:EC574)&gt;0,COUNT(Q574:EC574),"")</f>
        <v/>
      </c>
      <c r="D574" s="45" t="str">
        <f aca="false">IF(COUNT(S574:EC574)&gt;0,COUNT(S574:EC574),"")</f>
        <v/>
      </c>
      <c r="E574" s="45" t="str">
        <f aca="false">IF(H574=1,COUNT(Q574:EA574),"")</f>
        <v/>
      </c>
      <c r="F574" s="45" t="str">
        <f aca="false">IF(H574=1,COUNT(T574:EA574),"")</f>
        <v/>
      </c>
      <c r="G574" s="45" t="str">
        <f aca="false">IF($B574&gt;=1,$M574,"")</f>
        <v/>
      </c>
      <c r="H574" s="45" t="str">
        <f aca="false">IF(AND(M574&gt;0,M574&lt;=STATS!$C$22),1,"")</f>
        <v/>
      </c>
      <c r="J574" s="65" t="n">
        <v>573</v>
      </c>
      <c r="K574" s="0" t="n">
        <v>43.07889959</v>
      </c>
      <c r="L574" s="0" t="n">
        <v>-89.39978291</v>
      </c>
      <c r="N574" s="66"/>
      <c r="O574" s="66"/>
      <c r="Q574" s="67"/>
      <c r="R574" s="67"/>
      <c r="S574" s="68"/>
      <c r="DO574" s="47"/>
      <c r="DP574" s="47"/>
      <c r="DQ574" s="47"/>
      <c r="DR574" s="47"/>
    </row>
    <row r="575" customFormat="false" ht="12.75" hidden="false" customHeight="false" outlineLevel="0" collapsed="false">
      <c r="B575" s="45" t="n">
        <f aca="false">COUNT(Q575:EA575)</f>
        <v>3</v>
      </c>
      <c r="C575" s="45" t="n">
        <f aca="false">IF(COUNT(Q575:EC575)&gt;0,COUNT(Q575:EC575),"")</f>
        <v>3</v>
      </c>
      <c r="D575" s="45" t="n">
        <f aca="false">IF(COUNT(S575:EC575)&gt;0,COUNT(S575:EC575),"")</f>
        <v>3</v>
      </c>
      <c r="E575" s="45" t="n">
        <f aca="false">IF(H575=1,COUNT(Q575:EA575),"")</f>
        <v>3</v>
      </c>
      <c r="F575" s="45" t="n">
        <f aca="false">IF(H575=1,COUNT(T575:EA575),"")</f>
        <v>3</v>
      </c>
      <c r="G575" s="45" t="n">
        <f aca="false">IF($B575&gt;=1,$M575,"")</f>
        <v>9</v>
      </c>
      <c r="H575" s="45" t="n">
        <f aca="false">IF(AND(M575&gt;0,M575&lt;=STATS!$C$22),1,"")</f>
        <v>1</v>
      </c>
      <c r="J575" s="65" t="n">
        <v>574</v>
      </c>
      <c r="K575" s="0" t="n">
        <v>43.07781905</v>
      </c>
      <c r="L575" s="0" t="n">
        <v>-89.39979346</v>
      </c>
      <c r="M575" s="44" t="n">
        <v>9</v>
      </c>
      <c r="N575" s="66" t="s">
        <v>231</v>
      </c>
      <c r="O575" s="66" t="s">
        <v>222</v>
      </c>
      <c r="Q575" s="67"/>
      <c r="R575" s="67"/>
      <c r="S575" s="68"/>
      <c r="V575" s="44" t="n">
        <v>1</v>
      </c>
      <c r="AE575" s="44" t="n">
        <v>1</v>
      </c>
      <c r="AJ575" s="44" t="n">
        <v>2</v>
      </c>
      <c r="DO575" s="47"/>
      <c r="DP575" s="47"/>
      <c r="DQ575" s="47"/>
      <c r="DR575" s="47"/>
    </row>
    <row r="576" customFormat="false" ht="12.75" hidden="false" customHeight="false" outlineLevel="0" collapsed="false">
      <c r="B576" s="45" t="n">
        <f aca="false">COUNT(Q576:EA576)</f>
        <v>0</v>
      </c>
      <c r="C576" s="45" t="str">
        <f aca="false">IF(COUNT(Q576:EC576)&gt;0,COUNT(Q576:EC576),"")</f>
        <v/>
      </c>
      <c r="D576" s="45" t="str">
        <f aca="false">IF(COUNT(S576:EC576)&gt;0,COUNT(S576:EC576),"")</f>
        <v/>
      </c>
      <c r="E576" s="45" t="n">
        <f aca="false">IF(H576=1,COUNT(Q576:EA576),"")</f>
        <v>0</v>
      </c>
      <c r="F576" s="45" t="n">
        <f aca="false">IF(H576=1,COUNT(T576:EA576),"")</f>
        <v>0</v>
      </c>
      <c r="G576" s="45" t="str">
        <f aca="false">IF($B576&gt;=1,$M576,"")</f>
        <v/>
      </c>
      <c r="H576" s="45" t="n">
        <f aca="false">IF(AND(M576&gt;0,M576&lt;=STATS!$C$22),1,"")</f>
        <v>1</v>
      </c>
      <c r="J576" s="65" t="n">
        <v>575</v>
      </c>
      <c r="K576" s="0" t="n">
        <v>43.12643524</v>
      </c>
      <c r="L576" s="0" t="n">
        <v>-89.39784308</v>
      </c>
      <c r="M576" s="44" t="n">
        <v>3.5</v>
      </c>
      <c r="N576" s="66" t="s">
        <v>231</v>
      </c>
      <c r="O576" s="66" t="s">
        <v>222</v>
      </c>
      <c r="Q576" s="67"/>
      <c r="R576" s="67"/>
      <c r="S576" s="68"/>
      <c r="DO576" s="47"/>
      <c r="DP576" s="47"/>
      <c r="DQ576" s="47"/>
      <c r="DR576" s="47"/>
    </row>
    <row r="577" customFormat="false" ht="12.75" hidden="false" customHeight="false" outlineLevel="0" collapsed="false">
      <c r="B577" s="45" t="n">
        <f aca="false">COUNT(Q577:EA577)</f>
        <v>2</v>
      </c>
      <c r="C577" s="45" t="n">
        <f aca="false">IF(COUNT(Q577:EC577)&gt;0,COUNT(Q577:EC577),"")</f>
        <v>2</v>
      </c>
      <c r="D577" s="45" t="n">
        <f aca="false">IF(COUNT(S577:EC577)&gt;0,COUNT(S577:EC577),"")</f>
        <v>2</v>
      </c>
      <c r="E577" s="45" t="n">
        <f aca="false">IF(H577=1,COUNT(Q577:EA577),"")</f>
        <v>2</v>
      </c>
      <c r="F577" s="45" t="n">
        <f aca="false">IF(H577=1,COUNT(T577:EA577),"")</f>
        <v>2</v>
      </c>
      <c r="G577" s="45" t="n">
        <f aca="false">IF($B577&gt;=1,$M577,"")</f>
        <v>5</v>
      </c>
      <c r="H577" s="45" t="n">
        <f aca="false">IF(AND(M577&gt;0,M577&lt;=STATS!$C$22),1,"")</f>
        <v>1</v>
      </c>
      <c r="J577" s="65" t="n">
        <v>576</v>
      </c>
      <c r="K577" s="0" t="n">
        <v>43.12535472</v>
      </c>
      <c r="L577" s="0" t="n">
        <v>-89.39785368</v>
      </c>
      <c r="M577" s="44" t="n">
        <v>5</v>
      </c>
      <c r="N577" s="66" t="s">
        <v>224</v>
      </c>
      <c r="O577" s="66" t="s">
        <v>222</v>
      </c>
      <c r="Q577" s="67"/>
      <c r="R577" s="67"/>
      <c r="S577" s="68"/>
      <c r="V577" s="44" t="n">
        <v>3</v>
      </c>
      <c r="DN577" s="44" t="n">
        <v>2</v>
      </c>
      <c r="DO577" s="47"/>
      <c r="DP577" s="47"/>
      <c r="DQ577" s="47"/>
      <c r="DR577" s="47"/>
    </row>
    <row r="578" customFormat="false" ht="12.75" hidden="false" customHeight="false" outlineLevel="0" collapsed="false">
      <c r="B578" s="45" t="n">
        <f aca="false">COUNT(Q578:EA578)</f>
        <v>1</v>
      </c>
      <c r="C578" s="45" t="n">
        <f aca="false">IF(COUNT(Q578:EC578)&gt;0,COUNT(Q578:EC578),"")</f>
        <v>1</v>
      </c>
      <c r="D578" s="45" t="n">
        <f aca="false">IF(COUNT(S578:EC578)&gt;0,COUNT(S578:EC578),"")</f>
        <v>1</v>
      </c>
      <c r="E578" s="45" t="n">
        <f aca="false">IF(H578=1,COUNT(Q578:EA578),"")</f>
        <v>1</v>
      </c>
      <c r="F578" s="45" t="n">
        <f aca="false">IF(H578=1,COUNT(T578:EA578),"")</f>
        <v>0</v>
      </c>
      <c r="G578" s="45" t="n">
        <f aca="false">IF($B578&gt;=1,$M578,"")</f>
        <v>6</v>
      </c>
      <c r="H578" s="45" t="n">
        <f aca="false">IF(AND(M578&gt;0,M578&lt;=STATS!$C$22),1,"")</f>
        <v>1</v>
      </c>
      <c r="J578" s="65" t="n">
        <v>577</v>
      </c>
      <c r="K578" s="0" t="n">
        <v>43.12427419</v>
      </c>
      <c r="L578" s="0" t="n">
        <v>-89.39786428</v>
      </c>
      <c r="M578" s="44" t="n">
        <v>6</v>
      </c>
      <c r="N578" s="66" t="s">
        <v>224</v>
      </c>
      <c r="O578" s="66" t="s">
        <v>222</v>
      </c>
      <c r="Q578" s="67"/>
      <c r="R578" s="67"/>
      <c r="S578" s="68" t="n">
        <v>1</v>
      </c>
      <c r="DO578" s="47"/>
      <c r="DP578" s="47"/>
      <c r="DQ578" s="47"/>
      <c r="DR578" s="47"/>
    </row>
    <row r="579" customFormat="false" ht="12.75" hidden="false" customHeight="false" outlineLevel="0" collapsed="false">
      <c r="B579" s="45" t="n">
        <f aca="false">COUNT(Q579:EA579)</f>
        <v>6</v>
      </c>
      <c r="C579" s="45" t="n">
        <f aca="false">IF(COUNT(Q579:EC579)&gt;0,COUNT(Q579:EC579),"")</f>
        <v>6</v>
      </c>
      <c r="D579" s="45" t="n">
        <f aca="false">IF(COUNT(S579:EC579)&gt;0,COUNT(S579:EC579),"")</f>
        <v>4</v>
      </c>
      <c r="E579" s="45" t="n">
        <f aca="false">IF(H579=1,COUNT(Q579:EA579),"")</f>
        <v>6</v>
      </c>
      <c r="F579" s="45" t="n">
        <f aca="false">IF(H579=1,COUNT(T579:EA579),"")</f>
        <v>3</v>
      </c>
      <c r="G579" s="45" t="n">
        <f aca="false">IF($B579&gt;=1,$M579,"")</f>
        <v>8</v>
      </c>
      <c r="H579" s="45" t="n">
        <f aca="false">IF(AND(M579&gt;0,M579&lt;=STATS!$C$22),1,"")</f>
        <v>1</v>
      </c>
      <c r="J579" s="65" t="n">
        <v>578</v>
      </c>
      <c r="K579" s="0" t="n">
        <v>43.12319366</v>
      </c>
      <c r="L579" s="0" t="n">
        <v>-89.39787488</v>
      </c>
      <c r="M579" s="44" t="n">
        <v>8</v>
      </c>
      <c r="N579" s="66" t="s">
        <v>224</v>
      </c>
      <c r="O579" s="66" t="s">
        <v>222</v>
      </c>
      <c r="Q579" s="67" t="n">
        <v>1</v>
      </c>
      <c r="R579" s="67" t="n">
        <v>1</v>
      </c>
      <c r="S579" s="68" t="n">
        <v>1</v>
      </c>
      <c r="V579" s="44" t="n">
        <v>3</v>
      </c>
      <c r="AE579" s="44" t="n">
        <v>1</v>
      </c>
      <c r="BR579" s="44" t="n">
        <v>1</v>
      </c>
      <c r="DO579" s="47"/>
      <c r="DP579" s="47"/>
      <c r="DQ579" s="47"/>
      <c r="DR579" s="47"/>
    </row>
    <row r="580" customFormat="false" ht="12.75" hidden="false" customHeight="false" outlineLevel="0" collapsed="false">
      <c r="B580" s="45" t="n">
        <f aca="false">COUNT(Q580:EA580)</f>
        <v>6</v>
      </c>
      <c r="C580" s="45" t="n">
        <f aca="false">IF(COUNT(Q580:EC580)&gt;0,COUNT(Q580:EC580),"")</f>
        <v>6</v>
      </c>
      <c r="D580" s="45" t="n">
        <f aca="false">IF(COUNT(S580:EC580)&gt;0,COUNT(S580:EC580),"")</f>
        <v>5</v>
      </c>
      <c r="E580" s="45" t="n">
        <f aca="false">IF(H580=1,COUNT(Q580:EA580),"")</f>
        <v>6</v>
      </c>
      <c r="F580" s="45" t="n">
        <f aca="false">IF(H580=1,COUNT(T580:EA580),"")</f>
        <v>4</v>
      </c>
      <c r="G580" s="45" t="n">
        <f aca="false">IF($B580&gt;=1,$M580,"")</f>
        <v>11</v>
      </c>
      <c r="H580" s="45" t="n">
        <f aca="false">IF(AND(M580&gt;0,M580&lt;=STATS!$C$22),1,"")</f>
        <v>1</v>
      </c>
      <c r="J580" s="65" t="n">
        <v>579</v>
      </c>
      <c r="K580" s="0" t="n">
        <v>43.12211313</v>
      </c>
      <c r="L580" s="0" t="n">
        <v>-89.39788547</v>
      </c>
      <c r="M580" s="44" t="n">
        <v>11</v>
      </c>
      <c r="N580" s="66" t="s">
        <v>224</v>
      </c>
      <c r="O580" s="66" t="s">
        <v>222</v>
      </c>
      <c r="Q580" s="67" t="n">
        <v>1</v>
      </c>
      <c r="R580" s="67"/>
      <c r="S580" s="68" t="n">
        <v>1</v>
      </c>
      <c r="V580" s="44" t="n">
        <v>3</v>
      </c>
      <c r="AE580" s="44" t="n">
        <v>1</v>
      </c>
      <c r="AJ580" s="44" t="n">
        <v>1</v>
      </c>
      <c r="CC580" s="44" t="n">
        <v>2</v>
      </c>
      <c r="DO580" s="47"/>
      <c r="DP580" s="47"/>
      <c r="DQ580" s="47"/>
      <c r="DR580" s="47"/>
    </row>
    <row r="581" customFormat="false" ht="12.75" hidden="false" customHeight="false" outlineLevel="0" collapsed="false">
      <c r="B581" s="45" t="n">
        <f aca="false">COUNT(Q581:EA581)</f>
        <v>0</v>
      </c>
      <c r="C581" s="45" t="str">
        <f aca="false">IF(COUNT(Q581:EC581)&gt;0,COUNT(Q581:EC581),"")</f>
        <v/>
      </c>
      <c r="D581" s="45" t="str">
        <f aca="false">IF(COUNT(S581:EC581)&gt;0,COUNT(S581:EC581),"")</f>
        <v/>
      </c>
      <c r="E581" s="45" t="str">
        <f aca="false">IF(H581=1,COUNT(Q581:EA581),"")</f>
        <v/>
      </c>
      <c r="F581" s="45" t="str">
        <f aca="false">IF(H581=1,COUNT(T581:EA581),"")</f>
        <v/>
      </c>
      <c r="G581" s="45" t="str">
        <f aca="false">IF($B581&gt;=1,$M581,"")</f>
        <v/>
      </c>
      <c r="H581" s="45" t="str">
        <f aca="false">IF(AND(M581&gt;0,M581&lt;=STATS!$C$22),1,"")</f>
        <v/>
      </c>
      <c r="J581" s="65" t="n">
        <v>580</v>
      </c>
      <c r="K581" s="0" t="n">
        <v>43.07889185</v>
      </c>
      <c r="L581" s="0" t="n">
        <v>-89.39830887</v>
      </c>
      <c r="N581" s="66"/>
      <c r="O581" s="66"/>
      <c r="Q581" s="67"/>
      <c r="R581" s="67"/>
      <c r="S581" s="68"/>
      <c r="DO581" s="47"/>
      <c r="DP581" s="47"/>
      <c r="DQ581" s="47"/>
      <c r="DR581" s="47"/>
    </row>
    <row r="582" customFormat="false" ht="12.75" hidden="false" customHeight="false" outlineLevel="0" collapsed="false">
      <c r="B582" s="45" t="n">
        <f aca="false">COUNT(Q582:EA582)</f>
        <v>2</v>
      </c>
      <c r="C582" s="45" t="n">
        <f aca="false">IF(COUNT(Q582:EC582)&gt;0,COUNT(Q582:EC582),"")</f>
        <v>2</v>
      </c>
      <c r="D582" s="45" t="n">
        <f aca="false">IF(COUNT(S582:EC582)&gt;0,COUNT(S582:EC582),"")</f>
        <v>1</v>
      </c>
      <c r="E582" s="45" t="n">
        <f aca="false">IF(H582=1,COUNT(Q582:EA582),"")</f>
        <v>2</v>
      </c>
      <c r="F582" s="45" t="n">
        <f aca="false">IF(H582=1,COUNT(T582:EA582),"")</f>
        <v>1</v>
      </c>
      <c r="G582" s="45" t="n">
        <f aca="false">IF($B582&gt;=1,$M582,"")</f>
        <v>11.5</v>
      </c>
      <c r="H582" s="45" t="n">
        <f aca="false">IF(AND(M582&gt;0,M582&lt;=STATS!$C$22),1,"")</f>
        <v>1</v>
      </c>
      <c r="J582" s="65" t="n">
        <v>581</v>
      </c>
      <c r="K582" s="0" t="n">
        <v>43.07781131</v>
      </c>
      <c r="L582" s="0" t="n">
        <v>-89.39831944</v>
      </c>
      <c r="M582" s="44" t="n">
        <v>11.5</v>
      </c>
      <c r="N582" s="66" t="s">
        <v>231</v>
      </c>
      <c r="O582" s="66" t="s">
        <v>222</v>
      </c>
      <c r="Q582" s="67"/>
      <c r="R582" s="67" t="n">
        <v>1</v>
      </c>
      <c r="S582" s="68"/>
      <c r="V582" s="44" t="n">
        <v>1</v>
      </c>
      <c r="DO582" s="47"/>
      <c r="DP582" s="47"/>
      <c r="DQ582" s="47"/>
      <c r="DR582" s="47"/>
    </row>
    <row r="583" customFormat="false" ht="12.75" hidden="false" customHeight="false" outlineLevel="0" collapsed="false">
      <c r="B583" s="45" t="n">
        <f aca="false">COUNT(Q583:EA583)</f>
        <v>5</v>
      </c>
      <c r="C583" s="45" t="n">
        <f aca="false">IF(COUNT(Q583:EC583)&gt;0,COUNT(Q583:EC583),"")</f>
        <v>5</v>
      </c>
      <c r="D583" s="45" t="n">
        <f aca="false">IF(COUNT(S583:EC583)&gt;0,COUNT(S583:EC583),"")</f>
        <v>3</v>
      </c>
      <c r="E583" s="45" t="n">
        <f aca="false">IF(H583=1,COUNT(Q583:EA583),"")</f>
        <v>5</v>
      </c>
      <c r="F583" s="45" t="n">
        <f aca="false">IF(H583=1,COUNT(T583:EA583),"")</f>
        <v>2</v>
      </c>
      <c r="G583" s="45" t="n">
        <f aca="false">IF($B583&gt;=1,$M583,"")</f>
        <v>2</v>
      </c>
      <c r="H583" s="45" t="n">
        <f aca="false">IF(AND(M583&gt;0,M583&lt;=STATS!$C$22),1,"")</f>
        <v>1</v>
      </c>
      <c r="J583" s="65" t="n">
        <v>582</v>
      </c>
      <c r="K583" s="0" t="n">
        <v>43.07673078</v>
      </c>
      <c r="L583" s="0" t="n">
        <v>-89.39833001</v>
      </c>
      <c r="M583" s="44" t="n">
        <v>2</v>
      </c>
      <c r="N583" s="66" t="s">
        <v>231</v>
      </c>
      <c r="O583" s="66" t="s">
        <v>222</v>
      </c>
      <c r="Q583" s="67" t="n">
        <v>1</v>
      </c>
      <c r="R583" s="67" t="n">
        <v>1</v>
      </c>
      <c r="S583" s="68" t="n">
        <v>2</v>
      </c>
      <c r="V583" s="44" t="n">
        <v>1</v>
      </c>
      <c r="AE583" s="44" t="n">
        <v>1</v>
      </c>
      <c r="DO583" s="47"/>
      <c r="DP583" s="47"/>
      <c r="DQ583" s="47"/>
      <c r="DR583" s="47"/>
    </row>
    <row r="584" customFormat="false" ht="12.75" hidden="false" customHeight="false" outlineLevel="0" collapsed="false">
      <c r="B584" s="45" t="n">
        <f aca="false">COUNT(Q584:EA584)</f>
        <v>2</v>
      </c>
      <c r="C584" s="45" t="n">
        <f aca="false">IF(COUNT(Q584:EC584)&gt;0,COUNT(Q584:EC584),"")</f>
        <v>2</v>
      </c>
      <c r="D584" s="45" t="n">
        <f aca="false">IF(COUNT(S584:EC584)&gt;0,COUNT(S584:EC584),"")</f>
        <v>2</v>
      </c>
      <c r="E584" s="45" t="n">
        <f aca="false">IF(H584=1,COUNT(Q584:EA584),"")</f>
        <v>2</v>
      </c>
      <c r="F584" s="45" t="n">
        <f aca="false">IF(H584=1,COUNT(T584:EA584),"")</f>
        <v>2</v>
      </c>
      <c r="G584" s="45" t="n">
        <f aca="false">IF($B584&gt;=1,$M584,"")</f>
        <v>5</v>
      </c>
      <c r="H584" s="45" t="n">
        <f aca="false">IF(AND(M584&gt;0,M584&lt;=STATS!$C$22),1,"")</f>
        <v>1</v>
      </c>
      <c r="J584" s="65" t="n">
        <v>583</v>
      </c>
      <c r="K584" s="0" t="n">
        <v>43.127508</v>
      </c>
      <c r="L584" s="0" t="n">
        <v>-89.39635727</v>
      </c>
      <c r="M584" s="44" t="n">
        <v>5</v>
      </c>
      <c r="N584" s="66" t="s">
        <v>224</v>
      </c>
      <c r="O584" s="66" t="s">
        <v>222</v>
      </c>
      <c r="Q584" s="67"/>
      <c r="R584" s="67"/>
      <c r="S584" s="68"/>
      <c r="V584" s="44" t="n">
        <v>2</v>
      </c>
      <c r="DN584" s="44" t="n">
        <v>2</v>
      </c>
      <c r="DO584" s="47"/>
      <c r="DP584" s="47"/>
      <c r="DQ584" s="47"/>
      <c r="DR584" s="47"/>
    </row>
    <row r="585" customFormat="false" ht="12.75" hidden="false" customHeight="false" outlineLevel="0" collapsed="false">
      <c r="B585" s="45" t="n">
        <f aca="false">COUNT(Q585:EA585)</f>
        <v>4</v>
      </c>
      <c r="C585" s="45" t="n">
        <f aca="false">IF(COUNT(Q585:EC585)&gt;0,COUNT(Q585:EC585),"")</f>
        <v>4</v>
      </c>
      <c r="D585" s="45" t="n">
        <f aca="false">IF(COUNT(S585:EC585)&gt;0,COUNT(S585:EC585),"")</f>
        <v>3</v>
      </c>
      <c r="E585" s="45" t="n">
        <f aca="false">IF(H585=1,COUNT(Q585:EA585),"")</f>
        <v>4</v>
      </c>
      <c r="F585" s="45" t="n">
        <f aca="false">IF(H585=1,COUNT(T585:EA585),"")</f>
        <v>2</v>
      </c>
      <c r="G585" s="45" t="n">
        <f aca="false">IF($B585&gt;=1,$M585,"")</f>
        <v>6</v>
      </c>
      <c r="H585" s="45" t="n">
        <f aca="false">IF(AND(M585&gt;0,M585&lt;=STATS!$C$22),1,"")</f>
        <v>1</v>
      </c>
      <c r="J585" s="65" t="n">
        <v>584</v>
      </c>
      <c r="K585" s="0" t="n">
        <v>43.12642747</v>
      </c>
      <c r="L585" s="0" t="n">
        <v>-89.39636789</v>
      </c>
      <c r="M585" s="44" t="n">
        <v>6</v>
      </c>
      <c r="N585" s="66" t="s">
        <v>224</v>
      </c>
      <c r="O585" s="66" t="s">
        <v>222</v>
      </c>
      <c r="Q585" s="67"/>
      <c r="R585" s="67" t="n">
        <v>1</v>
      </c>
      <c r="S585" s="68" t="n">
        <v>1</v>
      </c>
      <c r="V585" s="44" t="n">
        <v>3</v>
      </c>
      <c r="AE585" s="44" t="n">
        <v>1</v>
      </c>
      <c r="DO585" s="47"/>
      <c r="DP585" s="47"/>
      <c r="DQ585" s="47"/>
      <c r="DR585" s="47"/>
    </row>
    <row r="586" customFormat="false" ht="12.75" hidden="false" customHeight="false" outlineLevel="0" collapsed="false">
      <c r="B586" s="45" t="n">
        <f aca="false">COUNT(Q586:EA586)</f>
        <v>4</v>
      </c>
      <c r="C586" s="45" t="n">
        <f aca="false">IF(COUNT(Q586:EC586)&gt;0,COUNT(Q586:EC586),"")</f>
        <v>4</v>
      </c>
      <c r="D586" s="45" t="n">
        <f aca="false">IF(COUNT(S586:EC586)&gt;0,COUNT(S586:EC586),"")</f>
        <v>3</v>
      </c>
      <c r="E586" s="45" t="n">
        <f aca="false">IF(H586=1,COUNT(Q586:EA586),"")</f>
        <v>4</v>
      </c>
      <c r="F586" s="45" t="n">
        <f aca="false">IF(H586=1,COUNT(T586:EA586),"")</f>
        <v>2</v>
      </c>
      <c r="G586" s="45" t="n">
        <f aca="false">IF($B586&gt;=1,$M586,"")</f>
        <v>6.5</v>
      </c>
      <c r="H586" s="45" t="n">
        <f aca="false">IF(AND(M586&gt;0,M586&lt;=STATS!$C$22),1,"")</f>
        <v>1</v>
      </c>
      <c r="J586" s="65" t="n">
        <v>585</v>
      </c>
      <c r="K586" s="0" t="n">
        <v>43.12534694</v>
      </c>
      <c r="L586" s="0" t="n">
        <v>-89.39637852</v>
      </c>
      <c r="M586" s="44" t="n">
        <v>6.5</v>
      </c>
      <c r="N586" s="66" t="s">
        <v>224</v>
      </c>
      <c r="O586" s="66" t="s">
        <v>222</v>
      </c>
      <c r="Q586" s="67" t="n">
        <v>1</v>
      </c>
      <c r="R586" s="67"/>
      <c r="S586" s="68" t="n">
        <v>1</v>
      </c>
      <c r="V586" s="44" t="n">
        <v>2</v>
      </c>
      <c r="AJ586" s="44" t="n">
        <v>1</v>
      </c>
      <c r="DO586" s="47"/>
      <c r="DP586" s="47"/>
      <c r="DQ586" s="47"/>
      <c r="DR586" s="47"/>
    </row>
    <row r="587" customFormat="false" ht="12.75" hidden="false" customHeight="false" outlineLevel="0" collapsed="false">
      <c r="B587" s="45" t="n">
        <f aca="false">COUNT(Q587:EA587)</f>
        <v>4</v>
      </c>
      <c r="C587" s="45" t="n">
        <f aca="false">IF(COUNT(Q587:EC587)&gt;0,COUNT(Q587:EC587),"")</f>
        <v>4</v>
      </c>
      <c r="D587" s="45" t="n">
        <f aca="false">IF(COUNT(S587:EC587)&gt;0,COUNT(S587:EC587),"")</f>
        <v>3</v>
      </c>
      <c r="E587" s="45" t="n">
        <f aca="false">IF(H587=1,COUNT(Q587:EA587),"")</f>
        <v>4</v>
      </c>
      <c r="F587" s="45" t="n">
        <f aca="false">IF(H587=1,COUNT(T587:EA587),"")</f>
        <v>3</v>
      </c>
      <c r="G587" s="45" t="n">
        <f aca="false">IF($B587&gt;=1,$M587,"")</f>
        <v>7</v>
      </c>
      <c r="H587" s="45" t="n">
        <f aca="false">IF(AND(M587&gt;0,M587&lt;=STATS!$C$22),1,"")</f>
        <v>1</v>
      </c>
      <c r="J587" s="65" t="n">
        <v>586</v>
      </c>
      <c r="K587" s="0" t="n">
        <v>43.12426642</v>
      </c>
      <c r="L587" s="0" t="n">
        <v>-89.39638914</v>
      </c>
      <c r="M587" s="44" t="n">
        <v>7</v>
      </c>
      <c r="N587" s="66" t="s">
        <v>224</v>
      </c>
      <c r="O587" s="66" t="s">
        <v>222</v>
      </c>
      <c r="Q587" s="67"/>
      <c r="R587" s="67" t="n">
        <v>1</v>
      </c>
      <c r="S587" s="68"/>
      <c r="V587" s="44" t="n">
        <v>3</v>
      </c>
      <c r="AE587" s="44" t="n">
        <v>2</v>
      </c>
      <c r="BR587" s="44" t="n">
        <v>1</v>
      </c>
      <c r="DO587" s="47"/>
      <c r="DP587" s="47"/>
      <c r="DQ587" s="47"/>
      <c r="DR587" s="47"/>
    </row>
    <row r="588" customFormat="false" ht="12.75" hidden="false" customHeight="false" outlineLevel="0" collapsed="false">
      <c r="B588" s="45" t="n">
        <f aca="false">COUNT(Q588:EA588)</f>
        <v>4</v>
      </c>
      <c r="C588" s="45" t="n">
        <f aca="false">IF(COUNT(Q588:EC588)&gt;0,COUNT(Q588:EC588),"")</f>
        <v>4</v>
      </c>
      <c r="D588" s="45" t="n">
        <f aca="false">IF(COUNT(S588:EC588)&gt;0,COUNT(S588:EC588),"")</f>
        <v>2</v>
      </c>
      <c r="E588" s="45" t="n">
        <f aca="false">IF(H588=1,COUNT(Q588:EA588),"")</f>
        <v>4</v>
      </c>
      <c r="F588" s="45" t="n">
        <f aca="false">IF(H588=1,COUNT(T588:EA588),"")</f>
        <v>2</v>
      </c>
      <c r="G588" s="45" t="n">
        <f aca="false">IF($B588&gt;=1,$M588,"")</f>
        <v>8</v>
      </c>
      <c r="H588" s="45" t="n">
        <f aca="false">IF(AND(M588&gt;0,M588&lt;=STATS!$C$22),1,"")</f>
        <v>1</v>
      </c>
      <c r="J588" s="65" t="n">
        <v>587</v>
      </c>
      <c r="K588" s="0" t="n">
        <v>43.12318589</v>
      </c>
      <c r="L588" s="0" t="n">
        <v>-89.39639977</v>
      </c>
      <c r="M588" s="44" t="n">
        <v>8</v>
      </c>
      <c r="N588" s="66" t="s">
        <v>224</v>
      </c>
      <c r="O588" s="66" t="s">
        <v>222</v>
      </c>
      <c r="Q588" s="67" t="n">
        <v>2</v>
      </c>
      <c r="R588" s="67" t="n">
        <v>1</v>
      </c>
      <c r="S588" s="68"/>
      <c r="V588" s="44" t="n">
        <v>2</v>
      </c>
      <c r="AE588" s="44" t="n">
        <v>2</v>
      </c>
      <c r="DO588" s="47"/>
      <c r="DP588" s="47"/>
      <c r="DQ588" s="47"/>
      <c r="DR588" s="47"/>
    </row>
    <row r="589" customFormat="false" ht="12.75" hidden="false" customHeight="false" outlineLevel="0" collapsed="false">
      <c r="B589" s="45" t="n">
        <f aca="false">COUNT(Q589:EA589)</f>
        <v>0</v>
      </c>
      <c r="C589" s="45" t="str">
        <f aca="false">IF(COUNT(Q589:EC589)&gt;0,COUNT(Q589:EC589),"")</f>
        <v/>
      </c>
      <c r="D589" s="45" t="str">
        <f aca="false">IF(COUNT(S589:EC589)&gt;0,COUNT(S589:EC589),"")</f>
        <v/>
      </c>
      <c r="E589" s="45" t="str">
        <f aca="false">IF(H589=1,COUNT(Q589:EA589),"")</f>
        <v/>
      </c>
      <c r="F589" s="45" t="str">
        <f aca="false">IF(H589=1,COUNT(T589:EA589),"")</f>
        <v/>
      </c>
      <c r="G589" s="45" t="str">
        <f aca="false">IF($B589&gt;=1,$M589,"")</f>
        <v/>
      </c>
      <c r="H589" s="45" t="str">
        <f aca="false">IF(AND(M589&gt;0,M589&lt;=STATS!$C$22),1,"")</f>
        <v/>
      </c>
      <c r="J589" s="65" t="n">
        <v>588</v>
      </c>
      <c r="K589" s="0" t="n">
        <v>43.07888409</v>
      </c>
      <c r="L589" s="0" t="n">
        <v>-89.39683482</v>
      </c>
      <c r="N589" s="66"/>
      <c r="O589" s="66"/>
      <c r="Q589" s="67"/>
      <c r="R589" s="67"/>
      <c r="S589" s="68"/>
      <c r="DO589" s="47"/>
      <c r="DP589" s="47"/>
      <c r="DQ589" s="47"/>
      <c r="DR589" s="47"/>
    </row>
    <row r="590" customFormat="false" ht="12.75" hidden="false" customHeight="false" outlineLevel="0" collapsed="false">
      <c r="B590" s="45" t="n">
        <f aca="false">COUNT(Q590:EA590)</f>
        <v>1</v>
      </c>
      <c r="C590" s="45" t="n">
        <f aca="false">IF(COUNT(Q590:EC590)&gt;0,COUNT(Q590:EC590),"")</f>
        <v>1</v>
      </c>
      <c r="D590" s="45" t="n">
        <f aca="false">IF(COUNT(S590:EC590)&gt;0,COUNT(S590:EC590),"")</f>
        <v>1</v>
      </c>
      <c r="E590" s="45" t="n">
        <f aca="false">IF(H590=1,COUNT(Q590:EA590),"")</f>
        <v>1</v>
      </c>
      <c r="F590" s="45" t="n">
        <f aca="false">IF(H590=1,COUNT(T590:EA590),"")</f>
        <v>1</v>
      </c>
      <c r="G590" s="45" t="n">
        <f aca="false">IF($B590&gt;=1,$M590,"")</f>
        <v>13</v>
      </c>
      <c r="H590" s="45" t="n">
        <f aca="false">IF(AND(M590&gt;0,M590&lt;=STATS!$C$22),1,"")</f>
        <v>1</v>
      </c>
      <c r="J590" s="65" t="n">
        <v>589</v>
      </c>
      <c r="K590" s="0" t="n">
        <v>43.07780355</v>
      </c>
      <c r="L590" s="0" t="n">
        <v>-89.39684542</v>
      </c>
      <c r="M590" s="44" t="n">
        <v>13</v>
      </c>
      <c r="N590" s="66" t="s">
        <v>221</v>
      </c>
      <c r="O590" s="66" t="s">
        <v>222</v>
      </c>
      <c r="Q590" s="67"/>
      <c r="R590" s="67"/>
      <c r="S590" s="68"/>
      <c r="V590" s="44" t="n">
        <v>1</v>
      </c>
      <c r="DO590" s="47"/>
      <c r="DP590" s="47"/>
      <c r="DQ590" s="47"/>
      <c r="DR590" s="47"/>
    </row>
    <row r="591" customFormat="false" ht="12.75" hidden="false" customHeight="false" outlineLevel="0" collapsed="false">
      <c r="B591" s="45" t="n">
        <f aca="false">COUNT(Q591:EA591)</f>
        <v>3</v>
      </c>
      <c r="C591" s="45" t="n">
        <f aca="false">IF(COUNT(Q591:EC591)&gt;0,COUNT(Q591:EC591),"")</f>
        <v>3</v>
      </c>
      <c r="D591" s="45" t="n">
        <f aca="false">IF(COUNT(S591:EC591)&gt;0,COUNT(S591:EC591),"")</f>
        <v>3</v>
      </c>
      <c r="E591" s="45" t="n">
        <f aca="false">IF(H591=1,COUNT(Q591:EA591),"")</f>
        <v>3</v>
      </c>
      <c r="F591" s="45" t="n">
        <f aca="false">IF(H591=1,COUNT(T591:EA591),"")</f>
        <v>3</v>
      </c>
      <c r="G591" s="45" t="n">
        <f aca="false">IF($B591&gt;=1,$M591,"")</f>
        <v>6</v>
      </c>
      <c r="H591" s="45" t="n">
        <f aca="false">IF(AND(M591&gt;0,M591&lt;=STATS!$C$22),1,"")</f>
        <v>1</v>
      </c>
      <c r="J591" s="65" t="n">
        <v>590</v>
      </c>
      <c r="K591" s="0" t="n">
        <v>43.1275002</v>
      </c>
      <c r="L591" s="0" t="n">
        <v>-89.39488206</v>
      </c>
      <c r="M591" s="44" t="n">
        <v>6</v>
      </c>
      <c r="N591" s="66" t="s">
        <v>224</v>
      </c>
      <c r="O591" s="66" t="s">
        <v>222</v>
      </c>
      <c r="Q591" s="67"/>
      <c r="R591" s="67"/>
      <c r="S591" s="68"/>
      <c r="V591" s="44" t="n">
        <v>1</v>
      </c>
      <c r="AE591" s="44" t="n">
        <v>1</v>
      </c>
      <c r="DD591" s="44" t="n">
        <v>1</v>
      </c>
      <c r="DO591" s="47"/>
      <c r="DP591" s="47"/>
      <c r="DQ591" s="47"/>
      <c r="DR591" s="47"/>
    </row>
    <row r="592" customFormat="false" ht="12.75" hidden="false" customHeight="false" outlineLevel="0" collapsed="false">
      <c r="B592" s="45" t="n">
        <f aca="false">COUNT(Q592:EA592)</f>
        <v>4</v>
      </c>
      <c r="C592" s="45" t="n">
        <f aca="false">IF(COUNT(Q592:EC592)&gt;0,COUNT(Q592:EC592),"")</f>
        <v>4</v>
      </c>
      <c r="D592" s="45" t="n">
        <f aca="false">IF(COUNT(S592:EC592)&gt;0,COUNT(S592:EC592),"")</f>
        <v>4</v>
      </c>
      <c r="E592" s="45" t="n">
        <f aca="false">IF(H592=1,COUNT(Q592:EA592),"")</f>
        <v>4</v>
      </c>
      <c r="F592" s="45" t="n">
        <f aca="false">IF(H592=1,COUNT(T592:EA592),"")</f>
        <v>3</v>
      </c>
      <c r="G592" s="45" t="n">
        <f aca="false">IF($B592&gt;=1,$M592,"")</f>
        <v>6.5</v>
      </c>
      <c r="H592" s="45" t="n">
        <f aca="false">IF(AND(M592&gt;0,M592&lt;=STATS!$C$22),1,"")</f>
        <v>1</v>
      </c>
      <c r="J592" s="65" t="n">
        <v>591</v>
      </c>
      <c r="K592" s="0" t="n">
        <v>43.12641968</v>
      </c>
      <c r="L592" s="0" t="n">
        <v>-89.39489271</v>
      </c>
      <c r="M592" s="44" t="n">
        <v>6.5</v>
      </c>
      <c r="N592" s="66" t="s">
        <v>224</v>
      </c>
      <c r="O592" s="66" t="s">
        <v>222</v>
      </c>
      <c r="Q592" s="67"/>
      <c r="R592" s="67"/>
      <c r="S592" s="68" t="n">
        <v>1</v>
      </c>
      <c r="V592" s="44" t="n">
        <v>2</v>
      </c>
      <c r="AE592" s="44" t="n">
        <v>2</v>
      </c>
      <c r="AJ592" s="44" t="n">
        <v>1</v>
      </c>
      <c r="DO592" s="47"/>
      <c r="DP592" s="47"/>
      <c r="DQ592" s="47"/>
      <c r="DR592" s="47"/>
    </row>
    <row r="593" customFormat="false" ht="12.75" hidden="false" customHeight="false" outlineLevel="0" collapsed="false">
      <c r="B593" s="45" t="n">
        <f aca="false">COUNT(Q593:EA593)</f>
        <v>2</v>
      </c>
      <c r="C593" s="45" t="n">
        <f aca="false">IF(COUNT(Q593:EC593)&gt;0,COUNT(Q593:EC593),"")</f>
        <v>2</v>
      </c>
      <c r="D593" s="45" t="n">
        <f aca="false">IF(COUNT(S593:EC593)&gt;0,COUNT(S593:EC593),"")</f>
        <v>2</v>
      </c>
      <c r="E593" s="45" t="n">
        <f aca="false">IF(H593=1,COUNT(Q593:EA593),"")</f>
        <v>2</v>
      </c>
      <c r="F593" s="45" t="n">
        <f aca="false">IF(H593=1,COUNT(T593:EA593),"")</f>
        <v>1</v>
      </c>
      <c r="G593" s="45" t="n">
        <f aca="false">IF($B593&gt;=1,$M593,"")</f>
        <v>7.5</v>
      </c>
      <c r="H593" s="45" t="n">
        <f aca="false">IF(AND(M593&gt;0,M593&lt;=STATS!$C$22),1,"")</f>
        <v>1</v>
      </c>
      <c r="J593" s="65" t="n">
        <v>592</v>
      </c>
      <c r="K593" s="0" t="n">
        <v>43.12533915</v>
      </c>
      <c r="L593" s="0" t="n">
        <v>-89.39490336</v>
      </c>
      <c r="M593" s="44" t="n">
        <v>7.5</v>
      </c>
      <c r="N593" s="66" t="s">
        <v>224</v>
      </c>
      <c r="O593" s="66" t="s">
        <v>222</v>
      </c>
      <c r="Q593" s="67"/>
      <c r="R593" s="67"/>
      <c r="S593" s="68" t="n">
        <v>1</v>
      </c>
      <c r="V593" s="44" t="n">
        <v>3</v>
      </c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</row>
    <row r="594" customFormat="false" ht="12.75" hidden="false" customHeight="false" outlineLevel="0" collapsed="false">
      <c r="B594" s="45" t="n">
        <f aca="false">COUNT(Q594:EA594)</f>
        <v>2</v>
      </c>
      <c r="C594" s="45" t="n">
        <f aca="false">IF(COUNT(Q594:EC594)&gt;0,COUNT(Q594:EC594),"")</f>
        <v>2</v>
      </c>
      <c r="D594" s="45" t="n">
        <f aca="false">IF(COUNT(S594:EC594)&gt;0,COUNT(S594:EC594),"")</f>
        <v>2</v>
      </c>
      <c r="E594" s="45" t="n">
        <f aca="false">IF(H594=1,COUNT(Q594:EA594),"")</f>
        <v>2</v>
      </c>
      <c r="F594" s="45" t="n">
        <f aca="false">IF(H594=1,COUNT(T594:EA594),"")</f>
        <v>1</v>
      </c>
      <c r="G594" s="45" t="n">
        <f aca="false">IF($B594&gt;=1,$M594,"")</f>
        <v>8</v>
      </c>
      <c r="H594" s="45" t="n">
        <f aca="false">IF(AND(M594&gt;0,M594&lt;=STATS!$C$22),1,"")</f>
        <v>1</v>
      </c>
      <c r="J594" s="65" t="n">
        <v>593</v>
      </c>
      <c r="K594" s="0" t="n">
        <v>43.12425863</v>
      </c>
      <c r="L594" s="0" t="n">
        <v>-89.39491401</v>
      </c>
      <c r="M594" s="44" t="n">
        <v>8</v>
      </c>
      <c r="N594" s="66" t="s">
        <v>224</v>
      </c>
      <c r="O594" s="66" t="s">
        <v>222</v>
      </c>
      <c r="Q594" s="67"/>
      <c r="R594" s="67"/>
      <c r="S594" s="68" t="n">
        <v>1</v>
      </c>
      <c r="AE594" s="44" t="n">
        <v>1</v>
      </c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</row>
    <row r="595" customFormat="false" ht="12.75" hidden="false" customHeight="false" outlineLevel="0" collapsed="false">
      <c r="B595" s="45" t="n">
        <f aca="false">COUNT(Q595:EA595)</f>
        <v>0</v>
      </c>
      <c r="C595" s="45" t="str">
        <f aca="false">IF(COUNT(Q595:EC595)&gt;0,COUNT(Q595:EC595),"")</f>
        <v/>
      </c>
      <c r="D595" s="45" t="str">
        <f aca="false">IF(COUNT(S595:EC595)&gt;0,COUNT(S595:EC595),"")</f>
        <v/>
      </c>
      <c r="E595" s="45" t="str">
        <f aca="false">IF(H595=1,COUNT(Q595:EA595),"")</f>
        <v/>
      </c>
      <c r="F595" s="45" t="str">
        <f aca="false">IF(H595=1,COUNT(T595:EA595),"")</f>
        <v/>
      </c>
      <c r="G595" s="45" t="str">
        <f aca="false">IF($B595&gt;=1,$M595,"")</f>
        <v/>
      </c>
      <c r="H595" s="45" t="str">
        <f aca="false">IF(AND(M595&gt;0,M595&lt;=STATS!$C$22),1,"")</f>
        <v/>
      </c>
      <c r="J595" s="65" t="n">
        <v>594</v>
      </c>
      <c r="K595" s="0" t="n">
        <v>43.1231781</v>
      </c>
      <c r="L595" s="0" t="n">
        <v>-89.39492466</v>
      </c>
      <c r="N595" s="66"/>
      <c r="O595" s="66"/>
      <c r="Q595" s="67"/>
      <c r="R595" s="67"/>
      <c r="S595" s="68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</row>
    <row r="596" customFormat="false" ht="12.75" hidden="false" customHeight="false" outlineLevel="0" collapsed="false">
      <c r="B596" s="45" t="n">
        <f aca="false">COUNT(Q596:EA596)</f>
        <v>3</v>
      </c>
      <c r="C596" s="45" t="n">
        <f aca="false">IF(COUNT(Q596:EC596)&gt;0,COUNT(Q596:EC596),"")</f>
        <v>3</v>
      </c>
      <c r="D596" s="45" t="n">
        <f aca="false">IF(COUNT(S596:EC596)&gt;0,COUNT(S596:EC596),"")</f>
        <v>2</v>
      </c>
      <c r="E596" s="45" t="n">
        <f aca="false">IF(H596=1,COUNT(Q596:EA596),"")</f>
        <v>3</v>
      </c>
      <c r="F596" s="45" t="n">
        <f aca="false">IF(H596=1,COUNT(T596:EA596),"")</f>
        <v>2</v>
      </c>
      <c r="G596" s="45" t="n">
        <f aca="false">IF($B596&gt;=1,$M596,"")</f>
        <v>16</v>
      </c>
      <c r="H596" s="45" t="n">
        <f aca="false">IF(AND(M596&gt;0,M596&lt;=STATS!$C$22),1,"")</f>
        <v>1</v>
      </c>
      <c r="J596" s="65" t="n">
        <v>595</v>
      </c>
      <c r="K596" s="0" t="n">
        <v>43.07887631</v>
      </c>
      <c r="L596" s="0" t="n">
        <v>-89.39536077</v>
      </c>
      <c r="M596" s="44" t="n">
        <v>16</v>
      </c>
      <c r="N596" s="66" t="s">
        <v>221</v>
      </c>
      <c r="O596" s="66" t="s">
        <v>231</v>
      </c>
      <c r="Q596" s="67"/>
      <c r="R596" s="67" t="n">
        <v>2</v>
      </c>
      <c r="S596" s="68"/>
      <c r="AE596" s="44" t="n">
        <v>1</v>
      </c>
      <c r="AJ596" s="44" t="n">
        <v>1</v>
      </c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</row>
    <row r="597" customFormat="false" ht="12.75" hidden="false" customHeight="false" outlineLevel="0" collapsed="false">
      <c r="B597" s="45" t="n">
        <f aca="false">COUNT(Q597:EA597)</f>
        <v>0</v>
      </c>
      <c r="C597" s="45" t="str">
        <f aca="false">IF(COUNT(Q597:EC597)&gt;0,COUNT(Q597:EC597),"")</f>
        <v/>
      </c>
      <c r="D597" s="45" t="str">
        <f aca="false">IF(COUNT(S597:EC597)&gt;0,COUNT(S597:EC597),"")</f>
        <v/>
      </c>
      <c r="E597" s="45" t="n">
        <f aca="false">IF(H597=1,COUNT(Q597:EA597),"")</f>
        <v>0</v>
      </c>
      <c r="F597" s="45" t="n">
        <f aca="false">IF(H597=1,COUNT(T597:EA597),"")</f>
        <v>0</v>
      </c>
      <c r="G597" s="45" t="str">
        <f aca="false">IF($B597&gt;=1,$M597,"")</f>
        <v/>
      </c>
      <c r="H597" s="45" t="n">
        <f aca="false">IF(AND(M597&gt;0,M597&lt;=STATS!$C$22),1,"")</f>
        <v>1</v>
      </c>
      <c r="J597" s="65" t="n">
        <v>596</v>
      </c>
      <c r="K597" s="0" t="n">
        <v>43.07779577</v>
      </c>
      <c r="L597" s="0" t="n">
        <v>-89.3953714</v>
      </c>
      <c r="M597" s="44" t="n">
        <v>12</v>
      </c>
      <c r="N597" s="66" t="s">
        <v>231</v>
      </c>
      <c r="O597" s="66" t="s">
        <v>222</v>
      </c>
      <c r="Q597" s="67"/>
      <c r="R597" s="67"/>
      <c r="S597" s="68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</row>
    <row r="598" customFormat="false" ht="12.75" hidden="false" customHeight="false" outlineLevel="0" collapsed="false">
      <c r="B598" s="45" t="n">
        <f aca="false">COUNT(Q598:EA598)</f>
        <v>2</v>
      </c>
      <c r="C598" s="45" t="n">
        <f aca="false">IF(COUNT(Q598:EC598)&gt;0,COUNT(Q598:EC598),"")</f>
        <v>2</v>
      </c>
      <c r="D598" s="45" t="n">
        <f aca="false">IF(COUNT(S598:EC598)&gt;0,COUNT(S598:EC598),"")</f>
        <v>2</v>
      </c>
      <c r="E598" s="45" t="n">
        <f aca="false">IF(H598=1,COUNT(Q598:EA598),"")</f>
        <v>2</v>
      </c>
      <c r="F598" s="45" t="n">
        <f aca="false">IF(H598=1,COUNT(T598:EA598),"")</f>
        <v>1</v>
      </c>
      <c r="G598" s="45" t="n">
        <f aca="false">IF($B598&gt;=1,$M598,"")</f>
        <v>8</v>
      </c>
      <c r="H598" s="45" t="n">
        <f aca="false">IF(AND(M598&gt;0,M598&lt;=STATS!$C$22),1,"")</f>
        <v>1</v>
      </c>
      <c r="J598" s="65" t="n">
        <v>597</v>
      </c>
      <c r="K598" s="0" t="n">
        <v>43.12749239</v>
      </c>
      <c r="L598" s="0" t="n">
        <v>-89.39340684</v>
      </c>
      <c r="M598" s="44" t="n">
        <v>8</v>
      </c>
      <c r="N598" s="66" t="s">
        <v>224</v>
      </c>
      <c r="O598" s="66" t="s">
        <v>222</v>
      </c>
      <c r="Q598" s="67"/>
      <c r="R598" s="67"/>
      <c r="S598" s="68" t="n">
        <v>1</v>
      </c>
      <c r="V598" s="44" t="n">
        <v>3</v>
      </c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</row>
    <row r="599" customFormat="false" ht="12.75" hidden="false" customHeight="false" outlineLevel="0" collapsed="false">
      <c r="B599" s="45" t="n">
        <f aca="false">COUNT(Q599:EA599)</f>
        <v>4</v>
      </c>
      <c r="C599" s="45" t="n">
        <f aca="false">IF(COUNT(Q599:EC599)&gt;0,COUNT(Q599:EC599),"")</f>
        <v>4</v>
      </c>
      <c r="D599" s="45" t="n">
        <f aca="false">IF(COUNT(S599:EC599)&gt;0,COUNT(S599:EC599),"")</f>
        <v>3</v>
      </c>
      <c r="E599" s="45" t="n">
        <f aca="false">IF(H599=1,COUNT(Q599:EA599),"")</f>
        <v>4</v>
      </c>
      <c r="F599" s="45" t="n">
        <f aca="false">IF(H599=1,COUNT(T599:EA599),"")</f>
        <v>2</v>
      </c>
      <c r="G599" s="45" t="n">
        <f aca="false">IF($B599&gt;=1,$M599,"")</f>
        <v>8</v>
      </c>
      <c r="H599" s="45" t="n">
        <f aca="false">IF(AND(M599&gt;0,M599&lt;=STATS!$C$22),1,"")</f>
        <v>1</v>
      </c>
      <c r="J599" s="65" t="n">
        <v>598</v>
      </c>
      <c r="K599" s="0" t="n">
        <v>43.12641187</v>
      </c>
      <c r="L599" s="0" t="n">
        <v>-89.39341752</v>
      </c>
      <c r="M599" s="44" t="n">
        <v>8</v>
      </c>
      <c r="N599" s="66" t="s">
        <v>224</v>
      </c>
      <c r="O599" s="66" t="s">
        <v>222</v>
      </c>
      <c r="Q599" s="67" t="n">
        <v>1</v>
      </c>
      <c r="R599" s="67"/>
      <c r="S599" s="68" t="n">
        <v>1</v>
      </c>
      <c r="V599" s="44" t="n">
        <v>1</v>
      </c>
      <c r="AE599" s="44" t="n">
        <v>1</v>
      </c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</row>
    <row r="600" customFormat="false" ht="12.75" hidden="false" customHeight="false" outlineLevel="0" collapsed="false">
      <c r="B600" s="45" t="n">
        <f aca="false">COUNT(Q600:EA600)</f>
        <v>3</v>
      </c>
      <c r="C600" s="45" t="n">
        <f aca="false">IF(COUNT(Q600:EC600)&gt;0,COUNT(Q600:EC600),"")</f>
        <v>3</v>
      </c>
      <c r="D600" s="45" t="n">
        <f aca="false">IF(COUNT(S600:EC600)&gt;0,COUNT(S600:EC600),"")</f>
        <v>3</v>
      </c>
      <c r="E600" s="45" t="n">
        <f aca="false">IF(H600=1,COUNT(Q600:EA600),"")</f>
        <v>3</v>
      </c>
      <c r="F600" s="45" t="n">
        <f aca="false">IF(H600=1,COUNT(T600:EA600),"")</f>
        <v>2</v>
      </c>
      <c r="G600" s="45" t="n">
        <f aca="false">IF($B600&gt;=1,$M600,"")</f>
        <v>8</v>
      </c>
      <c r="H600" s="45" t="n">
        <f aca="false">IF(AND(M600&gt;0,M600&lt;=STATS!$C$22),1,"")</f>
        <v>1</v>
      </c>
      <c r="J600" s="65" t="n">
        <v>599</v>
      </c>
      <c r="K600" s="0" t="n">
        <v>43.12533134</v>
      </c>
      <c r="L600" s="0" t="n">
        <v>-89.3934282</v>
      </c>
      <c r="M600" s="44" t="n">
        <v>8</v>
      </c>
      <c r="N600" s="66" t="s">
        <v>224</v>
      </c>
      <c r="O600" s="66" t="s">
        <v>222</v>
      </c>
      <c r="Q600" s="67"/>
      <c r="R600" s="67"/>
      <c r="S600" s="68" t="n">
        <v>1</v>
      </c>
      <c r="V600" s="44" t="n">
        <v>2</v>
      </c>
      <c r="X600" s="44" t="n">
        <v>1</v>
      </c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</row>
    <row r="601" customFormat="false" ht="12.75" hidden="false" customHeight="false" outlineLevel="0" collapsed="false">
      <c r="B601" s="45" t="n">
        <f aca="false">COUNT(Q601:EA601)</f>
        <v>0</v>
      </c>
      <c r="C601" s="45" t="str">
        <f aca="false">IF(COUNT(Q601:EC601)&gt;0,COUNT(Q601:EC601),"")</f>
        <v/>
      </c>
      <c r="D601" s="45" t="str">
        <f aca="false">IF(COUNT(S601:EC601)&gt;0,COUNT(S601:EC601),"")</f>
        <v/>
      </c>
      <c r="E601" s="45" t="str">
        <f aca="false">IF(H601=1,COUNT(Q601:EA601),"")</f>
        <v/>
      </c>
      <c r="F601" s="45" t="str">
        <f aca="false">IF(H601=1,COUNT(T601:EA601),"")</f>
        <v/>
      </c>
      <c r="G601" s="45" t="str">
        <f aca="false">IF($B601&gt;=1,$M601,"")</f>
        <v/>
      </c>
      <c r="H601" s="45" t="str">
        <f aca="false">IF(AND(M601&gt;0,M601&lt;=STATS!$C$22),1,"")</f>
        <v/>
      </c>
      <c r="J601" s="65" t="n">
        <v>600</v>
      </c>
      <c r="K601" s="0" t="n">
        <v>43.07994905</v>
      </c>
      <c r="L601" s="0" t="n">
        <v>-89.39387607</v>
      </c>
      <c r="N601" s="66"/>
      <c r="O601" s="66"/>
      <c r="Q601" s="67"/>
      <c r="R601" s="67"/>
      <c r="S601" s="68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</row>
    <row r="602" customFormat="false" ht="12.75" hidden="false" customHeight="false" outlineLevel="0" collapsed="false">
      <c r="B602" s="45" t="n">
        <f aca="false">COUNT(Q602:EA602)</f>
        <v>1</v>
      </c>
      <c r="C602" s="45" t="n">
        <f aca="false">IF(COUNT(Q602:EC602)&gt;0,COUNT(Q602:EC602),"")</f>
        <v>1</v>
      </c>
      <c r="D602" s="45" t="n">
        <f aca="false">IF(COUNT(S602:EC602)&gt;0,COUNT(S602:EC602),"")</f>
        <v>1</v>
      </c>
      <c r="E602" s="45" t="n">
        <f aca="false">IF(H602=1,COUNT(Q602:EA602),"")</f>
        <v>1</v>
      </c>
      <c r="F602" s="45" t="n">
        <f aca="false">IF(H602=1,COUNT(T602:EA602),"")</f>
        <v>1</v>
      </c>
      <c r="G602" s="45" t="n">
        <f aca="false">IF($B602&gt;=1,$M602,"")</f>
        <v>15</v>
      </c>
      <c r="H602" s="45" t="n">
        <f aca="false">IF(AND(M602&gt;0,M602&lt;=STATS!$C$22),1,"")</f>
        <v>1</v>
      </c>
      <c r="J602" s="65" t="n">
        <v>601</v>
      </c>
      <c r="K602" s="0" t="n">
        <v>43.07886851</v>
      </c>
      <c r="L602" s="0" t="n">
        <v>-89.39388672</v>
      </c>
      <c r="M602" s="44" t="n">
        <v>15</v>
      </c>
      <c r="N602" s="66" t="s">
        <v>221</v>
      </c>
      <c r="O602" s="66" t="s">
        <v>222</v>
      </c>
      <c r="Q602" s="67"/>
      <c r="R602" s="67"/>
      <c r="S602" s="68"/>
      <c r="V602" s="44" t="n">
        <v>1</v>
      </c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</row>
    <row r="603" customFormat="false" ht="12.75" hidden="false" customHeight="false" outlineLevel="0" collapsed="false">
      <c r="B603" s="45" t="n">
        <f aca="false">COUNT(Q603:EA603)</f>
        <v>0</v>
      </c>
      <c r="C603" s="45" t="str">
        <f aca="false">IF(COUNT(Q603:EC603)&gt;0,COUNT(Q603:EC603),"")</f>
        <v/>
      </c>
      <c r="D603" s="45" t="str">
        <f aca="false">IF(COUNT(S603:EC603)&gt;0,COUNT(S603:EC603),"")</f>
        <v/>
      </c>
      <c r="E603" s="45" t="n">
        <f aca="false">IF(H603=1,COUNT(Q603:EA603),"")</f>
        <v>0</v>
      </c>
      <c r="F603" s="45" t="n">
        <f aca="false">IF(H603=1,COUNT(T603:EA603),"")</f>
        <v>0</v>
      </c>
      <c r="G603" s="45" t="str">
        <f aca="false">IF($B603&gt;=1,$M603,"")</f>
        <v/>
      </c>
      <c r="H603" s="45" t="n">
        <f aca="false">IF(AND(M603&gt;0,M603&lt;=STATS!$C$22),1,"")</f>
        <v>1</v>
      </c>
      <c r="J603" s="65" t="n">
        <v>602</v>
      </c>
      <c r="K603" s="0" t="n">
        <v>43.07778798</v>
      </c>
      <c r="L603" s="0" t="n">
        <v>-89.39389738</v>
      </c>
      <c r="M603" s="44" t="n">
        <v>1</v>
      </c>
      <c r="N603" s="66" t="s">
        <v>231</v>
      </c>
      <c r="O603" s="66" t="s">
        <v>222</v>
      </c>
      <c r="Q603" s="67"/>
      <c r="R603" s="67"/>
      <c r="S603" s="68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</row>
    <row r="604" customFormat="false" ht="12.75" hidden="false" customHeight="false" outlineLevel="0" collapsed="false">
      <c r="B604" s="45" t="n">
        <f aca="false">COUNT(Q604:EA604)</f>
        <v>0</v>
      </c>
      <c r="C604" s="45" t="str">
        <f aca="false">IF(COUNT(Q604:EC604)&gt;0,COUNT(Q604:EC604),"")</f>
        <v/>
      </c>
      <c r="D604" s="45" t="str">
        <f aca="false">IF(COUNT(S604:EC604)&gt;0,COUNT(S604:EC604),"")</f>
        <v/>
      </c>
      <c r="E604" s="45" t="n">
        <f aca="false">IF(H604=1,COUNT(Q604:EA604),"")</f>
        <v>0</v>
      </c>
      <c r="F604" s="45" t="n">
        <f aca="false">IF(H604=1,COUNT(T604:EA604),"")</f>
        <v>0</v>
      </c>
      <c r="G604" s="45" t="str">
        <f aca="false">IF($B604&gt;=1,$M604,"")</f>
        <v/>
      </c>
      <c r="H604" s="45" t="n">
        <f aca="false">IF(AND(M604&gt;0,M604&lt;=STATS!$C$22),1,"")</f>
        <v>1</v>
      </c>
      <c r="J604" s="65" t="n">
        <v>603</v>
      </c>
      <c r="K604" s="0" t="n">
        <v>43.12856509</v>
      </c>
      <c r="L604" s="0" t="n">
        <v>-89.39192093</v>
      </c>
      <c r="M604" s="44" t="n">
        <v>4</v>
      </c>
      <c r="N604" s="66" t="s">
        <v>224</v>
      </c>
      <c r="O604" s="66" t="s">
        <v>222</v>
      </c>
      <c r="Q604" s="67"/>
      <c r="R604" s="67"/>
      <c r="S604" s="68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</row>
    <row r="605" customFormat="false" ht="12.75" hidden="false" customHeight="false" outlineLevel="0" collapsed="false">
      <c r="B605" s="45" t="n">
        <f aca="false">COUNT(Q605:EA605)</f>
        <v>4</v>
      </c>
      <c r="C605" s="45" t="n">
        <f aca="false">IF(COUNT(Q605:EC605)&gt;0,COUNT(Q605:EC605),"")</f>
        <v>4</v>
      </c>
      <c r="D605" s="45" t="n">
        <f aca="false">IF(COUNT(S605:EC605)&gt;0,COUNT(S605:EC605),"")</f>
        <v>3</v>
      </c>
      <c r="E605" s="45" t="n">
        <f aca="false">IF(H605=1,COUNT(Q605:EA605),"")</f>
        <v>4</v>
      </c>
      <c r="F605" s="45" t="n">
        <f aca="false">IF(H605=1,COUNT(T605:EA605),"")</f>
        <v>2</v>
      </c>
      <c r="G605" s="45" t="n">
        <f aca="false">IF($B605&gt;=1,$M605,"")</f>
        <v>8</v>
      </c>
      <c r="H605" s="45" t="n">
        <f aca="false">IF(AND(M605&gt;0,M605&lt;=STATS!$C$22),1,"")</f>
        <v>1</v>
      </c>
      <c r="J605" s="65" t="n">
        <v>604</v>
      </c>
      <c r="K605" s="0" t="n">
        <v>43.12748456</v>
      </c>
      <c r="L605" s="0" t="n">
        <v>-89.39193163</v>
      </c>
      <c r="M605" s="44" t="n">
        <v>8</v>
      </c>
      <c r="N605" s="66" t="s">
        <v>224</v>
      </c>
      <c r="O605" s="66" t="s">
        <v>222</v>
      </c>
      <c r="Q605" s="67" t="n">
        <v>1</v>
      </c>
      <c r="R605" s="67"/>
      <c r="S605" s="68" t="n">
        <v>1</v>
      </c>
      <c r="V605" s="44" t="n">
        <v>2</v>
      </c>
      <c r="AE605" s="44" t="n">
        <v>1</v>
      </c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</row>
    <row r="606" customFormat="false" ht="12.75" hidden="false" customHeight="false" outlineLevel="0" collapsed="false">
      <c r="B606" s="45" t="n">
        <f aca="false">COUNT(Q606:EA606)</f>
        <v>2</v>
      </c>
      <c r="C606" s="45" t="n">
        <f aca="false">IF(COUNT(Q606:EC606)&gt;0,COUNT(Q606:EC606),"")</f>
        <v>2</v>
      </c>
      <c r="D606" s="45" t="n">
        <f aca="false">IF(COUNT(S606:EC606)&gt;0,COUNT(S606:EC606),"")</f>
        <v>2</v>
      </c>
      <c r="E606" s="45" t="n">
        <f aca="false">IF(H606=1,COUNT(Q606:EA606),"")</f>
        <v>2</v>
      </c>
      <c r="F606" s="45" t="n">
        <f aca="false">IF(H606=1,COUNT(T606:EA606),"")</f>
        <v>2</v>
      </c>
      <c r="G606" s="45" t="n">
        <f aca="false">IF($B606&gt;=1,$M606,"")</f>
        <v>8</v>
      </c>
      <c r="H606" s="45" t="n">
        <f aca="false">IF(AND(M606&gt;0,M606&lt;=STATS!$C$22),1,"")</f>
        <v>1</v>
      </c>
      <c r="J606" s="65" t="n">
        <v>605</v>
      </c>
      <c r="K606" s="0" t="n">
        <v>43.12640404</v>
      </c>
      <c r="L606" s="0" t="n">
        <v>-89.39194233</v>
      </c>
      <c r="M606" s="44" t="n">
        <v>8</v>
      </c>
      <c r="N606" s="66" t="s">
        <v>224</v>
      </c>
      <c r="O606" s="66" t="s">
        <v>222</v>
      </c>
      <c r="Q606" s="67"/>
      <c r="R606" s="67"/>
      <c r="S606" s="68"/>
      <c r="V606" s="44" t="n">
        <v>3</v>
      </c>
      <c r="DD606" s="44" t="n">
        <v>1</v>
      </c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</row>
    <row r="607" customFormat="false" ht="12.75" hidden="false" customHeight="false" outlineLevel="0" collapsed="false">
      <c r="B607" s="45" t="n">
        <f aca="false">COUNT(Q607:EA607)</f>
        <v>0</v>
      </c>
      <c r="C607" s="45" t="str">
        <f aca="false">IF(COUNT(Q607:EC607)&gt;0,COUNT(Q607:EC607),"")</f>
        <v/>
      </c>
      <c r="D607" s="45" t="str">
        <f aca="false">IF(COUNT(S607:EC607)&gt;0,COUNT(S607:EC607),"")</f>
        <v/>
      </c>
      <c r="E607" s="45" t="str">
        <f aca="false">IF(H607=1,COUNT(Q607:EA607),"")</f>
        <v/>
      </c>
      <c r="F607" s="45" t="str">
        <f aca="false">IF(H607=1,COUNT(T607:EA607),"")</f>
        <v/>
      </c>
      <c r="G607" s="45" t="str">
        <f aca="false">IF($B607&gt;=1,$M607,"")</f>
        <v/>
      </c>
      <c r="H607" s="45" t="str">
        <f aca="false">IF(AND(M607&gt;0,M607&lt;=STATS!$C$22),1,"")</f>
        <v/>
      </c>
      <c r="J607" s="65" t="n">
        <v>606</v>
      </c>
      <c r="K607" s="0" t="n">
        <v>43.08102177</v>
      </c>
      <c r="L607" s="0" t="n">
        <v>-89.39239132</v>
      </c>
      <c r="N607" s="66"/>
      <c r="O607" s="66"/>
      <c r="Q607" s="67"/>
      <c r="R607" s="67"/>
      <c r="S607" s="68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</row>
    <row r="608" customFormat="false" ht="12.75" hidden="false" customHeight="false" outlineLevel="0" collapsed="false">
      <c r="B608" s="45" t="n">
        <f aca="false">COUNT(Q608:EA608)</f>
        <v>2</v>
      </c>
      <c r="C608" s="45" t="n">
        <f aca="false">IF(COUNT(Q608:EC608)&gt;0,COUNT(Q608:EC608),"")</f>
        <v>2</v>
      </c>
      <c r="D608" s="45" t="n">
        <f aca="false">IF(COUNT(S608:EC608)&gt;0,COUNT(S608:EC608),"")</f>
        <v>1</v>
      </c>
      <c r="E608" s="45" t="n">
        <f aca="false">IF(H608=1,COUNT(Q608:EA608),"")</f>
        <v>2</v>
      </c>
      <c r="F608" s="45" t="n">
        <f aca="false">IF(H608=1,COUNT(T608:EA608),"")</f>
        <v>1</v>
      </c>
      <c r="G608" s="45" t="n">
        <f aca="false">IF($B608&gt;=1,$M608,"")</f>
        <v>12.5</v>
      </c>
      <c r="H608" s="45" t="n">
        <f aca="false">IF(AND(M608&gt;0,M608&lt;=STATS!$C$22),1,"")</f>
        <v>1</v>
      </c>
      <c r="J608" s="65" t="n">
        <v>607</v>
      </c>
      <c r="K608" s="0" t="n">
        <v>43.07994123</v>
      </c>
      <c r="L608" s="0" t="n">
        <v>-89.392402</v>
      </c>
      <c r="M608" s="44" t="n">
        <v>12.5</v>
      </c>
      <c r="N608" s="66" t="s">
        <v>231</v>
      </c>
      <c r="O608" s="66" t="s">
        <v>222</v>
      </c>
      <c r="Q608" s="67" t="n">
        <v>1</v>
      </c>
      <c r="R608" s="67"/>
      <c r="S608" s="68"/>
      <c r="AE608" s="44" t="n">
        <v>1</v>
      </c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</row>
    <row r="609" customFormat="false" ht="12.75" hidden="false" customHeight="false" outlineLevel="0" collapsed="false">
      <c r="B609" s="45" t="n">
        <f aca="false">COUNT(Q609:EA609)</f>
        <v>2</v>
      </c>
      <c r="C609" s="45" t="n">
        <f aca="false">IF(COUNT(Q609:EC609)&gt;0,COUNT(Q609:EC609),"")</f>
        <v>2</v>
      </c>
      <c r="D609" s="45" t="n">
        <f aca="false">IF(COUNT(S609:EC609)&gt;0,COUNT(S609:EC609),"")</f>
        <v>2</v>
      </c>
      <c r="E609" s="45" t="n">
        <f aca="false">IF(H609=1,COUNT(Q609:EA609),"")</f>
        <v>2</v>
      </c>
      <c r="F609" s="45" t="n">
        <f aca="false">IF(H609=1,COUNT(T609:EA609),"")</f>
        <v>2</v>
      </c>
      <c r="G609" s="45" t="n">
        <f aca="false">IF($B609&gt;=1,$M609,"")</f>
        <v>9</v>
      </c>
      <c r="H609" s="45" t="n">
        <f aca="false">IF(AND(M609&gt;0,M609&lt;=STATS!$C$22),1,"")</f>
        <v>1</v>
      </c>
      <c r="J609" s="65" t="n">
        <v>608</v>
      </c>
      <c r="K609" s="0" t="n">
        <v>43.0788607</v>
      </c>
      <c r="L609" s="0" t="n">
        <v>-89.39241268</v>
      </c>
      <c r="M609" s="44" t="n">
        <v>9</v>
      </c>
      <c r="N609" s="66" t="s">
        <v>231</v>
      </c>
      <c r="O609" s="66" t="s">
        <v>222</v>
      </c>
      <c r="Q609" s="67"/>
      <c r="R609" s="67"/>
      <c r="S609" s="68"/>
      <c r="V609" s="44" t="n">
        <v>1</v>
      </c>
      <c r="AJ609" s="44" t="n">
        <v>1</v>
      </c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</row>
    <row r="610" customFormat="false" ht="12.75" hidden="false" customHeight="false" outlineLevel="0" collapsed="false">
      <c r="B610" s="45" t="n">
        <f aca="false">COUNT(Q610:EA610)</f>
        <v>4</v>
      </c>
      <c r="C610" s="45" t="n">
        <f aca="false">IF(COUNT(Q610:EC610)&gt;0,COUNT(Q610:EC610),"")</f>
        <v>4</v>
      </c>
      <c r="D610" s="45" t="n">
        <f aca="false">IF(COUNT(S610:EC610)&gt;0,COUNT(S610:EC610),"")</f>
        <v>3</v>
      </c>
      <c r="E610" s="45" t="n">
        <f aca="false">IF(H610=1,COUNT(Q610:EA610),"")</f>
        <v>4</v>
      </c>
      <c r="F610" s="45" t="n">
        <f aca="false">IF(H610=1,COUNT(T610:EA610),"")</f>
        <v>2</v>
      </c>
      <c r="G610" s="45" t="n">
        <f aca="false">IF($B610&gt;=1,$M610,"")</f>
        <v>7</v>
      </c>
      <c r="H610" s="45" t="n">
        <f aca="false">IF(AND(M610&gt;0,M610&lt;=STATS!$C$22),1,"")</f>
        <v>1</v>
      </c>
      <c r="J610" s="65" t="n">
        <v>609</v>
      </c>
      <c r="K610" s="0" t="n">
        <v>43.12855724</v>
      </c>
      <c r="L610" s="0" t="n">
        <v>-89.39044569</v>
      </c>
      <c r="M610" s="44" t="n">
        <v>7</v>
      </c>
      <c r="N610" s="66" t="s">
        <v>224</v>
      </c>
      <c r="O610" s="66" t="s">
        <v>222</v>
      </c>
      <c r="Q610" s="67" t="n">
        <v>1</v>
      </c>
      <c r="R610" s="67"/>
      <c r="S610" s="68" t="n">
        <v>2</v>
      </c>
      <c r="V610" s="44" t="n">
        <v>2</v>
      </c>
      <c r="AE610" s="44" t="n">
        <v>1</v>
      </c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</row>
    <row r="611" customFormat="false" ht="12.75" hidden="false" customHeight="false" outlineLevel="0" collapsed="false">
      <c r="B611" s="45" t="n">
        <f aca="false">COUNT(Q611:EA611)</f>
        <v>4</v>
      </c>
      <c r="C611" s="45" t="n">
        <f aca="false">IF(COUNT(Q611:EC611)&gt;0,COUNT(Q611:EC611),"")</f>
        <v>4</v>
      </c>
      <c r="D611" s="45" t="n">
        <f aca="false">IF(COUNT(S611:EC611)&gt;0,COUNT(S611:EC611),"")</f>
        <v>3</v>
      </c>
      <c r="E611" s="45" t="n">
        <f aca="false">IF(H611=1,COUNT(Q611:EA611),"")</f>
        <v>4</v>
      </c>
      <c r="F611" s="45" t="n">
        <f aca="false">IF(H611=1,COUNT(T611:EA611),"")</f>
        <v>2</v>
      </c>
      <c r="G611" s="45" t="n">
        <f aca="false">IF($B611&gt;=1,$M611,"")</f>
        <v>7.5</v>
      </c>
      <c r="H611" s="45" t="n">
        <f aca="false">IF(AND(M611&gt;0,M611&lt;=STATS!$C$22),1,"")</f>
        <v>1</v>
      </c>
      <c r="J611" s="65" t="n">
        <v>610</v>
      </c>
      <c r="K611" s="0" t="n">
        <v>43.12747671</v>
      </c>
      <c r="L611" s="0" t="n">
        <v>-89.39045642</v>
      </c>
      <c r="M611" s="44" t="n">
        <v>7.5</v>
      </c>
      <c r="N611" s="66" t="s">
        <v>224</v>
      </c>
      <c r="O611" s="66" t="s">
        <v>222</v>
      </c>
      <c r="Q611" s="67" t="n">
        <v>1</v>
      </c>
      <c r="R611" s="67"/>
      <c r="S611" s="68" t="n">
        <v>2</v>
      </c>
      <c r="V611" s="44" t="n">
        <v>2</v>
      </c>
      <c r="AE611" s="44" t="n">
        <v>1</v>
      </c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</row>
    <row r="612" customFormat="false" ht="12.75" hidden="false" customHeight="false" outlineLevel="0" collapsed="false">
      <c r="B612" s="45" t="n">
        <f aca="false">COUNT(Q612:EA612)</f>
        <v>3</v>
      </c>
      <c r="C612" s="45" t="n">
        <f aca="false">IF(COUNT(Q612:EC612)&gt;0,COUNT(Q612:EC612),"")</f>
        <v>3</v>
      </c>
      <c r="D612" s="45" t="n">
        <f aca="false">IF(COUNT(S612:EC612)&gt;0,COUNT(S612:EC612),"")</f>
        <v>2</v>
      </c>
      <c r="E612" s="45" t="n">
        <f aca="false">IF(H612=1,COUNT(Q612:EA612),"")</f>
        <v>3</v>
      </c>
      <c r="F612" s="45" t="n">
        <f aca="false">IF(H612=1,COUNT(T612:EA612),"")</f>
        <v>2</v>
      </c>
      <c r="G612" s="45" t="n">
        <f aca="false">IF($B612&gt;=1,$M612,"")</f>
        <v>7.5</v>
      </c>
      <c r="H612" s="45" t="n">
        <f aca="false">IF(AND(M612&gt;0,M612&lt;=STATS!$C$22),1,"")</f>
        <v>1</v>
      </c>
      <c r="J612" s="65" t="n">
        <v>611</v>
      </c>
      <c r="K612" s="0" t="n">
        <v>43.12639619</v>
      </c>
      <c r="L612" s="0" t="n">
        <v>-89.39046715</v>
      </c>
      <c r="M612" s="44" t="n">
        <v>7.5</v>
      </c>
      <c r="N612" s="66" t="s">
        <v>224</v>
      </c>
      <c r="O612" s="66" t="s">
        <v>222</v>
      </c>
      <c r="Q612" s="67" t="n">
        <v>1</v>
      </c>
      <c r="R612" s="67"/>
      <c r="S612" s="68"/>
      <c r="V612" s="44" t="n">
        <v>3</v>
      </c>
      <c r="AE612" s="44" t="n">
        <v>2</v>
      </c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</row>
    <row r="613" customFormat="false" ht="12.75" hidden="false" customHeight="false" outlineLevel="0" collapsed="false">
      <c r="B613" s="45" t="n">
        <f aca="false">COUNT(Q613:EA613)</f>
        <v>3</v>
      </c>
      <c r="C613" s="45" t="n">
        <f aca="false">IF(COUNT(Q613:EC613)&gt;0,COUNT(Q613:EC613),"")</f>
        <v>3</v>
      </c>
      <c r="D613" s="45" t="n">
        <f aca="false">IF(COUNT(S613:EC613)&gt;0,COUNT(S613:EC613),"")</f>
        <v>2</v>
      </c>
      <c r="E613" s="45" t="n">
        <f aca="false">IF(H613=1,COUNT(Q613:EA613),"")</f>
        <v>3</v>
      </c>
      <c r="F613" s="45" t="n">
        <f aca="false">IF(H613=1,COUNT(T613:EA613),"")</f>
        <v>2</v>
      </c>
      <c r="G613" s="45" t="n">
        <f aca="false">IF($B613&gt;=1,$M613,"")</f>
        <v>10</v>
      </c>
      <c r="H613" s="45" t="n">
        <f aca="false">IF(AND(M613&gt;0,M613&lt;=STATS!$C$22),1,"")</f>
        <v>1</v>
      </c>
      <c r="J613" s="65" t="n">
        <v>612</v>
      </c>
      <c r="K613" s="0" t="n">
        <v>43.08101393</v>
      </c>
      <c r="L613" s="0" t="n">
        <v>-89.39091723</v>
      </c>
      <c r="M613" s="44" t="n">
        <v>10</v>
      </c>
      <c r="N613" s="66" t="s">
        <v>231</v>
      </c>
      <c r="O613" s="66" t="s">
        <v>222</v>
      </c>
      <c r="Q613" s="67" t="n">
        <v>1</v>
      </c>
      <c r="R613" s="67"/>
      <c r="S613" s="68"/>
      <c r="V613" s="44" t="n">
        <v>1</v>
      </c>
      <c r="AE613" s="44" t="n">
        <v>1</v>
      </c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</row>
    <row r="614" customFormat="false" ht="12.75" hidden="false" customHeight="false" outlineLevel="0" collapsed="false">
      <c r="B614" s="45" t="n">
        <f aca="false">COUNT(Q614:EA614)</f>
        <v>2</v>
      </c>
      <c r="C614" s="45" t="n">
        <f aca="false">IF(COUNT(Q614:EC614)&gt;0,COUNT(Q614:EC614),"")</f>
        <v>2</v>
      </c>
      <c r="D614" s="45" t="n">
        <f aca="false">IF(COUNT(S614:EC614)&gt;0,COUNT(S614:EC614),"")</f>
        <v>1</v>
      </c>
      <c r="E614" s="45" t="n">
        <f aca="false">IF(H614=1,COUNT(Q614:EA614),"")</f>
        <v>2</v>
      </c>
      <c r="F614" s="45" t="n">
        <f aca="false">IF(H614=1,COUNT(T614:EA614),"")</f>
        <v>1</v>
      </c>
      <c r="G614" s="45" t="n">
        <f aca="false">IF($B614&gt;=1,$M614,"")</f>
        <v>9</v>
      </c>
      <c r="H614" s="45" t="n">
        <f aca="false">IF(AND(M614&gt;0,M614&lt;=STATS!$C$22),1,"")</f>
        <v>1</v>
      </c>
      <c r="J614" s="65" t="n">
        <v>613</v>
      </c>
      <c r="K614" s="0" t="n">
        <v>43.07993339</v>
      </c>
      <c r="L614" s="0" t="n">
        <v>-89.39092793</v>
      </c>
      <c r="M614" s="44" t="n">
        <v>9</v>
      </c>
      <c r="N614" s="66" t="s">
        <v>231</v>
      </c>
      <c r="O614" s="66" t="s">
        <v>222</v>
      </c>
      <c r="Q614" s="67" t="n">
        <v>1</v>
      </c>
      <c r="R614" s="67"/>
      <c r="S614" s="68"/>
      <c r="V614" s="44" t="n">
        <v>2</v>
      </c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</row>
    <row r="615" customFormat="false" ht="12.75" hidden="false" customHeight="false" outlineLevel="0" collapsed="false">
      <c r="B615" s="45" t="n">
        <f aca="false">COUNT(Q615:EA615)</f>
        <v>3</v>
      </c>
      <c r="C615" s="45" t="n">
        <f aca="false">IF(COUNT(Q615:EC615)&gt;0,COUNT(Q615:EC615),"")</f>
        <v>3</v>
      </c>
      <c r="D615" s="45" t="n">
        <f aca="false">IF(COUNT(S615:EC615)&gt;0,COUNT(S615:EC615),"")</f>
        <v>2</v>
      </c>
      <c r="E615" s="45" t="n">
        <f aca="false">IF(H615=1,COUNT(Q615:EA615),"")</f>
        <v>3</v>
      </c>
      <c r="F615" s="45" t="n">
        <f aca="false">IF(H615=1,COUNT(T615:EA615),"")</f>
        <v>1</v>
      </c>
      <c r="G615" s="45" t="n">
        <f aca="false">IF($B615&gt;=1,$M615,"")</f>
        <v>8</v>
      </c>
      <c r="H615" s="45" t="n">
        <f aca="false">IF(AND(M615&gt;0,M615&lt;=STATS!$C$22),1,"")</f>
        <v>1</v>
      </c>
      <c r="J615" s="65" t="n">
        <v>614</v>
      </c>
      <c r="K615" s="0" t="n">
        <v>43.12854937</v>
      </c>
      <c r="L615" s="0" t="n">
        <v>-89.38897045</v>
      </c>
      <c r="M615" s="44" t="n">
        <v>8</v>
      </c>
      <c r="N615" s="66" t="s">
        <v>224</v>
      </c>
      <c r="O615" s="66" t="s">
        <v>222</v>
      </c>
      <c r="Q615" s="67" t="n">
        <v>1</v>
      </c>
      <c r="R615" s="67"/>
      <c r="S615" s="68" t="n">
        <v>2</v>
      </c>
      <c r="V615" s="44" t="n">
        <v>3</v>
      </c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</row>
    <row r="616" customFormat="false" ht="12.75" hidden="false" customHeight="false" outlineLevel="0" collapsed="false">
      <c r="B616" s="45" t="n">
        <f aca="false">COUNT(Q616:EA616)</f>
        <v>1</v>
      </c>
      <c r="C616" s="45" t="n">
        <f aca="false">IF(COUNT(Q616:EC616)&gt;0,COUNT(Q616:EC616),"")</f>
        <v>1</v>
      </c>
      <c r="D616" s="45" t="n">
        <f aca="false">IF(COUNT(S616:EC616)&gt;0,COUNT(S616:EC616),"")</f>
        <v>1</v>
      </c>
      <c r="E616" s="45" t="n">
        <f aca="false">IF(H616=1,COUNT(Q616:EA616),"")</f>
        <v>1</v>
      </c>
      <c r="F616" s="45" t="n">
        <f aca="false">IF(H616=1,COUNT(T616:EA616),"")</f>
        <v>1</v>
      </c>
      <c r="G616" s="45" t="n">
        <f aca="false">IF($B616&gt;=1,$M616,"")</f>
        <v>8</v>
      </c>
      <c r="H616" s="45" t="n">
        <f aca="false">IF(AND(M616&gt;0,M616&lt;=STATS!$C$22),1,"")</f>
        <v>1</v>
      </c>
      <c r="J616" s="65" t="n">
        <v>615</v>
      </c>
      <c r="K616" s="0" t="n">
        <v>43.12746885</v>
      </c>
      <c r="L616" s="0" t="n">
        <v>-89.38898121</v>
      </c>
      <c r="M616" s="44" t="n">
        <v>8</v>
      </c>
      <c r="N616" s="66" t="s">
        <v>224</v>
      </c>
      <c r="O616" s="66" t="s">
        <v>222</v>
      </c>
      <c r="Q616" s="67"/>
      <c r="R616" s="67"/>
      <c r="S616" s="68"/>
      <c r="V616" s="44" t="n">
        <v>2</v>
      </c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</row>
    <row r="617" customFormat="false" ht="12.75" hidden="false" customHeight="false" outlineLevel="0" collapsed="false">
      <c r="B617" s="45" t="n">
        <f aca="false">COUNT(Q617:EA617)</f>
        <v>1</v>
      </c>
      <c r="C617" s="45" t="n">
        <f aca="false">IF(COUNT(Q617:EC617)&gt;0,COUNT(Q617:EC617),"")</f>
        <v>1</v>
      </c>
      <c r="D617" s="45" t="n">
        <f aca="false">IF(COUNT(S617:EC617)&gt;0,COUNT(S617:EC617),"")</f>
        <v>1</v>
      </c>
      <c r="E617" s="45" t="n">
        <f aca="false">IF(H617=1,COUNT(Q617:EA617),"")</f>
        <v>1</v>
      </c>
      <c r="F617" s="45" t="n">
        <f aca="false">IF(H617=1,COUNT(T617:EA617),"")</f>
        <v>1</v>
      </c>
      <c r="G617" s="45" t="n">
        <f aca="false">IF($B617&gt;=1,$M617,"")</f>
        <v>8</v>
      </c>
      <c r="H617" s="45" t="n">
        <f aca="false">IF(AND(M617&gt;0,M617&lt;=STATS!$C$22),1,"")</f>
        <v>1</v>
      </c>
      <c r="J617" s="65" t="n">
        <v>616</v>
      </c>
      <c r="K617" s="0" t="n">
        <v>43.08100607</v>
      </c>
      <c r="L617" s="0" t="n">
        <v>-89.38944313</v>
      </c>
      <c r="M617" s="44" t="n">
        <v>8</v>
      </c>
      <c r="N617" s="66" t="s">
        <v>231</v>
      </c>
      <c r="O617" s="66" t="s">
        <v>222</v>
      </c>
      <c r="Q617" s="67"/>
      <c r="R617" s="67"/>
      <c r="S617" s="68"/>
      <c r="V617" s="44" t="n">
        <v>2</v>
      </c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</row>
    <row r="618" customFormat="false" ht="12.75" hidden="false" customHeight="false" outlineLevel="0" collapsed="false">
      <c r="B618" s="45" t="n">
        <f aca="false">COUNT(Q618:EA618)</f>
        <v>0</v>
      </c>
      <c r="C618" s="45" t="str">
        <f aca="false">IF(COUNT(Q618:EC618)&gt;0,COUNT(Q618:EC618),"")</f>
        <v/>
      </c>
      <c r="D618" s="45" t="str">
        <f aca="false">IF(COUNT(S618:EC618)&gt;0,COUNT(S618:EC618),"")</f>
        <v/>
      </c>
      <c r="E618" s="45" t="n">
        <f aca="false">IF(H618=1,COUNT(Q618:EA618),"")</f>
        <v>0</v>
      </c>
      <c r="F618" s="45" t="n">
        <f aca="false">IF(H618=1,COUNT(T618:EA618),"")</f>
        <v>0</v>
      </c>
      <c r="G618" s="45" t="str">
        <f aca="false">IF($B618&gt;=1,$M618,"")</f>
        <v/>
      </c>
      <c r="H618" s="45" t="n">
        <f aca="false">IF(AND(M618&gt;0,M618&lt;=STATS!$C$22),1,"")</f>
        <v>1</v>
      </c>
      <c r="J618" s="65" t="n">
        <v>617</v>
      </c>
      <c r="K618" s="0" t="n">
        <v>43.07992554</v>
      </c>
      <c r="L618" s="0" t="n">
        <v>-89.38945386</v>
      </c>
      <c r="M618" s="44" t="n">
        <v>2.5</v>
      </c>
      <c r="N618" s="66" t="s">
        <v>231</v>
      </c>
      <c r="O618" s="66" t="s">
        <v>222</v>
      </c>
      <c r="Q618" s="67"/>
      <c r="R618" s="67"/>
      <c r="S618" s="68" t="s">
        <v>230</v>
      </c>
      <c r="V618" s="44" t="s">
        <v>230</v>
      </c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</row>
    <row r="619" customFormat="false" ht="12.75" hidden="false" customHeight="false" outlineLevel="0" collapsed="false">
      <c r="B619" s="45" t="n">
        <f aca="false">COUNT(Q619:EA619)</f>
        <v>4</v>
      </c>
      <c r="C619" s="45" t="n">
        <f aca="false">IF(COUNT(Q619:EC619)&gt;0,COUNT(Q619:EC619),"")</f>
        <v>4</v>
      </c>
      <c r="D619" s="45" t="n">
        <f aca="false">IF(COUNT(S619:EC619)&gt;0,COUNT(S619:EC619),"")</f>
        <v>3</v>
      </c>
      <c r="E619" s="45" t="n">
        <f aca="false">IF(H619=1,COUNT(Q619:EA619),"")</f>
        <v>4</v>
      </c>
      <c r="F619" s="45" t="n">
        <f aca="false">IF(H619=1,COUNT(T619:EA619),"")</f>
        <v>2</v>
      </c>
      <c r="G619" s="45" t="n">
        <f aca="false">IF($B619&gt;=1,$M619,"")</f>
        <v>7</v>
      </c>
      <c r="H619" s="45" t="n">
        <f aca="false">IF(AND(M619&gt;0,M619&lt;=STATS!$C$22),1,"")</f>
        <v>1</v>
      </c>
      <c r="J619" s="65" t="n">
        <v>618</v>
      </c>
      <c r="K619" s="0" t="n">
        <v>43.12854148</v>
      </c>
      <c r="L619" s="0" t="n">
        <v>-89.38749521</v>
      </c>
      <c r="M619" s="44" t="n">
        <v>7</v>
      </c>
      <c r="N619" s="66" t="s">
        <v>224</v>
      </c>
      <c r="O619" s="66" t="s">
        <v>222</v>
      </c>
      <c r="Q619" s="67" t="n">
        <v>1</v>
      </c>
      <c r="R619" s="67"/>
      <c r="S619" s="68" t="n">
        <v>1</v>
      </c>
      <c r="V619" s="44" t="n">
        <v>2</v>
      </c>
      <c r="AE619" s="44" t="n">
        <v>2</v>
      </c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</row>
    <row r="620" customFormat="false" ht="12.75" hidden="false" customHeight="false" outlineLevel="0" collapsed="false">
      <c r="B620" s="45" t="n">
        <f aca="false">COUNT(Q620:EA620)</f>
        <v>2</v>
      </c>
      <c r="C620" s="45" t="n">
        <f aca="false">IF(COUNT(Q620:EC620)&gt;0,COUNT(Q620:EC620),"")</f>
        <v>2</v>
      </c>
      <c r="D620" s="45" t="n">
        <f aca="false">IF(COUNT(S620:EC620)&gt;0,COUNT(S620:EC620),"")</f>
        <v>1</v>
      </c>
      <c r="E620" s="45" t="n">
        <f aca="false">IF(H620=1,COUNT(Q620:EA620),"")</f>
        <v>2</v>
      </c>
      <c r="F620" s="45" t="n">
        <f aca="false">IF(H620=1,COUNT(T620:EA620),"")</f>
        <v>1</v>
      </c>
      <c r="G620" s="45" t="n">
        <f aca="false">IF($B620&gt;=1,$M620,"")</f>
        <v>9</v>
      </c>
      <c r="H620" s="45" t="n">
        <f aca="false">IF(AND(M620&gt;0,M620&lt;=STATS!$C$22),1,"")</f>
        <v>1</v>
      </c>
      <c r="J620" s="65" t="n">
        <v>619</v>
      </c>
      <c r="K620" s="0" t="n">
        <v>43.12746096</v>
      </c>
      <c r="L620" s="0" t="n">
        <v>-89.387506</v>
      </c>
      <c r="M620" s="44" t="n">
        <v>9</v>
      </c>
      <c r="N620" s="66" t="s">
        <v>224</v>
      </c>
      <c r="O620" s="66" t="s">
        <v>222</v>
      </c>
      <c r="Q620" s="67" t="n">
        <v>1</v>
      </c>
      <c r="R620" s="67"/>
      <c r="S620" s="68"/>
      <c r="V620" s="44" t="n">
        <v>2</v>
      </c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</row>
    <row r="621" customFormat="false" ht="12.75" hidden="false" customHeight="false" outlineLevel="0" collapsed="false">
      <c r="B621" s="45" t="n">
        <f aca="false">COUNT(Q621:EA621)</f>
        <v>0</v>
      </c>
      <c r="C621" s="45" t="str">
        <f aca="false">IF(COUNT(Q621:EC621)&gt;0,COUNT(Q621:EC621),"")</f>
        <v/>
      </c>
      <c r="D621" s="45" t="str">
        <f aca="false">IF(COUNT(S621:EC621)&gt;0,COUNT(S621:EC621),"")</f>
        <v/>
      </c>
      <c r="E621" s="45" t="str">
        <f aca="false">IF(H621=1,COUNT(Q621:EA621),"")</f>
        <v/>
      </c>
      <c r="F621" s="45" t="str">
        <f aca="false">IF(H621=1,COUNT(T621:EA621),"")</f>
        <v/>
      </c>
      <c r="G621" s="45" t="str">
        <f aca="false">IF($B621&gt;=1,$M621,"")</f>
        <v/>
      </c>
      <c r="H621" s="45" t="str">
        <f aca="false">IF(AND(M621&gt;0,M621&lt;=STATS!$C$22),1,"")</f>
        <v/>
      </c>
      <c r="J621" s="65" t="n">
        <v>620</v>
      </c>
      <c r="K621" s="0" t="n">
        <v>43.08207873</v>
      </c>
      <c r="L621" s="0" t="n">
        <v>-89.38795828</v>
      </c>
      <c r="N621" s="66"/>
      <c r="O621" s="66"/>
      <c r="Q621" s="67"/>
      <c r="R621" s="67"/>
      <c r="S621" s="68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</row>
    <row r="622" customFormat="false" ht="12.75" hidden="false" customHeight="false" outlineLevel="0" collapsed="false">
      <c r="B622" s="45" t="n">
        <f aca="false">COUNT(Q622:EA622)</f>
        <v>3</v>
      </c>
      <c r="C622" s="45" t="n">
        <f aca="false">IF(COUNT(Q622:EC622)&gt;0,COUNT(Q622:EC622),"")</f>
        <v>3</v>
      </c>
      <c r="D622" s="45" t="n">
        <f aca="false">IF(COUNT(S622:EC622)&gt;0,COUNT(S622:EC622),"")</f>
        <v>2</v>
      </c>
      <c r="E622" s="45" t="n">
        <f aca="false">IF(H622=1,COUNT(Q622:EA622),"")</f>
        <v>3</v>
      </c>
      <c r="F622" s="45" t="n">
        <f aca="false">IF(H622=1,COUNT(T622:EA622),"")</f>
        <v>2</v>
      </c>
      <c r="G622" s="45" t="n">
        <f aca="false">IF($B622&gt;=1,$M622,"")</f>
        <v>8</v>
      </c>
      <c r="H622" s="45" t="n">
        <f aca="false">IF(AND(M622&gt;0,M622&lt;=STATS!$C$22),1,"")</f>
        <v>1</v>
      </c>
      <c r="J622" s="65" t="n">
        <v>621</v>
      </c>
      <c r="K622" s="0" t="n">
        <v>43.0809982</v>
      </c>
      <c r="L622" s="0" t="n">
        <v>-89.38796904</v>
      </c>
      <c r="M622" s="44" t="n">
        <v>8</v>
      </c>
      <c r="N622" s="66" t="s">
        <v>231</v>
      </c>
      <c r="O622" s="66" t="s">
        <v>222</v>
      </c>
      <c r="Q622" s="67" t="n">
        <v>1</v>
      </c>
      <c r="R622" s="67"/>
      <c r="S622" s="68"/>
      <c r="V622" s="44" t="n">
        <v>2</v>
      </c>
      <c r="AJ622" s="44" t="n">
        <v>1</v>
      </c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</row>
    <row r="623" customFormat="false" ht="12.75" hidden="false" customHeight="false" outlineLevel="0" collapsed="false">
      <c r="B623" s="45" t="n">
        <f aca="false">COUNT(Q623:EA623)</f>
        <v>4</v>
      </c>
      <c r="C623" s="45" t="n">
        <f aca="false">IF(COUNT(Q623:EC623)&gt;0,COUNT(Q623:EC623),"")</f>
        <v>4</v>
      </c>
      <c r="D623" s="45" t="n">
        <f aca="false">IF(COUNT(S623:EC623)&gt;0,COUNT(S623:EC623),"")</f>
        <v>3</v>
      </c>
      <c r="E623" s="45" t="n">
        <f aca="false">IF(H623=1,COUNT(Q623:EA623),"")</f>
        <v>4</v>
      </c>
      <c r="F623" s="45" t="n">
        <f aca="false">IF(H623=1,COUNT(T623:EA623),"")</f>
        <v>2</v>
      </c>
      <c r="G623" s="45" t="n">
        <f aca="false">IF($B623&gt;=1,$M623,"")</f>
        <v>8</v>
      </c>
      <c r="H623" s="45" t="n">
        <f aca="false">IF(AND(M623&gt;0,M623&lt;=STATS!$C$22),1,"")</f>
        <v>1</v>
      </c>
      <c r="J623" s="65" t="n">
        <v>622</v>
      </c>
      <c r="K623" s="0" t="n">
        <v>43.12853358</v>
      </c>
      <c r="L623" s="0" t="n">
        <v>-89.38601998</v>
      </c>
      <c r="M623" s="44" t="n">
        <v>8</v>
      </c>
      <c r="N623" s="66" t="s">
        <v>224</v>
      </c>
      <c r="O623" s="66" t="s">
        <v>222</v>
      </c>
      <c r="Q623" s="67" t="n">
        <v>1</v>
      </c>
      <c r="R623" s="67"/>
      <c r="S623" s="68" t="n">
        <v>1</v>
      </c>
      <c r="V623" s="44" t="n">
        <v>3</v>
      </c>
      <c r="AE623" s="44" t="n">
        <v>1</v>
      </c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</row>
    <row r="624" customFormat="false" ht="12.75" hidden="false" customHeight="false" outlineLevel="0" collapsed="false">
      <c r="B624" s="45" t="n">
        <f aca="false">COUNT(Q624:EA624)</f>
        <v>3</v>
      </c>
      <c r="C624" s="45" t="n">
        <f aca="false">IF(COUNT(Q624:EC624)&gt;0,COUNT(Q624:EC624),"")</f>
        <v>3</v>
      </c>
      <c r="D624" s="45" t="n">
        <f aca="false">IF(COUNT(S624:EC624)&gt;0,COUNT(S624:EC624),"")</f>
        <v>2</v>
      </c>
      <c r="E624" s="45" t="n">
        <f aca="false">IF(H624=1,COUNT(Q624:EA624),"")</f>
        <v>3</v>
      </c>
      <c r="F624" s="45" t="n">
        <f aca="false">IF(H624=1,COUNT(T624:EA624),"")</f>
        <v>1</v>
      </c>
      <c r="G624" s="45" t="n">
        <f aca="false">IF($B624&gt;=1,$M624,"")</f>
        <v>11.5</v>
      </c>
      <c r="H624" s="45" t="n">
        <f aca="false">IF(AND(M624&gt;0,M624&lt;=STATS!$C$22),1,"")</f>
        <v>1</v>
      </c>
      <c r="J624" s="65" t="n">
        <v>623</v>
      </c>
      <c r="K624" s="0" t="n">
        <v>43.12745305</v>
      </c>
      <c r="L624" s="0" t="n">
        <v>-89.38603079</v>
      </c>
      <c r="M624" s="44" t="n">
        <v>11.5</v>
      </c>
      <c r="N624" s="66" t="s">
        <v>224</v>
      </c>
      <c r="O624" s="66" t="s">
        <v>222</v>
      </c>
      <c r="Q624" s="67" t="n">
        <v>1</v>
      </c>
      <c r="R624" s="67"/>
      <c r="S624" s="68" t="n">
        <v>1</v>
      </c>
      <c r="V624" s="44" t="n">
        <v>2</v>
      </c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</row>
    <row r="625" customFormat="false" ht="12.75" hidden="false" customHeight="false" outlineLevel="0" collapsed="false">
      <c r="B625" s="45" t="n">
        <f aca="false">COUNT(Q625:EA625)</f>
        <v>0</v>
      </c>
      <c r="C625" s="45" t="str">
        <f aca="false">IF(COUNT(Q625:EC625)&gt;0,COUNT(Q625:EC625),"")</f>
        <v/>
      </c>
      <c r="D625" s="45" t="str">
        <f aca="false">IF(COUNT(S625:EC625)&gt;0,COUNT(S625:EC625),"")</f>
        <v/>
      </c>
      <c r="E625" s="45" t="str">
        <f aca="false">IF(H625=1,COUNT(Q625:EA625),"")</f>
        <v/>
      </c>
      <c r="F625" s="45" t="str">
        <f aca="false">IF(H625=1,COUNT(T625:EA625),"")</f>
        <v/>
      </c>
      <c r="G625" s="45" t="str">
        <f aca="false">IF($B625&gt;=1,$M625,"")</f>
        <v/>
      </c>
      <c r="H625" s="45" t="str">
        <f aca="false">IF(AND(M625&gt;0,M625&lt;=STATS!$C$22),1,"")</f>
        <v/>
      </c>
      <c r="J625" s="65" t="n">
        <v>624</v>
      </c>
      <c r="K625" s="0" t="n">
        <v>43.08315137</v>
      </c>
      <c r="L625" s="0" t="n">
        <v>-89.38647338</v>
      </c>
      <c r="N625" s="66"/>
      <c r="O625" s="66"/>
      <c r="Q625" s="67"/>
      <c r="R625" s="67"/>
      <c r="S625" s="68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</row>
    <row r="626" customFormat="false" ht="12.75" hidden="false" customHeight="false" outlineLevel="0" collapsed="false">
      <c r="B626" s="45" t="n">
        <f aca="false">COUNT(Q626:EA626)</f>
        <v>2</v>
      </c>
      <c r="C626" s="45" t="n">
        <f aca="false">IF(COUNT(Q626:EC626)&gt;0,COUNT(Q626:EC626),"")</f>
        <v>2</v>
      </c>
      <c r="D626" s="45" t="n">
        <f aca="false">IF(COUNT(S626:EC626)&gt;0,COUNT(S626:EC626),"")</f>
        <v>2</v>
      </c>
      <c r="E626" s="45" t="n">
        <f aca="false">IF(H626=1,COUNT(Q626:EA626),"")</f>
        <v>2</v>
      </c>
      <c r="F626" s="45" t="n">
        <f aca="false">IF(H626=1,COUNT(T626:EA626),"")</f>
        <v>2</v>
      </c>
      <c r="G626" s="45" t="n">
        <f aca="false">IF($B626&gt;=1,$M626,"")</f>
        <v>11</v>
      </c>
      <c r="H626" s="45" t="n">
        <f aca="false">IF(AND(M626&gt;0,M626&lt;=STATS!$C$22),1,"")</f>
        <v>1</v>
      </c>
      <c r="J626" s="65" t="n">
        <v>625</v>
      </c>
      <c r="K626" s="0" t="n">
        <v>43.08207084</v>
      </c>
      <c r="L626" s="0" t="n">
        <v>-89.38648416</v>
      </c>
      <c r="M626" s="44" t="n">
        <v>11</v>
      </c>
      <c r="N626" s="66" t="s">
        <v>224</v>
      </c>
      <c r="O626" s="66" t="s">
        <v>222</v>
      </c>
      <c r="Q626" s="67"/>
      <c r="R626" s="67"/>
      <c r="S626" s="68"/>
      <c r="V626" s="44" t="n">
        <v>3</v>
      </c>
      <c r="AJ626" s="44" t="n">
        <v>2</v>
      </c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</row>
    <row r="627" customFormat="false" ht="12.75" hidden="false" customHeight="false" outlineLevel="0" collapsed="false">
      <c r="B627" s="45" t="n">
        <f aca="false">COUNT(Q627:EA627)</f>
        <v>2</v>
      </c>
      <c r="C627" s="45" t="n">
        <f aca="false">IF(COUNT(Q627:EC627)&gt;0,COUNT(Q627:EC627),"")</f>
        <v>2</v>
      </c>
      <c r="D627" s="45" t="n">
        <f aca="false">IF(COUNT(S627:EC627)&gt;0,COUNT(S627:EC627),"")</f>
        <v>2</v>
      </c>
      <c r="E627" s="45" t="n">
        <f aca="false">IF(H627=1,COUNT(Q627:EA627),"")</f>
        <v>2</v>
      </c>
      <c r="F627" s="45" t="n">
        <f aca="false">IF(H627=1,COUNT(T627:EA627),"")</f>
        <v>2</v>
      </c>
      <c r="G627" s="45" t="n">
        <f aca="false">IF($B627&gt;=1,$M627,"")</f>
        <v>6</v>
      </c>
      <c r="H627" s="45" t="n">
        <f aca="false">IF(AND(M627&gt;0,M627&lt;=STATS!$C$22),1,"")</f>
        <v>1</v>
      </c>
      <c r="J627" s="65" t="n">
        <v>626</v>
      </c>
      <c r="K627" s="0" t="n">
        <v>43.08099031</v>
      </c>
      <c r="L627" s="0" t="n">
        <v>-89.38649494</v>
      </c>
      <c r="M627" s="44" t="n">
        <v>6</v>
      </c>
      <c r="N627" s="66" t="s">
        <v>224</v>
      </c>
      <c r="O627" s="66" t="s">
        <v>222</v>
      </c>
      <c r="Q627" s="67"/>
      <c r="R627" s="67"/>
      <c r="S627" s="68"/>
      <c r="V627" s="44" t="n">
        <v>2</v>
      </c>
      <c r="AJ627" s="44" t="n">
        <v>2</v>
      </c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</row>
    <row r="628" customFormat="false" ht="12.75" hidden="false" customHeight="false" outlineLevel="0" collapsed="false">
      <c r="B628" s="45" t="n">
        <f aca="false">COUNT(Q628:EA628)</f>
        <v>3</v>
      </c>
      <c r="C628" s="45" t="n">
        <f aca="false">IF(COUNT(Q628:EC628)&gt;0,COUNT(Q628:EC628),"")</f>
        <v>3</v>
      </c>
      <c r="D628" s="45" t="n">
        <f aca="false">IF(COUNT(S628:EC628)&gt;0,COUNT(S628:EC628),"")</f>
        <v>2</v>
      </c>
      <c r="E628" s="45" t="n">
        <f aca="false">IF(H628=1,COUNT(Q628:EA628),"")</f>
        <v>3</v>
      </c>
      <c r="F628" s="45" t="n">
        <f aca="false">IF(H628=1,COUNT(T628:EA628),"")</f>
        <v>2</v>
      </c>
      <c r="G628" s="45" t="n">
        <f aca="false">IF($B628&gt;=1,$M628,"")</f>
        <v>1</v>
      </c>
      <c r="H628" s="45" t="n">
        <f aca="false">IF(AND(M628&gt;0,M628&lt;=STATS!$C$22),1,"")</f>
        <v>1</v>
      </c>
      <c r="J628" s="65" t="n">
        <v>627</v>
      </c>
      <c r="K628" s="0" t="n">
        <v>43.12960618</v>
      </c>
      <c r="L628" s="0" t="n">
        <v>-89.38453391</v>
      </c>
      <c r="M628" s="44" t="n">
        <v>1</v>
      </c>
      <c r="N628" s="66" t="s">
        <v>224</v>
      </c>
      <c r="O628" s="66" t="s">
        <v>222</v>
      </c>
      <c r="Q628" s="67" t="n">
        <v>1</v>
      </c>
      <c r="R628" s="67"/>
      <c r="S628" s="68"/>
      <c r="V628" s="44" t="n">
        <v>1</v>
      </c>
      <c r="AJ628" s="44" t="n">
        <v>1</v>
      </c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</row>
    <row r="629" customFormat="false" ht="12.75" hidden="false" customHeight="false" outlineLevel="0" collapsed="false">
      <c r="B629" s="45" t="n">
        <f aca="false">COUNT(Q629:EA629)</f>
        <v>1</v>
      </c>
      <c r="C629" s="45" t="n">
        <f aca="false">IF(COUNT(Q629:EC629)&gt;0,COUNT(Q629:EC629),"")</f>
        <v>1</v>
      </c>
      <c r="D629" s="45" t="n">
        <f aca="false">IF(COUNT(S629:EC629)&gt;0,COUNT(S629:EC629),"")</f>
        <v>1</v>
      </c>
      <c r="E629" s="45" t="n">
        <f aca="false">IF(H629=1,COUNT(Q629:EA629),"")</f>
        <v>1</v>
      </c>
      <c r="F629" s="45" t="n">
        <f aca="false">IF(H629=1,COUNT(T629:EA629),"")</f>
        <v>1</v>
      </c>
      <c r="G629" s="45" t="n">
        <f aca="false">IF($B629&gt;=1,$M629,"")</f>
        <v>8.5</v>
      </c>
      <c r="H629" s="45" t="n">
        <f aca="false">IF(AND(M629&gt;0,M629&lt;=STATS!$C$22),1,"")</f>
        <v>1</v>
      </c>
      <c r="J629" s="65" t="n">
        <v>628</v>
      </c>
      <c r="K629" s="0" t="n">
        <v>43.12852565</v>
      </c>
      <c r="L629" s="0" t="n">
        <v>-89.38454474</v>
      </c>
      <c r="M629" s="44" t="n">
        <v>8.5</v>
      </c>
      <c r="N629" s="66" t="s">
        <v>221</v>
      </c>
      <c r="O629" s="66" t="s">
        <v>222</v>
      </c>
      <c r="Q629" s="67"/>
      <c r="R629" s="67"/>
      <c r="S629" s="68"/>
      <c r="V629" s="44" t="n">
        <v>3</v>
      </c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</row>
    <row r="630" customFormat="false" ht="12.75" hidden="false" customHeight="false" outlineLevel="0" collapsed="false">
      <c r="B630" s="45" t="n">
        <f aca="false">COUNT(Q630:EA630)</f>
        <v>1</v>
      </c>
      <c r="C630" s="45" t="n">
        <f aca="false">IF(COUNT(Q630:EC630)&gt;0,COUNT(Q630:EC630),"")</f>
        <v>1</v>
      </c>
      <c r="D630" s="45" t="n">
        <f aca="false">IF(COUNT(S630:EC630)&gt;0,COUNT(S630:EC630),"")</f>
        <v>1</v>
      </c>
      <c r="E630" s="45" t="n">
        <f aca="false">IF(H630=1,COUNT(Q630:EA630),"")</f>
        <v>1</v>
      </c>
      <c r="F630" s="45" t="n">
        <f aca="false">IF(H630=1,COUNT(T630:EA630),"")</f>
        <v>1</v>
      </c>
      <c r="G630" s="45" t="n">
        <f aca="false">IF($B630&gt;=1,$M630,"")</f>
        <v>12.5</v>
      </c>
      <c r="H630" s="45" t="n">
        <f aca="false">IF(AND(M630&gt;0,M630&lt;=STATS!$C$22),1,"")</f>
        <v>1</v>
      </c>
      <c r="J630" s="65" t="n">
        <v>629</v>
      </c>
      <c r="K630" s="0" t="n">
        <v>43.12744513</v>
      </c>
      <c r="L630" s="0" t="n">
        <v>-89.38455558</v>
      </c>
      <c r="M630" s="44" t="n">
        <v>12.5</v>
      </c>
      <c r="N630" s="66" t="s">
        <v>224</v>
      </c>
      <c r="O630" s="66" t="s">
        <v>222</v>
      </c>
      <c r="Q630" s="67"/>
      <c r="R630" s="67"/>
      <c r="S630" s="68"/>
      <c r="V630" s="44" t="n">
        <v>3</v>
      </c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</row>
    <row r="631" customFormat="false" ht="12.75" hidden="false" customHeight="false" outlineLevel="0" collapsed="false">
      <c r="B631" s="45" t="n">
        <f aca="false">COUNT(Q631:EA631)</f>
        <v>0</v>
      </c>
      <c r="C631" s="45" t="str">
        <f aca="false">IF(COUNT(Q631:EC631)&gt;0,COUNT(Q631:EC631),"")</f>
        <v/>
      </c>
      <c r="D631" s="45" t="str">
        <f aca="false">IF(COUNT(S631:EC631)&gt;0,COUNT(S631:EC631),"")</f>
        <v/>
      </c>
      <c r="E631" s="45" t="str">
        <f aca="false">IF(H631=1,COUNT(Q631:EA631),"")</f>
        <v/>
      </c>
      <c r="F631" s="45" t="str">
        <f aca="false">IF(H631=1,COUNT(T631:EA631),"")</f>
        <v/>
      </c>
      <c r="G631" s="45" t="str">
        <f aca="false">IF($B631&gt;=1,$M631,"")</f>
        <v/>
      </c>
      <c r="H631" s="45" t="str">
        <f aca="false">IF(AND(M631&gt;0,M631&lt;=STATS!$C$22),1,"")</f>
        <v/>
      </c>
      <c r="J631" s="65" t="n">
        <v>630</v>
      </c>
      <c r="K631" s="0" t="n">
        <v>43.11555935</v>
      </c>
      <c r="L631" s="0" t="n">
        <v>-89.3846747</v>
      </c>
      <c r="N631" s="66"/>
      <c r="O631" s="66"/>
      <c r="Q631" s="67"/>
      <c r="R631" s="67"/>
      <c r="S631" s="68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</row>
    <row r="632" customFormat="false" ht="12.75" hidden="false" customHeight="false" outlineLevel="0" collapsed="false">
      <c r="B632" s="45" t="n">
        <f aca="false">COUNT(Q632:EA632)</f>
        <v>1</v>
      </c>
      <c r="C632" s="45" t="n">
        <f aca="false">IF(COUNT(Q632:EC632)&gt;0,COUNT(Q632:EC632),"")</f>
        <v>1</v>
      </c>
      <c r="D632" s="45" t="n">
        <f aca="false">IF(COUNT(S632:EC632)&gt;0,COUNT(S632:EC632),"")</f>
        <v>1</v>
      </c>
      <c r="E632" s="45" t="n">
        <f aca="false">IF(H632=1,COUNT(Q632:EA632),"")</f>
        <v>1</v>
      </c>
      <c r="F632" s="45" t="n">
        <f aca="false">IF(H632=1,COUNT(T632:EA632),"")</f>
        <v>1</v>
      </c>
      <c r="G632" s="45" t="n">
        <f aca="false">IF($B632&gt;=1,$M632,"")</f>
        <v>11.5</v>
      </c>
      <c r="H632" s="45" t="n">
        <f aca="false">IF(AND(M632&gt;0,M632&lt;=STATS!$C$22),1,"")</f>
        <v>1</v>
      </c>
      <c r="J632" s="65" t="n">
        <v>631</v>
      </c>
      <c r="K632" s="0" t="n">
        <v>43.11447882</v>
      </c>
      <c r="L632" s="0" t="n">
        <v>-89.38468553</v>
      </c>
      <c r="M632" s="44" t="n">
        <v>11.5</v>
      </c>
      <c r="N632" s="66" t="s">
        <v>224</v>
      </c>
      <c r="O632" s="66" t="s">
        <v>222</v>
      </c>
      <c r="Q632" s="67"/>
      <c r="R632" s="67"/>
      <c r="S632" s="68"/>
      <c r="V632" s="44" t="n">
        <v>3</v>
      </c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</row>
    <row r="633" customFormat="false" ht="12.75" hidden="false" customHeight="false" outlineLevel="0" collapsed="false">
      <c r="B633" s="45" t="n">
        <f aca="false">COUNT(Q633:EA633)</f>
        <v>0</v>
      </c>
      <c r="C633" s="45" t="str">
        <f aca="false">IF(COUNT(Q633:EC633)&gt;0,COUNT(Q633:EC633),"")</f>
        <v/>
      </c>
      <c r="D633" s="45" t="str">
        <f aca="false">IF(COUNT(S633:EC633)&gt;0,COUNT(S633:EC633),"")</f>
        <v/>
      </c>
      <c r="E633" s="45" t="str">
        <f aca="false">IF(H633=1,COUNT(Q633:EA633),"")</f>
        <v/>
      </c>
      <c r="F633" s="45" t="str">
        <f aca="false">IF(H633=1,COUNT(T633:EA633),"")</f>
        <v/>
      </c>
      <c r="G633" s="45" t="str">
        <f aca="false">IF($B633&gt;=1,$M633,"")</f>
        <v/>
      </c>
      <c r="H633" s="45" t="str">
        <f aca="false">IF(AND(M633&gt;0,M633&lt;=STATS!$C$22),1,"")</f>
        <v/>
      </c>
      <c r="J633" s="65" t="n">
        <v>632</v>
      </c>
      <c r="K633" s="0" t="n">
        <v>43.08422399</v>
      </c>
      <c r="L633" s="0" t="n">
        <v>-89.38498842</v>
      </c>
      <c r="N633" s="66"/>
      <c r="O633" s="66"/>
      <c r="Q633" s="67"/>
      <c r="R633" s="67"/>
      <c r="S633" s="68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</row>
    <row r="634" customFormat="false" ht="12.75" hidden="false" customHeight="false" outlineLevel="0" collapsed="false">
      <c r="B634" s="45" t="n">
        <f aca="false">COUNT(Q634:EA634)</f>
        <v>4</v>
      </c>
      <c r="C634" s="45" t="n">
        <f aca="false">IF(COUNT(Q634:EC634)&gt;0,COUNT(Q634:EC634),"")</f>
        <v>4</v>
      </c>
      <c r="D634" s="45" t="n">
        <f aca="false">IF(COUNT(S634:EC634)&gt;0,COUNT(S634:EC634),"")</f>
        <v>3</v>
      </c>
      <c r="E634" s="45" t="n">
        <f aca="false">IF(H634=1,COUNT(Q634:EA634),"")</f>
        <v>4</v>
      </c>
      <c r="F634" s="45" t="n">
        <f aca="false">IF(H634=1,COUNT(T634:EA634),"")</f>
        <v>3</v>
      </c>
      <c r="G634" s="45" t="n">
        <f aca="false">IF($B634&gt;=1,$M634,"")</f>
        <v>10</v>
      </c>
      <c r="H634" s="45" t="n">
        <f aca="false">IF(AND(M634&gt;0,M634&lt;=STATS!$C$22),1,"")</f>
        <v>1</v>
      </c>
      <c r="J634" s="65" t="n">
        <v>633</v>
      </c>
      <c r="K634" s="0" t="n">
        <v>43.08314346</v>
      </c>
      <c r="L634" s="0" t="n">
        <v>-89.38499923</v>
      </c>
      <c r="M634" s="44" t="n">
        <v>10</v>
      </c>
      <c r="N634" s="66" t="s">
        <v>224</v>
      </c>
      <c r="O634" s="66" t="s">
        <v>222</v>
      </c>
      <c r="Q634" s="67" t="n">
        <v>1</v>
      </c>
      <c r="R634" s="67"/>
      <c r="S634" s="68"/>
      <c r="V634" s="44" t="n">
        <v>2</v>
      </c>
      <c r="AJ634" s="44" t="n">
        <v>1</v>
      </c>
      <c r="BR634" s="44" t="n">
        <v>1</v>
      </c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</row>
    <row r="635" customFormat="false" ht="12.75" hidden="false" customHeight="false" outlineLevel="0" collapsed="false">
      <c r="B635" s="45" t="n">
        <f aca="false">COUNT(Q635:EA635)</f>
        <v>0</v>
      </c>
      <c r="C635" s="45" t="str">
        <f aca="false">IF(COUNT(Q635:EC635)&gt;0,COUNT(Q635:EC635),"")</f>
        <v/>
      </c>
      <c r="D635" s="45" t="str">
        <f aca="false">IF(COUNT(S635:EC635)&gt;0,COUNT(S635:EC635),"")</f>
        <v/>
      </c>
      <c r="E635" s="45" t="n">
        <f aca="false">IF(H635=1,COUNT(Q635:EA635),"")</f>
        <v>0</v>
      </c>
      <c r="F635" s="45" t="n">
        <f aca="false">IF(H635=1,COUNT(T635:EA635),"")</f>
        <v>0</v>
      </c>
      <c r="G635" s="45" t="str">
        <f aca="false">IF($B635&gt;=1,$M635,"")</f>
        <v/>
      </c>
      <c r="H635" s="45" t="n">
        <f aca="false">IF(AND(M635&gt;0,M635&lt;=STATS!$C$22),1,"")</f>
        <v>1</v>
      </c>
      <c r="J635" s="65" t="n">
        <v>634</v>
      </c>
      <c r="K635" s="0" t="n">
        <v>43.08206293</v>
      </c>
      <c r="L635" s="0" t="n">
        <v>-89.38501004</v>
      </c>
      <c r="M635" s="44" t="n">
        <v>7</v>
      </c>
      <c r="N635" s="66" t="s">
        <v>224</v>
      </c>
      <c r="O635" s="66" t="s">
        <v>222</v>
      </c>
      <c r="Q635" s="67"/>
      <c r="R635" s="67"/>
      <c r="S635" s="68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</row>
    <row r="636" customFormat="false" ht="12.75" hidden="false" customHeight="false" outlineLevel="0" collapsed="false">
      <c r="B636" s="45" t="n">
        <f aca="false">COUNT(Q636:EA636)</f>
        <v>1</v>
      </c>
      <c r="C636" s="45" t="n">
        <f aca="false">IF(COUNT(Q636:EC636)&gt;0,COUNT(Q636:EC636),"")</f>
        <v>1</v>
      </c>
      <c r="D636" s="45" t="n">
        <f aca="false">IF(COUNT(S636:EC636)&gt;0,COUNT(S636:EC636),"")</f>
        <v>1</v>
      </c>
      <c r="E636" s="45" t="n">
        <f aca="false">IF(H636=1,COUNT(Q636:EA636),"")</f>
        <v>1</v>
      </c>
      <c r="F636" s="45" t="n">
        <f aca="false">IF(H636=1,COUNT(T636:EA636),"")</f>
        <v>1</v>
      </c>
      <c r="G636" s="45" t="n">
        <f aca="false">IF($B636&gt;=1,$M636,"")</f>
        <v>2.5</v>
      </c>
      <c r="H636" s="45" t="n">
        <f aca="false">IF(AND(M636&gt;0,M636&lt;=STATS!$C$22),1,"")</f>
        <v>1</v>
      </c>
      <c r="J636" s="65" t="n">
        <v>635</v>
      </c>
      <c r="K636" s="0" t="n">
        <v>43.08098239</v>
      </c>
      <c r="L636" s="0" t="n">
        <v>-89.38502085</v>
      </c>
      <c r="M636" s="44" t="n">
        <v>2.5</v>
      </c>
      <c r="N636" s="66" t="s">
        <v>231</v>
      </c>
      <c r="O636" s="66" t="s">
        <v>222</v>
      </c>
      <c r="Q636" s="67"/>
      <c r="R636" s="67"/>
      <c r="S636" s="68"/>
      <c r="AJ636" s="44" t="n">
        <v>1</v>
      </c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</row>
    <row r="637" customFormat="false" ht="12.75" hidden="false" customHeight="false" outlineLevel="0" collapsed="false">
      <c r="B637" s="45" t="n">
        <f aca="false">COUNT(Q637:EA637)</f>
        <v>0</v>
      </c>
      <c r="C637" s="45" t="str">
        <f aca="false">IF(COUNT(Q637:EC637)&gt;0,COUNT(Q637:EC637),"")</f>
        <v/>
      </c>
      <c r="D637" s="45" t="str">
        <f aca="false">IF(COUNT(S637:EC637)&gt;0,COUNT(S637:EC637),"")</f>
        <v/>
      </c>
      <c r="E637" s="45" t="str">
        <f aca="false">IF(H637=1,COUNT(Q637:EA637),"")</f>
        <v/>
      </c>
      <c r="F637" s="45" t="str">
        <f aca="false">IF(H637=1,COUNT(T637:EA637),"")</f>
        <v/>
      </c>
      <c r="G637" s="45" t="str">
        <f aca="false">IF($B637&gt;=1,$M637,"")</f>
        <v/>
      </c>
      <c r="H637" s="45" t="str">
        <f aca="false">IF(AND(M637&gt;0,M637&lt;=STATS!$C$22),1,"")</f>
        <v/>
      </c>
      <c r="J637" s="65" t="n">
        <v>636</v>
      </c>
      <c r="K637" s="0" t="n">
        <v>43.12851771</v>
      </c>
      <c r="L637" s="0" t="n">
        <v>-89.38306951</v>
      </c>
      <c r="N637" s="66"/>
      <c r="O637" s="66"/>
      <c r="Q637" s="67"/>
      <c r="R637" s="67"/>
      <c r="S637" s="68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</row>
    <row r="638" customFormat="false" ht="12.75" hidden="false" customHeight="false" outlineLevel="0" collapsed="false">
      <c r="B638" s="45" t="n">
        <f aca="false">COUNT(Q638:EA638)</f>
        <v>0</v>
      </c>
      <c r="C638" s="45" t="str">
        <f aca="false">IF(COUNT(Q638:EC638)&gt;0,COUNT(Q638:EC638),"")</f>
        <v/>
      </c>
      <c r="D638" s="45" t="str">
        <f aca="false">IF(COUNT(S638:EC638)&gt;0,COUNT(S638:EC638),"")</f>
        <v/>
      </c>
      <c r="E638" s="45" t="str">
        <f aca="false">IF(H638=1,COUNT(Q638:EA638),"")</f>
        <v/>
      </c>
      <c r="F638" s="45" t="str">
        <f aca="false">IF(H638=1,COUNT(T638:EA638),"")</f>
        <v/>
      </c>
      <c r="G638" s="45" t="str">
        <f aca="false">IF($B638&gt;=1,$M638,"")</f>
        <v/>
      </c>
      <c r="H638" s="45" t="str">
        <f aca="false">IF(AND(M638&gt;0,M638&lt;=STATS!$C$22),1,"")</f>
        <v/>
      </c>
      <c r="J638" s="65" t="n">
        <v>637</v>
      </c>
      <c r="K638" s="0" t="n">
        <v>43.12743718</v>
      </c>
      <c r="L638" s="0" t="n">
        <v>-89.38308037</v>
      </c>
      <c r="N638" s="66"/>
      <c r="O638" s="66"/>
      <c r="Q638" s="67"/>
      <c r="R638" s="67"/>
      <c r="S638" s="68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</row>
    <row r="639" customFormat="false" ht="12.75" hidden="false" customHeight="false" outlineLevel="0" collapsed="false">
      <c r="B639" s="45" t="n">
        <f aca="false">COUNT(Q639:EA639)</f>
        <v>0</v>
      </c>
      <c r="C639" s="45" t="str">
        <f aca="false">IF(COUNT(Q639:EC639)&gt;0,COUNT(Q639:EC639),"")</f>
        <v/>
      </c>
      <c r="D639" s="45" t="str">
        <f aca="false">IF(COUNT(S639:EC639)&gt;0,COUNT(S639:EC639),"")</f>
        <v/>
      </c>
      <c r="E639" s="45" t="str">
        <f aca="false">IF(H639=1,COUNT(Q639:EA639),"")</f>
        <v/>
      </c>
      <c r="F639" s="45" t="str">
        <f aca="false">IF(H639=1,COUNT(T639:EA639),"")</f>
        <v/>
      </c>
      <c r="G639" s="45" t="str">
        <f aca="false">IF($B639&gt;=1,$M639,"")</f>
        <v/>
      </c>
      <c r="H639" s="45" t="str">
        <f aca="false">IF(AND(M639&gt;0,M639&lt;=STATS!$C$22),1,"")</f>
        <v/>
      </c>
      <c r="J639" s="65" t="n">
        <v>638</v>
      </c>
      <c r="K639" s="0" t="n">
        <v>43.11771246</v>
      </c>
      <c r="L639" s="0" t="n">
        <v>-89.38317807</v>
      </c>
      <c r="N639" s="66"/>
      <c r="O639" s="66"/>
      <c r="Q639" s="67"/>
      <c r="R639" s="67"/>
      <c r="S639" s="68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</row>
    <row r="640" customFormat="false" ht="12.75" hidden="false" customHeight="false" outlineLevel="0" collapsed="false">
      <c r="B640" s="45" t="n">
        <f aca="false">COUNT(Q640:EA640)</f>
        <v>0</v>
      </c>
      <c r="C640" s="45" t="str">
        <f aca="false">IF(COUNT(Q640:EC640)&gt;0,COUNT(Q640:EC640),"")</f>
        <v/>
      </c>
      <c r="D640" s="45" t="str">
        <f aca="false">IF(COUNT(S640:EC640)&gt;0,COUNT(S640:EC640),"")</f>
        <v/>
      </c>
      <c r="E640" s="45" t="n">
        <f aca="false">IF(H640=1,COUNT(Q640:EA640),"")</f>
        <v>0</v>
      </c>
      <c r="F640" s="45" t="n">
        <f aca="false">IF(H640=1,COUNT(T640:EA640),"")</f>
        <v>0</v>
      </c>
      <c r="G640" s="45" t="str">
        <f aca="false">IF($B640&gt;=1,$M640,"")</f>
        <v/>
      </c>
      <c r="H640" s="45" t="n">
        <f aca="false">IF(AND(M640&gt;0,M640&lt;=STATS!$C$22),1,"")</f>
        <v>1</v>
      </c>
      <c r="J640" s="65" t="n">
        <v>639</v>
      </c>
      <c r="K640" s="0" t="n">
        <v>43.11663193</v>
      </c>
      <c r="L640" s="0" t="n">
        <v>-89.38318893</v>
      </c>
      <c r="M640" s="44" t="n">
        <v>9</v>
      </c>
      <c r="N640" s="66" t="s">
        <v>231</v>
      </c>
      <c r="O640" s="66" t="s">
        <v>222</v>
      </c>
      <c r="Q640" s="67"/>
      <c r="R640" s="67"/>
      <c r="S640" s="68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</row>
    <row r="641" customFormat="false" ht="12.75" hidden="false" customHeight="false" outlineLevel="0" collapsed="false">
      <c r="B641" s="45" t="n">
        <f aca="false">COUNT(Q641:EA641)</f>
        <v>0</v>
      </c>
      <c r="C641" s="45" t="str">
        <f aca="false">IF(COUNT(Q641:EC641)&gt;0,COUNT(Q641:EC641),"")</f>
        <v/>
      </c>
      <c r="D641" s="45" t="str">
        <f aca="false">IF(COUNT(S641:EC641)&gt;0,COUNT(S641:EC641),"")</f>
        <v/>
      </c>
      <c r="E641" s="45" t="n">
        <f aca="false">IF(H641=1,COUNT(Q641:EA641),"")</f>
        <v>0</v>
      </c>
      <c r="F641" s="45" t="n">
        <f aca="false">IF(H641=1,COUNT(T641:EA641),"")</f>
        <v>0</v>
      </c>
      <c r="G641" s="45" t="str">
        <f aca="false">IF($B641&gt;=1,$M641,"")</f>
        <v/>
      </c>
      <c r="H641" s="45" t="n">
        <f aca="false">IF(AND(M641&gt;0,M641&lt;=STATS!$C$22),1,"")</f>
        <v>1</v>
      </c>
      <c r="J641" s="65" t="n">
        <v>640</v>
      </c>
      <c r="K641" s="0" t="n">
        <v>43.11339035</v>
      </c>
      <c r="L641" s="0" t="n">
        <v>-89.38322148</v>
      </c>
      <c r="M641" s="44" t="n">
        <v>11</v>
      </c>
      <c r="N641" s="66" t="s">
        <v>231</v>
      </c>
      <c r="O641" s="66" t="s">
        <v>222</v>
      </c>
      <c r="Q641" s="67"/>
      <c r="R641" s="67"/>
      <c r="S641" s="68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</row>
    <row r="642" customFormat="false" ht="12.75" hidden="false" customHeight="false" outlineLevel="0" collapsed="false">
      <c r="B642" s="45" t="n">
        <f aca="false">COUNT(Q642:EA642)</f>
        <v>0</v>
      </c>
      <c r="C642" s="45" t="str">
        <f aca="false">IF(COUNT(Q642:EC642)&gt;0,COUNT(Q642:EC642),"")</f>
        <v/>
      </c>
      <c r="D642" s="45" t="str">
        <f aca="false">IF(COUNT(S642:EC642)&gt;0,COUNT(S642:EC642),"")</f>
        <v/>
      </c>
      <c r="E642" s="45" t="str">
        <f aca="false">IF(H642=1,COUNT(Q642:EA642),"")</f>
        <v/>
      </c>
      <c r="F642" s="45" t="str">
        <f aca="false">IF(H642=1,COUNT(T642:EA642),"")</f>
        <v/>
      </c>
      <c r="G642" s="45" t="str">
        <f aca="false">IF($B642&gt;=1,$M642,"")</f>
        <v/>
      </c>
      <c r="H642" s="45" t="str">
        <f aca="false">IF(AND(M642&gt;0,M642&lt;=STATS!$C$22),1,"")</f>
        <v/>
      </c>
      <c r="J642" s="65" t="n">
        <v>641</v>
      </c>
      <c r="K642" s="0" t="n">
        <v>43.08745765</v>
      </c>
      <c r="L642" s="0" t="n">
        <v>-89.38348174</v>
      </c>
      <c r="N642" s="66"/>
      <c r="O642" s="66"/>
      <c r="Q642" s="67"/>
      <c r="R642" s="67"/>
      <c r="S642" s="68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</row>
    <row r="643" customFormat="false" ht="12.75" hidden="false" customHeight="false" outlineLevel="0" collapsed="false">
      <c r="B643" s="45" t="n">
        <f aca="false">COUNT(Q643:EA643)</f>
        <v>3</v>
      </c>
      <c r="C643" s="45" t="n">
        <f aca="false">IF(COUNT(Q643:EC643)&gt;0,COUNT(Q643:EC643),"")</f>
        <v>3</v>
      </c>
      <c r="D643" s="45" t="n">
        <f aca="false">IF(COUNT(S643:EC643)&gt;0,COUNT(S643:EC643),"")</f>
        <v>1</v>
      </c>
      <c r="E643" s="45" t="n">
        <f aca="false">IF(H643=1,COUNT(Q643:EA643),"")</f>
        <v>3</v>
      </c>
      <c r="F643" s="45" t="n">
        <f aca="false">IF(H643=1,COUNT(T643:EA643),"")</f>
        <v>0</v>
      </c>
      <c r="G643" s="45" t="n">
        <f aca="false">IF($B643&gt;=1,$M643,"")</f>
        <v>10</v>
      </c>
      <c r="H643" s="45" t="n">
        <f aca="false">IF(AND(M643&gt;0,M643&lt;=STATS!$C$22),1,"")</f>
        <v>1</v>
      </c>
      <c r="J643" s="65" t="n">
        <v>642</v>
      </c>
      <c r="K643" s="0" t="n">
        <v>43.08637712</v>
      </c>
      <c r="L643" s="0" t="n">
        <v>-89.38349258</v>
      </c>
      <c r="M643" s="44" t="n">
        <v>10</v>
      </c>
      <c r="N643" s="66" t="s">
        <v>231</v>
      </c>
      <c r="O643" s="66" t="s">
        <v>222</v>
      </c>
      <c r="Q643" s="67" t="n">
        <v>2</v>
      </c>
      <c r="R643" s="67" t="n">
        <v>1</v>
      </c>
      <c r="S643" s="68" t="n">
        <v>1</v>
      </c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</row>
    <row r="644" customFormat="false" ht="12.75" hidden="false" customHeight="false" outlineLevel="0" collapsed="false">
      <c r="B644" s="45" t="n">
        <f aca="false">COUNT(Q644:EA644)</f>
        <v>3</v>
      </c>
      <c r="C644" s="45" t="n">
        <f aca="false">IF(COUNT(Q644:EC644)&gt;0,COUNT(Q644:EC644),"")</f>
        <v>3</v>
      </c>
      <c r="D644" s="45" t="n">
        <f aca="false">IF(COUNT(S644:EC644)&gt;0,COUNT(S644:EC644),"")</f>
        <v>2</v>
      </c>
      <c r="E644" s="45" t="n">
        <f aca="false">IF(H644=1,COUNT(Q644:EA644),"")</f>
        <v>3</v>
      </c>
      <c r="F644" s="45" t="n">
        <f aca="false">IF(H644=1,COUNT(T644:EA644),"")</f>
        <v>1</v>
      </c>
      <c r="G644" s="45" t="n">
        <f aca="false">IF($B644&gt;=1,$M644,"")</f>
        <v>10</v>
      </c>
      <c r="H644" s="45" t="n">
        <f aca="false">IF(AND(M644&gt;0,M644&lt;=STATS!$C$22),1,"")</f>
        <v>1</v>
      </c>
      <c r="J644" s="65" t="n">
        <v>643</v>
      </c>
      <c r="K644" s="0" t="n">
        <v>43.08529659</v>
      </c>
      <c r="L644" s="0" t="n">
        <v>-89.38350341</v>
      </c>
      <c r="M644" s="44" t="n">
        <v>10</v>
      </c>
      <c r="N644" s="66" t="s">
        <v>231</v>
      </c>
      <c r="O644" s="66" t="s">
        <v>222</v>
      </c>
      <c r="Q644" s="67" t="n">
        <v>1</v>
      </c>
      <c r="R644" s="67"/>
      <c r="S644" s="68" t="n">
        <v>1</v>
      </c>
      <c r="V644" s="44" t="n">
        <v>3</v>
      </c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</row>
    <row r="645" customFormat="false" ht="12.75" hidden="false" customHeight="false" outlineLevel="0" collapsed="false">
      <c r="B645" s="45" t="n">
        <f aca="false">COUNT(Q645:EA645)</f>
        <v>2</v>
      </c>
      <c r="C645" s="45" t="n">
        <f aca="false">IF(COUNT(Q645:EC645)&gt;0,COUNT(Q645:EC645),"")</f>
        <v>2</v>
      </c>
      <c r="D645" s="45" t="n">
        <f aca="false">IF(COUNT(S645:EC645)&gt;0,COUNT(S645:EC645),"")</f>
        <v>2</v>
      </c>
      <c r="E645" s="45" t="n">
        <f aca="false">IF(H645=1,COUNT(Q645:EA645),"")</f>
        <v>2</v>
      </c>
      <c r="F645" s="45" t="n">
        <f aca="false">IF(H645=1,COUNT(T645:EA645),"")</f>
        <v>1</v>
      </c>
      <c r="G645" s="45" t="n">
        <f aca="false">IF($B645&gt;=1,$M645,"")</f>
        <v>8</v>
      </c>
      <c r="H645" s="45" t="n">
        <f aca="false">IF(AND(M645&gt;0,M645&lt;=STATS!$C$22),1,"")</f>
        <v>1</v>
      </c>
      <c r="J645" s="65" t="n">
        <v>644</v>
      </c>
      <c r="K645" s="0" t="n">
        <v>43.08421606</v>
      </c>
      <c r="L645" s="0" t="n">
        <v>-89.38351425</v>
      </c>
      <c r="M645" s="44" t="n">
        <v>8</v>
      </c>
      <c r="N645" s="66" t="s">
        <v>224</v>
      </c>
      <c r="O645" s="66" t="s">
        <v>222</v>
      </c>
      <c r="Q645" s="67"/>
      <c r="R645" s="67"/>
      <c r="S645" s="68" t="n">
        <v>1</v>
      </c>
      <c r="AJ645" s="44" t="n">
        <v>1</v>
      </c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</row>
    <row r="646" customFormat="false" ht="12.75" hidden="false" customHeight="false" outlineLevel="0" collapsed="false">
      <c r="B646" s="45" t="n">
        <f aca="false">COUNT(Q646:EA646)</f>
        <v>2</v>
      </c>
      <c r="C646" s="45" t="n">
        <f aca="false">IF(COUNT(Q646:EC646)&gt;0,COUNT(Q646:EC646),"")</f>
        <v>2</v>
      </c>
      <c r="D646" s="45" t="n">
        <f aca="false">IF(COUNT(S646:EC646)&gt;0,COUNT(S646:EC646),"")</f>
        <v>2</v>
      </c>
      <c r="E646" s="45" t="n">
        <f aca="false">IF(H646=1,COUNT(Q646:EA646),"")</f>
        <v>2</v>
      </c>
      <c r="F646" s="45" t="n">
        <f aca="false">IF(H646=1,COUNT(T646:EA646),"")</f>
        <v>2</v>
      </c>
      <c r="G646" s="45" t="n">
        <f aca="false">IF($B646&gt;=1,$M646,"")</f>
        <v>6</v>
      </c>
      <c r="H646" s="45" t="n">
        <f aca="false">IF(AND(M646&gt;0,M646&lt;=STATS!$C$22),1,"")</f>
        <v>1</v>
      </c>
      <c r="J646" s="65" t="n">
        <v>645</v>
      </c>
      <c r="K646" s="0" t="n">
        <v>43.08313553</v>
      </c>
      <c r="L646" s="0" t="n">
        <v>-89.38352508</v>
      </c>
      <c r="M646" s="44" t="n">
        <v>6</v>
      </c>
      <c r="N646" s="66" t="s">
        <v>224</v>
      </c>
      <c r="O646" s="66" t="s">
        <v>222</v>
      </c>
      <c r="Q646" s="67"/>
      <c r="R646" s="67"/>
      <c r="S646" s="68"/>
      <c r="AJ646" s="44" t="n">
        <v>1</v>
      </c>
      <c r="DD646" s="44" t="n">
        <v>1</v>
      </c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</row>
    <row r="647" customFormat="false" ht="12.75" hidden="false" customHeight="false" outlineLevel="0" collapsed="false">
      <c r="B647" s="45" t="n">
        <f aca="false">COUNT(Q647:EA647)</f>
        <v>1</v>
      </c>
      <c r="C647" s="45" t="n">
        <f aca="false">IF(COUNT(Q647:EC647)&gt;0,COUNT(Q647:EC647),"")</f>
        <v>1</v>
      </c>
      <c r="D647" s="45" t="n">
        <f aca="false">IF(COUNT(S647:EC647)&gt;0,COUNT(S647:EC647),"")</f>
        <v>1</v>
      </c>
      <c r="E647" s="45" t="n">
        <f aca="false">IF(H647=1,COUNT(Q647:EA647),"")</f>
        <v>1</v>
      </c>
      <c r="F647" s="45" t="n">
        <f aca="false">IF(H647=1,COUNT(T647:EA647),"")</f>
        <v>1</v>
      </c>
      <c r="G647" s="45" t="n">
        <f aca="false">IF($B647&gt;=1,$M647,"")</f>
        <v>2.5</v>
      </c>
      <c r="H647" s="45" t="n">
        <f aca="false">IF(AND(M647&gt;0,M647&lt;=STATS!$C$22),1,"")</f>
        <v>1</v>
      </c>
      <c r="J647" s="65" t="n">
        <v>646</v>
      </c>
      <c r="K647" s="0" t="n">
        <v>43.08205499</v>
      </c>
      <c r="L647" s="0" t="n">
        <v>-89.38353592</v>
      </c>
      <c r="M647" s="44" t="n">
        <v>2.5</v>
      </c>
      <c r="N647" s="66" t="s">
        <v>224</v>
      </c>
      <c r="O647" s="66" t="s">
        <v>222</v>
      </c>
      <c r="Q647" s="67"/>
      <c r="R647" s="67"/>
      <c r="S647" s="68"/>
      <c r="DD647" s="44" t="n">
        <v>2</v>
      </c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</row>
    <row r="648" customFormat="false" ht="12.75" hidden="false" customHeight="false" outlineLevel="0" collapsed="false">
      <c r="B648" s="45" t="n">
        <f aca="false">COUNT(Q648:EA648)</f>
        <v>4</v>
      </c>
      <c r="C648" s="45" t="n">
        <f aca="false">IF(COUNT(Q648:EC648)&gt;0,COUNT(Q648:EC648),"")</f>
        <v>4</v>
      </c>
      <c r="D648" s="45" t="n">
        <f aca="false">IF(COUNT(S648:EC648)&gt;0,COUNT(S648:EC648),"")</f>
        <v>4</v>
      </c>
      <c r="E648" s="45" t="n">
        <f aca="false">IF(H648=1,COUNT(Q648:EA648),"")</f>
        <v>4</v>
      </c>
      <c r="F648" s="45" t="n">
        <f aca="false">IF(H648=1,COUNT(T648:EA648),"")</f>
        <v>3</v>
      </c>
      <c r="G648" s="45" t="n">
        <f aca="false">IF($B648&gt;=1,$M648,"")</f>
        <v>5</v>
      </c>
      <c r="H648" s="45" t="n">
        <f aca="false">IF(AND(M648&gt;0,M648&lt;=STATS!$C$22),1,"")</f>
        <v>1</v>
      </c>
      <c r="J648" s="65" t="n">
        <v>647</v>
      </c>
      <c r="K648" s="0" t="n">
        <v>43.12850974</v>
      </c>
      <c r="L648" s="0" t="n">
        <v>-89.38159427</v>
      </c>
      <c r="M648" s="44" t="n">
        <v>5</v>
      </c>
      <c r="N648" s="66" t="s">
        <v>224</v>
      </c>
      <c r="O648" s="66" t="s">
        <v>222</v>
      </c>
      <c r="Q648" s="67"/>
      <c r="R648" s="67"/>
      <c r="S648" s="68" t="n">
        <v>1</v>
      </c>
      <c r="V648" s="44" t="n">
        <v>2</v>
      </c>
      <c r="AE648" s="44" t="n">
        <v>1</v>
      </c>
      <c r="AJ648" s="44" t="n">
        <v>1</v>
      </c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</row>
    <row r="649" customFormat="false" ht="12.75" hidden="false" customHeight="false" outlineLevel="0" collapsed="false">
      <c r="B649" s="45" t="n">
        <f aca="false">COUNT(Q649:EA649)</f>
        <v>4</v>
      </c>
      <c r="C649" s="45" t="n">
        <f aca="false">IF(COUNT(Q649:EC649)&gt;0,COUNT(Q649:EC649),"")</f>
        <v>4</v>
      </c>
      <c r="D649" s="45" t="n">
        <f aca="false">IF(COUNT(S649:EC649)&gt;0,COUNT(S649:EC649),"")</f>
        <v>3</v>
      </c>
      <c r="E649" s="45" t="n">
        <f aca="false">IF(H649=1,COUNT(Q649:EA649),"")</f>
        <v>4</v>
      </c>
      <c r="F649" s="45" t="n">
        <f aca="false">IF(H649=1,COUNT(T649:EA649),"")</f>
        <v>3</v>
      </c>
      <c r="G649" s="45" t="n">
        <f aca="false">IF($B649&gt;=1,$M649,"")</f>
        <v>8</v>
      </c>
      <c r="H649" s="45" t="n">
        <f aca="false">IF(AND(M649&gt;0,M649&lt;=STATS!$C$22),1,"")</f>
        <v>1</v>
      </c>
      <c r="J649" s="65" t="n">
        <v>648</v>
      </c>
      <c r="K649" s="0" t="n">
        <v>43.12742922</v>
      </c>
      <c r="L649" s="0" t="n">
        <v>-89.38160516</v>
      </c>
      <c r="M649" s="44" t="n">
        <v>8</v>
      </c>
      <c r="N649" s="66" t="s">
        <v>224</v>
      </c>
      <c r="O649" s="66" t="s">
        <v>222</v>
      </c>
      <c r="Q649" s="67" t="n">
        <v>1</v>
      </c>
      <c r="R649" s="67"/>
      <c r="S649" s="68"/>
      <c r="V649" s="44" t="n">
        <v>2</v>
      </c>
      <c r="AE649" s="44" t="n">
        <v>1</v>
      </c>
      <c r="BR649" s="44" t="n">
        <v>1</v>
      </c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</row>
    <row r="650" customFormat="false" ht="12.75" hidden="false" customHeight="false" outlineLevel="0" collapsed="false">
      <c r="B650" s="45" t="n">
        <f aca="false">COUNT(Q650:EA650)</f>
        <v>0</v>
      </c>
      <c r="C650" s="45" t="str">
        <f aca="false">IF(COUNT(Q650:EC650)&gt;0,COUNT(Q650:EC650),"")</f>
        <v/>
      </c>
      <c r="D650" s="45" t="str">
        <f aca="false">IF(COUNT(S650:EC650)&gt;0,COUNT(S650:EC650),"")</f>
        <v/>
      </c>
      <c r="E650" s="45" t="str">
        <f aca="false">IF(H650=1,COUNT(Q650:EA650),"")</f>
        <v/>
      </c>
      <c r="F650" s="45" t="str">
        <f aca="false">IF(H650=1,COUNT(T650:EA650),"")</f>
        <v/>
      </c>
      <c r="G650" s="45" t="str">
        <f aca="false">IF($B650&gt;=1,$M650,"")</f>
        <v/>
      </c>
      <c r="H650" s="45" t="str">
        <f aca="false">IF(AND(M650&gt;0,M650&lt;=STATS!$C$22),1,"")</f>
        <v/>
      </c>
      <c r="J650" s="65" t="n">
        <v>649</v>
      </c>
      <c r="K650" s="0" t="n">
        <v>43.1263487</v>
      </c>
      <c r="L650" s="0" t="n">
        <v>-89.38161604</v>
      </c>
      <c r="N650" s="66"/>
      <c r="O650" s="66"/>
      <c r="Q650" s="67"/>
      <c r="R650" s="67"/>
      <c r="S650" s="68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</row>
    <row r="651" customFormat="false" ht="12.75" hidden="false" customHeight="false" outlineLevel="0" collapsed="false">
      <c r="B651" s="45" t="n">
        <f aca="false">COUNT(Q651:EA651)</f>
        <v>0</v>
      </c>
      <c r="C651" s="45" t="str">
        <f aca="false">IF(COUNT(Q651:EC651)&gt;0,COUNT(Q651:EC651),"")</f>
        <v/>
      </c>
      <c r="D651" s="45" t="str">
        <f aca="false">IF(COUNT(S651:EC651)&gt;0,COUNT(S651:EC651),"")</f>
        <v/>
      </c>
      <c r="E651" s="45" t="n">
        <f aca="false">IF(H651=1,COUNT(Q651:EA651),"")</f>
        <v>0</v>
      </c>
      <c r="F651" s="45" t="n">
        <f aca="false">IF(H651=1,COUNT(T651:EA651),"")</f>
        <v>0</v>
      </c>
      <c r="G651" s="45" t="str">
        <f aca="false">IF($B651&gt;=1,$M651,"")</f>
        <v/>
      </c>
      <c r="H651" s="45" t="n">
        <f aca="false">IF(AND(M651&gt;0,M651&lt;=STATS!$C$22),1,"")</f>
        <v>1</v>
      </c>
      <c r="J651" s="65" t="n">
        <v>650</v>
      </c>
      <c r="K651" s="0" t="n">
        <v>43.11986555</v>
      </c>
      <c r="L651" s="0" t="n">
        <v>-89.38168134</v>
      </c>
      <c r="M651" s="44" t="n">
        <v>12.5</v>
      </c>
      <c r="N651" s="66" t="s">
        <v>231</v>
      </c>
      <c r="O651" s="66" t="s">
        <v>222</v>
      </c>
      <c r="Q651" s="67"/>
      <c r="R651" s="67"/>
      <c r="S651" s="68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</row>
    <row r="652" customFormat="false" ht="12.75" hidden="false" customHeight="false" outlineLevel="0" collapsed="false">
      <c r="B652" s="45" t="n">
        <f aca="false">COUNT(Q652:EA652)</f>
        <v>3</v>
      </c>
      <c r="C652" s="45" t="n">
        <f aca="false">IF(COUNT(Q652:EC652)&gt;0,COUNT(Q652:EC652),"")</f>
        <v>3</v>
      </c>
      <c r="D652" s="45" t="n">
        <f aca="false">IF(COUNT(S652:EC652)&gt;0,COUNT(S652:EC652),"")</f>
        <v>2</v>
      </c>
      <c r="E652" s="45" t="n">
        <f aca="false">IF(H652=1,COUNT(Q652:EA652),"")</f>
        <v>3</v>
      </c>
      <c r="F652" s="45" t="n">
        <f aca="false">IF(H652=1,COUNT(T652:EA652),"")</f>
        <v>2</v>
      </c>
      <c r="G652" s="45" t="n">
        <f aca="false">IF($B652&gt;=1,$M652,"")</f>
        <v>9</v>
      </c>
      <c r="H652" s="45" t="n">
        <f aca="false">IF(AND(M652&gt;0,M652&lt;=STATS!$C$22),1,"")</f>
        <v>1</v>
      </c>
      <c r="J652" s="65" t="n">
        <v>651</v>
      </c>
      <c r="K652" s="0" t="n">
        <v>43.11878502</v>
      </c>
      <c r="L652" s="0" t="n">
        <v>-89.38169222</v>
      </c>
      <c r="M652" s="44" t="n">
        <v>9</v>
      </c>
      <c r="N652" s="66" t="s">
        <v>231</v>
      </c>
      <c r="O652" s="66" t="s">
        <v>222</v>
      </c>
      <c r="Q652" s="67" t="n">
        <v>1</v>
      </c>
      <c r="R652" s="67"/>
      <c r="S652" s="68"/>
      <c r="V652" s="44" t="n">
        <v>1</v>
      </c>
      <c r="AJ652" s="44" t="n">
        <v>1</v>
      </c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</row>
    <row r="653" customFormat="false" ht="12.75" hidden="false" customHeight="false" outlineLevel="0" collapsed="false">
      <c r="B653" s="45" t="n">
        <f aca="false">COUNT(Q653:EA653)</f>
        <v>0</v>
      </c>
      <c r="C653" s="45" t="str">
        <f aca="false">IF(COUNT(Q653:EC653)&gt;0,COUNT(Q653:EC653),"")</f>
        <v/>
      </c>
      <c r="D653" s="45" t="str">
        <f aca="false">IF(COUNT(S653:EC653)&gt;0,COUNT(S653:EC653),"")</f>
        <v/>
      </c>
      <c r="E653" s="45" t="n">
        <f aca="false">IF(H653=1,COUNT(Q653:EA653),"")</f>
        <v>0</v>
      </c>
      <c r="F653" s="45" t="n">
        <f aca="false">IF(H653=1,COUNT(T653:EA653),"")</f>
        <v>0</v>
      </c>
      <c r="G653" s="45" t="str">
        <f aca="false">IF($B653&gt;=1,$M653,"")</f>
        <v/>
      </c>
      <c r="H653" s="45" t="n">
        <f aca="false">IF(AND(M653&gt;0,M653&lt;=STATS!$C$22),1,"")</f>
        <v>1</v>
      </c>
      <c r="J653" s="65" t="n">
        <v>652</v>
      </c>
      <c r="K653" s="0" t="n">
        <v>43.11230187</v>
      </c>
      <c r="L653" s="0" t="n">
        <v>-89.38175749</v>
      </c>
      <c r="M653" s="44" t="n">
        <v>11</v>
      </c>
      <c r="N653" s="66" t="s">
        <v>231</v>
      </c>
      <c r="O653" s="66" t="s">
        <v>222</v>
      </c>
      <c r="Q653" s="67"/>
      <c r="R653" s="67"/>
      <c r="S653" s="68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</row>
    <row r="654" customFormat="false" ht="12.75" hidden="false" customHeight="false" outlineLevel="0" collapsed="false">
      <c r="B654" s="45" t="n">
        <f aca="false">COUNT(Q654:EA654)</f>
        <v>0</v>
      </c>
      <c r="C654" s="45" t="str">
        <f aca="false">IF(COUNT(Q654:EC654)&gt;0,COUNT(Q654:EC654),"")</f>
        <v/>
      </c>
      <c r="D654" s="45" t="str">
        <f aca="false">IF(COUNT(S654:EC654)&gt;0,COUNT(S654:EC654),"")</f>
        <v/>
      </c>
      <c r="E654" s="45" t="str">
        <f aca="false">IF(H654=1,COUNT(Q654:EA654),"")</f>
        <v/>
      </c>
      <c r="F654" s="45" t="str">
        <f aca="false">IF(H654=1,COUNT(T654:EA654),"")</f>
        <v/>
      </c>
      <c r="G654" s="45" t="str">
        <f aca="false">IF($B654&gt;=1,$M654,"")</f>
        <v/>
      </c>
      <c r="H654" s="45" t="str">
        <f aca="false">IF(AND(M654&gt;0,M654&lt;=STATS!$C$22),1,"")</f>
        <v/>
      </c>
      <c r="J654" s="65" t="n">
        <v>653</v>
      </c>
      <c r="K654" s="0" t="n">
        <v>43.08961076</v>
      </c>
      <c r="L654" s="0" t="n">
        <v>-89.38198577</v>
      </c>
      <c r="N654" s="66"/>
      <c r="O654" s="66"/>
      <c r="Q654" s="67"/>
      <c r="R654" s="67"/>
      <c r="S654" s="68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</row>
    <row r="655" customFormat="false" ht="12.75" hidden="false" customHeight="false" outlineLevel="0" collapsed="false">
      <c r="B655" s="45" t="n">
        <f aca="false">COUNT(Q655:EA655)</f>
        <v>0</v>
      </c>
      <c r="C655" s="45" t="str">
        <f aca="false">IF(COUNT(Q655:EC655)&gt;0,COUNT(Q655:EC655),"")</f>
        <v/>
      </c>
      <c r="D655" s="45" t="str">
        <f aca="false">IF(COUNT(S655:EC655)&gt;0,COUNT(S655:EC655),"")</f>
        <v/>
      </c>
      <c r="E655" s="45" t="str">
        <f aca="false">IF(H655=1,COUNT(Q655:EA655),"")</f>
        <v/>
      </c>
      <c r="F655" s="45" t="str">
        <f aca="false">IF(H655=1,COUNT(T655:EA655),"")</f>
        <v/>
      </c>
      <c r="G655" s="45" t="str">
        <f aca="false">IF($B655&gt;=1,$M655,"")</f>
        <v/>
      </c>
      <c r="H655" s="45" t="str">
        <f aca="false">IF(AND(M655&gt;0,M655&lt;=STATS!$C$22),1,"")</f>
        <v/>
      </c>
      <c r="J655" s="65" t="n">
        <v>654</v>
      </c>
      <c r="K655" s="0" t="n">
        <v>43.08853023</v>
      </c>
      <c r="L655" s="0" t="n">
        <v>-89.38199663</v>
      </c>
      <c r="N655" s="66"/>
      <c r="O655" s="66"/>
      <c r="Q655" s="67"/>
      <c r="R655" s="67"/>
      <c r="S655" s="68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</row>
    <row r="656" customFormat="false" ht="12.75" hidden="false" customHeight="false" outlineLevel="0" collapsed="false">
      <c r="B656" s="45" t="n">
        <f aca="false">COUNT(Q656:EA656)</f>
        <v>2</v>
      </c>
      <c r="C656" s="45" t="n">
        <f aca="false">IF(COUNT(Q656:EC656)&gt;0,COUNT(Q656:EC656),"")</f>
        <v>2</v>
      </c>
      <c r="D656" s="45" t="n">
        <f aca="false">IF(COUNT(S656:EC656)&gt;0,COUNT(S656:EC656),"")</f>
        <v>1</v>
      </c>
      <c r="E656" s="45" t="n">
        <f aca="false">IF(H656=1,COUNT(Q656:EA656),"")</f>
        <v>2</v>
      </c>
      <c r="F656" s="45" t="n">
        <f aca="false">IF(H656=1,COUNT(T656:EA656),"")</f>
        <v>1</v>
      </c>
      <c r="G656" s="45" t="n">
        <f aca="false">IF($B656&gt;=1,$M656,"")</f>
        <v>12</v>
      </c>
      <c r="H656" s="45" t="n">
        <f aca="false">IF(AND(M656&gt;0,M656&lt;=STATS!$C$22),1,"")</f>
        <v>1</v>
      </c>
      <c r="J656" s="65" t="n">
        <v>655</v>
      </c>
      <c r="K656" s="0" t="n">
        <v>43.0874497</v>
      </c>
      <c r="L656" s="0" t="n">
        <v>-89.38200749</v>
      </c>
      <c r="M656" s="44" t="n">
        <v>12</v>
      </c>
      <c r="N656" s="66" t="s">
        <v>231</v>
      </c>
      <c r="O656" s="66" t="s">
        <v>222</v>
      </c>
      <c r="Q656" s="67" t="n">
        <v>2</v>
      </c>
      <c r="R656" s="67"/>
      <c r="S656" s="68"/>
      <c r="V656" s="44" t="n">
        <v>2</v>
      </c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</row>
    <row r="657" customFormat="false" ht="12.75" hidden="false" customHeight="false" outlineLevel="0" collapsed="false">
      <c r="B657" s="45" t="n">
        <f aca="false">COUNT(Q657:EA657)</f>
        <v>2</v>
      </c>
      <c r="C657" s="45" t="n">
        <f aca="false">IF(COUNT(Q657:EC657)&gt;0,COUNT(Q657:EC657),"")</f>
        <v>2</v>
      </c>
      <c r="D657" s="45" t="n">
        <f aca="false">IF(COUNT(S657:EC657)&gt;0,COUNT(S657:EC657),"")</f>
        <v>2</v>
      </c>
      <c r="E657" s="45" t="n">
        <f aca="false">IF(H657=1,COUNT(Q657:EA657),"")</f>
        <v>2</v>
      </c>
      <c r="F657" s="45" t="n">
        <f aca="false">IF(H657=1,COUNT(T657:EA657),"")</f>
        <v>1</v>
      </c>
      <c r="G657" s="45" t="n">
        <f aca="false">IF($B657&gt;=1,$M657,"")</f>
        <v>9</v>
      </c>
      <c r="H657" s="45" t="n">
        <f aca="false">IF(AND(M657&gt;0,M657&lt;=STATS!$C$22),1,"")</f>
        <v>1</v>
      </c>
      <c r="J657" s="65" t="n">
        <v>656</v>
      </c>
      <c r="K657" s="0" t="n">
        <v>43.08636917</v>
      </c>
      <c r="L657" s="0" t="n">
        <v>-89.38201836</v>
      </c>
      <c r="M657" s="44" t="n">
        <v>9</v>
      </c>
      <c r="N657" s="66" t="s">
        <v>231</v>
      </c>
      <c r="O657" s="66" t="s">
        <v>222</v>
      </c>
      <c r="Q657" s="67"/>
      <c r="R657" s="67"/>
      <c r="S657" s="68" t="n">
        <v>1</v>
      </c>
      <c r="V657" s="44" t="n">
        <v>2</v>
      </c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</row>
    <row r="658" customFormat="false" ht="12.75" hidden="false" customHeight="false" outlineLevel="0" collapsed="false">
      <c r="B658" s="45" t="n">
        <f aca="false">COUNT(Q658:EA658)</f>
        <v>3</v>
      </c>
      <c r="C658" s="45" t="n">
        <f aca="false">IF(COUNT(Q658:EC658)&gt;0,COUNT(Q658:EC658),"")</f>
        <v>3</v>
      </c>
      <c r="D658" s="45" t="n">
        <f aca="false">IF(COUNT(S658:EC658)&gt;0,COUNT(S658:EC658),"")</f>
        <v>3</v>
      </c>
      <c r="E658" s="45" t="n">
        <f aca="false">IF(H658=1,COUNT(Q658:EA658),"")</f>
        <v>3</v>
      </c>
      <c r="F658" s="45" t="n">
        <f aca="false">IF(H658=1,COUNT(T658:EA658),"")</f>
        <v>2</v>
      </c>
      <c r="G658" s="45" t="n">
        <f aca="false">IF($B658&gt;=1,$M658,"")</f>
        <v>8</v>
      </c>
      <c r="H658" s="45" t="n">
        <f aca="false">IF(AND(M658&gt;0,M658&lt;=STATS!$C$22),1,"")</f>
        <v>1</v>
      </c>
      <c r="J658" s="65" t="n">
        <v>657</v>
      </c>
      <c r="K658" s="0" t="n">
        <v>43.08528864</v>
      </c>
      <c r="L658" s="0" t="n">
        <v>-89.38202922</v>
      </c>
      <c r="M658" s="44" t="n">
        <v>8</v>
      </c>
      <c r="N658" s="66" t="s">
        <v>231</v>
      </c>
      <c r="O658" s="66" t="s">
        <v>222</v>
      </c>
      <c r="Q658" s="67"/>
      <c r="R658" s="67"/>
      <c r="S658" s="68" t="n">
        <v>1</v>
      </c>
      <c r="V658" s="44" t="n">
        <v>1</v>
      </c>
      <c r="AE658" s="44" t="n">
        <v>1</v>
      </c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</row>
    <row r="659" customFormat="false" ht="12.75" hidden="false" customHeight="false" outlineLevel="0" collapsed="false">
      <c r="B659" s="45" t="n">
        <f aca="false">COUNT(Q659:EA659)</f>
        <v>3</v>
      </c>
      <c r="C659" s="45" t="n">
        <f aca="false">IF(COUNT(Q659:EC659)&gt;0,COUNT(Q659:EC659),"")</f>
        <v>3</v>
      </c>
      <c r="D659" s="45" t="n">
        <f aca="false">IF(COUNT(S659:EC659)&gt;0,COUNT(S659:EC659),"")</f>
        <v>2</v>
      </c>
      <c r="E659" s="45" t="n">
        <f aca="false">IF(H659=1,COUNT(Q659:EA659),"")</f>
        <v>3</v>
      </c>
      <c r="F659" s="45" t="n">
        <f aca="false">IF(H659=1,COUNT(T659:EA659),"")</f>
        <v>2</v>
      </c>
      <c r="G659" s="45" t="n">
        <f aca="false">IF($B659&gt;=1,$M659,"")</f>
        <v>6</v>
      </c>
      <c r="H659" s="45" t="n">
        <f aca="false">IF(AND(M659&gt;0,M659&lt;=STATS!$C$22),1,"")</f>
        <v>1</v>
      </c>
      <c r="J659" s="65" t="n">
        <v>658</v>
      </c>
      <c r="K659" s="0" t="n">
        <v>43.08420811</v>
      </c>
      <c r="L659" s="0" t="n">
        <v>-89.38204008</v>
      </c>
      <c r="M659" s="44" t="n">
        <v>6</v>
      </c>
      <c r="N659" s="66" t="s">
        <v>224</v>
      </c>
      <c r="O659" s="66" t="s">
        <v>222</v>
      </c>
      <c r="Q659" s="67" t="n">
        <v>1</v>
      </c>
      <c r="R659" s="67"/>
      <c r="S659" s="68"/>
      <c r="V659" s="44" t="n">
        <v>2</v>
      </c>
      <c r="AJ659" s="44" t="n">
        <v>1</v>
      </c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</row>
    <row r="660" customFormat="false" ht="12.75" hidden="false" customHeight="false" outlineLevel="0" collapsed="false">
      <c r="B660" s="45" t="n">
        <f aca="false">COUNT(Q660:EA660)</f>
        <v>2</v>
      </c>
      <c r="C660" s="45" t="n">
        <f aca="false">IF(COUNT(Q660:EC660)&gt;0,COUNT(Q660:EC660),"")</f>
        <v>2</v>
      </c>
      <c r="D660" s="45" t="n">
        <f aca="false">IF(COUNT(S660:EC660)&gt;0,COUNT(S660:EC660),"")</f>
        <v>2</v>
      </c>
      <c r="E660" s="45" t="n">
        <f aca="false">IF(H660=1,COUNT(Q660:EA660),"")</f>
        <v>2</v>
      </c>
      <c r="F660" s="45" t="n">
        <f aca="false">IF(H660=1,COUNT(T660:EA660),"")</f>
        <v>1</v>
      </c>
      <c r="G660" s="45" t="n">
        <f aca="false">IF($B660&gt;=1,$M660,"")</f>
        <v>2.5</v>
      </c>
      <c r="H660" s="45" t="n">
        <f aca="false">IF(AND(M660&gt;0,M660&lt;=STATS!$C$22),1,"")</f>
        <v>1</v>
      </c>
      <c r="J660" s="65" t="n">
        <v>659</v>
      </c>
      <c r="K660" s="0" t="n">
        <v>43.08312758</v>
      </c>
      <c r="L660" s="0" t="n">
        <v>-89.38205094</v>
      </c>
      <c r="M660" s="44" t="n">
        <v>2.5</v>
      </c>
      <c r="N660" s="66" t="s">
        <v>224</v>
      </c>
      <c r="O660" s="66" t="s">
        <v>222</v>
      </c>
      <c r="Q660" s="67"/>
      <c r="R660" s="67"/>
      <c r="S660" s="68" t="n">
        <v>1</v>
      </c>
      <c r="DD660" s="44" t="n">
        <v>3</v>
      </c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</row>
    <row r="661" customFormat="false" ht="12.75" hidden="false" customHeight="false" outlineLevel="0" collapsed="false">
      <c r="B661" s="45" t="n">
        <f aca="false">COUNT(Q661:EA661)</f>
        <v>1</v>
      </c>
      <c r="C661" s="45" t="n">
        <f aca="false">IF(COUNT(Q661:EC661)&gt;0,COUNT(Q661:EC661),"")</f>
        <v>1</v>
      </c>
      <c r="D661" s="45" t="n">
        <f aca="false">IF(COUNT(S661:EC661)&gt;0,COUNT(S661:EC661),"")</f>
        <v>1</v>
      </c>
      <c r="E661" s="45" t="n">
        <f aca="false">IF(H661=1,COUNT(Q661:EA661),"")</f>
        <v>1</v>
      </c>
      <c r="F661" s="45" t="n">
        <f aca="false">IF(H661=1,COUNT(T661:EA661),"")</f>
        <v>1</v>
      </c>
      <c r="G661" s="45" t="n">
        <f aca="false">IF($B661&gt;=1,$M661,"")</f>
        <v>8</v>
      </c>
      <c r="H661" s="45" t="n">
        <f aca="false">IF(AND(M661&gt;0,M661&lt;=STATS!$C$22),1,"")</f>
        <v>1</v>
      </c>
      <c r="J661" s="65" t="n">
        <v>660</v>
      </c>
      <c r="K661" s="0" t="n">
        <v>43.12742124</v>
      </c>
      <c r="L661" s="0" t="n">
        <v>-89.38012995</v>
      </c>
      <c r="M661" s="44" t="n">
        <v>8</v>
      </c>
      <c r="N661" s="66" t="s">
        <v>224</v>
      </c>
      <c r="O661" s="66" t="s">
        <v>222</v>
      </c>
      <c r="Q661" s="67"/>
      <c r="R661" s="67"/>
      <c r="S661" s="68"/>
      <c r="V661" s="44" t="n">
        <v>2</v>
      </c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</row>
    <row r="662" customFormat="false" ht="12.75" hidden="false" customHeight="false" outlineLevel="0" collapsed="false">
      <c r="B662" s="45" t="n">
        <f aca="false">COUNT(Q662:EA662)</f>
        <v>4</v>
      </c>
      <c r="C662" s="45" t="n">
        <f aca="false">IF(COUNT(Q662:EC662)&gt;0,COUNT(Q662:EC662),"")</f>
        <v>4</v>
      </c>
      <c r="D662" s="45" t="n">
        <f aca="false">IF(COUNT(S662:EC662)&gt;0,COUNT(S662:EC662),"")</f>
        <v>3</v>
      </c>
      <c r="E662" s="45" t="n">
        <f aca="false">IF(H662=1,COUNT(Q662:EA662),"")</f>
        <v>4</v>
      </c>
      <c r="F662" s="45" t="n">
        <f aca="false">IF(H662=1,COUNT(T662:EA662),"")</f>
        <v>3</v>
      </c>
      <c r="G662" s="45" t="n">
        <f aca="false">IF($B662&gt;=1,$M662,"")</f>
        <v>8</v>
      </c>
      <c r="H662" s="45" t="n">
        <f aca="false">IF(AND(M662&gt;0,M662&lt;=STATS!$C$22),1,"")</f>
        <v>1</v>
      </c>
      <c r="J662" s="65" t="n">
        <v>661</v>
      </c>
      <c r="K662" s="0" t="n">
        <v>43.12634071</v>
      </c>
      <c r="L662" s="0" t="n">
        <v>-89.38014086</v>
      </c>
      <c r="M662" s="44" t="n">
        <v>8</v>
      </c>
      <c r="N662" s="66" t="s">
        <v>224</v>
      </c>
      <c r="O662" s="66" t="s">
        <v>222</v>
      </c>
      <c r="Q662" s="67"/>
      <c r="R662" s="67" t="n">
        <v>1</v>
      </c>
      <c r="S662" s="68"/>
      <c r="V662" s="44" t="n">
        <v>2</v>
      </c>
      <c r="AE662" s="44" t="n">
        <v>1</v>
      </c>
      <c r="DD662" s="44" t="n">
        <v>1</v>
      </c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</row>
    <row r="663" customFormat="false" ht="12.75" hidden="false" customHeight="false" outlineLevel="0" collapsed="false">
      <c r="B663" s="45" t="n">
        <f aca="false">COUNT(Q663:EA663)</f>
        <v>0</v>
      </c>
      <c r="C663" s="45" t="str">
        <f aca="false">IF(COUNT(Q663:EC663)&gt;0,COUNT(Q663:EC663),"")</f>
        <v/>
      </c>
      <c r="D663" s="45" t="str">
        <f aca="false">IF(COUNT(S663:EC663)&gt;0,COUNT(S663:EC663),"")</f>
        <v/>
      </c>
      <c r="E663" s="45" t="str">
        <f aca="false">IF(H663=1,COUNT(Q663:EA663),"")</f>
        <v/>
      </c>
      <c r="F663" s="45" t="str">
        <f aca="false">IF(H663=1,COUNT(T663:EA663),"")</f>
        <v/>
      </c>
      <c r="G663" s="45" t="str">
        <f aca="false">IF($B663&gt;=1,$M663,"")</f>
        <v/>
      </c>
      <c r="H663" s="45" t="str">
        <f aca="false">IF(AND(M663&gt;0,M663&lt;=STATS!$C$22),1,"")</f>
        <v/>
      </c>
      <c r="J663" s="65" t="n">
        <v>662</v>
      </c>
      <c r="K663" s="0" t="n">
        <v>43.12526019</v>
      </c>
      <c r="L663" s="0" t="n">
        <v>-89.38015177</v>
      </c>
      <c r="N663" s="66"/>
      <c r="O663" s="66"/>
      <c r="Q663" s="67"/>
      <c r="R663" s="67"/>
      <c r="S663" s="68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</row>
    <row r="664" customFormat="false" ht="12.75" hidden="false" customHeight="false" outlineLevel="0" collapsed="false">
      <c r="B664" s="45" t="n">
        <f aca="false">COUNT(Q664:EA664)</f>
        <v>2</v>
      </c>
      <c r="C664" s="45" t="n">
        <f aca="false">IF(COUNT(Q664:EC664)&gt;0,COUNT(Q664:EC664),"")</f>
        <v>2</v>
      </c>
      <c r="D664" s="45" t="n">
        <f aca="false">IF(COUNT(S664:EC664)&gt;0,COUNT(S664:EC664),"")</f>
        <v>1</v>
      </c>
      <c r="E664" s="45" t="n">
        <f aca="false">IF(H664=1,COUNT(Q664:EA664),"")</f>
        <v>2</v>
      </c>
      <c r="F664" s="45" t="n">
        <f aca="false">IF(H664=1,COUNT(T664:EA664),"")</f>
        <v>1</v>
      </c>
      <c r="G664" s="45" t="n">
        <f aca="false">IF($B664&gt;=1,$M664,"")</f>
        <v>9.5</v>
      </c>
      <c r="H664" s="45" t="n">
        <f aca="false">IF(AND(M664&gt;0,M664&lt;=STATS!$C$22),1,"")</f>
        <v>1</v>
      </c>
      <c r="J664" s="65" t="n">
        <v>663</v>
      </c>
      <c r="K664" s="0" t="n">
        <v>43.12093809</v>
      </c>
      <c r="L664" s="0" t="n">
        <v>-89.38019541</v>
      </c>
      <c r="M664" s="44" t="n">
        <v>9.5</v>
      </c>
      <c r="N664" s="66" t="s">
        <v>231</v>
      </c>
      <c r="O664" s="66"/>
      <c r="Q664" s="67" t="n">
        <v>1</v>
      </c>
      <c r="R664" s="67"/>
      <c r="S664" s="68"/>
      <c r="V664" s="44" t="n">
        <v>1</v>
      </c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</row>
    <row r="665" customFormat="false" ht="12.75" hidden="false" customHeight="false" outlineLevel="0" collapsed="false">
      <c r="B665" s="45" t="n">
        <f aca="false">COUNT(Q665:EA665)</f>
        <v>0</v>
      </c>
      <c r="C665" s="45" t="str">
        <f aca="false">IF(COUNT(Q665:EC665)&gt;0,COUNT(Q665:EC665),"")</f>
        <v/>
      </c>
      <c r="D665" s="45" t="str">
        <f aca="false">IF(COUNT(S665:EC665)&gt;0,COUNT(S665:EC665),"")</f>
        <v/>
      </c>
      <c r="E665" s="45" t="n">
        <f aca="false">IF(H665=1,COUNT(Q665:EA665),"")</f>
        <v>0</v>
      </c>
      <c r="F665" s="45" t="n">
        <f aca="false">IF(H665=1,COUNT(T665:EA665),"")</f>
        <v>0</v>
      </c>
      <c r="G665" s="45" t="str">
        <f aca="false">IF($B665&gt;=1,$M665,"")</f>
        <v/>
      </c>
      <c r="H665" s="45" t="n">
        <f aca="false">IF(AND(M665&gt;0,M665&lt;=STATS!$C$22),1,"")</f>
        <v>1</v>
      </c>
      <c r="J665" s="65" t="n">
        <v>664</v>
      </c>
      <c r="K665" s="0" t="n">
        <v>43.11985757</v>
      </c>
      <c r="L665" s="0" t="n">
        <v>-89.38020631</v>
      </c>
      <c r="M665" s="44" t="n">
        <v>6.5</v>
      </c>
      <c r="N665" s="66" t="s">
        <v>231</v>
      </c>
      <c r="O665" s="66" t="s">
        <v>222</v>
      </c>
      <c r="Q665" s="67"/>
      <c r="R665" s="67"/>
      <c r="S665" s="68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</row>
    <row r="666" customFormat="false" ht="12.75" hidden="false" customHeight="false" outlineLevel="0" collapsed="false">
      <c r="B666" s="45" t="n">
        <f aca="false">COUNT(Q666:EA666)</f>
        <v>0</v>
      </c>
      <c r="C666" s="45" t="str">
        <f aca="false">IF(COUNT(Q666:EC666)&gt;0,COUNT(Q666:EC666),"")</f>
        <v/>
      </c>
      <c r="D666" s="45" t="str">
        <f aca="false">IF(COUNT(S666:EC666)&gt;0,COUNT(S666:EC666),"")</f>
        <v/>
      </c>
      <c r="E666" s="45" t="n">
        <f aca="false">IF(H666=1,COUNT(Q666:EA666),"")</f>
        <v>0</v>
      </c>
      <c r="F666" s="45" t="n">
        <f aca="false">IF(H666=1,COUNT(T666:EA666),"")</f>
        <v>0</v>
      </c>
      <c r="G666" s="45" t="str">
        <f aca="false">IF($B666&gt;=1,$M666,"")</f>
        <v/>
      </c>
      <c r="H666" s="45" t="n">
        <f aca="false">IF(AND(M666&gt;0,M666&lt;=STATS!$C$22),1,"")</f>
        <v>1</v>
      </c>
      <c r="J666" s="65" t="n">
        <v>665</v>
      </c>
      <c r="K666" s="0" t="n">
        <v>43.11877704</v>
      </c>
      <c r="L666" s="0" t="n">
        <v>-89.38021722</v>
      </c>
      <c r="M666" s="44" t="n">
        <v>5</v>
      </c>
      <c r="N666" s="66" t="s">
        <v>224</v>
      </c>
      <c r="O666" s="66" t="s">
        <v>222</v>
      </c>
      <c r="Q666" s="67"/>
      <c r="R666" s="67"/>
      <c r="S666" s="68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</row>
    <row r="667" customFormat="false" ht="12.75" hidden="false" customHeight="false" outlineLevel="0" collapsed="false">
      <c r="B667" s="45" t="n">
        <f aca="false">COUNT(Q667:EA667)</f>
        <v>0</v>
      </c>
      <c r="C667" s="45" t="str">
        <f aca="false">IF(COUNT(Q667:EC667)&gt;0,COUNT(Q667:EC667),"")</f>
        <v/>
      </c>
      <c r="D667" s="45" t="str">
        <f aca="false">IF(COUNT(S667:EC667)&gt;0,COUNT(S667:EC667),"")</f>
        <v/>
      </c>
      <c r="E667" s="45" t="n">
        <f aca="false">IF(H667=1,COUNT(Q667:EA667),"")</f>
        <v>0</v>
      </c>
      <c r="F667" s="45" t="n">
        <f aca="false">IF(H667=1,COUNT(T667:EA667),"")</f>
        <v>0</v>
      </c>
      <c r="G667" s="45" t="str">
        <f aca="false">IF($B667&gt;=1,$M667,"")</f>
        <v/>
      </c>
      <c r="H667" s="45" t="n">
        <f aca="false">IF(AND(M667&gt;0,M667&lt;=STATS!$C$22),1,"")</f>
        <v>1</v>
      </c>
      <c r="J667" s="65" t="n">
        <v>666</v>
      </c>
      <c r="K667" s="0" t="n">
        <v>43.11229389</v>
      </c>
      <c r="L667" s="0" t="n">
        <v>-89.38028265</v>
      </c>
      <c r="M667" s="44" t="n">
        <v>11.5</v>
      </c>
      <c r="N667" s="66" t="s">
        <v>231</v>
      </c>
      <c r="O667" s="66" t="s">
        <v>222</v>
      </c>
      <c r="Q667" s="67"/>
      <c r="R667" s="67"/>
      <c r="S667" s="68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</row>
    <row r="668" customFormat="false" ht="12.75" hidden="false" customHeight="false" outlineLevel="0" collapsed="false">
      <c r="B668" s="45" t="n">
        <f aca="false">COUNT(Q668:EA668)</f>
        <v>0</v>
      </c>
      <c r="C668" s="45" t="str">
        <f aca="false">IF(COUNT(Q668:EC668)&gt;0,COUNT(Q668:EC668),"")</f>
        <v/>
      </c>
      <c r="D668" s="45" t="str">
        <f aca="false">IF(COUNT(S668:EC668)&gt;0,COUNT(S668:EC668),"")</f>
        <v/>
      </c>
      <c r="E668" s="45" t="str">
        <f aca="false">IF(H668=1,COUNT(Q668:EA668),"")</f>
        <v/>
      </c>
      <c r="F668" s="45" t="str">
        <f aca="false">IF(H668=1,COUNT(T668:EA668),"")</f>
        <v/>
      </c>
      <c r="G668" s="45" t="str">
        <f aca="false">IF($B668&gt;=1,$M668,"")</f>
        <v/>
      </c>
      <c r="H668" s="45" t="str">
        <f aca="false">IF(AND(M668&gt;0,M668&lt;=STATS!$C$22),1,"")</f>
        <v/>
      </c>
      <c r="J668" s="65" t="n">
        <v>667</v>
      </c>
      <c r="K668" s="0" t="n">
        <v>43.11121336</v>
      </c>
      <c r="L668" s="0" t="n">
        <v>-89.38029355</v>
      </c>
      <c r="N668" s="66"/>
      <c r="O668" s="66"/>
      <c r="Q668" s="67"/>
      <c r="R668" s="67"/>
      <c r="S668" s="68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</row>
    <row r="669" customFormat="false" ht="12.75" hidden="false" customHeight="false" outlineLevel="0" collapsed="false">
      <c r="B669" s="45" t="n">
        <f aca="false">COUNT(Q669:EA669)</f>
        <v>0</v>
      </c>
      <c r="C669" s="45" t="str">
        <f aca="false">IF(COUNT(Q669:EC669)&gt;0,COUNT(Q669:EC669),"")</f>
        <v/>
      </c>
      <c r="D669" s="45" t="str">
        <f aca="false">IF(COUNT(S669:EC669)&gt;0,COUNT(S669:EC669),"")</f>
        <v/>
      </c>
      <c r="E669" s="45" t="str">
        <f aca="false">IF(H669=1,COUNT(Q669:EA669),"")</f>
        <v/>
      </c>
      <c r="F669" s="45" t="str">
        <f aca="false">IF(H669=1,COUNT(T669:EA669),"")</f>
        <v/>
      </c>
      <c r="G669" s="45" t="str">
        <f aca="false">IF($B669&gt;=1,$M669,"")</f>
        <v/>
      </c>
      <c r="H669" s="45" t="str">
        <f aca="false">IF(AND(M669&gt;0,M669&lt;=STATS!$C$22),1,"")</f>
        <v/>
      </c>
      <c r="J669" s="65" t="n">
        <v>668</v>
      </c>
      <c r="K669" s="0" t="n">
        <v>43.09068332</v>
      </c>
      <c r="L669" s="0" t="n">
        <v>-89.38050058</v>
      </c>
      <c r="N669" s="66"/>
      <c r="O669" s="66"/>
      <c r="Q669" s="67"/>
      <c r="R669" s="67"/>
      <c r="S669" s="68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</row>
    <row r="670" customFormat="false" ht="12.75" hidden="false" customHeight="false" outlineLevel="0" collapsed="false">
      <c r="B670" s="45" t="n">
        <f aca="false">COUNT(Q670:EA670)</f>
        <v>1</v>
      </c>
      <c r="C670" s="45" t="n">
        <f aca="false">IF(COUNT(Q670:EC670)&gt;0,COUNT(Q670:EC670),"")</f>
        <v>1</v>
      </c>
      <c r="D670" s="45" t="str">
        <f aca="false">IF(COUNT(S670:EC670)&gt;0,COUNT(S670:EC670),"")</f>
        <v/>
      </c>
      <c r="E670" s="45" t="n">
        <f aca="false">IF(H670=1,COUNT(Q670:EA670),"")</f>
        <v>1</v>
      </c>
      <c r="F670" s="45" t="n">
        <f aca="false">IF(H670=1,COUNT(T670:EA670),"")</f>
        <v>0</v>
      </c>
      <c r="G670" s="45" t="n">
        <f aca="false">IF($B670&gt;=1,$M670,"")</f>
        <v>10</v>
      </c>
      <c r="H670" s="45" t="n">
        <f aca="false">IF(AND(M670&gt;0,M670&lt;=STATS!$C$22),1,"")</f>
        <v>1</v>
      </c>
      <c r="J670" s="65" t="n">
        <v>669</v>
      </c>
      <c r="K670" s="0" t="n">
        <v>43.08960279</v>
      </c>
      <c r="L670" s="0" t="n">
        <v>-89.38051147</v>
      </c>
      <c r="M670" s="44" t="n">
        <v>10</v>
      </c>
      <c r="N670" s="66" t="s">
        <v>231</v>
      </c>
      <c r="O670" s="66" t="s">
        <v>222</v>
      </c>
      <c r="Q670" s="67" t="n">
        <v>2</v>
      </c>
      <c r="R670" s="67"/>
      <c r="S670" s="68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</row>
    <row r="671" customFormat="false" ht="12.75" hidden="false" customHeight="false" outlineLevel="0" collapsed="false">
      <c r="B671" s="45" t="n">
        <f aca="false">COUNT(Q671:EA671)</f>
        <v>2</v>
      </c>
      <c r="C671" s="45" t="n">
        <f aca="false">IF(COUNT(Q671:EC671)&gt;0,COUNT(Q671:EC671),"")</f>
        <v>2</v>
      </c>
      <c r="D671" s="45" t="n">
        <f aca="false">IF(COUNT(S671:EC671)&gt;0,COUNT(S671:EC671),"")</f>
        <v>1</v>
      </c>
      <c r="E671" s="45" t="n">
        <f aca="false">IF(H671=1,COUNT(Q671:EA671),"")</f>
        <v>2</v>
      </c>
      <c r="F671" s="45" t="n">
        <f aca="false">IF(H671=1,COUNT(T671:EA671),"")</f>
        <v>1</v>
      </c>
      <c r="G671" s="45" t="n">
        <f aca="false">IF($B671&gt;=1,$M671,"")</f>
        <v>11</v>
      </c>
      <c r="H671" s="45" t="n">
        <f aca="false">IF(AND(M671&gt;0,M671&lt;=STATS!$C$22),1,"")</f>
        <v>1</v>
      </c>
      <c r="J671" s="65" t="n">
        <v>670</v>
      </c>
      <c r="K671" s="0" t="n">
        <v>43.08852226</v>
      </c>
      <c r="L671" s="0" t="n">
        <v>-89.38052236</v>
      </c>
      <c r="M671" s="44" t="n">
        <v>11</v>
      </c>
      <c r="N671" s="66" t="s">
        <v>224</v>
      </c>
      <c r="O671" s="66" t="s">
        <v>222</v>
      </c>
      <c r="Q671" s="67" t="n">
        <v>1</v>
      </c>
      <c r="R671" s="67"/>
      <c r="S671" s="68"/>
      <c r="DD671" s="44" t="n">
        <v>1</v>
      </c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</row>
    <row r="672" customFormat="false" ht="12.75" hidden="false" customHeight="false" outlineLevel="0" collapsed="false">
      <c r="B672" s="45" t="n">
        <f aca="false">COUNT(Q672:EA672)</f>
        <v>3</v>
      </c>
      <c r="C672" s="45" t="n">
        <f aca="false">IF(COUNT(Q672:EC672)&gt;0,COUNT(Q672:EC672),"")</f>
        <v>3</v>
      </c>
      <c r="D672" s="45" t="n">
        <f aca="false">IF(COUNT(S672:EC672)&gt;0,COUNT(S672:EC672),"")</f>
        <v>2</v>
      </c>
      <c r="E672" s="45" t="n">
        <f aca="false">IF(H672=1,COUNT(Q672:EA672),"")</f>
        <v>3</v>
      </c>
      <c r="F672" s="45" t="n">
        <f aca="false">IF(H672=1,COUNT(T672:EA672),"")</f>
        <v>1</v>
      </c>
      <c r="G672" s="45" t="n">
        <f aca="false">IF($B672&gt;=1,$M672,"")</f>
        <v>8</v>
      </c>
      <c r="H672" s="45" t="n">
        <f aca="false">IF(AND(M672&gt;0,M672&lt;=STATS!$C$22),1,"")</f>
        <v>1</v>
      </c>
      <c r="J672" s="65" t="n">
        <v>671</v>
      </c>
      <c r="K672" s="0" t="n">
        <v>43.08744173</v>
      </c>
      <c r="L672" s="0" t="n">
        <v>-89.38053324</v>
      </c>
      <c r="M672" s="44" t="n">
        <v>8</v>
      </c>
      <c r="N672" s="66" t="s">
        <v>224</v>
      </c>
      <c r="O672" s="66" t="s">
        <v>222</v>
      </c>
      <c r="Q672" s="67" t="n">
        <v>1</v>
      </c>
      <c r="R672" s="67"/>
      <c r="S672" s="68" t="n">
        <v>1</v>
      </c>
      <c r="AJ672" s="44" t="n">
        <v>1</v>
      </c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</row>
    <row r="673" customFormat="false" ht="12.75" hidden="false" customHeight="false" outlineLevel="0" collapsed="false">
      <c r="B673" s="45" t="n">
        <f aca="false">COUNT(Q673:EA673)</f>
        <v>1</v>
      </c>
      <c r="C673" s="45" t="n">
        <f aca="false">IF(COUNT(Q673:EC673)&gt;0,COUNT(Q673:EC673),"")</f>
        <v>1</v>
      </c>
      <c r="D673" s="45" t="n">
        <f aca="false">IF(COUNT(S673:EC673)&gt;0,COUNT(S673:EC673),"")</f>
        <v>1</v>
      </c>
      <c r="E673" s="45" t="n">
        <f aca="false">IF(H673=1,COUNT(Q673:EA673),"")</f>
        <v>1</v>
      </c>
      <c r="F673" s="45" t="n">
        <f aca="false">IF(H673=1,COUNT(T673:EA673),"")</f>
        <v>1</v>
      </c>
      <c r="G673" s="45" t="n">
        <f aca="false">IF($B673&gt;=1,$M673,"")</f>
        <v>6.5</v>
      </c>
      <c r="H673" s="45" t="n">
        <f aca="false">IF(AND(M673&gt;0,M673&lt;=STATS!$C$22),1,"")</f>
        <v>1</v>
      </c>
      <c r="J673" s="65" t="n">
        <v>672</v>
      </c>
      <c r="K673" s="0" t="n">
        <v>43.0863612</v>
      </c>
      <c r="L673" s="0" t="n">
        <v>-89.38054413</v>
      </c>
      <c r="M673" s="44" t="n">
        <v>6.5</v>
      </c>
      <c r="N673" s="66" t="s">
        <v>224</v>
      </c>
      <c r="O673" s="66" t="s">
        <v>222</v>
      </c>
      <c r="Q673" s="67"/>
      <c r="R673" s="67"/>
      <c r="S673" s="68"/>
      <c r="V673" s="44" t="n">
        <v>1</v>
      </c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</row>
    <row r="674" customFormat="false" ht="12.75" hidden="false" customHeight="false" outlineLevel="0" collapsed="false">
      <c r="B674" s="45" t="n">
        <f aca="false">COUNT(Q674:EA674)</f>
        <v>2</v>
      </c>
      <c r="C674" s="45" t="n">
        <f aca="false">IF(COUNT(Q674:EC674)&gt;0,COUNT(Q674:EC674),"")</f>
        <v>2</v>
      </c>
      <c r="D674" s="45" t="n">
        <f aca="false">IF(COUNT(S674:EC674)&gt;0,COUNT(S674:EC674),"")</f>
        <v>2</v>
      </c>
      <c r="E674" s="45" t="n">
        <f aca="false">IF(H674=1,COUNT(Q674:EA674),"")</f>
        <v>2</v>
      </c>
      <c r="F674" s="45" t="n">
        <f aca="false">IF(H674=1,COUNT(T674:EA674),"")</f>
        <v>2</v>
      </c>
      <c r="G674" s="45" t="n">
        <f aca="false">IF($B674&gt;=1,$M674,"")</f>
        <v>6</v>
      </c>
      <c r="H674" s="45" t="n">
        <f aca="false">IF(AND(M674&gt;0,M674&lt;=STATS!$C$22),1,"")</f>
        <v>1</v>
      </c>
      <c r="J674" s="65" t="n">
        <v>673</v>
      </c>
      <c r="K674" s="0" t="n">
        <v>43.08528067</v>
      </c>
      <c r="L674" s="0" t="n">
        <v>-89.38055502</v>
      </c>
      <c r="M674" s="44" t="n">
        <v>6</v>
      </c>
      <c r="N674" s="66" t="s">
        <v>224</v>
      </c>
      <c r="O674" s="66" t="s">
        <v>222</v>
      </c>
      <c r="Q674" s="67"/>
      <c r="R674" s="67"/>
      <c r="S674" s="68"/>
      <c r="V674" s="44" t="n">
        <v>1</v>
      </c>
      <c r="AJ674" s="44" t="n">
        <v>1</v>
      </c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</row>
    <row r="675" customFormat="false" ht="12.75" hidden="false" customHeight="false" outlineLevel="0" collapsed="false">
      <c r="B675" s="45" t="n">
        <f aca="false">COUNT(Q675:EA675)</f>
        <v>0</v>
      </c>
      <c r="C675" s="45" t="str">
        <f aca="false">IF(COUNT(Q675:EC675)&gt;0,COUNT(Q675:EC675),"")</f>
        <v/>
      </c>
      <c r="D675" s="45" t="str">
        <f aca="false">IF(COUNT(S675:EC675)&gt;0,COUNT(S675:EC675),"")</f>
        <v/>
      </c>
      <c r="E675" s="45" t="n">
        <f aca="false">IF(H675=1,COUNT(Q675:EA675),"")</f>
        <v>0</v>
      </c>
      <c r="F675" s="45" t="n">
        <f aca="false">IF(H675=1,COUNT(T675:EA675),"")</f>
        <v>0</v>
      </c>
      <c r="G675" s="45" t="str">
        <f aca="false">IF($B675&gt;=1,$M675,"")</f>
        <v/>
      </c>
      <c r="H675" s="45" t="n">
        <f aca="false">IF(AND(M675&gt;0,M675&lt;=STATS!$C$22),1,"")</f>
        <v>1</v>
      </c>
      <c r="J675" s="65" t="n">
        <v>674</v>
      </c>
      <c r="K675" s="0" t="n">
        <v>43.08420014</v>
      </c>
      <c r="L675" s="0" t="n">
        <v>-89.38056591</v>
      </c>
      <c r="M675" s="44" t="n">
        <v>2.5</v>
      </c>
      <c r="N675" s="66" t="s">
        <v>224</v>
      </c>
      <c r="O675" s="66" t="s">
        <v>222</v>
      </c>
      <c r="Q675" s="67"/>
      <c r="R675" s="67"/>
      <c r="S675" s="68" t="s">
        <v>230</v>
      </c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</row>
    <row r="676" customFormat="false" ht="12.75" hidden="false" customHeight="false" outlineLevel="0" collapsed="false">
      <c r="B676" s="45" t="n">
        <f aca="false">COUNT(Q676:EA676)</f>
        <v>3</v>
      </c>
      <c r="C676" s="45" t="n">
        <f aca="false">IF(COUNT(Q676:EC676)&gt;0,COUNT(Q676:EC676),"")</f>
        <v>3</v>
      </c>
      <c r="D676" s="45" t="n">
        <f aca="false">IF(COUNT(S676:EC676)&gt;0,COUNT(S676:EC676),"")</f>
        <v>3</v>
      </c>
      <c r="E676" s="45" t="n">
        <f aca="false">IF(H676=1,COUNT(Q676:EA676),"")</f>
        <v>3</v>
      </c>
      <c r="F676" s="45" t="n">
        <f aca="false">IF(H676=1,COUNT(T676:EA676),"")</f>
        <v>3</v>
      </c>
      <c r="G676" s="45" t="n">
        <f aca="false">IF($B676&gt;=1,$M676,"")</f>
        <v>5</v>
      </c>
      <c r="H676" s="45" t="n">
        <f aca="false">IF(AND(M676&gt;0,M676&lt;=STATS!$C$22),1,"")</f>
        <v>1</v>
      </c>
      <c r="J676" s="65" t="n">
        <v>675</v>
      </c>
      <c r="K676" s="0" t="n">
        <v>43.12633271</v>
      </c>
      <c r="L676" s="0" t="n">
        <v>-89.37866568</v>
      </c>
      <c r="M676" s="44" t="n">
        <v>5</v>
      </c>
      <c r="N676" s="66" t="s">
        <v>224</v>
      </c>
      <c r="O676" s="66" t="s">
        <v>222</v>
      </c>
      <c r="Q676" s="67"/>
      <c r="R676" s="67"/>
      <c r="S676" s="68"/>
      <c r="V676" s="44" t="n">
        <v>1</v>
      </c>
      <c r="AE676" s="44" t="n">
        <v>1</v>
      </c>
      <c r="AJ676" s="44" t="n">
        <v>1</v>
      </c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</row>
    <row r="677" customFormat="false" ht="12.75" hidden="false" customHeight="false" outlineLevel="0" collapsed="false">
      <c r="B677" s="45" t="n">
        <f aca="false">COUNT(Q677:EA677)</f>
        <v>3</v>
      </c>
      <c r="C677" s="45" t="n">
        <f aca="false">IF(COUNT(Q677:EC677)&gt;0,COUNT(Q677:EC677),"")</f>
        <v>3</v>
      </c>
      <c r="D677" s="45" t="n">
        <f aca="false">IF(COUNT(S677:EC677)&gt;0,COUNT(S677:EC677),"")</f>
        <v>3</v>
      </c>
      <c r="E677" s="45" t="n">
        <f aca="false">IF(H677=1,COUNT(Q677:EA677),"")</f>
        <v>3</v>
      </c>
      <c r="F677" s="45" t="n">
        <f aca="false">IF(H677=1,COUNT(T677:EA677),"")</f>
        <v>3</v>
      </c>
      <c r="G677" s="45" t="n">
        <f aca="false">IF($B677&gt;=1,$M677,"")</f>
        <v>8</v>
      </c>
      <c r="H677" s="45" t="n">
        <f aca="false">IF(AND(M677&gt;0,M677&lt;=STATS!$C$22),1,"")</f>
        <v>1</v>
      </c>
      <c r="J677" s="65" t="n">
        <v>676</v>
      </c>
      <c r="K677" s="0" t="n">
        <v>43.12525219</v>
      </c>
      <c r="L677" s="0" t="n">
        <v>-89.37867662</v>
      </c>
      <c r="M677" s="44" t="n">
        <v>8</v>
      </c>
      <c r="N677" s="66" t="s">
        <v>224</v>
      </c>
      <c r="O677" s="66" t="s">
        <v>222</v>
      </c>
      <c r="Q677" s="67"/>
      <c r="R677" s="67"/>
      <c r="S677" s="68"/>
      <c r="V677" s="44" t="n">
        <v>1</v>
      </c>
      <c r="AE677" s="44" t="n">
        <v>3</v>
      </c>
      <c r="AJ677" s="44" t="n">
        <v>1</v>
      </c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</row>
    <row r="678" customFormat="false" ht="12.75" hidden="false" customHeight="false" outlineLevel="0" collapsed="false">
      <c r="B678" s="45" t="n">
        <f aca="false">COUNT(Q678:EA678)</f>
        <v>0</v>
      </c>
      <c r="C678" s="45" t="str">
        <f aca="false">IF(COUNT(Q678:EC678)&gt;0,COUNT(Q678:EC678),"")</f>
        <v/>
      </c>
      <c r="D678" s="45" t="str">
        <f aca="false">IF(COUNT(S678:EC678)&gt;0,COUNT(S678:EC678),"")</f>
        <v/>
      </c>
      <c r="E678" s="45" t="str">
        <f aca="false">IF(H678=1,COUNT(Q678:EA678),"")</f>
        <v/>
      </c>
      <c r="F678" s="45" t="str">
        <f aca="false">IF(H678=1,COUNT(T678:EA678),"")</f>
        <v/>
      </c>
      <c r="G678" s="45" t="str">
        <f aca="false">IF($B678&gt;=1,$M678,"")</f>
        <v/>
      </c>
      <c r="H678" s="45" t="str">
        <f aca="false">IF(AND(M678&gt;0,M678&lt;=STATS!$C$22),1,"")</f>
        <v/>
      </c>
      <c r="J678" s="65" t="n">
        <v>677</v>
      </c>
      <c r="K678" s="0" t="n">
        <v>43.12417167</v>
      </c>
      <c r="L678" s="0" t="n">
        <v>-89.37868755</v>
      </c>
      <c r="N678" s="66"/>
      <c r="O678" s="66"/>
      <c r="Q678" s="67"/>
      <c r="R678" s="67"/>
      <c r="S678" s="68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</row>
    <row r="679" customFormat="false" ht="12.75" hidden="false" customHeight="false" outlineLevel="0" collapsed="false">
      <c r="B679" s="45" t="n">
        <f aca="false">COUNT(Q679:EA679)</f>
        <v>0</v>
      </c>
      <c r="C679" s="45" t="str">
        <f aca="false">IF(COUNT(Q679:EC679)&gt;0,COUNT(Q679:EC679),"")</f>
        <v/>
      </c>
      <c r="D679" s="45" t="str">
        <f aca="false">IF(COUNT(S679:EC679)&gt;0,COUNT(S679:EC679),"")</f>
        <v/>
      </c>
      <c r="E679" s="45" t="str">
        <f aca="false">IF(H679=1,COUNT(Q679:EA679),"")</f>
        <v/>
      </c>
      <c r="F679" s="45" t="str">
        <f aca="false">IF(H679=1,COUNT(T679:EA679),"")</f>
        <v/>
      </c>
      <c r="G679" s="45" t="str">
        <f aca="false">IF($B679&gt;=1,$M679,"")</f>
        <v/>
      </c>
      <c r="H679" s="45" t="str">
        <f aca="false">IF(AND(M679&gt;0,M679&lt;=STATS!$C$22),1,"")</f>
        <v/>
      </c>
      <c r="J679" s="65" t="n">
        <v>678</v>
      </c>
      <c r="K679" s="0" t="n">
        <v>43.12309114</v>
      </c>
      <c r="L679" s="0" t="n">
        <v>-89.37869849</v>
      </c>
      <c r="N679" s="66"/>
      <c r="O679" s="66"/>
      <c r="Q679" s="67"/>
      <c r="R679" s="67"/>
      <c r="S679" s="68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</row>
    <row r="680" customFormat="false" ht="12.75" hidden="false" customHeight="false" outlineLevel="0" collapsed="false">
      <c r="B680" s="45" t="n">
        <f aca="false">COUNT(Q680:EA680)</f>
        <v>0</v>
      </c>
      <c r="C680" s="45" t="str">
        <f aca="false">IF(COUNT(Q680:EC680)&gt;0,COUNT(Q680:EC680),"")</f>
        <v/>
      </c>
      <c r="D680" s="45" t="str">
        <f aca="false">IF(COUNT(S680:EC680)&gt;0,COUNT(S680:EC680),"")</f>
        <v/>
      </c>
      <c r="E680" s="45" t="n">
        <f aca="false">IF(H680=1,COUNT(Q680:EA680),"")</f>
        <v>0</v>
      </c>
      <c r="F680" s="45" t="n">
        <f aca="false">IF(H680=1,COUNT(T680:EA680),"")</f>
        <v>0</v>
      </c>
      <c r="G680" s="45" t="str">
        <f aca="false">IF($B680&gt;=1,$M680,"")</f>
        <v/>
      </c>
      <c r="H680" s="45" t="n">
        <f aca="false">IF(AND(M680&gt;0,M680&lt;=STATS!$C$22),1,"")</f>
        <v>1</v>
      </c>
      <c r="J680" s="65" t="n">
        <v>679</v>
      </c>
      <c r="K680" s="0" t="n">
        <v>43.12201062</v>
      </c>
      <c r="L680" s="0" t="n">
        <v>-89.37870942</v>
      </c>
      <c r="M680" s="44" t="n">
        <v>8.5</v>
      </c>
      <c r="N680" s="66" t="s">
        <v>224</v>
      </c>
      <c r="O680" s="66" t="s">
        <v>222</v>
      </c>
      <c r="Q680" s="67"/>
      <c r="R680" s="67"/>
      <c r="S680" s="68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</row>
    <row r="681" customFormat="false" ht="12.75" hidden="false" customHeight="false" outlineLevel="0" collapsed="false">
      <c r="B681" s="45" t="n">
        <f aca="false">COUNT(Q681:EA681)</f>
        <v>1</v>
      </c>
      <c r="C681" s="45" t="n">
        <f aca="false">IF(COUNT(Q681:EC681)&gt;0,COUNT(Q681:EC681),"")</f>
        <v>1</v>
      </c>
      <c r="D681" s="45" t="str">
        <f aca="false">IF(COUNT(S681:EC681)&gt;0,COUNT(S681:EC681),"")</f>
        <v/>
      </c>
      <c r="E681" s="45" t="n">
        <f aca="false">IF(H681=1,COUNT(Q681:EA681),"")</f>
        <v>1</v>
      </c>
      <c r="F681" s="45" t="n">
        <f aca="false">IF(H681=1,COUNT(T681:EA681),"")</f>
        <v>0</v>
      </c>
      <c r="G681" s="45" t="n">
        <f aca="false">IF($B681&gt;=1,$M681,"")</f>
        <v>9</v>
      </c>
      <c r="H681" s="45" t="n">
        <f aca="false">IF(AND(M681&gt;0,M681&lt;=STATS!$C$22),1,"")</f>
        <v>1</v>
      </c>
      <c r="J681" s="65" t="n">
        <v>680</v>
      </c>
      <c r="K681" s="0" t="n">
        <v>43.11228589</v>
      </c>
      <c r="L681" s="0" t="n">
        <v>-89.3788078</v>
      </c>
      <c r="M681" s="44" t="n">
        <v>9</v>
      </c>
      <c r="N681" s="66" t="s">
        <v>224</v>
      </c>
      <c r="O681" s="66" t="s">
        <v>222</v>
      </c>
      <c r="Q681" s="67" t="n">
        <v>1</v>
      </c>
      <c r="R681" s="67"/>
      <c r="S681" s="68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</row>
    <row r="682" customFormat="false" ht="12.75" hidden="false" customHeight="false" outlineLevel="0" collapsed="false">
      <c r="B682" s="45" t="n">
        <f aca="false">COUNT(Q682:EA682)</f>
        <v>0</v>
      </c>
      <c r="C682" s="45" t="str">
        <f aca="false">IF(COUNT(Q682:EC682)&gt;0,COUNT(Q682:EC682),"")</f>
        <v/>
      </c>
      <c r="D682" s="45" t="str">
        <f aca="false">IF(COUNT(S682:EC682)&gt;0,COUNT(S682:EC682),"")</f>
        <v/>
      </c>
      <c r="E682" s="45" t="str">
        <f aca="false">IF(H682=1,COUNT(Q682:EA682),"")</f>
        <v/>
      </c>
      <c r="F682" s="45" t="str">
        <f aca="false">IF(H682=1,COUNT(T682:EA682),"")</f>
        <v/>
      </c>
      <c r="G682" s="45" t="str">
        <f aca="false">IF($B682&gt;=1,$M682,"")</f>
        <v/>
      </c>
      <c r="H682" s="45" t="str">
        <f aca="false">IF(AND(M682&gt;0,M682&lt;=STATS!$C$22),1,"")</f>
        <v/>
      </c>
      <c r="J682" s="65" t="n">
        <v>681</v>
      </c>
      <c r="K682" s="0" t="n">
        <v>43.11120537</v>
      </c>
      <c r="L682" s="0" t="n">
        <v>-89.37881873</v>
      </c>
      <c r="N682" s="66"/>
      <c r="O682" s="66"/>
      <c r="Q682" s="67"/>
      <c r="R682" s="67"/>
      <c r="S682" s="68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</row>
    <row r="683" customFormat="false" ht="12.75" hidden="false" customHeight="false" outlineLevel="0" collapsed="false">
      <c r="B683" s="45" t="n">
        <f aca="false">COUNT(Q683:EA683)</f>
        <v>0</v>
      </c>
      <c r="C683" s="45" t="str">
        <f aca="false">IF(COUNT(Q683:EC683)&gt;0,COUNT(Q683:EC683),"")</f>
        <v/>
      </c>
      <c r="D683" s="45" t="str">
        <f aca="false">IF(COUNT(S683:EC683)&gt;0,COUNT(S683:EC683),"")</f>
        <v/>
      </c>
      <c r="E683" s="45" t="str">
        <f aca="false">IF(H683=1,COUNT(Q683:EA683),"")</f>
        <v/>
      </c>
      <c r="F683" s="45" t="str">
        <f aca="false">IF(H683=1,COUNT(T683:EA683),"")</f>
        <v/>
      </c>
      <c r="G683" s="45" t="str">
        <f aca="false">IF($B683&gt;=1,$M683,"")</f>
        <v/>
      </c>
      <c r="H683" s="45" t="str">
        <f aca="false">IF(AND(M683&gt;0,M683&lt;=STATS!$C$22),1,"")</f>
        <v/>
      </c>
      <c r="J683" s="65" t="n">
        <v>682</v>
      </c>
      <c r="K683" s="0" t="n">
        <v>43.11012484</v>
      </c>
      <c r="L683" s="0" t="n">
        <v>-89.37882966</v>
      </c>
      <c r="N683" s="66"/>
      <c r="O683" s="66"/>
      <c r="Q683" s="67"/>
      <c r="R683" s="67"/>
      <c r="S683" s="68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</row>
    <row r="684" customFormat="false" ht="12.75" hidden="false" customHeight="false" outlineLevel="0" collapsed="false">
      <c r="B684" s="45" t="n">
        <f aca="false">COUNT(Q684:EA684)</f>
        <v>0</v>
      </c>
      <c r="C684" s="45" t="str">
        <f aca="false">IF(COUNT(Q684:EC684)&gt;0,COUNT(Q684:EC684),"")</f>
        <v/>
      </c>
      <c r="D684" s="45" t="str">
        <f aca="false">IF(COUNT(S684:EC684)&gt;0,COUNT(S684:EC684),"")</f>
        <v/>
      </c>
      <c r="E684" s="45" t="str">
        <f aca="false">IF(H684=1,COUNT(Q684:EA684),"")</f>
        <v/>
      </c>
      <c r="F684" s="45" t="str">
        <f aca="false">IF(H684=1,COUNT(T684:EA684),"")</f>
        <v/>
      </c>
      <c r="G684" s="45" t="str">
        <f aca="false">IF($B684&gt;=1,$M684,"")</f>
        <v/>
      </c>
      <c r="H684" s="45" t="str">
        <f aca="false">IF(AND(M684&gt;0,M684&lt;=STATS!$C$22),1,"")</f>
        <v/>
      </c>
      <c r="J684" s="65" t="n">
        <v>683</v>
      </c>
      <c r="K684" s="0" t="n">
        <v>43.09607798</v>
      </c>
      <c r="L684" s="0" t="n">
        <v>-89.37897166</v>
      </c>
      <c r="N684" s="66"/>
      <c r="O684" s="66"/>
      <c r="Q684" s="67"/>
      <c r="R684" s="67"/>
      <c r="S684" s="68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</row>
    <row r="685" customFormat="false" ht="12.75" hidden="false" customHeight="false" outlineLevel="0" collapsed="false">
      <c r="B685" s="45" t="n">
        <f aca="false">COUNT(Q685:EA685)</f>
        <v>0</v>
      </c>
      <c r="C685" s="45" t="str">
        <f aca="false">IF(COUNT(Q685:EC685)&gt;0,COUNT(Q685:EC685),"")</f>
        <v/>
      </c>
      <c r="D685" s="45" t="str">
        <f aca="false">IF(COUNT(S685:EC685)&gt;0,COUNT(S685:EC685),"")</f>
        <v/>
      </c>
      <c r="E685" s="45" t="str">
        <f aca="false">IF(H685=1,COUNT(Q685:EA685),"")</f>
        <v/>
      </c>
      <c r="F685" s="45" t="str">
        <f aca="false">IF(H685=1,COUNT(T685:EA685),"")</f>
        <v/>
      </c>
      <c r="G685" s="45" t="str">
        <f aca="false">IF($B685&gt;=1,$M685,"")</f>
        <v/>
      </c>
      <c r="H685" s="45" t="str">
        <f aca="false">IF(AND(M685&gt;0,M685&lt;=STATS!$C$22),1,"")</f>
        <v/>
      </c>
      <c r="J685" s="65" t="n">
        <v>684</v>
      </c>
      <c r="K685" s="0" t="n">
        <v>43.09283639</v>
      </c>
      <c r="L685" s="0" t="n">
        <v>-89.37900442</v>
      </c>
      <c r="N685" s="66"/>
      <c r="O685" s="66"/>
      <c r="Q685" s="67"/>
      <c r="R685" s="67"/>
      <c r="S685" s="68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</row>
    <row r="686" customFormat="false" ht="12.75" hidden="false" customHeight="false" outlineLevel="0" collapsed="false">
      <c r="B686" s="45" t="n">
        <f aca="false">COUNT(Q686:EA686)</f>
        <v>1</v>
      </c>
      <c r="C686" s="45" t="n">
        <f aca="false">IF(COUNT(Q686:EC686)&gt;0,COUNT(Q686:EC686),"")</f>
        <v>1</v>
      </c>
      <c r="D686" s="45" t="str">
        <f aca="false">IF(COUNT(S686:EC686)&gt;0,COUNT(S686:EC686),"")</f>
        <v/>
      </c>
      <c r="E686" s="45" t="n">
        <f aca="false">IF(H686=1,COUNT(Q686:EA686),"")</f>
        <v>1</v>
      </c>
      <c r="F686" s="45" t="n">
        <f aca="false">IF(H686=1,COUNT(T686:EA686),"")</f>
        <v>0</v>
      </c>
      <c r="G686" s="45" t="n">
        <f aca="false">IF($B686&gt;=1,$M686,"")</f>
        <v>11</v>
      </c>
      <c r="H686" s="45" t="n">
        <f aca="false">IF(AND(M686&gt;0,M686&lt;=STATS!$C$22),1,"")</f>
        <v>1</v>
      </c>
      <c r="J686" s="65" t="n">
        <v>685</v>
      </c>
      <c r="K686" s="0" t="n">
        <v>43.09067533</v>
      </c>
      <c r="L686" s="0" t="n">
        <v>-89.37902625</v>
      </c>
      <c r="M686" s="44" t="n">
        <v>11</v>
      </c>
      <c r="N686" s="66" t="s">
        <v>224</v>
      </c>
      <c r="O686" s="66" t="s">
        <v>222</v>
      </c>
      <c r="Q686" s="67" t="n">
        <v>1</v>
      </c>
      <c r="R686" s="67"/>
      <c r="S686" s="68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</row>
    <row r="687" customFormat="false" ht="12.75" hidden="false" customHeight="false" outlineLevel="0" collapsed="false">
      <c r="B687" s="45" t="n">
        <f aca="false">COUNT(Q687:EA687)</f>
        <v>0</v>
      </c>
      <c r="C687" s="45" t="str">
        <f aca="false">IF(COUNT(Q687:EC687)&gt;0,COUNT(Q687:EC687),"")</f>
        <v/>
      </c>
      <c r="D687" s="45" t="str">
        <f aca="false">IF(COUNT(S687:EC687)&gt;0,COUNT(S687:EC687),"")</f>
        <v/>
      </c>
      <c r="E687" s="45" t="n">
        <f aca="false">IF(H687=1,COUNT(Q687:EA687),"")</f>
        <v>0</v>
      </c>
      <c r="F687" s="45" t="n">
        <f aca="false">IF(H687=1,COUNT(T687:EA687),"")</f>
        <v>0</v>
      </c>
      <c r="G687" s="45" t="str">
        <f aca="false">IF($B687&gt;=1,$M687,"")</f>
        <v/>
      </c>
      <c r="H687" s="45" t="n">
        <f aca="false">IF(AND(M687&gt;0,M687&lt;=STATS!$C$22),1,"")</f>
        <v>1</v>
      </c>
      <c r="J687" s="65" t="n">
        <v>686</v>
      </c>
      <c r="K687" s="0" t="n">
        <v>43.0895948</v>
      </c>
      <c r="L687" s="0" t="n">
        <v>-89.37903717</v>
      </c>
      <c r="M687" s="44" t="n">
        <v>9.5</v>
      </c>
      <c r="N687" s="66" t="s">
        <v>224</v>
      </c>
      <c r="O687" s="66" t="s">
        <v>222</v>
      </c>
      <c r="Q687" s="67"/>
      <c r="R687" s="67"/>
      <c r="S687" s="68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</row>
    <row r="688" customFormat="false" ht="12.75" hidden="false" customHeight="false" outlineLevel="0" collapsed="false">
      <c r="B688" s="45" t="n">
        <f aca="false">COUNT(Q688:EA688)</f>
        <v>0</v>
      </c>
      <c r="C688" s="45" t="str">
        <f aca="false">IF(COUNT(Q688:EC688)&gt;0,COUNT(Q688:EC688),"")</f>
        <v/>
      </c>
      <c r="D688" s="45" t="str">
        <f aca="false">IF(COUNT(S688:EC688)&gt;0,COUNT(S688:EC688),"")</f>
        <v/>
      </c>
      <c r="E688" s="45" t="n">
        <f aca="false">IF(H688=1,COUNT(Q688:EA688),"")</f>
        <v>0</v>
      </c>
      <c r="F688" s="45" t="n">
        <f aca="false">IF(H688=1,COUNT(T688:EA688),"")</f>
        <v>0</v>
      </c>
      <c r="G688" s="45" t="str">
        <f aca="false">IF($B688&gt;=1,$M688,"")</f>
        <v/>
      </c>
      <c r="H688" s="45" t="n">
        <f aca="false">IF(AND(M688&gt;0,M688&lt;=STATS!$C$22),1,"")</f>
        <v>1</v>
      </c>
      <c r="J688" s="65" t="n">
        <v>687</v>
      </c>
      <c r="K688" s="0" t="n">
        <v>43.08851427</v>
      </c>
      <c r="L688" s="0" t="n">
        <v>-89.37904808</v>
      </c>
      <c r="M688" s="44" t="n">
        <v>7</v>
      </c>
      <c r="N688" s="66" t="s">
        <v>224</v>
      </c>
      <c r="O688" s="66" t="s">
        <v>222</v>
      </c>
      <c r="Q688" s="67"/>
      <c r="R688" s="67"/>
      <c r="S688" s="68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</row>
    <row r="689" customFormat="false" ht="12.75" hidden="false" customHeight="false" outlineLevel="0" collapsed="false">
      <c r="B689" s="45" t="n">
        <f aca="false">COUNT(Q689:EA689)</f>
        <v>4</v>
      </c>
      <c r="C689" s="45" t="n">
        <f aca="false">IF(COUNT(Q689:EC689)&gt;0,COUNT(Q689:EC689),"")</f>
        <v>4</v>
      </c>
      <c r="D689" s="45" t="n">
        <f aca="false">IF(COUNT(S689:EC689)&gt;0,COUNT(S689:EC689),"")</f>
        <v>4</v>
      </c>
      <c r="E689" s="45" t="n">
        <f aca="false">IF(H689=1,COUNT(Q689:EA689),"")</f>
        <v>4</v>
      </c>
      <c r="F689" s="45" t="n">
        <f aca="false">IF(H689=1,COUNT(T689:EA689),"")</f>
        <v>3</v>
      </c>
      <c r="G689" s="45" t="n">
        <f aca="false">IF($B689&gt;=1,$M689,"")</f>
        <v>6</v>
      </c>
      <c r="H689" s="45" t="n">
        <f aca="false">IF(AND(M689&gt;0,M689&lt;=STATS!$C$22),1,"")</f>
        <v>1</v>
      </c>
      <c r="J689" s="65" t="n">
        <v>688</v>
      </c>
      <c r="K689" s="0" t="n">
        <v>43.08743374</v>
      </c>
      <c r="L689" s="0" t="n">
        <v>-89.379059</v>
      </c>
      <c r="M689" s="44" t="n">
        <v>6</v>
      </c>
      <c r="N689" s="66" t="s">
        <v>224</v>
      </c>
      <c r="O689" s="66" t="s">
        <v>222</v>
      </c>
      <c r="Q689" s="67"/>
      <c r="R689" s="67"/>
      <c r="S689" s="68" t="n">
        <v>1</v>
      </c>
      <c r="AJ689" s="44" t="n">
        <v>1</v>
      </c>
      <c r="CH689" s="44" t="n">
        <v>1</v>
      </c>
      <c r="DN689" s="44" t="n">
        <v>1</v>
      </c>
      <c r="DO689" s="47"/>
      <c r="DP689" s="47"/>
      <c r="DQ689" s="47"/>
      <c r="DR689" s="47"/>
    </row>
    <row r="690" customFormat="false" ht="12.75" hidden="false" customHeight="false" outlineLevel="0" collapsed="false">
      <c r="B690" s="45" t="n">
        <f aca="false">COUNT(Q690:EA690)</f>
        <v>3</v>
      </c>
      <c r="C690" s="45" t="n">
        <f aca="false">IF(COUNT(Q690:EC690)&gt;0,COUNT(Q690:EC690),"")</f>
        <v>3</v>
      </c>
      <c r="D690" s="45" t="n">
        <f aca="false">IF(COUNT(S690:EC690)&gt;0,COUNT(S690:EC690),"")</f>
        <v>3</v>
      </c>
      <c r="E690" s="45" t="n">
        <f aca="false">IF(H690=1,COUNT(Q690:EA690),"")</f>
        <v>3</v>
      </c>
      <c r="F690" s="45" t="n">
        <f aca="false">IF(H690=1,COUNT(T690:EA690),"")</f>
        <v>2</v>
      </c>
      <c r="G690" s="45" t="n">
        <f aca="false">IF($B690&gt;=1,$M690,"")</f>
        <v>3</v>
      </c>
      <c r="H690" s="45" t="n">
        <f aca="false">IF(AND(M690&gt;0,M690&lt;=STATS!$C$22),1,"")</f>
        <v>1</v>
      </c>
      <c r="J690" s="65" t="n">
        <v>689</v>
      </c>
      <c r="K690" s="0" t="n">
        <v>43.08635321</v>
      </c>
      <c r="L690" s="0" t="n">
        <v>-89.37906991</v>
      </c>
      <c r="M690" s="44" t="n">
        <v>3</v>
      </c>
      <c r="N690" s="66" t="s">
        <v>224</v>
      </c>
      <c r="O690" s="66" t="s">
        <v>222</v>
      </c>
      <c r="Q690" s="67"/>
      <c r="R690" s="67"/>
      <c r="S690" s="68" t="n">
        <v>1</v>
      </c>
      <c r="AJ690" s="44" t="n">
        <v>1</v>
      </c>
      <c r="DD690" s="44" t="n">
        <v>1</v>
      </c>
      <c r="DO690" s="47"/>
      <c r="DP690" s="47"/>
      <c r="DQ690" s="47"/>
      <c r="DR690" s="47"/>
    </row>
    <row r="691" customFormat="false" ht="12.75" hidden="false" customHeight="false" outlineLevel="0" collapsed="false">
      <c r="B691" s="45" t="n">
        <f aca="false">COUNT(Q691:EA691)</f>
        <v>3</v>
      </c>
      <c r="C691" s="45" t="n">
        <f aca="false">IF(COUNT(Q691:EC691)&gt;0,COUNT(Q691:EC691),"")</f>
        <v>3</v>
      </c>
      <c r="D691" s="45" t="n">
        <f aca="false">IF(COUNT(S691:EC691)&gt;0,COUNT(S691:EC691),"")</f>
        <v>3</v>
      </c>
      <c r="E691" s="45" t="n">
        <f aca="false">IF(H691=1,COUNT(Q691:EA691),"")</f>
        <v>3</v>
      </c>
      <c r="F691" s="45" t="n">
        <f aca="false">IF(H691=1,COUNT(T691:EA691),"")</f>
        <v>3</v>
      </c>
      <c r="G691" s="45" t="n">
        <f aca="false">IF($B691&gt;=1,$M691,"")</f>
        <v>2.5</v>
      </c>
      <c r="H691" s="45" t="n">
        <f aca="false">IF(AND(M691&gt;0,M691&lt;=STATS!$C$22),1,"")</f>
        <v>1</v>
      </c>
      <c r="J691" s="65" t="n">
        <v>690</v>
      </c>
      <c r="K691" s="0" t="n">
        <v>43.12524417</v>
      </c>
      <c r="L691" s="0" t="n">
        <v>-89.37720146</v>
      </c>
      <c r="M691" s="44" t="n">
        <v>2.5</v>
      </c>
      <c r="N691" s="66" t="s">
        <v>224</v>
      </c>
      <c r="O691" s="66" t="s">
        <v>222</v>
      </c>
      <c r="Q691" s="67"/>
      <c r="R691" s="67"/>
      <c r="S691" s="68"/>
      <c r="V691" s="44" t="n">
        <v>1</v>
      </c>
      <c r="AJ691" s="44" t="n">
        <v>1</v>
      </c>
      <c r="DD691" s="44" t="n">
        <v>1</v>
      </c>
      <c r="DO691" s="47"/>
      <c r="DP691" s="47"/>
      <c r="DQ691" s="47"/>
      <c r="DR691" s="47"/>
    </row>
    <row r="692" customFormat="false" ht="12.75" hidden="false" customHeight="false" outlineLevel="0" collapsed="false">
      <c r="B692" s="45" t="n">
        <f aca="false">COUNT(Q692:EA692)</f>
        <v>3</v>
      </c>
      <c r="C692" s="45" t="n">
        <f aca="false">IF(COUNT(Q692:EC692)&gt;0,COUNT(Q692:EC692),"")</f>
        <v>3</v>
      </c>
      <c r="D692" s="45" t="n">
        <f aca="false">IF(COUNT(S692:EC692)&gt;0,COUNT(S692:EC692),"")</f>
        <v>3</v>
      </c>
      <c r="E692" s="45" t="n">
        <f aca="false">IF(H692=1,COUNT(Q692:EA692),"")</f>
        <v>3</v>
      </c>
      <c r="F692" s="45" t="n">
        <f aca="false">IF(H692=1,COUNT(T692:EA692),"")</f>
        <v>2</v>
      </c>
      <c r="G692" s="45" t="n">
        <f aca="false">IF($B692&gt;=1,$M692,"")</f>
        <v>7</v>
      </c>
      <c r="H692" s="45" t="n">
        <f aca="false">IF(AND(M692&gt;0,M692&lt;=STATS!$C$22),1,"")</f>
        <v>1</v>
      </c>
      <c r="J692" s="65" t="n">
        <v>691</v>
      </c>
      <c r="K692" s="0" t="n">
        <v>43.12416365</v>
      </c>
      <c r="L692" s="0" t="n">
        <v>-89.37721242</v>
      </c>
      <c r="M692" s="44" t="n">
        <v>7</v>
      </c>
      <c r="N692" s="66" t="s">
        <v>224</v>
      </c>
      <c r="O692" s="66" t="s">
        <v>222</v>
      </c>
      <c r="Q692" s="67"/>
      <c r="R692" s="67"/>
      <c r="S692" s="68" t="n">
        <v>1</v>
      </c>
      <c r="V692" s="44" t="n">
        <v>1</v>
      </c>
      <c r="DN692" s="44" t="n">
        <v>2</v>
      </c>
      <c r="DO692" s="47"/>
      <c r="DP692" s="47"/>
      <c r="DQ692" s="47"/>
      <c r="DR692" s="47"/>
    </row>
    <row r="693" customFormat="false" ht="12.75" hidden="false" customHeight="false" outlineLevel="0" collapsed="false">
      <c r="B693" s="45" t="n">
        <f aca="false">COUNT(Q693:EA693)</f>
        <v>0</v>
      </c>
      <c r="C693" s="45" t="str">
        <f aca="false">IF(COUNT(Q693:EC693)&gt;0,COUNT(Q693:EC693),"")</f>
        <v/>
      </c>
      <c r="D693" s="45" t="str">
        <f aca="false">IF(COUNT(S693:EC693)&gt;0,COUNT(S693:EC693),"")</f>
        <v/>
      </c>
      <c r="E693" s="45" t="n">
        <f aca="false">IF(H693=1,COUNT(Q693:EA693),"")</f>
        <v>0</v>
      </c>
      <c r="F693" s="45" t="n">
        <f aca="false">IF(H693=1,COUNT(T693:EA693),"")</f>
        <v>0</v>
      </c>
      <c r="G693" s="45" t="str">
        <f aca="false">IF($B693&gt;=1,$M693,"")</f>
        <v/>
      </c>
      <c r="H693" s="45" t="n">
        <f aca="false">IF(AND(M693&gt;0,M693&lt;=STATS!$C$22),1,"")</f>
        <v>1</v>
      </c>
      <c r="J693" s="65" t="n">
        <v>692</v>
      </c>
      <c r="K693" s="0" t="n">
        <v>43.12308312</v>
      </c>
      <c r="L693" s="0" t="n">
        <v>-89.37722338</v>
      </c>
      <c r="M693" s="44" t="n">
        <v>5</v>
      </c>
      <c r="N693" s="66" t="s">
        <v>224</v>
      </c>
      <c r="O693" s="66" t="s">
        <v>222</v>
      </c>
      <c r="Q693" s="67"/>
      <c r="R693" s="67"/>
      <c r="S693" s="68"/>
      <c r="DO693" s="47"/>
      <c r="DP693" s="47"/>
      <c r="DQ693" s="47"/>
      <c r="DR693" s="47"/>
    </row>
    <row r="694" customFormat="false" ht="12.75" hidden="false" customHeight="false" outlineLevel="0" collapsed="false">
      <c r="B694" s="45" t="n">
        <f aca="false">COUNT(Q694:EA694)</f>
        <v>1</v>
      </c>
      <c r="C694" s="45" t="n">
        <f aca="false">IF(COUNT(Q694:EC694)&gt;0,COUNT(Q694:EC694),"")</f>
        <v>1</v>
      </c>
      <c r="D694" s="45" t="n">
        <f aca="false">IF(COUNT(S694:EC694)&gt;0,COUNT(S694:EC694),"")</f>
        <v>1</v>
      </c>
      <c r="E694" s="45" t="n">
        <f aca="false">IF(H694=1,COUNT(Q694:EA694),"")</f>
        <v>1</v>
      </c>
      <c r="F694" s="45" t="n">
        <f aca="false">IF(H694=1,COUNT(T694:EA694),"")</f>
        <v>1</v>
      </c>
      <c r="G694" s="45" t="n">
        <f aca="false">IF($B694&gt;=1,$M694,"")</f>
        <v>7.5</v>
      </c>
      <c r="H694" s="45" t="n">
        <f aca="false">IF(AND(M694&gt;0,M694&lt;=STATS!$C$22),1,"")</f>
        <v>1</v>
      </c>
      <c r="J694" s="65" t="n">
        <v>693</v>
      </c>
      <c r="K694" s="0" t="n">
        <v>43.11227788</v>
      </c>
      <c r="L694" s="0" t="n">
        <v>-89.37733296</v>
      </c>
      <c r="M694" s="44" t="n">
        <v>7.5</v>
      </c>
      <c r="N694" s="66" t="s">
        <v>224</v>
      </c>
      <c r="O694" s="66" t="s">
        <v>222</v>
      </c>
      <c r="Q694" s="67"/>
      <c r="R694" s="67"/>
      <c r="S694" s="68"/>
      <c r="DN694" s="44" t="n">
        <v>1</v>
      </c>
      <c r="DO694" s="47"/>
      <c r="DP694" s="47"/>
      <c r="DQ694" s="47"/>
      <c r="DR694" s="47"/>
    </row>
    <row r="695" customFormat="false" ht="12.75" hidden="false" customHeight="false" outlineLevel="0" collapsed="false">
      <c r="B695" s="45" t="n">
        <f aca="false">COUNT(Q695:EA695)</f>
        <v>0</v>
      </c>
      <c r="C695" s="45" t="str">
        <f aca="false">IF(COUNT(Q695:EC695)&gt;0,COUNT(Q695:EC695),"")</f>
        <v/>
      </c>
      <c r="D695" s="45" t="str">
        <f aca="false">IF(COUNT(S695:EC695)&gt;0,COUNT(S695:EC695),"")</f>
        <v/>
      </c>
      <c r="E695" s="45" t="str">
        <f aca="false">IF(H695=1,COUNT(Q695:EA695),"")</f>
        <v/>
      </c>
      <c r="F695" s="45" t="str">
        <f aca="false">IF(H695=1,COUNT(T695:EA695),"")</f>
        <v/>
      </c>
      <c r="G695" s="45" t="str">
        <f aca="false">IF($B695&gt;=1,$M695,"")</f>
        <v/>
      </c>
      <c r="H695" s="45" t="str">
        <f aca="false">IF(AND(M695&gt;0,M695&lt;=STATS!$C$22),1,"")</f>
        <v/>
      </c>
      <c r="J695" s="65" t="n">
        <v>694</v>
      </c>
      <c r="K695" s="0" t="n">
        <v>43.11119735</v>
      </c>
      <c r="L695" s="0" t="n">
        <v>-89.37734391</v>
      </c>
      <c r="N695" s="66"/>
      <c r="O695" s="66"/>
      <c r="Q695" s="67"/>
      <c r="R695" s="67"/>
      <c r="S695" s="68"/>
      <c r="DO695" s="47"/>
      <c r="DP695" s="47"/>
      <c r="DQ695" s="47"/>
      <c r="DR695" s="47"/>
    </row>
    <row r="696" customFormat="false" ht="12.75" hidden="false" customHeight="false" outlineLevel="0" collapsed="false">
      <c r="B696" s="45" t="n">
        <f aca="false">COUNT(Q696:EA696)</f>
        <v>0</v>
      </c>
      <c r="C696" s="45" t="str">
        <f aca="false">IF(COUNT(Q696:EC696)&gt;0,COUNT(Q696:EC696),"")</f>
        <v/>
      </c>
      <c r="D696" s="45" t="str">
        <f aca="false">IF(COUNT(S696:EC696)&gt;0,COUNT(S696:EC696),"")</f>
        <v/>
      </c>
      <c r="E696" s="45" t="str">
        <f aca="false">IF(H696=1,COUNT(Q696:EA696),"")</f>
        <v/>
      </c>
      <c r="F696" s="45" t="str">
        <f aca="false">IF(H696=1,COUNT(T696:EA696),"")</f>
        <v/>
      </c>
      <c r="G696" s="45" t="str">
        <f aca="false">IF($B696&gt;=1,$M696,"")</f>
        <v/>
      </c>
      <c r="H696" s="45" t="str">
        <f aca="false">IF(AND(M696&gt;0,M696&lt;=STATS!$C$22),1,"")</f>
        <v/>
      </c>
      <c r="J696" s="65" t="n">
        <v>695</v>
      </c>
      <c r="K696" s="0" t="n">
        <v>43.11011683</v>
      </c>
      <c r="L696" s="0" t="n">
        <v>-89.37735487</v>
      </c>
      <c r="N696" s="66"/>
      <c r="O696" s="66"/>
      <c r="Q696" s="67"/>
      <c r="R696" s="67"/>
      <c r="S696" s="68"/>
      <c r="DO696" s="47"/>
      <c r="DP696" s="47"/>
      <c r="DQ696" s="47"/>
      <c r="DR696" s="47"/>
    </row>
    <row r="697" customFormat="false" ht="12.75" hidden="false" customHeight="false" outlineLevel="0" collapsed="false">
      <c r="B697" s="45" t="n">
        <f aca="false">COUNT(Q697:EA697)</f>
        <v>0</v>
      </c>
      <c r="C697" s="45" t="str">
        <f aca="false">IF(COUNT(Q697:EC697)&gt;0,COUNT(Q697:EC697),"")</f>
        <v/>
      </c>
      <c r="D697" s="45" t="str">
        <f aca="false">IF(COUNT(S697:EC697)&gt;0,COUNT(S697:EC697),"")</f>
        <v/>
      </c>
      <c r="E697" s="45" t="str">
        <f aca="false">IF(H697=1,COUNT(Q697:EA697),"")</f>
        <v/>
      </c>
      <c r="F697" s="45" t="str">
        <f aca="false">IF(H697=1,COUNT(T697:EA697),"")</f>
        <v/>
      </c>
      <c r="G697" s="45" t="str">
        <f aca="false">IF($B697&gt;=1,$M697,"")</f>
        <v/>
      </c>
      <c r="H697" s="45" t="str">
        <f aca="false">IF(AND(M697&gt;0,M697&lt;=STATS!$C$22),1,"")</f>
        <v/>
      </c>
      <c r="J697" s="65" t="n">
        <v>696</v>
      </c>
      <c r="K697" s="0" t="n">
        <v>43.1090363</v>
      </c>
      <c r="L697" s="0" t="n">
        <v>-89.37736582</v>
      </c>
      <c r="N697" s="66"/>
      <c r="O697" s="66"/>
      <c r="Q697" s="67"/>
      <c r="R697" s="67"/>
      <c r="S697" s="68"/>
      <c r="DO697" s="47"/>
      <c r="DP697" s="47"/>
      <c r="DQ697" s="47"/>
      <c r="DR697" s="47"/>
    </row>
    <row r="698" customFormat="false" ht="12.75" hidden="false" customHeight="false" outlineLevel="0" collapsed="false">
      <c r="B698" s="45" t="n">
        <f aca="false">COUNT(Q698:EA698)</f>
        <v>0</v>
      </c>
      <c r="C698" s="45" t="str">
        <f aca="false">IF(COUNT(Q698:EC698)&gt;0,COUNT(Q698:EC698),"")</f>
        <v/>
      </c>
      <c r="D698" s="45" t="str">
        <f aca="false">IF(COUNT(S698:EC698)&gt;0,COUNT(S698:EC698),"")</f>
        <v/>
      </c>
      <c r="E698" s="45" t="str">
        <f aca="false">IF(H698=1,COUNT(Q698:EA698),"")</f>
        <v/>
      </c>
      <c r="F698" s="45" t="str">
        <f aca="false">IF(H698=1,COUNT(T698:EA698),"")</f>
        <v/>
      </c>
      <c r="G698" s="45" t="str">
        <f aca="false">IF($B698&gt;=1,$M698,"")</f>
        <v/>
      </c>
      <c r="H698" s="45" t="str">
        <f aca="false">IF(AND(M698&gt;0,M698&lt;=STATS!$C$22),1,"")</f>
        <v/>
      </c>
      <c r="J698" s="65" t="n">
        <v>697</v>
      </c>
      <c r="K698" s="0" t="n">
        <v>43.0971505</v>
      </c>
      <c r="L698" s="0" t="n">
        <v>-89.37748626</v>
      </c>
      <c r="N698" s="66"/>
      <c r="O698" s="66"/>
      <c r="Q698" s="67"/>
      <c r="R698" s="67"/>
      <c r="S698" s="68"/>
      <c r="DO698" s="47"/>
      <c r="DP698" s="47"/>
      <c r="DQ698" s="47"/>
      <c r="DR698" s="47"/>
    </row>
    <row r="699" customFormat="false" ht="12.75" hidden="false" customHeight="false" outlineLevel="0" collapsed="false">
      <c r="B699" s="45" t="n">
        <f aca="false">COUNT(Q699:EA699)</f>
        <v>0</v>
      </c>
      <c r="C699" s="45" t="str">
        <f aca="false">IF(COUNT(Q699:EC699)&gt;0,COUNT(Q699:EC699),"")</f>
        <v/>
      </c>
      <c r="D699" s="45" t="str">
        <f aca="false">IF(COUNT(S699:EC699)&gt;0,COUNT(S699:EC699),"")</f>
        <v/>
      </c>
      <c r="E699" s="45" t="str">
        <f aca="false">IF(H699=1,COUNT(Q699:EA699),"")</f>
        <v/>
      </c>
      <c r="F699" s="45" t="str">
        <f aca="false">IF(H699=1,COUNT(T699:EA699),"")</f>
        <v/>
      </c>
      <c r="G699" s="45" t="str">
        <f aca="false">IF($B699&gt;=1,$M699,"")</f>
        <v/>
      </c>
      <c r="H699" s="45" t="str">
        <f aca="false">IF(AND(M699&gt;0,M699&lt;=STATS!$C$22),1,"")</f>
        <v/>
      </c>
      <c r="J699" s="65" t="n">
        <v>698</v>
      </c>
      <c r="K699" s="0" t="n">
        <v>43.09606997</v>
      </c>
      <c r="L699" s="0" t="n">
        <v>-89.37749721</v>
      </c>
      <c r="N699" s="66"/>
      <c r="O699" s="66"/>
      <c r="Q699" s="67"/>
      <c r="R699" s="67"/>
      <c r="S699" s="68"/>
      <c r="DO699" s="47"/>
      <c r="DP699" s="47"/>
      <c r="DQ699" s="47"/>
      <c r="DR699" s="47"/>
    </row>
    <row r="700" customFormat="false" ht="12.75" hidden="false" customHeight="false" outlineLevel="0" collapsed="false">
      <c r="B700" s="45" t="n">
        <f aca="false">COUNT(Q700:EA700)</f>
        <v>0</v>
      </c>
      <c r="C700" s="45" t="str">
        <f aca="false">IF(COUNT(Q700:EC700)&gt;0,COUNT(Q700:EC700),"")</f>
        <v/>
      </c>
      <c r="D700" s="45" t="str">
        <f aca="false">IF(COUNT(S700:EC700)&gt;0,COUNT(S700:EC700),"")</f>
        <v/>
      </c>
      <c r="E700" s="45" t="str">
        <f aca="false">IF(H700=1,COUNT(Q700:EA700),"")</f>
        <v/>
      </c>
      <c r="F700" s="45" t="str">
        <f aca="false">IF(H700=1,COUNT(T700:EA700),"")</f>
        <v/>
      </c>
      <c r="G700" s="45" t="str">
        <f aca="false">IF($B700&gt;=1,$M700,"")</f>
        <v/>
      </c>
      <c r="H700" s="45" t="str">
        <f aca="false">IF(AND(M700&gt;0,M700&lt;=STATS!$C$22),1,"")</f>
        <v/>
      </c>
      <c r="J700" s="65" t="n">
        <v>699</v>
      </c>
      <c r="K700" s="0" t="n">
        <v>43.09498944</v>
      </c>
      <c r="L700" s="0" t="n">
        <v>-89.37750815</v>
      </c>
      <c r="N700" s="66"/>
      <c r="O700" s="66"/>
      <c r="Q700" s="67"/>
      <c r="R700" s="67"/>
      <c r="S700" s="68"/>
      <c r="DO700" s="47"/>
      <c r="DP700" s="47"/>
      <c r="DQ700" s="47"/>
      <c r="DR700" s="47"/>
    </row>
    <row r="701" customFormat="false" ht="12.75" hidden="false" customHeight="false" outlineLevel="0" collapsed="false">
      <c r="B701" s="45" t="n">
        <f aca="false">COUNT(Q701:EA701)</f>
        <v>1</v>
      </c>
      <c r="C701" s="45" t="n">
        <f aca="false">IF(COUNT(Q701:EC701)&gt;0,COUNT(Q701:EC701),"")</f>
        <v>1</v>
      </c>
      <c r="D701" s="45" t="n">
        <f aca="false">IF(COUNT(S701:EC701)&gt;0,COUNT(S701:EC701),"")</f>
        <v>1</v>
      </c>
      <c r="E701" s="45" t="n">
        <f aca="false">IF(H701=1,COUNT(Q701:EA701),"")</f>
        <v>1</v>
      </c>
      <c r="F701" s="45" t="n">
        <f aca="false">IF(H701=1,COUNT(T701:EA701),"")</f>
        <v>1</v>
      </c>
      <c r="G701" s="45" t="n">
        <f aca="false">IF($B701&gt;=1,$M701,"")</f>
        <v>14</v>
      </c>
      <c r="H701" s="45" t="n">
        <f aca="false">IF(AND(M701&gt;0,M701&lt;=STATS!$C$22),1,"")</f>
        <v>1</v>
      </c>
      <c r="J701" s="65" t="n">
        <v>700</v>
      </c>
      <c r="K701" s="0" t="n">
        <v>43.09390891</v>
      </c>
      <c r="L701" s="0" t="n">
        <v>-89.3775191</v>
      </c>
      <c r="M701" s="44" t="n">
        <v>14</v>
      </c>
      <c r="N701" s="66" t="s">
        <v>224</v>
      </c>
      <c r="O701" s="66" t="s">
        <v>222</v>
      </c>
      <c r="Q701" s="67"/>
      <c r="R701" s="67"/>
      <c r="S701" s="68"/>
      <c r="V701" s="44" t="n">
        <v>2</v>
      </c>
      <c r="DO701" s="47"/>
      <c r="DP701" s="47"/>
      <c r="DQ701" s="47"/>
      <c r="DR701" s="47"/>
    </row>
    <row r="702" customFormat="false" ht="12.75" hidden="false" customHeight="false" outlineLevel="0" collapsed="false">
      <c r="B702" s="45" t="n">
        <f aca="false">COUNT(Q702:EA702)</f>
        <v>1</v>
      </c>
      <c r="C702" s="45" t="n">
        <f aca="false">IF(COUNT(Q702:EC702)&gt;0,COUNT(Q702:EC702),"")</f>
        <v>1</v>
      </c>
      <c r="D702" s="45" t="str">
        <f aca="false">IF(COUNT(S702:EC702)&gt;0,COUNT(S702:EC702),"")</f>
        <v/>
      </c>
      <c r="E702" s="45" t="n">
        <f aca="false">IF(H702=1,COUNT(Q702:EA702),"")</f>
        <v>1</v>
      </c>
      <c r="F702" s="45" t="n">
        <f aca="false">IF(H702=1,COUNT(T702:EA702),"")</f>
        <v>0</v>
      </c>
      <c r="G702" s="45" t="n">
        <f aca="false">IF($B702&gt;=1,$M702,"")</f>
        <v>10</v>
      </c>
      <c r="H702" s="45" t="n">
        <f aca="false">IF(AND(M702&gt;0,M702&lt;=STATS!$C$22),1,"")</f>
        <v>1</v>
      </c>
      <c r="J702" s="65" t="n">
        <v>701</v>
      </c>
      <c r="K702" s="0" t="n">
        <v>43.09282838</v>
      </c>
      <c r="L702" s="0" t="n">
        <v>-89.37753004</v>
      </c>
      <c r="M702" s="44" t="n">
        <v>10</v>
      </c>
      <c r="N702" s="66" t="s">
        <v>224</v>
      </c>
      <c r="O702" s="66" t="s">
        <v>222</v>
      </c>
      <c r="Q702" s="67" t="n">
        <v>1</v>
      </c>
      <c r="R702" s="67"/>
      <c r="S702" s="68"/>
      <c r="DO702" s="47"/>
      <c r="DP702" s="47"/>
      <c r="DQ702" s="47"/>
      <c r="DR702" s="47"/>
    </row>
    <row r="703" customFormat="false" ht="12.75" hidden="false" customHeight="false" outlineLevel="0" collapsed="false">
      <c r="B703" s="45" t="n">
        <f aca="false">COUNT(Q703:EA703)</f>
        <v>0</v>
      </c>
      <c r="C703" s="45" t="str">
        <f aca="false">IF(COUNT(Q703:EC703)&gt;0,COUNT(Q703:EC703),"")</f>
        <v/>
      </c>
      <c r="D703" s="45" t="str">
        <f aca="false">IF(COUNT(S703:EC703)&gt;0,COUNT(S703:EC703),"")</f>
        <v/>
      </c>
      <c r="E703" s="45" t="n">
        <f aca="false">IF(H703=1,COUNT(Q703:EA703),"")</f>
        <v>0</v>
      </c>
      <c r="F703" s="45" t="n">
        <f aca="false">IF(H703=1,COUNT(T703:EA703),"")</f>
        <v>0</v>
      </c>
      <c r="G703" s="45" t="str">
        <f aca="false">IF($B703&gt;=1,$M703,"")</f>
        <v/>
      </c>
      <c r="H703" s="45" t="n">
        <f aca="false">IF(AND(M703&gt;0,M703&lt;=STATS!$C$22),1,"")</f>
        <v>1</v>
      </c>
      <c r="J703" s="65" t="n">
        <v>702</v>
      </c>
      <c r="K703" s="0" t="n">
        <v>43.09174785</v>
      </c>
      <c r="L703" s="0" t="n">
        <v>-89.37754098</v>
      </c>
      <c r="M703" s="44" t="n">
        <v>11</v>
      </c>
      <c r="N703" s="66" t="s">
        <v>224</v>
      </c>
      <c r="O703" s="66" t="s">
        <v>222</v>
      </c>
      <c r="Q703" s="67"/>
      <c r="R703" s="67"/>
      <c r="S703" s="68"/>
      <c r="DO703" s="47"/>
      <c r="DP703" s="47"/>
      <c r="DQ703" s="47"/>
      <c r="DR703" s="47"/>
    </row>
    <row r="704" customFormat="false" ht="12.75" hidden="false" customHeight="false" outlineLevel="0" collapsed="false">
      <c r="B704" s="45" t="n">
        <f aca="false">COUNT(Q704:EA704)</f>
        <v>0</v>
      </c>
      <c r="C704" s="45" t="str">
        <f aca="false">IF(COUNT(Q704:EC704)&gt;0,COUNT(Q704:EC704),"")</f>
        <v/>
      </c>
      <c r="D704" s="45" t="str">
        <f aca="false">IF(COUNT(S704:EC704)&gt;0,COUNT(S704:EC704),"")</f>
        <v/>
      </c>
      <c r="E704" s="45" t="n">
        <f aca="false">IF(H704=1,COUNT(Q704:EA704),"")</f>
        <v>0</v>
      </c>
      <c r="F704" s="45" t="n">
        <f aca="false">IF(H704=1,COUNT(T704:EA704),"")</f>
        <v>0</v>
      </c>
      <c r="G704" s="45" t="str">
        <f aca="false">IF($B704&gt;=1,$M704,"")</f>
        <v/>
      </c>
      <c r="H704" s="45" t="n">
        <f aca="false">IF(AND(M704&gt;0,M704&lt;=STATS!$C$22),1,"")</f>
        <v>1</v>
      </c>
      <c r="J704" s="65" t="n">
        <v>703</v>
      </c>
      <c r="K704" s="0" t="n">
        <v>43.09066732</v>
      </c>
      <c r="L704" s="0" t="n">
        <v>-89.37755193</v>
      </c>
      <c r="M704" s="44" t="n">
        <v>12</v>
      </c>
      <c r="N704" s="66" t="s">
        <v>224</v>
      </c>
      <c r="O704" s="66" t="s">
        <v>222</v>
      </c>
      <c r="Q704" s="67"/>
      <c r="R704" s="67"/>
      <c r="S704" s="68"/>
      <c r="DO704" s="47"/>
      <c r="DP704" s="47"/>
      <c r="DQ704" s="47"/>
      <c r="DR704" s="47"/>
    </row>
    <row r="705" customFormat="false" ht="12.75" hidden="false" customHeight="false" outlineLevel="0" collapsed="false">
      <c r="B705" s="45" t="n">
        <f aca="false">COUNT(Q705:EA705)</f>
        <v>0</v>
      </c>
      <c r="C705" s="45" t="str">
        <f aca="false">IF(COUNT(Q705:EC705)&gt;0,COUNT(Q705:EC705),"")</f>
        <v/>
      </c>
      <c r="D705" s="45" t="str">
        <f aca="false">IF(COUNT(S705:EC705)&gt;0,COUNT(S705:EC705),"")</f>
        <v/>
      </c>
      <c r="E705" s="45" t="n">
        <f aca="false">IF(H705=1,COUNT(Q705:EA705),"")</f>
        <v>0</v>
      </c>
      <c r="F705" s="45" t="n">
        <f aca="false">IF(H705=1,COUNT(T705:EA705),"")</f>
        <v>0</v>
      </c>
      <c r="G705" s="45" t="str">
        <f aca="false">IF($B705&gt;=1,$M705,"")</f>
        <v/>
      </c>
      <c r="H705" s="45" t="n">
        <f aca="false">IF(AND(M705&gt;0,M705&lt;=STATS!$C$22),1,"")</f>
        <v>1</v>
      </c>
      <c r="J705" s="65" t="n">
        <v>704</v>
      </c>
      <c r="K705" s="0" t="n">
        <v>43.08958679</v>
      </c>
      <c r="L705" s="0" t="n">
        <v>-89.37756287</v>
      </c>
      <c r="M705" s="44" t="n">
        <v>10.5</v>
      </c>
      <c r="N705" s="66" t="s">
        <v>224</v>
      </c>
      <c r="O705" s="66" t="s">
        <v>222</v>
      </c>
      <c r="Q705" s="67"/>
      <c r="R705" s="67"/>
      <c r="S705" s="68"/>
      <c r="DO705" s="47"/>
      <c r="DP705" s="47"/>
      <c r="DQ705" s="47"/>
      <c r="DR705" s="47"/>
    </row>
    <row r="706" customFormat="false" ht="12.75" hidden="false" customHeight="false" outlineLevel="0" collapsed="false">
      <c r="B706" s="45" t="n">
        <f aca="false">COUNT(Q706:EA706)</f>
        <v>1</v>
      </c>
      <c r="C706" s="45" t="n">
        <f aca="false">IF(COUNT(Q706:EC706)&gt;0,COUNT(Q706:EC706),"")</f>
        <v>1</v>
      </c>
      <c r="D706" s="45" t="n">
        <f aca="false">IF(COUNT(S706:EC706)&gt;0,COUNT(S706:EC706),"")</f>
        <v>1</v>
      </c>
      <c r="E706" s="45" t="n">
        <f aca="false">IF(H706=1,COUNT(Q706:EA706),"")</f>
        <v>1</v>
      </c>
      <c r="F706" s="45" t="n">
        <f aca="false">IF(H706=1,COUNT(T706:EA706),"")</f>
        <v>1</v>
      </c>
      <c r="G706" s="45" t="n">
        <f aca="false">IF($B706&gt;=1,$M706,"")</f>
        <v>3</v>
      </c>
      <c r="H706" s="45" t="n">
        <f aca="false">IF(AND(M706&gt;0,M706&lt;=STATS!$C$22),1,"")</f>
        <v>1</v>
      </c>
      <c r="J706" s="65" t="n">
        <v>705</v>
      </c>
      <c r="K706" s="0" t="n">
        <v>43.08850626</v>
      </c>
      <c r="L706" s="0" t="n">
        <v>-89.37757381</v>
      </c>
      <c r="M706" s="44" t="n">
        <v>3</v>
      </c>
      <c r="N706" s="66" t="s">
        <v>224</v>
      </c>
      <c r="O706" s="66" t="s">
        <v>222</v>
      </c>
      <c r="Q706" s="67"/>
      <c r="R706" s="67"/>
      <c r="S706" s="68"/>
      <c r="AJ706" s="44" t="n">
        <v>1</v>
      </c>
      <c r="DO706" s="47"/>
      <c r="DP706" s="47"/>
      <c r="DQ706" s="47"/>
      <c r="DR706" s="47"/>
    </row>
    <row r="707" customFormat="false" ht="12.75" hidden="false" customHeight="false" outlineLevel="0" collapsed="false">
      <c r="B707" s="45" t="n">
        <f aca="false">COUNT(Q707:EA707)</f>
        <v>3</v>
      </c>
      <c r="C707" s="45" t="n">
        <f aca="false">IF(COUNT(Q707:EC707)&gt;0,COUNT(Q707:EC707),"")</f>
        <v>3</v>
      </c>
      <c r="D707" s="45" t="n">
        <f aca="false">IF(COUNT(S707:EC707)&gt;0,COUNT(S707:EC707),"")</f>
        <v>3</v>
      </c>
      <c r="E707" s="45" t="n">
        <f aca="false">IF(H707=1,COUNT(Q707:EA707),"")</f>
        <v>3</v>
      </c>
      <c r="F707" s="45" t="n">
        <f aca="false">IF(H707=1,COUNT(T707:EA707),"")</f>
        <v>2</v>
      </c>
      <c r="G707" s="45" t="n">
        <f aca="false">IF($B707&gt;=1,$M707,"")</f>
        <v>3</v>
      </c>
      <c r="H707" s="45" t="n">
        <f aca="false">IF(AND(M707&gt;0,M707&lt;=STATS!$C$22),1,"")</f>
        <v>1</v>
      </c>
      <c r="J707" s="65" t="n">
        <v>706</v>
      </c>
      <c r="K707" s="0" t="n">
        <v>43.08742573</v>
      </c>
      <c r="L707" s="0" t="n">
        <v>-89.37758475</v>
      </c>
      <c r="M707" s="44" t="n">
        <v>3</v>
      </c>
      <c r="N707" s="66" t="s">
        <v>224</v>
      </c>
      <c r="O707" s="66" t="s">
        <v>222</v>
      </c>
      <c r="Q707" s="67"/>
      <c r="R707" s="67"/>
      <c r="S707" s="68" t="n">
        <v>1</v>
      </c>
      <c r="AJ707" s="44" t="n">
        <v>1</v>
      </c>
      <c r="DD707" s="44" t="n">
        <v>1</v>
      </c>
      <c r="DO707" s="47"/>
      <c r="DP707" s="47"/>
      <c r="DQ707" s="47"/>
      <c r="DR707" s="47"/>
    </row>
    <row r="708" customFormat="false" ht="12.75" hidden="false" customHeight="false" outlineLevel="0" collapsed="false">
      <c r="B708" s="45" t="n">
        <f aca="false">COUNT(Q708:EA708)</f>
        <v>2</v>
      </c>
      <c r="C708" s="45" t="n">
        <f aca="false">IF(COUNT(Q708:EC708)&gt;0,COUNT(Q708:EC708),"")</f>
        <v>2</v>
      </c>
      <c r="D708" s="45" t="n">
        <f aca="false">IF(COUNT(S708:EC708)&gt;0,COUNT(S708:EC708),"")</f>
        <v>2</v>
      </c>
      <c r="E708" s="45" t="n">
        <f aca="false">IF(H708=1,COUNT(Q708:EA708),"")</f>
        <v>2</v>
      </c>
      <c r="F708" s="45" t="n">
        <f aca="false">IF(H708=1,COUNT(T708:EA708),"")</f>
        <v>1</v>
      </c>
      <c r="G708" s="45" t="n">
        <f aca="false">IF($B708&gt;=1,$M708,"")</f>
        <v>5.5</v>
      </c>
      <c r="H708" s="45" t="n">
        <f aca="false">IF(AND(M708&gt;0,M708&lt;=STATS!$C$22),1,"")</f>
        <v>1</v>
      </c>
      <c r="J708" s="65" t="n">
        <v>707</v>
      </c>
      <c r="K708" s="0" t="n">
        <v>43.11226984</v>
      </c>
      <c r="L708" s="0" t="n">
        <v>-89.37585812</v>
      </c>
      <c r="M708" s="44" t="n">
        <v>5.5</v>
      </c>
      <c r="N708" s="66" t="s">
        <v>224</v>
      </c>
      <c r="O708" s="66" t="s">
        <v>222</v>
      </c>
      <c r="Q708" s="67"/>
      <c r="R708" s="67"/>
      <c r="S708" s="68" t="n">
        <v>1</v>
      </c>
      <c r="DN708" s="44" t="n">
        <v>1</v>
      </c>
      <c r="DO708" s="47"/>
      <c r="DP708" s="47"/>
      <c r="DQ708" s="47"/>
      <c r="DR708" s="47"/>
    </row>
    <row r="709" customFormat="false" ht="12.75" hidden="false" customHeight="false" outlineLevel="0" collapsed="false">
      <c r="B709" s="45" t="n">
        <f aca="false">COUNT(Q709:EA709)</f>
        <v>2</v>
      </c>
      <c r="C709" s="45" t="n">
        <f aca="false">IF(COUNT(Q709:EC709)&gt;0,COUNT(Q709:EC709),"")</f>
        <v>2</v>
      </c>
      <c r="D709" s="45" t="n">
        <f aca="false">IF(COUNT(S709:EC709)&gt;0,COUNT(S709:EC709),"")</f>
        <v>1</v>
      </c>
      <c r="E709" s="45" t="n">
        <f aca="false">IF(H709=1,COUNT(Q709:EA709),"")</f>
        <v>2</v>
      </c>
      <c r="F709" s="45" t="n">
        <f aca="false">IF(H709=1,COUNT(T709:EA709),"")</f>
        <v>1</v>
      </c>
      <c r="G709" s="45" t="n">
        <f aca="false">IF($B709&gt;=1,$M709,"")</f>
        <v>8.5</v>
      </c>
      <c r="H709" s="45" t="n">
        <f aca="false">IF(AND(M709&gt;0,M709&lt;=STATS!$C$22),1,"")</f>
        <v>1</v>
      </c>
      <c r="J709" s="65" t="n">
        <v>708</v>
      </c>
      <c r="K709" s="0" t="n">
        <v>43.11118932</v>
      </c>
      <c r="L709" s="0" t="n">
        <v>-89.3758691</v>
      </c>
      <c r="M709" s="44" t="n">
        <v>8.5</v>
      </c>
      <c r="N709" s="66" t="s">
        <v>224</v>
      </c>
      <c r="O709" s="66" t="s">
        <v>222</v>
      </c>
      <c r="Q709" s="67" t="n">
        <v>1</v>
      </c>
      <c r="R709" s="67"/>
      <c r="S709" s="68"/>
      <c r="DN709" s="44" t="n">
        <v>1</v>
      </c>
      <c r="DO709" s="47"/>
      <c r="DP709" s="47"/>
      <c r="DQ709" s="47"/>
      <c r="DR709" s="47"/>
    </row>
    <row r="710" customFormat="false" ht="12.75" hidden="false" customHeight="false" outlineLevel="0" collapsed="false">
      <c r="B710" s="45" t="n">
        <f aca="false">COUNT(Q710:EA710)</f>
        <v>2</v>
      </c>
      <c r="C710" s="45" t="n">
        <f aca="false">IF(COUNT(Q710:EC710)&gt;0,COUNT(Q710:EC710),"")</f>
        <v>2</v>
      </c>
      <c r="D710" s="45" t="n">
        <f aca="false">IF(COUNT(S710:EC710)&gt;0,COUNT(S710:EC710),"")</f>
        <v>2</v>
      </c>
      <c r="E710" s="45" t="n">
        <f aca="false">IF(H710=1,COUNT(Q710:EA710),"")</f>
        <v>2</v>
      </c>
      <c r="F710" s="45" t="n">
        <f aca="false">IF(H710=1,COUNT(T710:EA710),"")</f>
        <v>2</v>
      </c>
      <c r="G710" s="45" t="n">
        <f aca="false">IF($B710&gt;=1,$M710,"")</f>
        <v>11</v>
      </c>
      <c r="H710" s="45" t="n">
        <f aca="false">IF(AND(M710&gt;0,M710&lt;=STATS!$C$22),1,"")</f>
        <v>1</v>
      </c>
      <c r="J710" s="65" t="n">
        <v>709</v>
      </c>
      <c r="K710" s="0" t="n">
        <v>43.11010879</v>
      </c>
      <c r="L710" s="0" t="n">
        <v>-89.37588008</v>
      </c>
      <c r="M710" s="44" t="n">
        <v>11</v>
      </c>
      <c r="N710" s="66" t="s">
        <v>224</v>
      </c>
      <c r="O710" s="66" t="s">
        <v>222</v>
      </c>
      <c r="Q710" s="67"/>
      <c r="R710" s="67"/>
      <c r="S710" s="68"/>
      <c r="V710" s="44" t="n">
        <v>2</v>
      </c>
      <c r="DN710" s="44" t="n">
        <v>1</v>
      </c>
      <c r="DO710" s="47"/>
      <c r="DP710" s="47"/>
      <c r="DQ710" s="47"/>
      <c r="DR710" s="47"/>
    </row>
    <row r="711" customFormat="false" ht="12.75" hidden="false" customHeight="false" outlineLevel="0" collapsed="false">
      <c r="B711" s="45" t="n">
        <f aca="false">COUNT(Q711:EA711)</f>
        <v>0</v>
      </c>
      <c r="C711" s="45" t="str">
        <f aca="false">IF(COUNT(Q711:EC711)&gt;0,COUNT(Q711:EC711),"")</f>
        <v/>
      </c>
      <c r="D711" s="45" t="str">
        <f aca="false">IF(COUNT(S711:EC711)&gt;0,COUNT(S711:EC711),"")</f>
        <v/>
      </c>
      <c r="E711" s="45" t="n">
        <f aca="false">IF(H711=1,COUNT(Q711:EA711),"")</f>
        <v>0</v>
      </c>
      <c r="F711" s="45" t="n">
        <f aca="false">IF(H711=1,COUNT(T711:EA711),"")</f>
        <v>0</v>
      </c>
      <c r="G711" s="45" t="str">
        <f aca="false">IF($B711&gt;=1,$M711,"")</f>
        <v/>
      </c>
      <c r="H711" s="45" t="n">
        <f aca="false">IF(AND(M711&gt;0,M711&lt;=STATS!$C$22),1,"")</f>
        <v>1</v>
      </c>
      <c r="J711" s="65" t="n">
        <v>710</v>
      </c>
      <c r="K711" s="0" t="n">
        <v>43.10902826</v>
      </c>
      <c r="L711" s="0" t="n">
        <v>-89.37589105</v>
      </c>
      <c r="M711" s="44" t="n">
        <v>14</v>
      </c>
      <c r="N711" s="66" t="s">
        <v>224</v>
      </c>
      <c r="O711" s="66" t="s">
        <v>222</v>
      </c>
      <c r="Q711" s="67"/>
      <c r="R711" s="67"/>
      <c r="S711" s="68"/>
      <c r="DO711" s="47"/>
      <c r="DP711" s="47"/>
      <c r="DQ711" s="47"/>
      <c r="DR711" s="47"/>
    </row>
    <row r="712" customFormat="false" ht="12.75" hidden="false" customHeight="false" outlineLevel="0" collapsed="false">
      <c r="B712" s="45" t="n">
        <f aca="false">COUNT(Q712:EA712)</f>
        <v>0</v>
      </c>
      <c r="C712" s="45" t="str">
        <f aca="false">IF(COUNT(Q712:EC712)&gt;0,COUNT(Q712:EC712),"")</f>
        <v/>
      </c>
      <c r="D712" s="45" t="str">
        <f aca="false">IF(COUNT(S712:EC712)&gt;0,COUNT(S712:EC712),"")</f>
        <v/>
      </c>
      <c r="E712" s="45" t="str">
        <f aca="false">IF(H712=1,COUNT(Q712:EA712),"")</f>
        <v/>
      </c>
      <c r="F712" s="45" t="str">
        <f aca="false">IF(H712=1,COUNT(T712:EA712),"")</f>
        <v/>
      </c>
      <c r="G712" s="45" t="str">
        <f aca="false">IF($B712&gt;=1,$M712,"")</f>
        <v/>
      </c>
      <c r="H712" s="45" t="str">
        <f aca="false">IF(AND(M712&gt;0,M712&lt;=STATS!$C$22),1,"")</f>
        <v/>
      </c>
      <c r="J712" s="65" t="n">
        <v>711</v>
      </c>
      <c r="K712" s="0" t="n">
        <v>43.10794774</v>
      </c>
      <c r="L712" s="0" t="n">
        <v>-89.37590203</v>
      </c>
      <c r="N712" s="66"/>
      <c r="O712" s="66"/>
      <c r="Q712" s="67"/>
      <c r="R712" s="67"/>
      <c r="S712" s="68"/>
      <c r="DO712" s="47"/>
      <c r="DP712" s="47"/>
      <c r="DQ712" s="47"/>
      <c r="DR712" s="47"/>
    </row>
    <row r="713" customFormat="false" ht="12.75" hidden="false" customHeight="false" outlineLevel="0" collapsed="false">
      <c r="B713" s="45" t="n">
        <f aca="false">COUNT(Q713:EA713)</f>
        <v>0</v>
      </c>
      <c r="C713" s="45" t="str">
        <f aca="false">IF(COUNT(Q713:EC713)&gt;0,COUNT(Q713:EC713),"")</f>
        <v/>
      </c>
      <c r="D713" s="45" t="str">
        <f aca="false">IF(COUNT(S713:EC713)&gt;0,COUNT(S713:EC713),"")</f>
        <v/>
      </c>
      <c r="E713" s="45" t="str">
        <f aca="false">IF(H713=1,COUNT(Q713:EA713),"")</f>
        <v/>
      </c>
      <c r="F713" s="45" t="str">
        <f aca="false">IF(H713=1,COUNT(T713:EA713),"")</f>
        <v/>
      </c>
      <c r="G713" s="45" t="str">
        <f aca="false">IF($B713&gt;=1,$M713,"")</f>
        <v/>
      </c>
      <c r="H713" s="45" t="str">
        <f aca="false">IF(AND(M713&gt;0,M713&lt;=STATS!$C$22),1,"")</f>
        <v/>
      </c>
      <c r="J713" s="65" t="n">
        <v>712</v>
      </c>
      <c r="K713" s="0" t="n">
        <v>43.10038405</v>
      </c>
      <c r="L713" s="0" t="n">
        <v>-89.37597886</v>
      </c>
      <c r="N713" s="66"/>
      <c r="O713" s="66"/>
      <c r="Q713" s="67"/>
      <c r="R713" s="67"/>
      <c r="S713" s="68"/>
      <c r="DO713" s="47"/>
      <c r="DP713" s="47"/>
      <c r="DQ713" s="47"/>
      <c r="DR713" s="47"/>
    </row>
    <row r="714" customFormat="false" ht="12.75" hidden="false" customHeight="false" outlineLevel="0" collapsed="false">
      <c r="B714" s="45" t="n">
        <f aca="false">COUNT(Q714:EA714)</f>
        <v>0</v>
      </c>
      <c r="C714" s="45" t="str">
        <f aca="false">IF(COUNT(Q714:EC714)&gt;0,COUNT(Q714:EC714),"")</f>
        <v/>
      </c>
      <c r="D714" s="45" t="str">
        <f aca="false">IF(COUNT(S714:EC714)&gt;0,COUNT(S714:EC714),"")</f>
        <v/>
      </c>
      <c r="E714" s="45" t="str">
        <f aca="false">IF(H714=1,COUNT(Q714:EA714),"")</f>
        <v/>
      </c>
      <c r="F714" s="45" t="str">
        <f aca="false">IF(H714=1,COUNT(T714:EA714),"")</f>
        <v/>
      </c>
      <c r="G714" s="45" t="str">
        <f aca="false">IF($B714&gt;=1,$M714,"")</f>
        <v/>
      </c>
      <c r="H714" s="45" t="str">
        <f aca="false">IF(AND(M714&gt;0,M714&lt;=STATS!$C$22),1,"")</f>
        <v/>
      </c>
      <c r="J714" s="65" t="n">
        <v>713</v>
      </c>
      <c r="K714" s="0" t="n">
        <v>43.09930352</v>
      </c>
      <c r="L714" s="0" t="n">
        <v>-89.37598984</v>
      </c>
      <c r="N714" s="66"/>
      <c r="O714" s="66"/>
      <c r="Q714" s="67"/>
      <c r="R714" s="67"/>
      <c r="S714" s="68"/>
      <c r="DO714" s="47"/>
      <c r="DP714" s="47"/>
      <c r="DQ714" s="47"/>
      <c r="DR714" s="47"/>
    </row>
    <row r="715" customFormat="false" ht="12.75" hidden="false" customHeight="false" outlineLevel="0" collapsed="false">
      <c r="B715" s="45" t="n">
        <f aca="false">COUNT(Q715:EA715)</f>
        <v>0</v>
      </c>
      <c r="C715" s="45" t="str">
        <f aca="false">IF(COUNT(Q715:EC715)&gt;0,COUNT(Q715:EC715),"")</f>
        <v/>
      </c>
      <c r="D715" s="45" t="str">
        <f aca="false">IF(COUNT(S715:EC715)&gt;0,COUNT(S715:EC715),"")</f>
        <v/>
      </c>
      <c r="E715" s="45" t="str">
        <f aca="false">IF(H715=1,COUNT(Q715:EA715),"")</f>
        <v/>
      </c>
      <c r="F715" s="45" t="str">
        <f aca="false">IF(H715=1,COUNT(T715:EA715),"")</f>
        <v/>
      </c>
      <c r="G715" s="45" t="str">
        <f aca="false">IF($B715&gt;=1,$M715,"")</f>
        <v/>
      </c>
      <c r="H715" s="45" t="str">
        <f aca="false">IF(AND(M715&gt;0,M715&lt;=STATS!$C$22),1,"")</f>
        <v/>
      </c>
      <c r="J715" s="65" t="n">
        <v>714</v>
      </c>
      <c r="K715" s="0" t="n">
        <v>43.09822299</v>
      </c>
      <c r="L715" s="0" t="n">
        <v>-89.37600081</v>
      </c>
      <c r="N715" s="66"/>
      <c r="O715" s="66"/>
      <c r="Q715" s="67"/>
      <c r="R715" s="67"/>
      <c r="S715" s="68"/>
      <c r="DO715" s="47"/>
      <c r="DP715" s="47"/>
      <c r="DQ715" s="47"/>
      <c r="DR715" s="47"/>
    </row>
    <row r="716" customFormat="false" ht="12.75" hidden="false" customHeight="false" outlineLevel="0" collapsed="false">
      <c r="B716" s="45" t="n">
        <f aca="false">COUNT(Q716:EA716)</f>
        <v>1</v>
      </c>
      <c r="C716" s="45" t="n">
        <f aca="false">IF(COUNT(Q716:EC716)&gt;0,COUNT(Q716:EC716),"")</f>
        <v>1</v>
      </c>
      <c r="D716" s="45" t="str">
        <f aca="false">IF(COUNT(S716:EC716)&gt;0,COUNT(S716:EC716),"")</f>
        <v/>
      </c>
      <c r="E716" s="45" t="n">
        <f aca="false">IF(H716=1,COUNT(Q716:EA716),"")</f>
        <v>1</v>
      </c>
      <c r="F716" s="45" t="n">
        <f aca="false">IF(H716=1,COUNT(T716:EA716),"")</f>
        <v>0</v>
      </c>
      <c r="G716" s="45" t="n">
        <f aca="false">IF($B716&gt;=1,$M716,"")</f>
        <v>12.5</v>
      </c>
      <c r="H716" s="45" t="n">
        <f aca="false">IF(AND(M716&gt;0,M716&lt;=STATS!$C$22),1,"")</f>
        <v>1</v>
      </c>
      <c r="J716" s="65" t="n">
        <v>715</v>
      </c>
      <c r="K716" s="0" t="n">
        <v>43.09714247</v>
      </c>
      <c r="L716" s="0" t="n">
        <v>-89.37601178</v>
      </c>
      <c r="M716" s="44" t="n">
        <v>12.5</v>
      </c>
      <c r="N716" s="66" t="s">
        <v>224</v>
      </c>
      <c r="O716" s="66" t="s">
        <v>222</v>
      </c>
      <c r="Q716" s="67" t="n">
        <v>2</v>
      </c>
      <c r="R716" s="67"/>
      <c r="S716" s="68"/>
      <c r="DO716" s="47"/>
      <c r="DP716" s="47"/>
      <c r="DQ716" s="47"/>
      <c r="DR716" s="47"/>
    </row>
    <row r="717" customFormat="false" ht="12.75" hidden="false" customHeight="false" outlineLevel="0" collapsed="false">
      <c r="B717" s="45" t="n">
        <f aca="false">COUNT(Q717:EA717)</f>
        <v>1</v>
      </c>
      <c r="C717" s="45" t="n">
        <f aca="false">IF(COUNT(Q717:EC717)&gt;0,COUNT(Q717:EC717),"")</f>
        <v>1</v>
      </c>
      <c r="D717" s="45" t="str">
        <f aca="false">IF(COUNT(S717:EC717)&gt;0,COUNT(S717:EC717),"")</f>
        <v/>
      </c>
      <c r="E717" s="45" t="n">
        <f aca="false">IF(H717=1,COUNT(Q717:EA717),"")</f>
        <v>1</v>
      </c>
      <c r="F717" s="45" t="n">
        <f aca="false">IF(H717=1,COUNT(T717:EA717),"")</f>
        <v>0</v>
      </c>
      <c r="G717" s="45" t="n">
        <f aca="false">IF($B717&gt;=1,$M717,"")</f>
        <v>11</v>
      </c>
      <c r="H717" s="45" t="n">
        <f aca="false">IF(AND(M717&gt;0,M717&lt;=STATS!$C$22),1,"")</f>
        <v>1</v>
      </c>
      <c r="J717" s="65" t="n">
        <v>716</v>
      </c>
      <c r="K717" s="0" t="n">
        <v>43.09606194</v>
      </c>
      <c r="L717" s="0" t="n">
        <v>-89.37602275</v>
      </c>
      <c r="M717" s="44" t="n">
        <v>11</v>
      </c>
      <c r="N717" s="66" t="s">
        <v>224</v>
      </c>
      <c r="O717" s="66" t="s">
        <v>222</v>
      </c>
      <c r="Q717" s="67" t="n">
        <v>2</v>
      </c>
      <c r="R717" s="67"/>
      <c r="S717" s="68"/>
      <c r="DO717" s="47"/>
      <c r="DP717" s="47"/>
      <c r="DQ717" s="47"/>
      <c r="DR717" s="47"/>
    </row>
    <row r="718" customFormat="false" ht="12.75" hidden="false" customHeight="false" outlineLevel="0" collapsed="false">
      <c r="B718" s="45" t="n">
        <f aca="false">COUNT(Q718:EA718)</f>
        <v>0</v>
      </c>
      <c r="C718" s="45" t="str">
        <f aca="false">IF(COUNT(Q718:EC718)&gt;0,COUNT(Q718:EC718),"")</f>
        <v/>
      </c>
      <c r="D718" s="45" t="str">
        <f aca="false">IF(COUNT(S718:EC718)&gt;0,COUNT(S718:EC718),"")</f>
        <v/>
      </c>
      <c r="E718" s="45" t="n">
        <f aca="false">IF(H718=1,COUNT(Q718:EA718),"")</f>
        <v>0</v>
      </c>
      <c r="F718" s="45" t="n">
        <f aca="false">IF(H718=1,COUNT(T718:EA718),"")</f>
        <v>0</v>
      </c>
      <c r="G718" s="45" t="str">
        <f aca="false">IF($B718&gt;=1,$M718,"")</f>
        <v/>
      </c>
      <c r="H718" s="45" t="n">
        <f aca="false">IF(AND(M718&gt;0,M718&lt;=STATS!$C$22),1,"")</f>
        <v>1</v>
      </c>
      <c r="J718" s="65" t="n">
        <v>717</v>
      </c>
      <c r="K718" s="0" t="n">
        <v>43.09498141</v>
      </c>
      <c r="L718" s="0" t="n">
        <v>-89.37603372</v>
      </c>
      <c r="M718" s="44" t="n">
        <v>9</v>
      </c>
      <c r="N718" s="66" t="s">
        <v>224</v>
      </c>
      <c r="O718" s="66" t="s">
        <v>222</v>
      </c>
      <c r="Q718" s="67"/>
      <c r="R718" s="67"/>
      <c r="S718" s="68"/>
      <c r="DO718" s="47"/>
      <c r="DP718" s="47"/>
      <c r="DQ718" s="47"/>
      <c r="DR718" s="47"/>
    </row>
    <row r="719" customFormat="false" ht="12.75" hidden="false" customHeight="false" outlineLevel="0" collapsed="false">
      <c r="B719" s="45" t="n">
        <f aca="false">COUNT(Q719:EA719)</f>
        <v>1</v>
      </c>
      <c r="C719" s="45" t="n">
        <f aca="false">IF(COUNT(Q719:EC719)&gt;0,COUNT(Q719:EC719),"")</f>
        <v>1</v>
      </c>
      <c r="D719" s="45" t="n">
        <f aca="false">IF(COUNT(S719:EC719)&gt;0,COUNT(S719:EC719),"")</f>
        <v>1</v>
      </c>
      <c r="E719" s="45" t="n">
        <f aca="false">IF(H719=1,COUNT(Q719:EA719),"")</f>
        <v>1</v>
      </c>
      <c r="F719" s="45" t="n">
        <f aca="false">IF(H719=1,COUNT(T719:EA719),"")</f>
        <v>1</v>
      </c>
      <c r="G719" s="45" t="n">
        <f aca="false">IF($B719&gt;=1,$M719,"")</f>
        <v>7.5</v>
      </c>
      <c r="H719" s="45" t="n">
        <f aca="false">IF(AND(M719&gt;0,M719&lt;=STATS!$C$22),1,"")</f>
        <v>1</v>
      </c>
      <c r="J719" s="65" t="n">
        <v>718</v>
      </c>
      <c r="K719" s="0" t="n">
        <v>43.09390088</v>
      </c>
      <c r="L719" s="0" t="n">
        <v>-89.37604469</v>
      </c>
      <c r="M719" s="44" t="n">
        <v>7.5</v>
      </c>
      <c r="N719" s="66" t="s">
        <v>224</v>
      </c>
      <c r="O719" s="66" t="s">
        <v>222</v>
      </c>
      <c r="Q719" s="67"/>
      <c r="R719" s="67"/>
      <c r="S719" s="68"/>
      <c r="AJ719" s="44" t="n">
        <v>1</v>
      </c>
      <c r="DO719" s="47"/>
      <c r="DP719" s="47"/>
      <c r="DQ719" s="47"/>
      <c r="DR719" s="47"/>
    </row>
    <row r="720" customFormat="false" ht="12.75" hidden="false" customHeight="false" outlineLevel="0" collapsed="false">
      <c r="B720" s="45" t="n">
        <f aca="false">COUNT(Q720:EA720)</f>
        <v>1</v>
      </c>
      <c r="C720" s="45" t="n">
        <f aca="false">IF(COUNT(Q720:EC720)&gt;0,COUNT(Q720:EC720),"")</f>
        <v>1</v>
      </c>
      <c r="D720" s="45" t="str">
        <f aca="false">IF(COUNT(S720:EC720)&gt;0,COUNT(S720:EC720),"")</f>
        <v/>
      </c>
      <c r="E720" s="45" t="n">
        <f aca="false">IF(H720=1,COUNT(Q720:EA720),"")</f>
        <v>1</v>
      </c>
      <c r="F720" s="45" t="n">
        <f aca="false">IF(H720=1,COUNT(T720:EA720),"")</f>
        <v>0</v>
      </c>
      <c r="G720" s="45" t="n">
        <f aca="false">IF($B720&gt;=1,$M720,"")</f>
        <v>6</v>
      </c>
      <c r="H720" s="45" t="n">
        <f aca="false">IF(AND(M720&gt;0,M720&lt;=STATS!$C$22),1,"")</f>
        <v>1</v>
      </c>
      <c r="J720" s="65" t="n">
        <v>719</v>
      </c>
      <c r="K720" s="0" t="n">
        <v>43.09282035</v>
      </c>
      <c r="L720" s="0" t="n">
        <v>-89.37605566</v>
      </c>
      <c r="M720" s="44" t="n">
        <v>6</v>
      </c>
      <c r="N720" s="66" t="s">
        <v>231</v>
      </c>
      <c r="O720" s="66" t="s">
        <v>222</v>
      </c>
      <c r="Q720" s="67" t="n">
        <v>1</v>
      </c>
      <c r="R720" s="67"/>
      <c r="S720" s="68"/>
      <c r="DO720" s="47"/>
      <c r="DP720" s="47"/>
      <c r="DQ720" s="47"/>
      <c r="DR720" s="47"/>
    </row>
    <row r="721" customFormat="false" ht="12.75" hidden="false" customHeight="false" outlineLevel="0" collapsed="false">
      <c r="B721" s="45" t="n">
        <f aca="false">COUNT(Q721:EA721)</f>
        <v>0</v>
      </c>
      <c r="C721" s="45" t="str">
        <f aca="false">IF(COUNT(Q721:EC721)&gt;0,COUNT(Q721:EC721),"")</f>
        <v/>
      </c>
      <c r="D721" s="45" t="str">
        <f aca="false">IF(COUNT(S721:EC721)&gt;0,COUNT(S721:EC721),"")</f>
        <v/>
      </c>
      <c r="E721" s="45" t="str">
        <f aca="false">IF(H721=1,COUNT(Q721:EA721),"")</f>
        <v/>
      </c>
      <c r="F721" s="45" t="str">
        <f aca="false">IF(H721=1,COUNT(T721:EA721),"")</f>
        <v/>
      </c>
      <c r="G721" s="45" t="str">
        <f aca="false">IF($B721&gt;=1,$M721,"")</f>
        <v/>
      </c>
      <c r="H721" s="45" t="str">
        <f aca="false">IF(AND(M721&gt;0,M721&lt;=STATS!$C$22),1,"")</f>
        <v/>
      </c>
      <c r="J721" s="65" t="n">
        <v>720</v>
      </c>
      <c r="K721" s="0" t="n">
        <v>43.09173982</v>
      </c>
      <c r="L721" s="0" t="n">
        <v>-89.37606663</v>
      </c>
      <c r="N721" s="66"/>
      <c r="O721" s="66"/>
      <c r="Q721" s="67"/>
      <c r="R721" s="67"/>
      <c r="S721" s="68"/>
      <c r="DQ721" s="47"/>
      <c r="DR721" s="47"/>
    </row>
    <row r="722" customFormat="false" ht="12.75" hidden="false" customHeight="false" outlineLevel="0" collapsed="false">
      <c r="B722" s="45" t="n">
        <f aca="false">COUNT(Q722:EA722)</f>
        <v>5</v>
      </c>
      <c r="C722" s="45" t="n">
        <f aca="false">IF(COUNT(Q722:EC722)&gt;0,COUNT(Q722:EC722),"")</f>
        <v>5</v>
      </c>
      <c r="D722" s="45" t="n">
        <f aca="false">IF(COUNT(S722:EC722)&gt;0,COUNT(S722:EC722),"")</f>
        <v>4</v>
      </c>
      <c r="E722" s="45" t="n">
        <f aca="false">IF(H722=1,COUNT(Q722:EA722),"")</f>
        <v>5</v>
      </c>
      <c r="F722" s="45" t="n">
        <f aca="false">IF(H722=1,COUNT(T722:EA722),"")</f>
        <v>4</v>
      </c>
      <c r="G722" s="45" t="n">
        <f aca="false">IF($B722&gt;=1,$M722,"")</f>
        <v>5.5</v>
      </c>
      <c r="H722" s="45" t="n">
        <f aca="false">IF(AND(M722&gt;0,M722&lt;=STATS!$C$22),1,"")</f>
        <v>1</v>
      </c>
      <c r="J722" s="65" t="n">
        <v>721</v>
      </c>
      <c r="K722" s="0" t="n">
        <v>43.09065929</v>
      </c>
      <c r="L722" s="0" t="n">
        <v>-89.3760776</v>
      </c>
      <c r="M722" s="44" t="n">
        <v>5.5</v>
      </c>
      <c r="N722" s="66" t="s">
        <v>224</v>
      </c>
      <c r="O722" s="66" t="s">
        <v>222</v>
      </c>
      <c r="Q722" s="67" t="n">
        <v>1</v>
      </c>
      <c r="R722" s="67"/>
      <c r="S722" s="68"/>
      <c r="V722" s="44" t="n">
        <v>1</v>
      </c>
      <c r="AJ722" s="44" t="n">
        <v>1</v>
      </c>
      <c r="CH722" s="44" t="n">
        <v>1</v>
      </c>
      <c r="DD722" s="44" t="n">
        <v>1</v>
      </c>
      <c r="DQ722" s="47"/>
      <c r="DR722" s="47"/>
    </row>
    <row r="723" customFormat="false" ht="12.75" hidden="false" customHeight="false" outlineLevel="0" collapsed="false">
      <c r="B723" s="45" t="n">
        <f aca="false">COUNT(Q723:EA723)</f>
        <v>0</v>
      </c>
      <c r="C723" s="45" t="str">
        <f aca="false">IF(COUNT(Q723:EC723)&gt;0,COUNT(Q723:EC723),"")</f>
        <v/>
      </c>
      <c r="D723" s="45" t="str">
        <f aca="false">IF(COUNT(S723:EC723)&gt;0,COUNT(S723:EC723),"")</f>
        <v/>
      </c>
      <c r="E723" s="45" t="n">
        <f aca="false">IF(H723=1,COUNT(Q723:EA723),"")</f>
        <v>0</v>
      </c>
      <c r="F723" s="45" t="n">
        <f aca="false">IF(H723=1,COUNT(T723:EA723),"")</f>
        <v>0</v>
      </c>
      <c r="G723" s="45" t="str">
        <f aca="false">IF($B723&gt;=1,$M723,"")</f>
        <v/>
      </c>
      <c r="H723" s="45" t="n">
        <f aca="false">IF(AND(M723&gt;0,M723&lt;=STATS!$C$22),1,"")</f>
        <v>1</v>
      </c>
      <c r="J723" s="65" t="n">
        <v>722</v>
      </c>
      <c r="K723" s="0" t="n">
        <v>43.08957876</v>
      </c>
      <c r="L723" s="0" t="n">
        <v>-89.37608857</v>
      </c>
      <c r="M723" s="44" t="n">
        <v>4</v>
      </c>
      <c r="N723" s="66" t="s">
        <v>221</v>
      </c>
      <c r="O723" s="66" t="s">
        <v>222</v>
      </c>
      <c r="Q723" s="67"/>
      <c r="R723" s="67"/>
      <c r="S723" s="68"/>
      <c r="DQ723" s="47"/>
      <c r="DR723" s="47"/>
    </row>
    <row r="724" customFormat="false" ht="12.75" hidden="false" customHeight="false" outlineLevel="0" collapsed="false">
      <c r="B724" s="45" t="n">
        <f aca="false">COUNT(Q724:EA724)</f>
        <v>2</v>
      </c>
      <c r="C724" s="45" t="n">
        <f aca="false">IF(COUNT(Q724:EC724)&gt;0,COUNT(Q724:EC724),"")</f>
        <v>2</v>
      </c>
      <c r="D724" s="45" t="n">
        <f aca="false">IF(COUNT(S724:EC724)&gt;0,COUNT(S724:EC724),"")</f>
        <v>2</v>
      </c>
      <c r="E724" s="45" t="n">
        <f aca="false">IF(H724=1,COUNT(Q724:EA724),"")</f>
        <v>2</v>
      </c>
      <c r="F724" s="45" t="n">
        <f aca="false">IF(H724=1,COUNT(T724:EA724),"")</f>
        <v>2</v>
      </c>
      <c r="G724" s="45" t="n">
        <f aca="false">IF($B724&gt;=1,$M724,"")</f>
        <v>3</v>
      </c>
      <c r="H724" s="45" t="n">
        <f aca="false">IF(AND(M724&gt;0,M724&lt;=STATS!$C$22),1,"")</f>
        <v>1</v>
      </c>
      <c r="J724" s="65" t="n">
        <v>723</v>
      </c>
      <c r="K724" s="0" t="n">
        <v>43.08849823</v>
      </c>
      <c r="L724" s="0" t="n">
        <v>-89.37609954</v>
      </c>
      <c r="M724" s="44" t="n">
        <v>3</v>
      </c>
      <c r="N724" s="66" t="s">
        <v>224</v>
      </c>
      <c r="O724" s="66" t="s">
        <v>222</v>
      </c>
      <c r="Q724" s="67"/>
      <c r="R724" s="67"/>
      <c r="S724" s="68"/>
      <c r="V724" s="44" t="n">
        <v>1</v>
      </c>
      <c r="DP724" s="44" t="n">
        <v>1</v>
      </c>
      <c r="DQ724" s="47"/>
      <c r="DR724" s="47"/>
    </row>
    <row r="725" customFormat="false" ht="12.75" hidden="false" customHeight="false" outlineLevel="0" collapsed="false">
      <c r="B725" s="45" t="n">
        <f aca="false">COUNT(Q725:EA725)</f>
        <v>2</v>
      </c>
      <c r="C725" s="45" t="n">
        <f aca="false">IF(COUNT(Q725:EC725)&gt;0,COUNT(Q725:EC725),"")</f>
        <v>2</v>
      </c>
      <c r="D725" s="45" t="n">
        <f aca="false">IF(COUNT(S725:EC725)&gt;0,COUNT(S725:EC725),"")</f>
        <v>2</v>
      </c>
      <c r="E725" s="45" t="n">
        <f aca="false">IF(H725=1,COUNT(Q725:EA725),"")</f>
        <v>2</v>
      </c>
      <c r="F725" s="45" t="n">
        <f aca="false">IF(H725=1,COUNT(T725:EA725),"")</f>
        <v>2</v>
      </c>
      <c r="G725" s="45" t="n">
        <f aca="false">IF($B725&gt;=1,$M725,"")</f>
        <v>4.5</v>
      </c>
      <c r="H725" s="45" t="n">
        <f aca="false">IF(AND(M725&gt;0,M725&lt;=STATS!$C$22),1,"")</f>
        <v>1</v>
      </c>
      <c r="J725" s="65" t="n">
        <v>724</v>
      </c>
      <c r="K725" s="0" t="n">
        <v>43.11226179</v>
      </c>
      <c r="L725" s="0" t="n">
        <v>-89.37438327</v>
      </c>
      <c r="M725" s="44" t="n">
        <v>4.5</v>
      </c>
      <c r="N725" s="66" t="s">
        <v>224</v>
      </c>
      <c r="O725" s="66" t="s">
        <v>222</v>
      </c>
      <c r="Q725" s="67"/>
      <c r="R725" s="67"/>
      <c r="S725" s="68"/>
      <c r="DD725" s="44" t="n">
        <v>2</v>
      </c>
      <c r="DN725" s="44" t="n">
        <v>2</v>
      </c>
      <c r="DQ725" s="47"/>
      <c r="DR725" s="47"/>
    </row>
    <row r="726" customFormat="false" ht="12.75" hidden="false" customHeight="false" outlineLevel="0" collapsed="false">
      <c r="B726" s="45" t="n">
        <f aca="false">COUNT(Q726:EA726)</f>
        <v>1</v>
      </c>
      <c r="C726" s="45" t="n">
        <f aca="false">IF(COUNT(Q726:EC726)&gt;0,COUNT(Q726:EC726),"")</f>
        <v>1</v>
      </c>
      <c r="D726" s="45" t="str">
        <f aca="false">IF(COUNT(S726:EC726)&gt;0,COUNT(S726:EC726),"")</f>
        <v/>
      </c>
      <c r="E726" s="45" t="n">
        <f aca="false">IF(H726=1,COUNT(Q726:EA726),"")</f>
        <v>1</v>
      </c>
      <c r="F726" s="45" t="n">
        <f aca="false">IF(H726=1,COUNT(T726:EA726),"")</f>
        <v>0</v>
      </c>
      <c r="G726" s="45" t="n">
        <f aca="false">IF($B726&gt;=1,$M726,"")</f>
        <v>6</v>
      </c>
      <c r="H726" s="45" t="n">
        <f aca="false">IF(AND(M726&gt;0,M726&lt;=STATS!$C$22),1,"")</f>
        <v>1</v>
      </c>
      <c r="J726" s="65" t="n">
        <v>725</v>
      </c>
      <c r="K726" s="0" t="n">
        <v>43.11118126</v>
      </c>
      <c r="L726" s="0" t="n">
        <v>-89.37439428</v>
      </c>
      <c r="M726" s="44" t="n">
        <v>6</v>
      </c>
      <c r="N726" s="66" t="s">
        <v>224</v>
      </c>
      <c r="O726" s="66" t="s">
        <v>222</v>
      </c>
      <c r="Q726" s="67" t="n">
        <v>1</v>
      </c>
      <c r="R726" s="67"/>
      <c r="S726" s="68"/>
      <c r="DQ726" s="47"/>
      <c r="DR726" s="47"/>
    </row>
    <row r="727" customFormat="false" ht="12.75" hidden="false" customHeight="false" outlineLevel="0" collapsed="false">
      <c r="B727" s="45" t="n">
        <f aca="false">COUNT(Q727:EA727)</f>
        <v>0</v>
      </c>
      <c r="C727" s="45" t="str">
        <f aca="false">IF(COUNT(Q727:EC727)&gt;0,COUNT(Q727:EC727),"")</f>
        <v/>
      </c>
      <c r="D727" s="45" t="str">
        <f aca="false">IF(COUNT(S727:EC727)&gt;0,COUNT(S727:EC727),"")</f>
        <v/>
      </c>
      <c r="E727" s="45" t="n">
        <f aca="false">IF(H727=1,COUNT(Q727:EA727),"")</f>
        <v>0</v>
      </c>
      <c r="F727" s="45" t="n">
        <f aca="false">IF(H727=1,COUNT(T727:EA727),"")</f>
        <v>0</v>
      </c>
      <c r="G727" s="45" t="str">
        <f aca="false">IF($B727&gt;=1,$M727,"")</f>
        <v/>
      </c>
      <c r="H727" s="45" t="n">
        <f aca="false">IF(AND(M727&gt;0,M727&lt;=STATS!$C$22),1,"")</f>
        <v>1</v>
      </c>
      <c r="J727" s="65" t="n">
        <v>726</v>
      </c>
      <c r="K727" s="0" t="n">
        <v>43.11010074</v>
      </c>
      <c r="L727" s="0" t="n">
        <v>-89.37440529</v>
      </c>
      <c r="M727" s="44" t="n">
        <v>7</v>
      </c>
      <c r="N727" s="66" t="s">
        <v>224</v>
      </c>
      <c r="O727" s="66" t="s">
        <v>222</v>
      </c>
      <c r="Q727" s="67"/>
      <c r="R727" s="67"/>
      <c r="S727" s="68"/>
      <c r="DQ727" s="47"/>
      <c r="DR727" s="47"/>
    </row>
    <row r="728" customFormat="false" ht="12.75" hidden="false" customHeight="false" outlineLevel="0" collapsed="false">
      <c r="B728" s="45" t="n">
        <f aca="false">COUNT(Q728:EA728)</f>
        <v>2</v>
      </c>
      <c r="C728" s="45" t="n">
        <f aca="false">IF(COUNT(Q728:EC728)&gt;0,COUNT(Q728:EC728),"")</f>
        <v>2</v>
      </c>
      <c r="D728" s="45" t="n">
        <f aca="false">IF(COUNT(S728:EC728)&gt;0,COUNT(S728:EC728),"")</f>
        <v>1</v>
      </c>
      <c r="E728" s="45" t="n">
        <f aca="false">IF(H728=1,COUNT(Q728:EA728),"")</f>
        <v>2</v>
      </c>
      <c r="F728" s="45" t="n">
        <f aca="false">IF(H728=1,COUNT(T728:EA728),"")</f>
        <v>0</v>
      </c>
      <c r="G728" s="45" t="n">
        <f aca="false">IF($B728&gt;=1,$M728,"")</f>
        <v>8</v>
      </c>
      <c r="H728" s="45" t="n">
        <f aca="false">IF(AND(M728&gt;0,M728&lt;=STATS!$C$22),1,"")</f>
        <v>1</v>
      </c>
      <c r="J728" s="65" t="n">
        <v>727</v>
      </c>
      <c r="K728" s="0" t="n">
        <v>43.10902021</v>
      </c>
      <c r="L728" s="0" t="n">
        <v>-89.37441629</v>
      </c>
      <c r="M728" s="44" t="n">
        <v>8</v>
      </c>
      <c r="N728" s="66" t="s">
        <v>224</v>
      </c>
      <c r="O728" s="66" t="s">
        <v>222</v>
      </c>
      <c r="Q728" s="67" t="n">
        <v>1</v>
      </c>
      <c r="R728" s="67"/>
      <c r="S728" s="68" t="n">
        <v>1</v>
      </c>
      <c r="DQ728" s="47"/>
      <c r="DR728" s="47"/>
    </row>
    <row r="729" customFormat="false" ht="12.75" hidden="false" customHeight="false" outlineLevel="0" collapsed="false">
      <c r="B729" s="45" t="n">
        <f aca="false">COUNT(Q729:EA729)</f>
        <v>2</v>
      </c>
      <c r="C729" s="45" t="n">
        <f aca="false">IF(COUNT(Q729:EC729)&gt;0,COUNT(Q729:EC729),"")</f>
        <v>2</v>
      </c>
      <c r="D729" s="45" t="n">
        <f aca="false">IF(COUNT(S729:EC729)&gt;0,COUNT(S729:EC729),"")</f>
        <v>1</v>
      </c>
      <c r="E729" s="45" t="n">
        <f aca="false">IF(H729=1,COUNT(Q729:EA729),"")</f>
        <v>2</v>
      </c>
      <c r="F729" s="45" t="n">
        <f aca="false">IF(H729=1,COUNT(T729:EA729),"")</f>
        <v>1</v>
      </c>
      <c r="G729" s="45" t="n">
        <f aca="false">IF($B729&gt;=1,$M729,"")</f>
        <v>9.5</v>
      </c>
      <c r="H729" s="45" t="n">
        <f aca="false">IF(AND(M729&gt;0,M729&lt;=STATS!$C$22),1,"")</f>
        <v>1</v>
      </c>
      <c r="J729" s="65" t="n">
        <v>728</v>
      </c>
      <c r="K729" s="0" t="n">
        <v>43.10793969</v>
      </c>
      <c r="L729" s="0" t="n">
        <v>-89.37442729</v>
      </c>
      <c r="M729" s="44" t="n">
        <v>9.5</v>
      </c>
      <c r="N729" s="66" t="s">
        <v>224</v>
      </c>
      <c r="O729" s="66" t="s">
        <v>222</v>
      </c>
      <c r="Q729" s="67" t="n">
        <v>2</v>
      </c>
      <c r="R729" s="67"/>
      <c r="S729" s="68"/>
      <c r="V729" s="44" t="n">
        <v>1</v>
      </c>
      <c r="DQ729" s="47"/>
      <c r="DR729" s="47"/>
    </row>
    <row r="730" customFormat="false" ht="12.75" hidden="false" customHeight="false" outlineLevel="0" collapsed="false">
      <c r="B730" s="45" t="n">
        <f aca="false">COUNT(Q730:EA730)</f>
        <v>1</v>
      </c>
      <c r="C730" s="45" t="n">
        <f aca="false">IF(COUNT(Q730:EC730)&gt;0,COUNT(Q730:EC730),"")</f>
        <v>1</v>
      </c>
      <c r="D730" s="45" t="str">
        <f aca="false">IF(COUNT(S730:EC730)&gt;0,COUNT(S730:EC730),"")</f>
        <v/>
      </c>
      <c r="E730" s="45" t="n">
        <f aca="false">IF(H730=1,COUNT(Q730:EA730),"")</f>
        <v>1</v>
      </c>
      <c r="F730" s="45" t="n">
        <f aca="false">IF(H730=1,COUNT(T730:EA730),"")</f>
        <v>0</v>
      </c>
      <c r="G730" s="45" t="n">
        <f aca="false">IF($B730&gt;=1,$M730,"")</f>
        <v>11</v>
      </c>
      <c r="H730" s="45" t="n">
        <f aca="false">IF(AND(M730&gt;0,M730&lt;=STATS!$C$22),1,"")</f>
        <v>1</v>
      </c>
      <c r="J730" s="65" t="n">
        <v>729</v>
      </c>
      <c r="K730" s="0" t="n">
        <v>43.10685916</v>
      </c>
      <c r="L730" s="0" t="n">
        <v>-89.3744383</v>
      </c>
      <c r="M730" s="44" t="n">
        <v>11</v>
      </c>
      <c r="N730" s="66" t="s">
        <v>224</v>
      </c>
      <c r="O730" s="66" t="s">
        <v>222</v>
      </c>
      <c r="Q730" s="67" t="n">
        <v>1</v>
      </c>
      <c r="R730" s="67"/>
      <c r="S730" s="68"/>
      <c r="DQ730" s="47"/>
      <c r="DR730" s="47"/>
    </row>
    <row r="731" customFormat="false" ht="12.75" hidden="false" customHeight="false" outlineLevel="0" collapsed="false">
      <c r="B731" s="45" t="n">
        <f aca="false">COUNT(Q731:EA731)</f>
        <v>0</v>
      </c>
      <c r="C731" s="45" t="str">
        <f aca="false">IF(COUNT(Q731:EC731)&gt;0,COUNT(Q731:EC731),"")</f>
        <v/>
      </c>
      <c r="D731" s="45" t="str">
        <f aca="false">IF(COUNT(S731:EC731)&gt;0,COUNT(S731:EC731),"")</f>
        <v/>
      </c>
      <c r="E731" s="45" t="n">
        <f aca="false">IF(H731=1,COUNT(Q731:EA731),"")</f>
        <v>0</v>
      </c>
      <c r="F731" s="45" t="n">
        <f aca="false">IF(H731=1,COUNT(T731:EA731),"")</f>
        <v>0</v>
      </c>
      <c r="G731" s="45" t="str">
        <f aca="false">IF($B731&gt;=1,$M731,"")</f>
        <v/>
      </c>
      <c r="H731" s="45" t="n">
        <f aca="false">IF(AND(M731&gt;0,M731&lt;=STATS!$C$22),1,"")</f>
        <v>1</v>
      </c>
      <c r="J731" s="65" t="n">
        <v>730</v>
      </c>
      <c r="K731" s="0" t="n">
        <v>43.10577863</v>
      </c>
      <c r="L731" s="0" t="n">
        <v>-89.3744493</v>
      </c>
      <c r="M731" s="44" t="n">
        <v>13</v>
      </c>
      <c r="N731" s="66" t="s">
        <v>224</v>
      </c>
      <c r="O731" s="66" t="s">
        <v>222</v>
      </c>
      <c r="Q731" s="67"/>
      <c r="R731" s="67"/>
      <c r="S731" s="68"/>
      <c r="DQ731" s="47"/>
      <c r="DR731" s="47"/>
    </row>
    <row r="732" customFormat="false" ht="12.75" hidden="false" customHeight="false" outlineLevel="0" collapsed="false">
      <c r="B732" s="45" t="n">
        <f aca="false">COUNT(Q732:EA732)</f>
        <v>0</v>
      </c>
      <c r="C732" s="45" t="str">
        <f aca="false">IF(COUNT(Q732:EC732)&gt;0,COUNT(Q732:EC732),"")</f>
        <v/>
      </c>
      <c r="D732" s="45" t="str">
        <f aca="false">IF(COUNT(S732:EC732)&gt;0,COUNT(S732:EC732),"")</f>
        <v/>
      </c>
      <c r="E732" s="45" t="n">
        <f aca="false">IF(H732=1,COUNT(Q732:EA732),"")</f>
        <v>0</v>
      </c>
      <c r="F732" s="45" t="n">
        <f aca="false">IF(H732=1,COUNT(T732:EA732),"")</f>
        <v>0</v>
      </c>
      <c r="G732" s="45" t="str">
        <f aca="false">IF($B732&gt;=1,$M732,"")</f>
        <v/>
      </c>
      <c r="H732" s="45" t="n">
        <f aca="false">IF(AND(M732&gt;0,M732&lt;=STATS!$C$22),1,"")</f>
        <v>1</v>
      </c>
      <c r="J732" s="65" t="n">
        <v>731</v>
      </c>
      <c r="K732" s="0" t="n">
        <v>43.10469811</v>
      </c>
      <c r="L732" s="0" t="n">
        <v>-89.3744603</v>
      </c>
      <c r="M732" s="44" t="n">
        <v>15</v>
      </c>
      <c r="N732" s="66" t="s">
        <v>224</v>
      </c>
      <c r="O732" s="66" t="s">
        <v>222</v>
      </c>
      <c r="Q732" s="67"/>
      <c r="R732" s="67"/>
      <c r="S732" s="68"/>
      <c r="DQ732" s="47"/>
      <c r="DR732" s="47"/>
    </row>
    <row r="733" customFormat="false" ht="12.75" hidden="false" customHeight="false" outlineLevel="0" collapsed="false">
      <c r="B733" s="45" t="n">
        <f aca="false">COUNT(Q733:EA733)</f>
        <v>0</v>
      </c>
      <c r="C733" s="45" t="str">
        <f aca="false">IF(COUNT(Q733:EC733)&gt;0,COUNT(Q733:EC733),"")</f>
        <v/>
      </c>
      <c r="D733" s="45" t="str">
        <f aca="false">IF(COUNT(S733:EC733)&gt;0,COUNT(S733:EC733),"")</f>
        <v/>
      </c>
      <c r="E733" s="45" t="n">
        <f aca="false">IF(H733=1,COUNT(Q733:EA733),"")</f>
        <v>0</v>
      </c>
      <c r="F733" s="45" t="n">
        <f aca="false">IF(H733=1,COUNT(T733:EA733),"")</f>
        <v>0</v>
      </c>
      <c r="G733" s="45" t="str">
        <f aca="false">IF($B733&gt;=1,$M733,"")</f>
        <v/>
      </c>
      <c r="H733" s="45" t="n">
        <f aca="false">IF(AND(M733&gt;0,M733&lt;=STATS!$C$22),1,"")</f>
        <v>1</v>
      </c>
      <c r="J733" s="65" t="n">
        <v>732</v>
      </c>
      <c r="K733" s="0" t="n">
        <v>43.10361758</v>
      </c>
      <c r="L733" s="0" t="n">
        <v>-89.3744713</v>
      </c>
      <c r="M733" s="44" t="n">
        <v>16</v>
      </c>
      <c r="N733" s="66" t="s">
        <v>224</v>
      </c>
      <c r="O733" s="66" t="s">
        <v>222</v>
      </c>
      <c r="Q733" s="67"/>
      <c r="R733" s="67"/>
      <c r="S733" s="68"/>
      <c r="DQ733" s="47"/>
      <c r="DR733" s="47"/>
    </row>
    <row r="734" customFormat="false" ht="12.75" hidden="false" customHeight="false" outlineLevel="0" collapsed="false">
      <c r="B734" s="45" t="n">
        <f aca="false">COUNT(Q734:EA734)</f>
        <v>0</v>
      </c>
      <c r="C734" s="45" t="str">
        <f aca="false">IF(COUNT(Q734:EC734)&gt;0,COUNT(Q734:EC734),"")</f>
        <v/>
      </c>
      <c r="D734" s="45" t="str">
        <f aca="false">IF(COUNT(S734:EC734)&gt;0,COUNT(S734:EC734),"")</f>
        <v/>
      </c>
      <c r="E734" s="45" t="str">
        <f aca="false">IF(H734=1,COUNT(Q734:EA734),"")</f>
        <v/>
      </c>
      <c r="F734" s="45" t="str">
        <f aca="false">IF(H734=1,COUNT(T734:EA734),"")</f>
        <v/>
      </c>
      <c r="G734" s="45" t="str">
        <f aca="false">IF($B734&gt;=1,$M734,"")</f>
        <v/>
      </c>
      <c r="H734" s="45" t="str">
        <f aca="false">IF(AND(M734&gt;0,M734&lt;=STATS!$C$22),1,"")</f>
        <v/>
      </c>
      <c r="J734" s="65" t="n">
        <v>733</v>
      </c>
      <c r="K734" s="0" t="n">
        <v>43.10253705</v>
      </c>
      <c r="L734" s="0" t="n">
        <v>-89.37448231</v>
      </c>
      <c r="N734" s="66"/>
      <c r="O734" s="66"/>
      <c r="Q734" s="67"/>
      <c r="R734" s="67"/>
      <c r="S734" s="68"/>
      <c r="DQ734" s="47"/>
      <c r="DR734" s="47"/>
    </row>
    <row r="735" customFormat="false" ht="12.75" hidden="false" customHeight="false" outlineLevel="0" collapsed="false">
      <c r="B735" s="45" t="n">
        <f aca="false">COUNT(Q735:EA735)</f>
        <v>0</v>
      </c>
      <c r="C735" s="45" t="str">
        <f aca="false">IF(COUNT(Q735:EC735)&gt;0,COUNT(Q735:EC735),"")</f>
        <v/>
      </c>
      <c r="D735" s="45" t="str">
        <f aca="false">IF(COUNT(S735:EC735)&gt;0,COUNT(S735:EC735),"")</f>
        <v/>
      </c>
      <c r="E735" s="45" t="str">
        <f aca="false">IF(H735=1,COUNT(Q735:EA735),"")</f>
        <v/>
      </c>
      <c r="F735" s="45" t="str">
        <f aca="false">IF(H735=1,COUNT(T735:EA735),"")</f>
        <v/>
      </c>
      <c r="G735" s="45" t="str">
        <f aca="false">IF($B735&gt;=1,$M735,"")</f>
        <v/>
      </c>
      <c r="H735" s="45" t="str">
        <f aca="false">IF(AND(M735&gt;0,M735&lt;=STATS!$C$22),1,"")</f>
        <v/>
      </c>
      <c r="J735" s="65" t="n">
        <v>734</v>
      </c>
      <c r="K735" s="0" t="n">
        <v>43.10145653</v>
      </c>
      <c r="L735" s="0" t="n">
        <v>-89.37449331</v>
      </c>
      <c r="N735" s="66"/>
      <c r="O735" s="66"/>
      <c r="Q735" s="67"/>
      <c r="R735" s="67"/>
      <c r="S735" s="68"/>
      <c r="DQ735" s="47"/>
      <c r="DR735" s="47"/>
    </row>
    <row r="736" customFormat="false" ht="12.75" hidden="false" customHeight="false" outlineLevel="0" collapsed="false">
      <c r="B736" s="45" t="n">
        <f aca="false">COUNT(Q736:EA736)</f>
        <v>0</v>
      </c>
      <c r="C736" s="45" t="str">
        <f aca="false">IF(COUNT(Q736:EC736)&gt;0,COUNT(Q736:EC736),"")</f>
        <v/>
      </c>
      <c r="D736" s="45" t="str">
        <f aca="false">IF(COUNT(S736:EC736)&gt;0,COUNT(S736:EC736),"")</f>
        <v/>
      </c>
      <c r="E736" s="45" t="str">
        <f aca="false">IF(H736=1,COUNT(Q736:EA736),"")</f>
        <v/>
      </c>
      <c r="F736" s="45" t="str">
        <f aca="false">IF(H736=1,COUNT(T736:EA736),"")</f>
        <v/>
      </c>
      <c r="G736" s="45" t="str">
        <f aca="false">IF($B736&gt;=1,$M736,"")</f>
        <v/>
      </c>
      <c r="H736" s="45" t="str">
        <f aca="false">IF(AND(M736&gt;0,M736&lt;=STATS!$C$22),1,"")</f>
        <v/>
      </c>
      <c r="J736" s="65" t="n">
        <v>735</v>
      </c>
      <c r="K736" s="0" t="n">
        <v>43.100376</v>
      </c>
      <c r="L736" s="0" t="n">
        <v>-89.37450431</v>
      </c>
      <c r="N736" s="66"/>
      <c r="O736" s="66"/>
      <c r="Q736" s="67"/>
      <c r="R736" s="67"/>
      <c r="S736" s="68"/>
      <c r="DQ736" s="47"/>
      <c r="DR736" s="47"/>
    </row>
    <row r="737" customFormat="false" ht="12.75" hidden="false" customHeight="false" outlineLevel="0" collapsed="false">
      <c r="B737" s="45" t="n">
        <f aca="false">COUNT(Q737:EA737)</f>
        <v>0</v>
      </c>
      <c r="C737" s="45" t="str">
        <f aca="false">IF(COUNT(Q737:EC737)&gt;0,COUNT(Q737:EC737),"")</f>
        <v/>
      </c>
      <c r="D737" s="45" t="str">
        <f aca="false">IF(COUNT(S737:EC737)&gt;0,COUNT(S737:EC737),"")</f>
        <v/>
      </c>
      <c r="E737" s="45" t="str">
        <f aca="false">IF(H737=1,COUNT(Q737:EA737),"")</f>
        <v/>
      </c>
      <c r="F737" s="45" t="str">
        <f aca="false">IF(H737=1,COUNT(T737:EA737),"")</f>
        <v/>
      </c>
      <c r="G737" s="45" t="str">
        <f aca="false">IF($B737&gt;=1,$M737,"")</f>
        <v/>
      </c>
      <c r="H737" s="45" t="str">
        <f aca="false">IF(AND(M737&gt;0,M737&lt;=STATS!$C$22),1,"")</f>
        <v/>
      </c>
      <c r="J737" s="65" t="n">
        <v>736</v>
      </c>
      <c r="K737" s="0" t="n">
        <v>43.09929547</v>
      </c>
      <c r="L737" s="0" t="n">
        <v>-89.37451531</v>
      </c>
      <c r="N737" s="66"/>
      <c r="O737" s="66"/>
      <c r="Q737" s="67"/>
      <c r="R737" s="67"/>
      <c r="S737" s="68"/>
      <c r="DO737" s="47"/>
      <c r="DP737" s="47"/>
      <c r="DQ737" s="47"/>
      <c r="DR737" s="47"/>
    </row>
    <row r="738" customFormat="false" ht="12.75" hidden="false" customHeight="false" outlineLevel="0" collapsed="false">
      <c r="B738" s="45" t="n">
        <f aca="false">COUNT(Q738:EA738)</f>
        <v>0</v>
      </c>
      <c r="C738" s="45" t="str">
        <f aca="false">IF(COUNT(Q738:EC738)&gt;0,COUNT(Q738:EC738),"")</f>
        <v/>
      </c>
      <c r="D738" s="45" t="str">
        <f aca="false">IF(COUNT(S738:EC738)&gt;0,COUNT(S738:EC738),"")</f>
        <v/>
      </c>
      <c r="E738" s="45" t="n">
        <f aca="false">IF(H738=1,COUNT(Q738:EA738),"")</f>
        <v>0</v>
      </c>
      <c r="F738" s="45" t="n">
        <f aca="false">IF(H738=1,COUNT(T738:EA738),"")</f>
        <v>0</v>
      </c>
      <c r="G738" s="45" t="str">
        <f aca="false">IF($B738&gt;=1,$M738,"")</f>
        <v/>
      </c>
      <c r="H738" s="45" t="n">
        <f aca="false">IF(AND(M738&gt;0,M738&lt;=STATS!$C$22),1,"")</f>
        <v>1</v>
      </c>
      <c r="J738" s="65" t="n">
        <v>737</v>
      </c>
      <c r="K738" s="0" t="n">
        <v>43.09821494</v>
      </c>
      <c r="L738" s="0" t="n">
        <v>-89.3745263</v>
      </c>
      <c r="M738" s="44" t="n">
        <v>8</v>
      </c>
      <c r="N738" s="66" t="s">
        <v>224</v>
      </c>
      <c r="O738" s="66" t="s">
        <v>222</v>
      </c>
      <c r="Q738" s="67"/>
      <c r="R738" s="67"/>
      <c r="S738" s="68"/>
      <c r="DO738" s="47"/>
      <c r="DP738" s="47"/>
      <c r="DQ738" s="47"/>
      <c r="DR738" s="47"/>
    </row>
    <row r="739" customFormat="false" ht="12.75" hidden="false" customHeight="false" outlineLevel="0" collapsed="false">
      <c r="B739" s="45" t="n">
        <f aca="false">COUNT(Q739:EA739)</f>
        <v>3</v>
      </c>
      <c r="C739" s="45" t="n">
        <f aca="false">IF(COUNT(Q739:EC739)&gt;0,COUNT(Q739:EC739),"")</f>
        <v>3</v>
      </c>
      <c r="D739" s="45" t="n">
        <f aca="false">IF(COUNT(S739:EC739)&gt;0,COUNT(S739:EC739),"")</f>
        <v>2</v>
      </c>
      <c r="E739" s="45" t="n">
        <f aca="false">IF(H739=1,COUNT(Q739:EA739),"")</f>
        <v>3</v>
      </c>
      <c r="F739" s="45" t="n">
        <f aca="false">IF(H739=1,COUNT(T739:EA739),"")</f>
        <v>1</v>
      </c>
      <c r="G739" s="45" t="n">
        <f aca="false">IF($B739&gt;=1,$M739,"")</f>
        <v>7</v>
      </c>
      <c r="H739" s="45" t="n">
        <f aca="false">IF(AND(M739&gt;0,M739&lt;=STATS!$C$22),1,"")</f>
        <v>1</v>
      </c>
      <c r="J739" s="65" t="n">
        <v>738</v>
      </c>
      <c r="K739" s="0" t="n">
        <v>43.09713442</v>
      </c>
      <c r="L739" s="0" t="n">
        <v>-89.3745373</v>
      </c>
      <c r="M739" s="44" t="n">
        <v>7</v>
      </c>
      <c r="N739" s="66" t="s">
        <v>224</v>
      </c>
      <c r="O739" s="66" t="s">
        <v>222</v>
      </c>
      <c r="Q739" s="67" t="n">
        <v>1</v>
      </c>
      <c r="R739" s="67"/>
      <c r="S739" s="68" t="n">
        <v>1</v>
      </c>
      <c r="AJ739" s="44" t="n">
        <v>1</v>
      </c>
      <c r="DO739" s="47"/>
      <c r="DP739" s="47"/>
      <c r="DQ739" s="47"/>
      <c r="DR739" s="47"/>
    </row>
    <row r="740" customFormat="false" ht="12.75" hidden="false" customHeight="false" outlineLevel="0" collapsed="false">
      <c r="B740" s="45" t="n">
        <f aca="false">COUNT(Q740:EA740)</f>
        <v>3</v>
      </c>
      <c r="C740" s="45" t="n">
        <f aca="false">IF(COUNT(Q740:EC740)&gt;0,COUNT(Q740:EC740),"")</f>
        <v>3</v>
      </c>
      <c r="D740" s="45" t="n">
        <f aca="false">IF(COUNT(S740:EC740)&gt;0,COUNT(S740:EC740),"")</f>
        <v>2</v>
      </c>
      <c r="E740" s="45" t="n">
        <f aca="false">IF(H740=1,COUNT(Q740:EA740),"")</f>
        <v>3</v>
      </c>
      <c r="F740" s="45" t="n">
        <f aca="false">IF(H740=1,COUNT(T740:EA740),"")</f>
        <v>1</v>
      </c>
      <c r="G740" s="45" t="n">
        <f aca="false">IF($B740&gt;=1,$M740,"")</f>
        <v>7</v>
      </c>
      <c r="H740" s="45" t="n">
        <f aca="false">IF(AND(M740&gt;0,M740&lt;=STATS!$C$22),1,"")</f>
        <v>1</v>
      </c>
      <c r="J740" s="65" t="n">
        <v>739</v>
      </c>
      <c r="K740" s="0" t="n">
        <v>43.09605389</v>
      </c>
      <c r="L740" s="0" t="n">
        <v>-89.3745483</v>
      </c>
      <c r="M740" s="44" t="n">
        <v>7</v>
      </c>
      <c r="N740" s="66" t="s">
        <v>231</v>
      </c>
      <c r="O740" s="66" t="s">
        <v>222</v>
      </c>
      <c r="Q740" s="67" t="n">
        <v>1</v>
      </c>
      <c r="R740" s="67"/>
      <c r="S740" s="68" t="n">
        <v>1</v>
      </c>
      <c r="AJ740" s="44" t="n">
        <v>1</v>
      </c>
      <c r="DO740" s="47"/>
      <c r="DP740" s="47"/>
      <c r="DQ740" s="47"/>
      <c r="DR740" s="47"/>
    </row>
    <row r="741" customFormat="false" ht="12.75" hidden="false" customHeight="false" outlineLevel="0" collapsed="false">
      <c r="B741" s="45" t="n">
        <f aca="false">COUNT(Q741:EA741)</f>
        <v>3</v>
      </c>
      <c r="C741" s="45" t="n">
        <f aca="false">IF(COUNT(Q741:EC741)&gt;0,COUNT(Q741:EC741),"")</f>
        <v>3</v>
      </c>
      <c r="D741" s="45" t="n">
        <f aca="false">IF(COUNT(S741:EC741)&gt;0,COUNT(S741:EC741),"")</f>
        <v>3</v>
      </c>
      <c r="E741" s="45" t="n">
        <f aca="false">IF(H741=1,COUNT(Q741:EA741),"")</f>
        <v>3</v>
      </c>
      <c r="F741" s="45" t="n">
        <f aca="false">IF(H741=1,COUNT(T741:EA741),"")</f>
        <v>2</v>
      </c>
      <c r="G741" s="45" t="n">
        <f aca="false">IF($B741&gt;=1,$M741,"")</f>
        <v>6.5</v>
      </c>
      <c r="H741" s="45" t="n">
        <f aca="false">IF(AND(M741&gt;0,M741&lt;=STATS!$C$22),1,"")</f>
        <v>1</v>
      </c>
      <c r="J741" s="65" t="n">
        <v>740</v>
      </c>
      <c r="K741" s="0" t="n">
        <v>43.09497336</v>
      </c>
      <c r="L741" s="0" t="n">
        <v>-89.3745593</v>
      </c>
      <c r="M741" s="44" t="n">
        <v>6.5</v>
      </c>
      <c r="N741" s="66" t="s">
        <v>224</v>
      </c>
      <c r="O741" s="66" t="s">
        <v>222</v>
      </c>
      <c r="Q741" s="67"/>
      <c r="R741" s="67"/>
      <c r="S741" s="68" t="n">
        <v>1</v>
      </c>
      <c r="V741" s="44" t="n">
        <v>2</v>
      </c>
      <c r="AJ741" s="44" t="n">
        <v>1</v>
      </c>
      <c r="DO741" s="47"/>
      <c r="DP741" s="47"/>
      <c r="DQ741" s="47"/>
      <c r="DR741" s="47"/>
    </row>
    <row r="742" customFormat="false" ht="12.75" hidden="false" customHeight="false" outlineLevel="0" collapsed="false">
      <c r="B742" s="45" t="n">
        <f aca="false">COUNT(Q742:EA742)</f>
        <v>1</v>
      </c>
      <c r="C742" s="45" t="n">
        <f aca="false">IF(COUNT(Q742:EC742)&gt;0,COUNT(Q742:EC742),"")</f>
        <v>1</v>
      </c>
      <c r="D742" s="45" t="str">
        <f aca="false">IF(COUNT(S742:EC742)&gt;0,COUNT(S742:EC742),"")</f>
        <v/>
      </c>
      <c r="E742" s="45" t="n">
        <f aca="false">IF(H742=1,COUNT(Q742:EA742),"")</f>
        <v>1</v>
      </c>
      <c r="F742" s="45" t="n">
        <f aca="false">IF(H742=1,COUNT(T742:EA742),"")</f>
        <v>0</v>
      </c>
      <c r="G742" s="45" t="n">
        <f aca="false">IF($B742&gt;=1,$M742,"")</f>
        <v>6</v>
      </c>
      <c r="H742" s="45" t="n">
        <f aca="false">IF(AND(M742&gt;0,M742&lt;=STATS!$C$22),1,"")</f>
        <v>1</v>
      </c>
      <c r="J742" s="65" t="n">
        <v>741</v>
      </c>
      <c r="K742" s="0" t="n">
        <v>43.09389283</v>
      </c>
      <c r="L742" s="0" t="n">
        <v>-89.37457029</v>
      </c>
      <c r="M742" s="44" t="n">
        <v>6</v>
      </c>
      <c r="N742" s="66" t="s">
        <v>231</v>
      </c>
      <c r="O742" s="66" t="s">
        <v>222</v>
      </c>
      <c r="Q742" s="67" t="n">
        <v>1</v>
      </c>
      <c r="R742" s="67"/>
      <c r="S742" s="68"/>
      <c r="DO742" s="47"/>
      <c r="DP742" s="47"/>
      <c r="DQ742" s="47"/>
      <c r="DR742" s="47"/>
    </row>
    <row r="743" customFormat="false" ht="12.75" hidden="false" customHeight="false" outlineLevel="0" collapsed="false">
      <c r="B743" s="45" t="n">
        <f aca="false">COUNT(Q743:EA743)</f>
        <v>0</v>
      </c>
      <c r="C743" s="45" t="str">
        <f aca="false">IF(COUNT(Q743:EC743)&gt;0,COUNT(Q743:EC743),"")</f>
        <v/>
      </c>
      <c r="D743" s="45" t="str">
        <f aca="false">IF(COUNT(S743:EC743)&gt;0,COUNT(S743:EC743),"")</f>
        <v/>
      </c>
      <c r="E743" s="45" t="n">
        <f aca="false">IF(H743=1,COUNT(Q743:EA743),"")</f>
        <v>0</v>
      </c>
      <c r="F743" s="45" t="n">
        <f aca="false">IF(H743=1,COUNT(T743:EA743),"")</f>
        <v>0</v>
      </c>
      <c r="G743" s="45" t="str">
        <f aca="false">IF($B743&gt;=1,$M743,"")</f>
        <v/>
      </c>
      <c r="H743" s="45" t="n">
        <f aca="false">IF(AND(M743&gt;0,M743&lt;=STATS!$C$22),1,"")</f>
        <v>1</v>
      </c>
      <c r="J743" s="65" t="n">
        <v>742</v>
      </c>
      <c r="K743" s="0" t="n">
        <v>43.0928123</v>
      </c>
      <c r="L743" s="0" t="n">
        <v>-89.37458129</v>
      </c>
      <c r="M743" s="44" t="n">
        <v>5</v>
      </c>
      <c r="N743" s="66" t="s">
        <v>224</v>
      </c>
      <c r="O743" s="66" t="s">
        <v>222</v>
      </c>
      <c r="Q743" s="67"/>
      <c r="R743" s="67"/>
      <c r="S743" s="68"/>
      <c r="DO743" s="47"/>
      <c r="DP743" s="47"/>
      <c r="DQ743" s="47"/>
      <c r="DR743" s="47"/>
    </row>
    <row r="744" customFormat="false" ht="12.75" hidden="false" customHeight="false" outlineLevel="0" collapsed="false">
      <c r="B744" s="45" t="n">
        <f aca="false">COUNT(Q744:EA744)</f>
        <v>2</v>
      </c>
      <c r="C744" s="45" t="n">
        <f aca="false">IF(COUNT(Q744:EC744)&gt;0,COUNT(Q744:EC744),"")</f>
        <v>2</v>
      </c>
      <c r="D744" s="45" t="n">
        <f aca="false">IF(COUNT(S744:EC744)&gt;0,COUNT(S744:EC744),"")</f>
        <v>2</v>
      </c>
      <c r="E744" s="45" t="n">
        <f aca="false">IF(H744=1,COUNT(Q744:EA744),"")</f>
        <v>2</v>
      </c>
      <c r="F744" s="45" t="n">
        <f aca="false">IF(H744=1,COUNT(T744:EA744),"")</f>
        <v>1</v>
      </c>
      <c r="G744" s="45" t="n">
        <f aca="false">IF($B744&gt;=1,$M744,"")</f>
        <v>3</v>
      </c>
      <c r="H744" s="45" t="n">
        <f aca="false">IF(AND(M744&gt;0,M744&lt;=STATS!$C$22),1,"")</f>
        <v>1</v>
      </c>
      <c r="J744" s="65" t="n">
        <v>743</v>
      </c>
      <c r="K744" s="0" t="n">
        <v>43.09173177</v>
      </c>
      <c r="L744" s="0" t="n">
        <v>-89.37459228</v>
      </c>
      <c r="M744" s="44" t="n">
        <v>3</v>
      </c>
      <c r="N744" s="66" t="s">
        <v>224</v>
      </c>
      <c r="O744" s="66" t="s">
        <v>222</v>
      </c>
      <c r="Q744" s="67"/>
      <c r="R744" s="67"/>
      <c r="S744" s="68" t="n">
        <v>1</v>
      </c>
      <c r="AJ744" s="44" t="n">
        <v>1</v>
      </c>
      <c r="DO744" s="47"/>
      <c r="DP744" s="47"/>
      <c r="DQ744" s="47"/>
      <c r="DR744" s="47"/>
    </row>
    <row r="745" customFormat="false" ht="12.75" hidden="false" customHeight="false" outlineLevel="0" collapsed="false">
      <c r="B745" s="45" t="n">
        <f aca="false">COUNT(Q745:EA745)</f>
        <v>0</v>
      </c>
      <c r="C745" s="45" t="str">
        <f aca="false">IF(COUNT(Q745:EC745)&gt;0,COUNT(Q745:EC745),"")</f>
        <v/>
      </c>
      <c r="D745" s="45" t="str">
        <f aca="false">IF(COUNT(S745:EC745)&gt;0,COUNT(S745:EC745),"")</f>
        <v/>
      </c>
      <c r="E745" s="45" t="n">
        <f aca="false">IF(H745=1,COUNT(Q745:EA745),"")</f>
        <v>0</v>
      </c>
      <c r="F745" s="45" t="n">
        <f aca="false">IF(H745=1,COUNT(T745:EA745),"")</f>
        <v>0</v>
      </c>
      <c r="G745" s="45" t="str">
        <f aca="false">IF($B745&gt;=1,$M745,"")</f>
        <v/>
      </c>
      <c r="H745" s="45" t="n">
        <f aca="false">IF(AND(M745&gt;0,M745&lt;=STATS!$C$22),1,"")</f>
        <v>1</v>
      </c>
      <c r="J745" s="65" t="n">
        <v>744</v>
      </c>
      <c r="K745" s="0" t="n">
        <v>43.11117319</v>
      </c>
      <c r="L745" s="0" t="n">
        <v>-89.37291946</v>
      </c>
      <c r="M745" s="44" t="n">
        <v>7.5</v>
      </c>
      <c r="N745" s="66" t="s">
        <v>224</v>
      </c>
      <c r="O745" s="66" t="s">
        <v>222</v>
      </c>
      <c r="Q745" s="67"/>
      <c r="R745" s="67"/>
      <c r="S745" s="68"/>
      <c r="DO745" s="47"/>
      <c r="DP745" s="47"/>
      <c r="DQ745" s="47"/>
      <c r="DR745" s="47"/>
    </row>
    <row r="746" customFormat="false" ht="12.75" hidden="false" customHeight="false" outlineLevel="0" collapsed="false">
      <c r="B746" s="45" t="n">
        <f aca="false">COUNT(Q746:EA746)</f>
        <v>3</v>
      </c>
      <c r="C746" s="45" t="n">
        <f aca="false">IF(COUNT(Q746:EC746)&gt;0,COUNT(Q746:EC746),"")</f>
        <v>3</v>
      </c>
      <c r="D746" s="45" t="n">
        <f aca="false">IF(COUNT(S746:EC746)&gt;0,COUNT(S746:EC746),"")</f>
        <v>3</v>
      </c>
      <c r="E746" s="45" t="n">
        <f aca="false">IF(H746=1,COUNT(Q746:EA746),"")</f>
        <v>3</v>
      </c>
      <c r="F746" s="45" t="n">
        <f aca="false">IF(H746=1,COUNT(T746:EA746),"")</f>
        <v>2</v>
      </c>
      <c r="G746" s="45" t="n">
        <f aca="false">IF($B746&gt;=1,$M746,"")</f>
        <v>6</v>
      </c>
      <c r="H746" s="45" t="n">
        <f aca="false">IF(AND(M746&gt;0,M746&lt;=STATS!$C$22),1,"")</f>
        <v>1</v>
      </c>
      <c r="J746" s="65" t="n">
        <v>745</v>
      </c>
      <c r="K746" s="0" t="n">
        <v>43.11009266</v>
      </c>
      <c r="L746" s="0" t="n">
        <v>-89.3729305</v>
      </c>
      <c r="M746" s="44" t="n">
        <v>6</v>
      </c>
      <c r="N746" s="66" t="s">
        <v>224</v>
      </c>
      <c r="O746" s="66" t="s">
        <v>222</v>
      </c>
      <c r="Q746" s="67"/>
      <c r="R746" s="67"/>
      <c r="S746" s="68" t="n">
        <v>1</v>
      </c>
      <c r="CC746" s="44" t="n">
        <v>1</v>
      </c>
      <c r="DN746" s="44" t="n">
        <v>2</v>
      </c>
      <c r="DO746" s="47"/>
      <c r="DP746" s="47"/>
      <c r="DQ746" s="47"/>
      <c r="DR746" s="47"/>
    </row>
    <row r="747" customFormat="false" ht="12.75" hidden="false" customHeight="false" outlineLevel="0" collapsed="false">
      <c r="B747" s="45" t="n">
        <f aca="false">COUNT(Q747:EA747)</f>
        <v>0</v>
      </c>
      <c r="C747" s="45" t="str">
        <f aca="false">IF(COUNT(Q747:EC747)&gt;0,COUNT(Q747:EC747),"")</f>
        <v/>
      </c>
      <c r="D747" s="45" t="str">
        <f aca="false">IF(COUNT(S747:EC747)&gt;0,COUNT(S747:EC747),"")</f>
        <v/>
      </c>
      <c r="E747" s="45" t="n">
        <f aca="false">IF(H747=1,COUNT(Q747:EA747),"")</f>
        <v>0</v>
      </c>
      <c r="F747" s="45" t="n">
        <f aca="false">IF(H747=1,COUNT(T747:EA747),"")</f>
        <v>0</v>
      </c>
      <c r="G747" s="45" t="str">
        <f aca="false">IF($B747&gt;=1,$M747,"")</f>
        <v/>
      </c>
      <c r="H747" s="45" t="n">
        <f aca="false">IF(AND(M747&gt;0,M747&lt;=STATS!$C$22),1,"")</f>
        <v>1</v>
      </c>
      <c r="J747" s="65" t="n">
        <v>746</v>
      </c>
      <c r="K747" s="0" t="n">
        <v>43.10901214</v>
      </c>
      <c r="L747" s="0" t="n">
        <v>-89.37294153</v>
      </c>
      <c r="M747" s="44" t="n">
        <v>6</v>
      </c>
      <c r="N747" s="66" t="s">
        <v>224</v>
      </c>
      <c r="O747" s="66" t="s">
        <v>222</v>
      </c>
      <c r="Q747" s="67"/>
      <c r="R747" s="67"/>
      <c r="S747" s="68"/>
      <c r="DO747" s="47"/>
      <c r="DP747" s="47"/>
      <c r="DQ747" s="47"/>
      <c r="DR747" s="47"/>
    </row>
    <row r="748" customFormat="false" ht="12.75" hidden="false" customHeight="false" outlineLevel="0" collapsed="false">
      <c r="B748" s="45" t="n">
        <f aca="false">COUNT(Q748:EA748)</f>
        <v>4</v>
      </c>
      <c r="C748" s="45" t="n">
        <f aca="false">IF(COUNT(Q748:EC748)&gt;0,COUNT(Q748:EC748),"")</f>
        <v>4</v>
      </c>
      <c r="D748" s="45" t="n">
        <f aca="false">IF(COUNT(S748:EC748)&gt;0,COUNT(S748:EC748),"")</f>
        <v>3</v>
      </c>
      <c r="E748" s="45" t="n">
        <f aca="false">IF(H748=1,COUNT(Q748:EA748),"")</f>
        <v>4</v>
      </c>
      <c r="F748" s="45" t="n">
        <f aca="false">IF(H748=1,COUNT(T748:EA748),"")</f>
        <v>2</v>
      </c>
      <c r="G748" s="45" t="n">
        <f aca="false">IF($B748&gt;=1,$M748,"")</f>
        <v>6</v>
      </c>
      <c r="H748" s="45" t="n">
        <f aca="false">IF(AND(M748&gt;0,M748&lt;=STATS!$C$22),1,"")</f>
        <v>1</v>
      </c>
      <c r="J748" s="65" t="n">
        <v>747</v>
      </c>
      <c r="K748" s="0" t="n">
        <v>43.10793161</v>
      </c>
      <c r="L748" s="0" t="n">
        <v>-89.37295256</v>
      </c>
      <c r="M748" s="44" t="n">
        <v>6</v>
      </c>
      <c r="N748" s="66" t="s">
        <v>224</v>
      </c>
      <c r="O748" s="66" t="s">
        <v>222</v>
      </c>
      <c r="Q748" s="67" t="n">
        <v>1</v>
      </c>
      <c r="R748" s="67"/>
      <c r="S748" s="68" t="n">
        <v>1</v>
      </c>
      <c r="AE748" s="44" t="n">
        <v>1</v>
      </c>
      <c r="AJ748" s="44" t="n">
        <v>1</v>
      </c>
      <c r="DO748" s="47"/>
      <c r="DP748" s="47"/>
      <c r="DQ748" s="47"/>
      <c r="DR748" s="47"/>
    </row>
    <row r="749" customFormat="false" ht="12.75" hidden="false" customHeight="false" outlineLevel="0" collapsed="false">
      <c r="B749" s="45" t="n">
        <f aca="false">COUNT(Q749:EA749)</f>
        <v>1</v>
      </c>
      <c r="C749" s="45" t="n">
        <f aca="false">IF(COUNT(Q749:EC749)&gt;0,COUNT(Q749:EC749),"")</f>
        <v>1</v>
      </c>
      <c r="D749" s="45" t="n">
        <f aca="false">IF(COUNT(S749:EC749)&gt;0,COUNT(S749:EC749),"")</f>
        <v>1</v>
      </c>
      <c r="E749" s="45" t="n">
        <f aca="false">IF(H749=1,COUNT(Q749:EA749),"")</f>
        <v>1</v>
      </c>
      <c r="F749" s="45" t="n">
        <f aca="false">IF(H749=1,COUNT(T749:EA749),"")</f>
        <v>0</v>
      </c>
      <c r="G749" s="45" t="n">
        <f aca="false">IF($B749&gt;=1,$M749,"")</f>
        <v>7</v>
      </c>
      <c r="H749" s="45" t="n">
        <f aca="false">IF(AND(M749&gt;0,M749&lt;=STATS!$C$22),1,"")</f>
        <v>1</v>
      </c>
      <c r="J749" s="65" t="n">
        <v>748</v>
      </c>
      <c r="K749" s="0" t="n">
        <v>43.10685109</v>
      </c>
      <c r="L749" s="0" t="n">
        <v>-89.37296359</v>
      </c>
      <c r="M749" s="44" t="n">
        <v>7</v>
      </c>
      <c r="N749" s="66" t="s">
        <v>224</v>
      </c>
      <c r="O749" s="66" t="s">
        <v>222</v>
      </c>
      <c r="Q749" s="67"/>
      <c r="R749" s="67"/>
      <c r="S749" s="68" t="n">
        <v>1</v>
      </c>
      <c r="DO749" s="47"/>
      <c r="DP749" s="47"/>
      <c r="DQ749" s="47"/>
      <c r="DR749" s="47"/>
    </row>
    <row r="750" customFormat="false" ht="12.75" hidden="false" customHeight="false" outlineLevel="0" collapsed="false">
      <c r="B750" s="45" t="n">
        <f aca="false">COUNT(Q750:EA750)</f>
        <v>0</v>
      </c>
      <c r="C750" s="45" t="str">
        <f aca="false">IF(COUNT(Q750:EC750)&gt;0,COUNT(Q750:EC750),"")</f>
        <v/>
      </c>
      <c r="D750" s="45" t="str">
        <f aca="false">IF(COUNT(S750:EC750)&gt;0,COUNT(S750:EC750),"")</f>
        <v/>
      </c>
      <c r="E750" s="45" t="n">
        <f aca="false">IF(H750=1,COUNT(Q750:EA750),"")</f>
        <v>0</v>
      </c>
      <c r="F750" s="45" t="n">
        <f aca="false">IF(H750=1,COUNT(T750:EA750),"")</f>
        <v>0</v>
      </c>
      <c r="G750" s="45" t="str">
        <f aca="false">IF($B750&gt;=1,$M750,"")</f>
        <v/>
      </c>
      <c r="H750" s="45" t="n">
        <f aca="false">IF(AND(M750&gt;0,M750&lt;=STATS!$C$22),1,"")</f>
        <v>1</v>
      </c>
      <c r="J750" s="65" t="n">
        <v>749</v>
      </c>
      <c r="K750" s="0" t="n">
        <v>43.10577056</v>
      </c>
      <c r="L750" s="0" t="n">
        <v>-89.37297461</v>
      </c>
      <c r="M750" s="44" t="n">
        <v>7.5</v>
      </c>
      <c r="N750" s="66" t="s">
        <v>224</v>
      </c>
      <c r="O750" s="66" t="s">
        <v>222</v>
      </c>
      <c r="Q750" s="67"/>
      <c r="R750" s="67"/>
      <c r="S750" s="68"/>
      <c r="DO750" s="47"/>
      <c r="DP750" s="47"/>
      <c r="DQ750" s="47"/>
      <c r="DR750" s="47"/>
    </row>
    <row r="751" customFormat="false" ht="12.75" hidden="false" customHeight="false" outlineLevel="0" collapsed="false">
      <c r="B751" s="45" t="n">
        <f aca="false">COUNT(Q751:EA751)</f>
        <v>3</v>
      </c>
      <c r="C751" s="45" t="n">
        <f aca="false">IF(COUNT(Q751:EC751)&gt;0,COUNT(Q751:EC751),"")</f>
        <v>3</v>
      </c>
      <c r="D751" s="45" t="n">
        <f aca="false">IF(COUNT(S751:EC751)&gt;0,COUNT(S751:EC751),"")</f>
        <v>1</v>
      </c>
      <c r="E751" s="45" t="n">
        <f aca="false">IF(H751=1,COUNT(Q751:EA751),"")</f>
        <v>3</v>
      </c>
      <c r="F751" s="45" t="n">
        <f aca="false">IF(H751=1,COUNT(T751:EA751),"")</f>
        <v>1</v>
      </c>
      <c r="G751" s="45" t="n">
        <f aca="false">IF($B751&gt;=1,$M751,"")</f>
        <v>8</v>
      </c>
      <c r="H751" s="45" t="n">
        <f aca="false">IF(AND(M751&gt;0,M751&lt;=STATS!$C$22),1,"")</f>
        <v>1</v>
      </c>
      <c r="J751" s="65" t="n">
        <v>750</v>
      </c>
      <c r="K751" s="0" t="n">
        <v>43.10469004</v>
      </c>
      <c r="L751" s="0" t="n">
        <v>-89.37298564</v>
      </c>
      <c r="M751" s="44" t="n">
        <v>8</v>
      </c>
      <c r="N751" s="66" t="s">
        <v>224</v>
      </c>
      <c r="O751" s="66" t="s">
        <v>222</v>
      </c>
      <c r="Q751" s="67" t="n">
        <v>1</v>
      </c>
      <c r="R751" s="67" t="n">
        <v>1</v>
      </c>
      <c r="S751" s="68"/>
      <c r="AJ751" s="44" t="n">
        <v>1</v>
      </c>
      <c r="DO751" s="47"/>
      <c r="DP751" s="47"/>
      <c r="DQ751" s="47"/>
      <c r="DR751" s="47"/>
    </row>
    <row r="752" customFormat="false" ht="12.75" hidden="false" customHeight="false" outlineLevel="0" collapsed="false">
      <c r="B752" s="45" t="n">
        <f aca="false">COUNT(Q752:EA752)</f>
        <v>0</v>
      </c>
      <c r="C752" s="45" t="str">
        <f aca="false">IF(COUNT(Q752:EC752)&gt;0,COUNT(Q752:EC752),"")</f>
        <v/>
      </c>
      <c r="D752" s="45" t="str">
        <f aca="false">IF(COUNT(S752:EC752)&gt;0,COUNT(S752:EC752),"")</f>
        <v/>
      </c>
      <c r="E752" s="45" t="n">
        <f aca="false">IF(H752=1,COUNT(Q752:EA752),"")</f>
        <v>0</v>
      </c>
      <c r="F752" s="45" t="n">
        <f aca="false">IF(H752=1,COUNT(T752:EA752),"")</f>
        <v>0</v>
      </c>
      <c r="G752" s="45" t="str">
        <f aca="false">IF($B752&gt;=1,$M752,"")</f>
        <v/>
      </c>
      <c r="H752" s="45" t="n">
        <f aca="false">IF(AND(M752&gt;0,M752&lt;=STATS!$C$22),1,"")</f>
        <v>1</v>
      </c>
      <c r="J752" s="65" t="n">
        <v>751</v>
      </c>
      <c r="K752" s="0" t="n">
        <v>43.10360951</v>
      </c>
      <c r="L752" s="0" t="n">
        <v>-89.37299667</v>
      </c>
      <c r="M752" s="44" t="n">
        <v>8</v>
      </c>
      <c r="N752" s="66" t="s">
        <v>224</v>
      </c>
      <c r="O752" s="66" t="s">
        <v>222</v>
      </c>
      <c r="Q752" s="67"/>
      <c r="R752" s="67"/>
      <c r="S752" s="68"/>
      <c r="DO752" s="47"/>
      <c r="DP752" s="47"/>
      <c r="DQ752" s="47"/>
      <c r="DR752" s="47"/>
    </row>
    <row r="753" customFormat="false" ht="12.75" hidden="false" customHeight="false" outlineLevel="0" collapsed="false">
      <c r="B753" s="45" t="n">
        <f aca="false">COUNT(Q753:EA753)</f>
        <v>0</v>
      </c>
      <c r="C753" s="45" t="str">
        <f aca="false">IF(COUNT(Q753:EC753)&gt;0,COUNT(Q753:EC753),"")</f>
        <v/>
      </c>
      <c r="D753" s="45" t="str">
        <f aca="false">IF(COUNT(S753:EC753)&gt;0,COUNT(S753:EC753),"")</f>
        <v/>
      </c>
      <c r="E753" s="45" t="n">
        <f aca="false">IF(H753=1,COUNT(Q753:EA753),"")</f>
        <v>0</v>
      </c>
      <c r="F753" s="45" t="n">
        <f aca="false">IF(H753=1,COUNT(T753:EA753),"")</f>
        <v>0</v>
      </c>
      <c r="G753" s="45" t="str">
        <f aca="false">IF($B753&gt;=1,$M753,"")</f>
        <v/>
      </c>
      <c r="H753" s="45" t="n">
        <f aca="false">IF(AND(M753&gt;0,M753&lt;=STATS!$C$22),1,"")</f>
        <v>1</v>
      </c>
      <c r="J753" s="65" t="n">
        <v>752</v>
      </c>
      <c r="K753" s="0" t="n">
        <v>43.10252898</v>
      </c>
      <c r="L753" s="0" t="n">
        <v>-89.3730077</v>
      </c>
      <c r="M753" s="44" t="n">
        <v>8</v>
      </c>
      <c r="N753" s="66" t="s">
        <v>224</v>
      </c>
      <c r="O753" s="66" t="s">
        <v>222</v>
      </c>
      <c r="Q753" s="67"/>
      <c r="R753" s="67"/>
      <c r="S753" s="68"/>
      <c r="DO753" s="47"/>
      <c r="DP753" s="47"/>
      <c r="DQ753" s="47"/>
      <c r="DR753" s="47"/>
    </row>
    <row r="754" customFormat="false" ht="12.75" hidden="false" customHeight="false" outlineLevel="0" collapsed="false">
      <c r="B754" s="45" t="n">
        <f aca="false">COUNT(Q754:EA754)</f>
        <v>4</v>
      </c>
      <c r="C754" s="45" t="n">
        <f aca="false">IF(COUNT(Q754:EC754)&gt;0,COUNT(Q754:EC754),"")</f>
        <v>4</v>
      </c>
      <c r="D754" s="45" t="n">
        <f aca="false">IF(COUNT(S754:EC754)&gt;0,COUNT(S754:EC754),"")</f>
        <v>3</v>
      </c>
      <c r="E754" s="45" t="n">
        <f aca="false">IF(H754=1,COUNT(Q754:EA754),"")</f>
        <v>4</v>
      </c>
      <c r="F754" s="45" t="n">
        <f aca="false">IF(H754=1,COUNT(T754:EA754),"")</f>
        <v>2</v>
      </c>
      <c r="G754" s="45" t="n">
        <f aca="false">IF($B754&gt;=1,$M754,"")</f>
        <v>7</v>
      </c>
      <c r="H754" s="45" t="n">
        <f aca="false">IF(AND(M754&gt;0,M754&lt;=STATS!$C$22),1,"")</f>
        <v>1</v>
      </c>
      <c r="J754" s="65" t="n">
        <v>753</v>
      </c>
      <c r="K754" s="0" t="n">
        <v>43.10144846</v>
      </c>
      <c r="L754" s="0" t="n">
        <v>-89.37301872</v>
      </c>
      <c r="M754" s="44" t="n">
        <v>7</v>
      </c>
      <c r="N754" s="66" t="s">
        <v>224</v>
      </c>
      <c r="O754" s="66" t="s">
        <v>222</v>
      </c>
      <c r="Q754" s="67" t="n">
        <v>1</v>
      </c>
      <c r="R754" s="67"/>
      <c r="S754" s="68" t="n">
        <v>1</v>
      </c>
      <c r="AE754" s="44" t="n">
        <v>1</v>
      </c>
      <c r="AJ754" s="44" t="n">
        <v>1</v>
      </c>
      <c r="DO754" s="47"/>
      <c r="DP754" s="47"/>
      <c r="DQ754" s="47"/>
      <c r="DR754" s="47"/>
    </row>
    <row r="755" customFormat="false" ht="12.75" hidden="false" customHeight="false" outlineLevel="0" collapsed="false">
      <c r="B755" s="45" t="n">
        <f aca="false">COUNT(Q755:EA755)</f>
        <v>3</v>
      </c>
      <c r="C755" s="45" t="n">
        <f aca="false">IF(COUNT(Q755:EC755)&gt;0,COUNT(Q755:EC755),"")</f>
        <v>3</v>
      </c>
      <c r="D755" s="45" t="n">
        <f aca="false">IF(COUNT(S755:EC755)&gt;0,COUNT(S755:EC755),"")</f>
        <v>2</v>
      </c>
      <c r="E755" s="45" t="n">
        <f aca="false">IF(H755=1,COUNT(Q755:EA755),"")</f>
        <v>3</v>
      </c>
      <c r="F755" s="45" t="n">
        <f aca="false">IF(H755=1,COUNT(T755:EA755),"")</f>
        <v>2</v>
      </c>
      <c r="G755" s="45" t="n">
        <f aca="false">IF($B755&gt;=1,$M755,"")</f>
        <v>6.5</v>
      </c>
      <c r="H755" s="45" t="n">
        <f aca="false">IF(AND(M755&gt;0,M755&lt;=STATS!$C$22),1,"")</f>
        <v>1</v>
      </c>
      <c r="J755" s="65" t="n">
        <v>754</v>
      </c>
      <c r="K755" s="0" t="n">
        <v>43.10036793</v>
      </c>
      <c r="L755" s="0" t="n">
        <v>-89.37302975</v>
      </c>
      <c r="M755" s="44" t="n">
        <v>6.5</v>
      </c>
      <c r="N755" s="66" t="s">
        <v>224</v>
      </c>
      <c r="O755" s="66" t="s">
        <v>222</v>
      </c>
      <c r="Q755" s="67" t="n">
        <v>1</v>
      </c>
      <c r="R755" s="67"/>
      <c r="S755" s="68"/>
      <c r="V755" s="44" t="n">
        <v>2</v>
      </c>
      <c r="AJ755" s="44" t="n">
        <v>1</v>
      </c>
      <c r="DO755" s="47"/>
      <c r="DP755" s="47"/>
      <c r="DQ755" s="47"/>
      <c r="DR755" s="47"/>
    </row>
    <row r="756" customFormat="false" ht="12.75" hidden="false" customHeight="false" outlineLevel="0" collapsed="false">
      <c r="B756" s="45" t="n">
        <f aca="false">COUNT(Q756:EA756)</f>
        <v>3</v>
      </c>
      <c r="C756" s="45" t="n">
        <f aca="false">IF(COUNT(Q756:EC756)&gt;0,COUNT(Q756:EC756),"")</f>
        <v>3</v>
      </c>
      <c r="D756" s="45" t="n">
        <f aca="false">IF(COUNT(S756:EC756)&gt;0,COUNT(S756:EC756),"")</f>
        <v>2</v>
      </c>
      <c r="E756" s="45" t="n">
        <f aca="false">IF(H756=1,COUNT(Q756:EA756),"")</f>
        <v>3</v>
      </c>
      <c r="F756" s="45" t="n">
        <f aca="false">IF(H756=1,COUNT(T756:EA756),"")</f>
        <v>2</v>
      </c>
      <c r="G756" s="45" t="n">
        <f aca="false">IF($B756&gt;=1,$M756,"")</f>
        <v>6.5</v>
      </c>
      <c r="H756" s="45" t="n">
        <f aca="false">IF(AND(M756&gt;0,M756&lt;=STATS!$C$22),1,"")</f>
        <v>1</v>
      </c>
      <c r="J756" s="65" t="n">
        <v>755</v>
      </c>
      <c r="K756" s="0" t="n">
        <v>43.0992874</v>
      </c>
      <c r="L756" s="0" t="n">
        <v>-89.37304078</v>
      </c>
      <c r="M756" s="44" t="n">
        <v>6.5</v>
      </c>
      <c r="N756" s="66" t="s">
        <v>224</v>
      </c>
      <c r="O756" s="66" t="s">
        <v>222</v>
      </c>
      <c r="Q756" s="67" t="n">
        <v>1</v>
      </c>
      <c r="R756" s="67"/>
      <c r="S756" s="68"/>
      <c r="V756" s="44" t="n">
        <v>2</v>
      </c>
      <c r="AJ756" s="44" t="n">
        <v>1</v>
      </c>
      <c r="DO756" s="47"/>
      <c r="DP756" s="47"/>
      <c r="DQ756" s="47"/>
      <c r="DR756" s="47"/>
    </row>
    <row r="757" customFormat="false" ht="12.75" hidden="false" customHeight="false" outlineLevel="0" collapsed="false">
      <c r="B757" s="45" t="n">
        <f aca="false">COUNT(Q757:EA757)</f>
        <v>2</v>
      </c>
      <c r="C757" s="45" t="n">
        <f aca="false">IF(COUNT(Q757:EC757)&gt;0,COUNT(Q757:EC757),"")</f>
        <v>2</v>
      </c>
      <c r="D757" s="45" t="n">
        <f aca="false">IF(COUNT(S757:EC757)&gt;0,COUNT(S757:EC757),"")</f>
        <v>1</v>
      </c>
      <c r="E757" s="45" t="n">
        <f aca="false">IF(H757=1,COUNT(Q757:EA757),"")</f>
        <v>2</v>
      </c>
      <c r="F757" s="45" t="n">
        <f aca="false">IF(H757=1,COUNT(T757:EA757),"")</f>
        <v>0</v>
      </c>
      <c r="G757" s="45" t="n">
        <f aca="false">IF($B757&gt;=1,$M757,"")</f>
        <v>6</v>
      </c>
      <c r="H757" s="45" t="n">
        <f aca="false">IF(AND(M757&gt;0,M757&lt;=STATS!$C$22),1,"")</f>
        <v>1</v>
      </c>
      <c r="J757" s="65" t="n">
        <v>756</v>
      </c>
      <c r="K757" s="0" t="n">
        <v>43.09820688</v>
      </c>
      <c r="L757" s="0" t="n">
        <v>-89.3730518</v>
      </c>
      <c r="M757" s="44" t="n">
        <v>6</v>
      </c>
      <c r="N757" s="66" t="s">
        <v>224</v>
      </c>
      <c r="O757" s="66" t="s">
        <v>222</v>
      </c>
      <c r="Q757" s="67" t="n">
        <v>1</v>
      </c>
      <c r="R757" s="67"/>
      <c r="S757" s="68" t="n">
        <v>1</v>
      </c>
      <c r="DO757" s="47"/>
      <c r="DP757" s="47"/>
      <c r="DQ757" s="47"/>
      <c r="DR757" s="47"/>
    </row>
    <row r="758" customFormat="false" ht="12.75" hidden="false" customHeight="false" outlineLevel="0" collapsed="false">
      <c r="B758" s="45" t="n">
        <f aca="false">COUNT(Q758:EA758)</f>
        <v>4</v>
      </c>
      <c r="C758" s="45" t="n">
        <f aca="false">IF(COUNT(Q758:EC758)&gt;0,COUNT(Q758:EC758),"")</f>
        <v>4</v>
      </c>
      <c r="D758" s="45" t="n">
        <f aca="false">IF(COUNT(S758:EC758)&gt;0,COUNT(S758:EC758),"")</f>
        <v>3</v>
      </c>
      <c r="E758" s="45" t="n">
        <f aca="false">IF(H758=1,COUNT(Q758:EA758),"")</f>
        <v>4</v>
      </c>
      <c r="F758" s="45" t="n">
        <f aca="false">IF(H758=1,COUNT(T758:EA758),"")</f>
        <v>2</v>
      </c>
      <c r="G758" s="45" t="n">
        <f aca="false">IF($B758&gt;=1,$M758,"")</f>
        <v>6</v>
      </c>
      <c r="H758" s="45" t="n">
        <f aca="false">IF(AND(M758&gt;0,M758&lt;=STATS!$C$22),1,"")</f>
        <v>1</v>
      </c>
      <c r="J758" s="65" t="n">
        <v>757</v>
      </c>
      <c r="K758" s="0" t="n">
        <v>43.09712635</v>
      </c>
      <c r="L758" s="0" t="n">
        <v>-89.37306282</v>
      </c>
      <c r="M758" s="44" t="n">
        <v>6</v>
      </c>
      <c r="N758" s="66" t="s">
        <v>224</v>
      </c>
      <c r="O758" s="66" t="s">
        <v>222</v>
      </c>
      <c r="Q758" s="67" t="n">
        <v>1</v>
      </c>
      <c r="R758" s="67"/>
      <c r="S758" s="68" t="n">
        <v>1</v>
      </c>
      <c r="AJ758" s="44" t="n">
        <v>1</v>
      </c>
      <c r="BR758" s="44" t="n">
        <v>1</v>
      </c>
      <c r="DO758" s="47"/>
      <c r="DP758" s="47"/>
      <c r="DQ758" s="47"/>
      <c r="DR758" s="47"/>
    </row>
    <row r="759" customFormat="false" ht="12.75" hidden="false" customHeight="false" outlineLevel="0" collapsed="false">
      <c r="B759" s="45" t="n">
        <f aca="false">COUNT(Q759:EA759)</f>
        <v>4</v>
      </c>
      <c r="C759" s="45" t="n">
        <f aca="false">IF(COUNT(Q759:EC759)&gt;0,COUNT(Q759:EC759),"")</f>
        <v>4</v>
      </c>
      <c r="D759" s="45" t="n">
        <f aca="false">IF(COUNT(S759:EC759)&gt;0,COUNT(S759:EC759),"")</f>
        <v>3</v>
      </c>
      <c r="E759" s="45" t="n">
        <f aca="false">IF(H759=1,COUNT(Q759:EA759),"")</f>
        <v>4</v>
      </c>
      <c r="F759" s="45" t="n">
        <f aca="false">IF(H759=1,COUNT(T759:EA759),"")</f>
        <v>2</v>
      </c>
      <c r="G759" s="45" t="n">
        <f aca="false">IF($B759&gt;=1,$M759,"")</f>
        <v>6</v>
      </c>
      <c r="H759" s="45" t="n">
        <f aca="false">IF(AND(M759&gt;0,M759&lt;=STATS!$C$22),1,"")</f>
        <v>1</v>
      </c>
      <c r="J759" s="65" t="n">
        <v>758</v>
      </c>
      <c r="K759" s="0" t="n">
        <v>43.09604582</v>
      </c>
      <c r="L759" s="0" t="n">
        <v>-89.37307385</v>
      </c>
      <c r="M759" s="44" t="n">
        <v>6</v>
      </c>
      <c r="N759" s="66" t="s">
        <v>224</v>
      </c>
      <c r="O759" s="66" t="s">
        <v>222</v>
      </c>
      <c r="Q759" s="67" t="n">
        <v>1</v>
      </c>
      <c r="R759" s="67"/>
      <c r="S759" s="68" t="n">
        <v>1</v>
      </c>
      <c r="V759" s="44" t="n">
        <v>2</v>
      </c>
      <c r="AJ759" s="44" t="n">
        <v>2</v>
      </c>
      <c r="DO759" s="47"/>
      <c r="DP759" s="47"/>
      <c r="DQ759" s="47"/>
      <c r="DR759" s="47"/>
    </row>
    <row r="760" customFormat="false" ht="12.75" hidden="false" customHeight="false" outlineLevel="0" collapsed="false">
      <c r="B760" s="45" t="n">
        <f aca="false">COUNT(Q760:EA760)</f>
        <v>4</v>
      </c>
      <c r="C760" s="45" t="n">
        <f aca="false">IF(COUNT(Q760:EC760)&gt;0,COUNT(Q760:EC760),"")</f>
        <v>4</v>
      </c>
      <c r="D760" s="45" t="n">
        <f aca="false">IF(COUNT(S760:EC760)&gt;0,COUNT(S760:EC760),"")</f>
        <v>3</v>
      </c>
      <c r="E760" s="45" t="n">
        <f aca="false">IF(H760=1,COUNT(Q760:EA760),"")</f>
        <v>4</v>
      </c>
      <c r="F760" s="45" t="n">
        <f aca="false">IF(H760=1,COUNT(T760:EA760),"")</f>
        <v>2</v>
      </c>
      <c r="G760" s="45" t="n">
        <f aca="false">IF($B760&gt;=1,$M760,"")</f>
        <v>6</v>
      </c>
      <c r="H760" s="45" t="n">
        <f aca="false">IF(AND(M760&gt;0,M760&lt;=STATS!$C$22),1,"")</f>
        <v>1</v>
      </c>
      <c r="J760" s="65" t="n">
        <v>759</v>
      </c>
      <c r="K760" s="0" t="n">
        <v>43.09496529</v>
      </c>
      <c r="L760" s="0" t="n">
        <v>-89.37308487</v>
      </c>
      <c r="M760" s="44" t="n">
        <v>6</v>
      </c>
      <c r="N760" s="66" t="s">
        <v>224</v>
      </c>
      <c r="O760" s="66" t="s">
        <v>222</v>
      </c>
      <c r="Q760" s="67" t="n">
        <v>1</v>
      </c>
      <c r="R760" s="67"/>
      <c r="S760" s="68" t="n">
        <v>1</v>
      </c>
      <c r="V760" s="44" t="n">
        <v>2</v>
      </c>
      <c r="AJ760" s="44" t="n">
        <v>1</v>
      </c>
      <c r="DO760" s="47"/>
      <c r="DP760" s="47"/>
      <c r="DQ760" s="47"/>
      <c r="DR760" s="47"/>
    </row>
    <row r="761" customFormat="false" ht="12.75" hidden="false" customHeight="false" outlineLevel="0" collapsed="false">
      <c r="B761" s="45" t="n">
        <f aca="false">COUNT(Q761:EA761)</f>
        <v>2</v>
      </c>
      <c r="C761" s="45" t="n">
        <f aca="false">IF(COUNT(Q761:EC761)&gt;0,COUNT(Q761:EC761),"")</f>
        <v>2</v>
      </c>
      <c r="D761" s="45" t="n">
        <f aca="false">IF(COUNT(S761:EC761)&gt;0,COUNT(S761:EC761),"")</f>
        <v>2</v>
      </c>
      <c r="E761" s="45" t="n">
        <f aca="false">IF(H761=1,COUNT(Q761:EA761),"")</f>
        <v>2</v>
      </c>
      <c r="F761" s="45" t="n">
        <f aca="false">IF(H761=1,COUNT(T761:EA761),"")</f>
        <v>2</v>
      </c>
      <c r="G761" s="45" t="n">
        <f aca="false">IF($B761&gt;=1,$M761,"")</f>
        <v>4</v>
      </c>
      <c r="H761" s="45" t="n">
        <f aca="false">IF(AND(M761&gt;0,M761&lt;=STATS!$C$22),1,"")</f>
        <v>1</v>
      </c>
      <c r="J761" s="65" t="n">
        <v>760</v>
      </c>
      <c r="K761" s="0" t="n">
        <v>43.09388476</v>
      </c>
      <c r="L761" s="0" t="n">
        <v>-89.37309589</v>
      </c>
      <c r="M761" s="44" t="n">
        <v>4</v>
      </c>
      <c r="N761" s="66" t="s">
        <v>224</v>
      </c>
      <c r="O761" s="66" t="s">
        <v>222</v>
      </c>
      <c r="Q761" s="67"/>
      <c r="R761" s="67"/>
      <c r="S761" s="68"/>
      <c r="AJ761" s="44" t="n">
        <v>1</v>
      </c>
      <c r="DN761" s="44" t="n">
        <v>1</v>
      </c>
      <c r="DO761" s="47"/>
      <c r="DP761" s="47"/>
      <c r="DQ761" s="47"/>
      <c r="DR761" s="47"/>
    </row>
    <row r="762" customFormat="false" ht="12.75" hidden="false" customHeight="false" outlineLevel="0" collapsed="false">
      <c r="B762" s="45" t="n">
        <f aca="false">COUNT(Q762:EA762)</f>
        <v>3</v>
      </c>
      <c r="C762" s="45" t="n">
        <f aca="false">IF(COUNT(Q762:EC762)&gt;0,COUNT(Q762:EC762),"")</f>
        <v>3</v>
      </c>
      <c r="D762" s="45" t="n">
        <f aca="false">IF(COUNT(S762:EC762)&gt;0,COUNT(S762:EC762),"")</f>
        <v>3</v>
      </c>
      <c r="E762" s="45" t="n">
        <f aca="false">IF(H762=1,COUNT(Q762:EA762),"")</f>
        <v>3</v>
      </c>
      <c r="F762" s="45" t="n">
        <f aca="false">IF(H762=1,COUNT(T762:EA762),"")</f>
        <v>2</v>
      </c>
      <c r="G762" s="45" t="n">
        <f aca="false">IF($B762&gt;=1,$M762,"")</f>
        <v>3</v>
      </c>
      <c r="H762" s="45" t="n">
        <f aca="false">IF(AND(M762&gt;0,M762&lt;=STATS!$C$22),1,"")</f>
        <v>1</v>
      </c>
      <c r="J762" s="65" t="n">
        <v>761</v>
      </c>
      <c r="K762" s="0" t="n">
        <v>43.11008457</v>
      </c>
      <c r="L762" s="0" t="n">
        <v>-89.37145571</v>
      </c>
      <c r="M762" s="44" t="n">
        <v>3</v>
      </c>
      <c r="N762" s="66" t="s">
        <v>224</v>
      </c>
      <c r="O762" s="66" t="s">
        <v>222</v>
      </c>
      <c r="Q762" s="67"/>
      <c r="R762" s="67"/>
      <c r="S762" s="68" t="n">
        <v>1</v>
      </c>
      <c r="CC762" s="44" t="n">
        <v>1</v>
      </c>
      <c r="DN762" s="44" t="n">
        <v>1</v>
      </c>
      <c r="DO762" s="47"/>
      <c r="DP762" s="47"/>
      <c r="DQ762" s="47"/>
      <c r="DR762" s="47"/>
    </row>
    <row r="763" customFormat="false" ht="12.75" hidden="false" customHeight="false" outlineLevel="0" collapsed="false">
      <c r="B763" s="45" t="n">
        <f aca="false">COUNT(Q763:EA763)</f>
        <v>2</v>
      </c>
      <c r="C763" s="45" t="n">
        <f aca="false">IF(COUNT(Q763:EC763)&gt;0,COUNT(Q763:EC763),"")</f>
        <v>2</v>
      </c>
      <c r="D763" s="45" t="n">
        <f aca="false">IF(COUNT(S763:EC763)&gt;0,COUNT(S763:EC763),"")</f>
        <v>2</v>
      </c>
      <c r="E763" s="45" t="n">
        <f aca="false">IF(H763=1,COUNT(Q763:EA763),"")</f>
        <v>2</v>
      </c>
      <c r="F763" s="45" t="n">
        <f aca="false">IF(H763=1,COUNT(T763:EA763),"")</f>
        <v>1</v>
      </c>
      <c r="G763" s="45" t="n">
        <f aca="false">IF($B763&gt;=1,$M763,"")</f>
        <v>4</v>
      </c>
      <c r="H763" s="45" t="n">
        <f aca="false">IF(AND(M763&gt;0,M763&lt;=STATS!$C$22),1,"")</f>
        <v>1</v>
      </c>
      <c r="J763" s="65" t="n">
        <v>762</v>
      </c>
      <c r="K763" s="0" t="n">
        <v>43.10900405</v>
      </c>
      <c r="L763" s="0" t="n">
        <v>-89.37146676</v>
      </c>
      <c r="M763" s="44" t="n">
        <v>4</v>
      </c>
      <c r="N763" s="66" t="s">
        <v>224</v>
      </c>
      <c r="O763" s="66" t="s">
        <v>222</v>
      </c>
      <c r="Q763" s="67"/>
      <c r="R763" s="67"/>
      <c r="S763" s="68" t="n">
        <v>1</v>
      </c>
      <c r="CC763" s="44" t="n">
        <v>1</v>
      </c>
      <c r="DO763" s="47"/>
      <c r="DP763" s="47"/>
      <c r="DQ763" s="47"/>
      <c r="DR763" s="47"/>
    </row>
    <row r="764" customFormat="false" ht="12.75" hidden="false" customHeight="false" outlineLevel="0" collapsed="false">
      <c r="B764" s="45" t="n">
        <f aca="false">COUNT(Q764:EA764)</f>
        <v>2</v>
      </c>
      <c r="C764" s="45" t="n">
        <f aca="false">IF(COUNT(Q764:EC764)&gt;0,COUNT(Q764:EC764),"")</f>
        <v>2</v>
      </c>
      <c r="D764" s="45" t="n">
        <f aca="false">IF(COUNT(S764:EC764)&gt;0,COUNT(S764:EC764),"")</f>
        <v>2</v>
      </c>
      <c r="E764" s="45" t="n">
        <f aca="false">IF(H764=1,COUNT(Q764:EA764),"")</f>
        <v>2</v>
      </c>
      <c r="F764" s="45" t="n">
        <f aca="false">IF(H764=1,COUNT(T764:EA764),"")</f>
        <v>1</v>
      </c>
      <c r="G764" s="45" t="n">
        <f aca="false">IF($B764&gt;=1,$M764,"")</f>
        <v>5</v>
      </c>
      <c r="H764" s="45" t="n">
        <f aca="false">IF(AND(M764&gt;0,M764&lt;=STATS!$C$22),1,"")</f>
        <v>1</v>
      </c>
      <c r="J764" s="65" t="n">
        <v>763</v>
      </c>
      <c r="K764" s="0" t="n">
        <v>43.10792352</v>
      </c>
      <c r="L764" s="0" t="n">
        <v>-89.37147782</v>
      </c>
      <c r="M764" s="44" t="n">
        <v>5</v>
      </c>
      <c r="N764" s="66" t="s">
        <v>224</v>
      </c>
      <c r="O764" s="66" t="s">
        <v>222</v>
      </c>
      <c r="Q764" s="67"/>
      <c r="R764" s="67"/>
      <c r="S764" s="68" t="n">
        <v>1</v>
      </c>
      <c r="V764" s="44" t="n">
        <v>1</v>
      </c>
      <c r="DO764" s="47"/>
      <c r="DP764" s="47"/>
      <c r="DQ764" s="47"/>
      <c r="DR764" s="47"/>
    </row>
    <row r="765" customFormat="false" ht="12.75" hidden="false" customHeight="false" outlineLevel="0" collapsed="false">
      <c r="B765" s="45" t="n">
        <f aca="false">COUNT(Q765:EA765)</f>
        <v>1</v>
      </c>
      <c r="C765" s="45" t="n">
        <f aca="false">IF(COUNT(Q765:EC765)&gt;0,COUNT(Q765:EC765),"")</f>
        <v>1</v>
      </c>
      <c r="D765" s="45" t="n">
        <f aca="false">IF(COUNT(S765:EC765)&gt;0,COUNT(S765:EC765),"")</f>
        <v>1</v>
      </c>
      <c r="E765" s="45" t="n">
        <f aca="false">IF(H765=1,COUNT(Q765:EA765),"")</f>
        <v>1</v>
      </c>
      <c r="F765" s="45" t="n">
        <f aca="false">IF(H765=1,COUNT(T765:EA765),"")</f>
        <v>1</v>
      </c>
      <c r="G765" s="45" t="n">
        <f aca="false">IF($B765&gt;=1,$M765,"")</f>
        <v>5.5</v>
      </c>
      <c r="H765" s="45" t="n">
        <f aca="false">IF(AND(M765&gt;0,M765&lt;=STATS!$C$22),1,"")</f>
        <v>1</v>
      </c>
      <c r="J765" s="65" t="n">
        <v>764</v>
      </c>
      <c r="K765" s="0" t="n">
        <v>43.106843</v>
      </c>
      <c r="L765" s="0" t="n">
        <v>-89.37148887</v>
      </c>
      <c r="M765" s="44" t="n">
        <v>5.5</v>
      </c>
      <c r="N765" s="66" t="s">
        <v>224</v>
      </c>
      <c r="O765" s="66" t="s">
        <v>222</v>
      </c>
      <c r="Q765" s="67"/>
      <c r="R765" s="67"/>
      <c r="S765" s="68"/>
      <c r="DN765" s="44" t="n">
        <v>2</v>
      </c>
      <c r="DO765" s="47"/>
      <c r="DP765" s="47"/>
      <c r="DQ765" s="47"/>
      <c r="DR765" s="47"/>
    </row>
    <row r="766" customFormat="false" ht="12.75" hidden="false" customHeight="false" outlineLevel="0" collapsed="false">
      <c r="B766" s="45" t="n">
        <f aca="false">COUNT(Q766:EA766)</f>
        <v>0</v>
      </c>
      <c r="C766" s="45" t="str">
        <f aca="false">IF(COUNT(Q766:EC766)&gt;0,COUNT(Q766:EC766),"")</f>
        <v/>
      </c>
      <c r="D766" s="45" t="str">
        <f aca="false">IF(COUNT(S766:EC766)&gt;0,COUNT(S766:EC766),"")</f>
        <v/>
      </c>
      <c r="E766" s="45" t="n">
        <f aca="false">IF(H766=1,COUNT(Q766:EA766),"")</f>
        <v>0</v>
      </c>
      <c r="F766" s="45" t="n">
        <f aca="false">IF(H766=1,COUNT(T766:EA766),"")</f>
        <v>0</v>
      </c>
      <c r="G766" s="45" t="str">
        <f aca="false">IF($B766&gt;=1,$M766,"")</f>
        <v/>
      </c>
      <c r="H766" s="45" t="n">
        <f aca="false">IF(AND(M766&gt;0,M766&lt;=STATS!$C$22),1,"")</f>
        <v>1</v>
      </c>
      <c r="J766" s="65" t="n">
        <v>765</v>
      </c>
      <c r="K766" s="0" t="n">
        <v>43.10576247</v>
      </c>
      <c r="L766" s="0" t="n">
        <v>-89.37149993</v>
      </c>
      <c r="M766" s="44" t="n">
        <v>5.5</v>
      </c>
      <c r="N766" s="66" t="s">
        <v>224</v>
      </c>
      <c r="O766" s="66" t="s">
        <v>222</v>
      </c>
      <c r="Q766" s="67"/>
      <c r="R766" s="67"/>
      <c r="S766" s="68"/>
      <c r="DO766" s="47"/>
      <c r="DP766" s="47"/>
      <c r="DQ766" s="47"/>
      <c r="DR766" s="47"/>
    </row>
    <row r="767" customFormat="false" ht="12.75" hidden="false" customHeight="false" outlineLevel="0" collapsed="false">
      <c r="B767" s="45" t="n">
        <f aca="false">COUNT(Q767:EA767)</f>
        <v>3</v>
      </c>
      <c r="C767" s="45" t="n">
        <f aca="false">IF(COUNT(Q767:EC767)&gt;0,COUNT(Q767:EC767),"")</f>
        <v>3</v>
      </c>
      <c r="D767" s="45" t="n">
        <f aca="false">IF(COUNT(S767:EC767)&gt;0,COUNT(S767:EC767),"")</f>
        <v>3</v>
      </c>
      <c r="E767" s="45" t="n">
        <f aca="false">IF(H767=1,COUNT(Q767:EA767),"")</f>
        <v>3</v>
      </c>
      <c r="F767" s="45" t="n">
        <f aca="false">IF(H767=1,COUNT(T767:EA767),"")</f>
        <v>2</v>
      </c>
      <c r="G767" s="45" t="n">
        <f aca="false">IF($B767&gt;=1,$M767,"")</f>
        <v>6</v>
      </c>
      <c r="H767" s="45" t="n">
        <f aca="false">IF(AND(M767&gt;0,M767&lt;=STATS!$C$22),1,"")</f>
        <v>1</v>
      </c>
      <c r="J767" s="65" t="n">
        <v>766</v>
      </c>
      <c r="K767" s="0" t="n">
        <v>43.10468195</v>
      </c>
      <c r="L767" s="0" t="n">
        <v>-89.37151098</v>
      </c>
      <c r="M767" s="44" t="n">
        <v>6</v>
      </c>
      <c r="N767" s="66" t="s">
        <v>224</v>
      </c>
      <c r="O767" s="66" t="s">
        <v>222</v>
      </c>
      <c r="Q767" s="67"/>
      <c r="R767" s="67"/>
      <c r="S767" s="68" t="n">
        <v>1</v>
      </c>
      <c r="BR767" s="44" t="n">
        <v>1</v>
      </c>
      <c r="DD767" s="44" t="n">
        <v>1</v>
      </c>
      <c r="DO767" s="47"/>
      <c r="DP767" s="47"/>
      <c r="DQ767" s="47"/>
      <c r="DR767" s="47"/>
    </row>
    <row r="768" customFormat="false" ht="12.75" hidden="false" customHeight="false" outlineLevel="0" collapsed="false">
      <c r="B768" s="45" t="n">
        <f aca="false">COUNT(Q768:EA768)</f>
        <v>5</v>
      </c>
      <c r="C768" s="45" t="n">
        <f aca="false">IF(COUNT(Q768:EC768)&gt;0,COUNT(Q768:EC768),"")</f>
        <v>5</v>
      </c>
      <c r="D768" s="45" t="n">
        <f aca="false">IF(COUNT(S768:EC768)&gt;0,COUNT(S768:EC768),"")</f>
        <v>4</v>
      </c>
      <c r="E768" s="45" t="n">
        <f aca="false">IF(H768=1,COUNT(Q768:EA768),"")</f>
        <v>5</v>
      </c>
      <c r="F768" s="45" t="n">
        <f aca="false">IF(H768=1,COUNT(T768:EA768),"")</f>
        <v>3</v>
      </c>
      <c r="G768" s="45" t="n">
        <f aca="false">IF($B768&gt;=1,$M768,"")</f>
        <v>6</v>
      </c>
      <c r="H768" s="45" t="n">
        <f aca="false">IF(AND(M768&gt;0,M768&lt;=STATS!$C$22),1,"")</f>
        <v>1</v>
      </c>
      <c r="J768" s="65" t="n">
        <v>767</v>
      </c>
      <c r="K768" s="0" t="n">
        <v>43.10360142</v>
      </c>
      <c r="L768" s="0" t="n">
        <v>-89.37152204</v>
      </c>
      <c r="M768" s="44" t="n">
        <v>6</v>
      </c>
      <c r="N768" s="66" t="s">
        <v>224</v>
      </c>
      <c r="O768" s="66" t="s">
        <v>222</v>
      </c>
      <c r="Q768" s="67" t="n">
        <v>1</v>
      </c>
      <c r="R768" s="67"/>
      <c r="S768" s="68" t="n">
        <v>1</v>
      </c>
      <c r="AE768" s="44" t="n">
        <v>1</v>
      </c>
      <c r="AJ768" s="44" t="n">
        <v>1</v>
      </c>
      <c r="DN768" s="44" t="n">
        <v>1</v>
      </c>
      <c r="DO768" s="47"/>
      <c r="DP768" s="47"/>
      <c r="DQ768" s="47"/>
      <c r="DR768" s="47"/>
    </row>
    <row r="769" customFormat="false" ht="12.75" hidden="false" customHeight="false" outlineLevel="0" collapsed="false">
      <c r="B769" s="45" t="n">
        <f aca="false">COUNT(Q769:EA769)</f>
        <v>1</v>
      </c>
      <c r="C769" s="45" t="n">
        <f aca="false">IF(COUNT(Q769:EC769)&gt;0,COUNT(Q769:EC769),"")</f>
        <v>1</v>
      </c>
      <c r="D769" s="45" t="n">
        <f aca="false">IF(COUNT(S769:EC769)&gt;0,COUNT(S769:EC769),"")</f>
        <v>1</v>
      </c>
      <c r="E769" s="45" t="n">
        <f aca="false">IF(H769=1,COUNT(Q769:EA769),"")</f>
        <v>1</v>
      </c>
      <c r="F769" s="45" t="n">
        <f aca="false">IF(H769=1,COUNT(T769:EA769),"")</f>
        <v>1</v>
      </c>
      <c r="G769" s="45" t="n">
        <f aca="false">IF($B769&gt;=1,$M769,"")</f>
        <v>6</v>
      </c>
      <c r="H769" s="45" t="n">
        <f aca="false">IF(AND(M769&gt;0,M769&lt;=STATS!$C$22),1,"")</f>
        <v>1</v>
      </c>
      <c r="J769" s="65" t="n">
        <v>768</v>
      </c>
      <c r="K769" s="0" t="n">
        <v>43.10252089</v>
      </c>
      <c r="L769" s="0" t="n">
        <v>-89.37153309</v>
      </c>
      <c r="M769" s="44" t="n">
        <v>6</v>
      </c>
      <c r="N769" s="66" t="s">
        <v>224</v>
      </c>
      <c r="O769" s="66" t="s">
        <v>222</v>
      </c>
      <c r="Q769" s="67"/>
      <c r="R769" s="67"/>
      <c r="S769" s="68"/>
      <c r="DN769" s="44" t="n">
        <v>1</v>
      </c>
      <c r="DO769" s="47"/>
      <c r="DP769" s="47"/>
      <c r="DQ769" s="47"/>
      <c r="DR769" s="47"/>
    </row>
    <row r="770" customFormat="false" ht="12.75" hidden="false" customHeight="false" outlineLevel="0" collapsed="false">
      <c r="B770" s="45" t="n">
        <f aca="false">COUNT(Q770:EA770)</f>
        <v>3</v>
      </c>
      <c r="C770" s="45" t="n">
        <f aca="false">IF(COUNT(Q770:EC770)&gt;0,COUNT(Q770:EC770),"")</f>
        <v>3</v>
      </c>
      <c r="D770" s="45" t="n">
        <f aca="false">IF(COUNT(S770:EC770)&gt;0,COUNT(S770:EC770),"")</f>
        <v>3</v>
      </c>
      <c r="E770" s="45" t="n">
        <f aca="false">IF(H770=1,COUNT(Q770:EA770),"")</f>
        <v>3</v>
      </c>
      <c r="F770" s="45" t="n">
        <f aca="false">IF(H770=1,COUNT(T770:EA770),"")</f>
        <v>2</v>
      </c>
      <c r="G770" s="45" t="n">
        <f aca="false">IF($B770&gt;=1,$M770,"")</f>
        <v>5.5</v>
      </c>
      <c r="H770" s="45" t="n">
        <f aca="false">IF(AND(M770&gt;0,M770&lt;=STATS!$C$22),1,"")</f>
        <v>1</v>
      </c>
      <c r="J770" s="65" t="n">
        <v>769</v>
      </c>
      <c r="K770" s="0" t="n">
        <v>43.10144037</v>
      </c>
      <c r="L770" s="0" t="n">
        <v>-89.37154414</v>
      </c>
      <c r="M770" s="44" t="n">
        <v>5.5</v>
      </c>
      <c r="N770" s="66" t="s">
        <v>224</v>
      </c>
      <c r="O770" s="66" t="s">
        <v>222</v>
      </c>
      <c r="Q770" s="67"/>
      <c r="R770" s="67"/>
      <c r="S770" s="68" t="n">
        <v>1</v>
      </c>
      <c r="DD770" s="44" t="n">
        <v>1</v>
      </c>
      <c r="DN770" s="44" t="n">
        <v>2</v>
      </c>
      <c r="DO770" s="47"/>
      <c r="DP770" s="47"/>
      <c r="DQ770" s="47"/>
      <c r="DR770" s="47"/>
    </row>
    <row r="771" customFormat="false" ht="12.75" hidden="false" customHeight="false" outlineLevel="0" collapsed="false">
      <c r="B771" s="45" t="n">
        <f aca="false">COUNT(Q771:EA771)</f>
        <v>4</v>
      </c>
      <c r="C771" s="45" t="n">
        <f aca="false">IF(COUNT(Q771:EC771)&gt;0,COUNT(Q771:EC771),"")</f>
        <v>4</v>
      </c>
      <c r="D771" s="45" t="n">
        <f aca="false">IF(COUNT(S771:EC771)&gt;0,COUNT(S771:EC771),"")</f>
        <v>3</v>
      </c>
      <c r="E771" s="45" t="n">
        <f aca="false">IF(H771=1,COUNT(Q771:EA771),"")</f>
        <v>4</v>
      </c>
      <c r="F771" s="45" t="n">
        <f aca="false">IF(H771=1,COUNT(T771:EA771),"")</f>
        <v>2</v>
      </c>
      <c r="G771" s="45" t="n">
        <f aca="false">IF($B771&gt;=1,$M771,"")</f>
        <v>5</v>
      </c>
      <c r="H771" s="45" t="n">
        <f aca="false">IF(AND(M771&gt;0,M771&lt;=STATS!$C$22),1,"")</f>
        <v>1</v>
      </c>
      <c r="J771" s="65" t="n">
        <v>770</v>
      </c>
      <c r="K771" s="0" t="n">
        <v>43.10035984</v>
      </c>
      <c r="L771" s="0" t="n">
        <v>-89.37155519</v>
      </c>
      <c r="M771" s="44" t="n">
        <v>5</v>
      </c>
      <c r="N771" s="66" t="s">
        <v>224</v>
      </c>
      <c r="O771" s="66" t="s">
        <v>222</v>
      </c>
      <c r="Q771" s="67" t="n">
        <v>1</v>
      </c>
      <c r="R771" s="67"/>
      <c r="S771" s="68" t="n">
        <v>1</v>
      </c>
      <c r="AJ771" s="44" t="n">
        <v>1</v>
      </c>
      <c r="DN771" s="44" t="n">
        <v>1</v>
      </c>
      <c r="DO771" s="47"/>
      <c r="DP771" s="47"/>
      <c r="DQ771" s="47"/>
      <c r="DR771" s="47"/>
    </row>
    <row r="772" customFormat="false" ht="12.75" hidden="false" customHeight="false" outlineLevel="0" collapsed="false">
      <c r="B772" s="45" t="n">
        <f aca="false">COUNT(Q772:EA772)</f>
        <v>3</v>
      </c>
      <c r="C772" s="45" t="n">
        <f aca="false">IF(COUNT(Q772:EC772)&gt;0,COUNT(Q772:EC772),"")</f>
        <v>3</v>
      </c>
      <c r="D772" s="45" t="n">
        <f aca="false">IF(COUNT(S772:EC772)&gt;0,COUNT(S772:EC772),"")</f>
        <v>3</v>
      </c>
      <c r="E772" s="45" t="n">
        <f aca="false">IF(H772=1,COUNT(Q772:EA772),"")</f>
        <v>3</v>
      </c>
      <c r="F772" s="45" t="n">
        <f aca="false">IF(H772=1,COUNT(T772:EA772),"")</f>
        <v>2</v>
      </c>
      <c r="G772" s="45" t="n">
        <f aca="false">IF($B772&gt;=1,$M772,"")</f>
        <v>4</v>
      </c>
      <c r="H772" s="45" t="n">
        <f aca="false">IF(AND(M772&gt;0,M772&lt;=STATS!$C$22),1,"")</f>
        <v>1</v>
      </c>
      <c r="J772" s="65" t="n">
        <v>771</v>
      </c>
      <c r="K772" s="0" t="n">
        <v>43.09927931</v>
      </c>
      <c r="L772" s="0" t="n">
        <v>-89.37156625</v>
      </c>
      <c r="M772" s="44" t="n">
        <v>4</v>
      </c>
      <c r="N772" s="66" t="s">
        <v>224</v>
      </c>
      <c r="O772" s="66" t="s">
        <v>222</v>
      </c>
      <c r="Q772" s="67"/>
      <c r="R772" s="67"/>
      <c r="S772" s="68" t="n">
        <v>2</v>
      </c>
      <c r="DD772" s="44" t="n">
        <v>2</v>
      </c>
      <c r="DN772" s="44" t="n">
        <v>2</v>
      </c>
      <c r="DO772" s="47"/>
      <c r="DP772" s="47"/>
      <c r="DQ772" s="47"/>
      <c r="DR772" s="47"/>
    </row>
    <row r="773" customFormat="false" ht="12.75" hidden="false" customHeight="false" outlineLevel="0" collapsed="false">
      <c r="B773" s="45" t="n">
        <f aca="false">COUNT(Q773:EA773)</f>
        <v>4</v>
      </c>
      <c r="C773" s="45" t="n">
        <f aca="false">IF(COUNT(Q773:EC773)&gt;0,COUNT(Q773:EC773),"")</f>
        <v>4</v>
      </c>
      <c r="D773" s="45" t="n">
        <f aca="false">IF(COUNT(S773:EC773)&gt;0,COUNT(S773:EC773),"")</f>
        <v>4</v>
      </c>
      <c r="E773" s="45" t="n">
        <f aca="false">IF(H773=1,COUNT(Q773:EA773),"")</f>
        <v>4</v>
      </c>
      <c r="F773" s="45" t="n">
        <f aca="false">IF(H773=1,COUNT(T773:EA773),"")</f>
        <v>3</v>
      </c>
      <c r="G773" s="45" t="n">
        <f aca="false">IF($B773&gt;=1,$M773,"")</f>
        <v>4</v>
      </c>
      <c r="H773" s="45" t="n">
        <f aca="false">IF(AND(M773&gt;0,M773&lt;=STATS!$C$22),1,"")</f>
        <v>1</v>
      </c>
      <c r="J773" s="65" t="n">
        <v>772</v>
      </c>
      <c r="K773" s="0" t="n">
        <v>43.09819879</v>
      </c>
      <c r="L773" s="0" t="n">
        <v>-89.3715773</v>
      </c>
      <c r="M773" s="44" t="n">
        <v>4</v>
      </c>
      <c r="N773" s="66" t="s">
        <v>224</v>
      </c>
      <c r="O773" s="66" t="s">
        <v>222</v>
      </c>
      <c r="Q773" s="67"/>
      <c r="R773" s="67"/>
      <c r="S773" s="68" t="n">
        <v>2</v>
      </c>
      <c r="V773" s="44" t="n">
        <v>1</v>
      </c>
      <c r="DD773" s="44" t="n">
        <v>2</v>
      </c>
      <c r="DN773" s="44" t="n">
        <v>2</v>
      </c>
      <c r="DO773" s="47"/>
      <c r="DP773" s="47"/>
      <c r="DQ773" s="47"/>
      <c r="DR773" s="47"/>
    </row>
    <row r="774" customFormat="false" ht="12.75" hidden="false" customHeight="false" outlineLevel="0" collapsed="false">
      <c r="B774" s="45" t="n">
        <f aca="false">COUNT(Q774:EA774)</f>
        <v>3</v>
      </c>
      <c r="C774" s="45" t="n">
        <f aca="false">IF(COUNT(Q774:EC774)&gt;0,COUNT(Q774:EC774),"")</f>
        <v>3</v>
      </c>
      <c r="D774" s="45" t="n">
        <f aca="false">IF(COUNT(S774:EC774)&gt;0,COUNT(S774:EC774),"")</f>
        <v>3</v>
      </c>
      <c r="E774" s="45" t="n">
        <f aca="false">IF(H774=1,COUNT(Q774:EA774),"")</f>
        <v>3</v>
      </c>
      <c r="F774" s="45" t="n">
        <f aca="false">IF(H774=1,COUNT(T774:EA774),"")</f>
        <v>2</v>
      </c>
      <c r="G774" s="45" t="n">
        <f aca="false">IF($B774&gt;=1,$M774,"")</f>
        <v>3</v>
      </c>
      <c r="H774" s="45" t="n">
        <f aca="false">IF(AND(M774&gt;0,M774&lt;=STATS!$C$22),1,"")</f>
        <v>1</v>
      </c>
      <c r="J774" s="65" t="n">
        <v>773</v>
      </c>
      <c r="K774" s="0" t="n">
        <v>43.09711826</v>
      </c>
      <c r="L774" s="0" t="n">
        <v>-89.37158835</v>
      </c>
      <c r="M774" s="44" t="n">
        <v>3</v>
      </c>
      <c r="N774" s="66" t="s">
        <v>224</v>
      </c>
      <c r="O774" s="66" t="s">
        <v>222</v>
      </c>
      <c r="Q774" s="67"/>
      <c r="R774" s="67"/>
      <c r="S774" s="68" t="n">
        <v>1</v>
      </c>
      <c r="DD774" s="44" t="n">
        <v>1</v>
      </c>
      <c r="DN774" s="44" t="n">
        <v>2</v>
      </c>
      <c r="DO774" s="47"/>
      <c r="DP774" s="47"/>
      <c r="DQ774" s="47"/>
      <c r="DR774" s="47"/>
    </row>
    <row r="775" customFormat="false" ht="12.75" hidden="false" customHeight="false" outlineLevel="0" collapsed="false">
      <c r="B775" s="45" t="n">
        <f aca="false">COUNT(Q775:EA775)</f>
        <v>3</v>
      </c>
      <c r="C775" s="45" t="n">
        <f aca="false">IF(COUNT(Q775:EC775)&gt;0,COUNT(Q775:EC775),"")</f>
        <v>3</v>
      </c>
      <c r="D775" s="45" t="n">
        <f aca="false">IF(COUNT(S775:EC775)&gt;0,COUNT(S775:EC775),"")</f>
        <v>3</v>
      </c>
      <c r="E775" s="45" t="n">
        <f aca="false">IF(H775=1,COUNT(Q775:EA775),"")</f>
        <v>3</v>
      </c>
      <c r="F775" s="45" t="n">
        <f aca="false">IF(H775=1,COUNT(T775:EA775),"")</f>
        <v>2</v>
      </c>
      <c r="G775" s="45" t="n">
        <f aca="false">IF($B775&gt;=1,$M775,"")</f>
        <v>4</v>
      </c>
      <c r="H775" s="45" t="n">
        <f aca="false">IF(AND(M775&gt;0,M775&lt;=STATS!$C$22),1,"")</f>
        <v>1</v>
      </c>
      <c r="J775" s="65" t="n">
        <v>774</v>
      </c>
      <c r="K775" s="0" t="n">
        <v>43.09603773</v>
      </c>
      <c r="L775" s="0" t="n">
        <v>-89.3715994</v>
      </c>
      <c r="M775" s="44" t="n">
        <v>4</v>
      </c>
      <c r="N775" s="66" t="s">
        <v>224</v>
      </c>
      <c r="O775" s="66" t="s">
        <v>222</v>
      </c>
      <c r="Q775" s="67"/>
      <c r="R775" s="67"/>
      <c r="S775" s="68" t="n">
        <v>1</v>
      </c>
      <c r="AE775" s="44" t="n">
        <v>1</v>
      </c>
      <c r="DN775" s="44" t="n">
        <v>2</v>
      </c>
      <c r="DO775" s="47"/>
      <c r="DP775" s="47"/>
      <c r="DQ775" s="47"/>
      <c r="DR775" s="47"/>
    </row>
    <row r="776" customFormat="false" ht="12.75" hidden="false" customHeight="false" outlineLevel="0" collapsed="false">
      <c r="B776" s="45" t="n">
        <f aca="false">COUNT(Q776:EA776)</f>
        <v>0</v>
      </c>
      <c r="C776" s="45" t="str">
        <f aca="false">IF(COUNT(Q776:EC776)&gt;0,COUNT(Q776:EC776),"")</f>
        <v/>
      </c>
      <c r="D776" s="45" t="str">
        <f aca="false">IF(COUNT(S776:EC776)&gt;0,COUNT(S776:EC776),"")</f>
        <v/>
      </c>
      <c r="E776" s="45" t="n">
        <f aca="false">IF(H776=1,COUNT(Q776:EA776),"")</f>
        <v>0</v>
      </c>
      <c r="F776" s="45" t="n">
        <f aca="false">IF(H776=1,COUNT(T776:EA776),"")</f>
        <v>0</v>
      </c>
      <c r="G776" s="45" t="str">
        <f aca="false">IF($B776&gt;=1,$M776,"")</f>
        <v/>
      </c>
      <c r="H776" s="45" t="n">
        <f aca="false">IF(AND(M776&gt;0,M776&lt;=STATS!$C$22),1,"")</f>
        <v>1</v>
      </c>
      <c r="J776" s="65" t="n">
        <v>775</v>
      </c>
      <c r="K776" s="0" t="n">
        <v>43.0949572</v>
      </c>
      <c r="L776" s="0" t="n">
        <v>-89.37161044</v>
      </c>
      <c r="M776" s="44" t="n">
        <v>2</v>
      </c>
      <c r="N776" s="66" t="s">
        <v>224</v>
      </c>
      <c r="O776" s="66" t="s">
        <v>222</v>
      </c>
      <c r="Q776" s="67"/>
      <c r="R776" s="67"/>
      <c r="S776" s="68"/>
      <c r="DO776" s="47"/>
      <c r="DP776" s="47"/>
      <c r="DQ776" s="47"/>
      <c r="DR776" s="47"/>
    </row>
    <row r="777" customFormat="false" ht="12.75" hidden="false" customHeight="false" outlineLevel="0" collapsed="false">
      <c r="B777" s="45" t="n">
        <f aca="false">COUNT(Q777:EA777)</f>
        <v>0</v>
      </c>
      <c r="C777" s="45" t="str">
        <f aca="false">IF(COUNT(Q777:EC777)&gt;0,COUNT(Q777:EC777),"")</f>
        <v/>
      </c>
      <c r="D777" s="45" t="str">
        <f aca="false">IF(COUNT(S777:EC777)&gt;0,COUNT(S777:EC777),"")</f>
        <v/>
      </c>
      <c r="E777" s="45" t="str">
        <f aca="false">IF(H777=1,COUNT(Q777:EA777),"")</f>
        <v/>
      </c>
      <c r="F777" s="45" t="str">
        <f aca="false">IF(H777=1,COUNT(T777:EA777),"")</f>
        <v/>
      </c>
      <c r="G777" s="45" t="str">
        <f aca="false">IF($B777&gt;=1,$M777,"")</f>
        <v/>
      </c>
      <c r="H777" s="45" t="str">
        <f aca="false">IF(AND(M777&gt;0,M777&lt;=STATS!$C$22),1,"")</f>
        <v/>
      </c>
      <c r="J777" s="65" t="n">
        <v>776</v>
      </c>
      <c r="K777" s="0" t="n">
        <v>43.09387668</v>
      </c>
      <c r="L777" s="0" t="n">
        <v>-89.37162149</v>
      </c>
      <c r="N777" s="66"/>
      <c r="O777" s="66"/>
      <c r="Q777" s="67"/>
      <c r="R777" s="67"/>
      <c r="S777" s="68"/>
      <c r="DO777" s="47"/>
      <c r="DP777" s="47"/>
      <c r="DQ777" s="47"/>
      <c r="DR777" s="47"/>
    </row>
    <row r="778" customFormat="false" ht="12.75" hidden="false" customHeight="false" outlineLevel="0" collapsed="false">
      <c r="B778" s="45" t="n">
        <f aca="false">COUNT(Q778:EA778)</f>
        <v>2</v>
      </c>
      <c r="C778" s="45" t="n">
        <f aca="false">IF(COUNT(Q778:EC778)&gt;0,COUNT(Q778:EC778),"")</f>
        <v>2</v>
      </c>
      <c r="D778" s="45" t="n">
        <f aca="false">IF(COUNT(S778:EC778)&gt;0,COUNT(S778:EC778),"")</f>
        <v>2</v>
      </c>
      <c r="E778" s="45" t="n">
        <f aca="false">IF(H778=1,COUNT(Q778:EA778),"")</f>
        <v>2</v>
      </c>
      <c r="F778" s="45" t="n">
        <f aca="false">IF(H778=1,COUNT(T778:EA778),"")</f>
        <v>2</v>
      </c>
      <c r="G778" s="45" t="n">
        <f aca="false">IF($B778&gt;=1,$M778,"")</f>
        <v>3</v>
      </c>
      <c r="H778" s="45" t="n">
        <f aca="false">IF(AND(M778&gt;0,M778&lt;=STATS!$C$22),1,"")</f>
        <v>1</v>
      </c>
      <c r="J778" s="65" t="n">
        <v>777</v>
      </c>
      <c r="K778" s="0" t="n">
        <v>43.10683489</v>
      </c>
      <c r="L778" s="0" t="n">
        <v>-89.37001416</v>
      </c>
      <c r="M778" s="44" t="n">
        <v>3</v>
      </c>
      <c r="N778" s="66" t="s">
        <v>224</v>
      </c>
      <c r="O778" s="66" t="s">
        <v>222</v>
      </c>
      <c r="Q778" s="67"/>
      <c r="R778" s="67"/>
      <c r="S778" s="68"/>
      <c r="DD778" s="44" t="n">
        <v>1</v>
      </c>
      <c r="DN778" s="44" t="n">
        <v>1</v>
      </c>
      <c r="DO778" s="47"/>
      <c r="DP778" s="47"/>
      <c r="DQ778" s="47"/>
      <c r="DR778" s="47"/>
    </row>
    <row r="779" customFormat="false" ht="12.75" hidden="false" customHeight="false" outlineLevel="0" collapsed="false">
      <c r="B779" s="45" t="n">
        <f aca="false">COUNT(Q779:EA779)</f>
        <v>2</v>
      </c>
      <c r="C779" s="45" t="n">
        <f aca="false">IF(COUNT(Q779:EC779)&gt;0,COUNT(Q779:EC779),"")</f>
        <v>2</v>
      </c>
      <c r="D779" s="45" t="n">
        <f aca="false">IF(COUNT(S779:EC779)&gt;0,COUNT(S779:EC779),"")</f>
        <v>2</v>
      </c>
      <c r="E779" s="45" t="n">
        <f aca="false">IF(H779=1,COUNT(Q779:EA779),"")</f>
        <v>2</v>
      </c>
      <c r="F779" s="45" t="n">
        <f aca="false">IF(H779=1,COUNT(T779:EA779),"")</f>
        <v>2</v>
      </c>
      <c r="G779" s="45" t="n">
        <f aca="false">IF($B779&gt;=1,$M779,"")</f>
        <v>3.5</v>
      </c>
      <c r="H779" s="45" t="n">
        <f aca="false">IF(AND(M779&gt;0,M779&lt;=STATS!$C$22),1,"")</f>
        <v>1</v>
      </c>
      <c r="J779" s="65" t="n">
        <v>778</v>
      </c>
      <c r="K779" s="0" t="n">
        <v>43.10575436</v>
      </c>
      <c r="L779" s="0" t="n">
        <v>-89.37002525</v>
      </c>
      <c r="M779" s="44" t="n">
        <v>3.5</v>
      </c>
      <c r="N779" s="66" t="s">
        <v>224</v>
      </c>
      <c r="O779" s="66" t="s">
        <v>222</v>
      </c>
      <c r="Q779" s="67"/>
      <c r="R779" s="67"/>
      <c r="S779" s="68"/>
      <c r="DD779" s="44" t="n">
        <v>1</v>
      </c>
      <c r="DN779" s="44" t="n">
        <v>2</v>
      </c>
      <c r="DO779" s="47"/>
      <c r="DP779" s="47"/>
      <c r="DQ779" s="47"/>
      <c r="DR779" s="47"/>
    </row>
    <row r="780" customFormat="false" ht="12.75" hidden="false" customHeight="false" outlineLevel="0" collapsed="false">
      <c r="B780" s="45" t="n">
        <f aca="false">COUNT(Q780:EA780)</f>
        <v>2</v>
      </c>
      <c r="C780" s="45" t="n">
        <f aca="false">IF(COUNT(Q780:EC780)&gt;0,COUNT(Q780:EC780),"")</f>
        <v>2</v>
      </c>
      <c r="D780" s="45" t="n">
        <f aca="false">IF(COUNT(S780:EC780)&gt;0,COUNT(S780:EC780),"")</f>
        <v>2</v>
      </c>
      <c r="E780" s="45" t="n">
        <f aca="false">IF(H780=1,COUNT(Q780:EA780),"")</f>
        <v>2</v>
      </c>
      <c r="F780" s="45" t="n">
        <f aca="false">IF(H780=1,COUNT(T780:EA780),"")</f>
        <v>2</v>
      </c>
      <c r="G780" s="45" t="n">
        <f aca="false">IF($B780&gt;=1,$M780,"")</f>
        <v>4.5</v>
      </c>
      <c r="H780" s="45" t="n">
        <f aca="false">IF(AND(M780&gt;0,M780&lt;=STATS!$C$22),1,"")</f>
        <v>1</v>
      </c>
      <c r="J780" s="65" t="n">
        <v>779</v>
      </c>
      <c r="K780" s="0" t="n">
        <v>43.10467384</v>
      </c>
      <c r="L780" s="0" t="n">
        <v>-89.37003633</v>
      </c>
      <c r="M780" s="44" t="n">
        <v>4.5</v>
      </c>
      <c r="N780" s="66" t="s">
        <v>224</v>
      </c>
      <c r="O780" s="66" t="s">
        <v>222</v>
      </c>
      <c r="Q780" s="67"/>
      <c r="R780" s="67"/>
      <c r="S780" s="68"/>
      <c r="DD780" s="44" t="n">
        <v>2</v>
      </c>
      <c r="DN780" s="44" t="n">
        <v>2</v>
      </c>
      <c r="DO780" s="47"/>
      <c r="DP780" s="47"/>
      <c r="DQ780" s="47"/>
      <c r="DR780" s="47"/>
    </row>
    <row r="781" customFormat="false" ht="12.75" hidden="false" customHeight="false" outlineLevel="0" collapsed="false">
      <c r="B781" s="45" t="n">
        <f aca="false">COUNT(Q781:EA781)</f>
        <v>4</v>
      </c>
      <c r="C781" s="45" t="n">
        <f aca="false">IF(COUNT(Q781:EC781)&gt;0,COUNT(Q781:EC781),"")</f>
        <v>4</v>
      </c>
      <c r="D781" s="45" t="n">
        <f aca="false">IF(COUNT(S781:EC781)&gt;0,COUNT(S781:EC781),"")</f>
        <v>3</v>
      </c>
      <c r="E781" s="45" t="n">
        <f aca="false">IF(H781=1,COUNT(Q781:EA781),"")</f>
        <v>4</v>
      </c>
      <c r="F781" s="45" t="n">
        <f aca="false">IF(H781=1,COUNT(T781:EA781),"")</f>
        <v>2</v>
      </c>
      <c r="G781" s="45" t="n">
        <f aca="false">IF($B781&gt;=1,$M781,"")</f>
        <v>5.5</v>
      </c>
      <c r="H781" s="45" t="n">
        <f aca="false">IF(AND(M781&gt;0,M781&lt;=STATS!$C$22),1,"")</f>
        <v>1</v>
      </c>
      <c r="J781" s="65" t="n">
        <v>780</v>
      </c>
      <c r="K781" s="0" t="n">
        <v>43.10359331</v>
      </c>
      <c r="L781" s="0" t="n">
        <v>-89.3700474</v>
      </c>
      <c r="M781" s="44" t="n">
        <v>5.5</v>
      </c>
      <c r="N781" s="66" t="s">
        <v>224</v>
      </c>
      <c r="O781" s="66" t="s">
        <v>222</v>
      </c>
      <c r="Q781" s="67" t="n">
        <v>1</v>
      </c>
      <c r="R781" s="67"/>
      <c r="S781" s="68" t="n">
        <v>1</v>
      </c>
      <c r="DD781" s="44" t="n">
        <v>1</v>
      </c>
      <c r="DN781" s="44" t="n">
        <v>1</v>
      </c>
      <c r="DO781" s="47"/>
      <c r="DP781" s="47"/>
      <c r="DQ781" s="47"/>
      <c r="DR781" s="47"/>
    </row>
    <row r="782" customFormat="false" ht="12.75" hidden="false" customHeight="false" outlineLevel="0" collapsed="false">
      <c r="B782" s="45" t="n">
        <f aca="false">COUNT(Q782:EA782)</f>
        <v>1</v>
      </c>
      <c r="C782" s="45" t="n">
        <f aca="false">IF(COUNT(Q782:EC782)&gt;0,COUNT(Q782:EC782),"")</f>
        <v>1</v>
      </c>
      <c r="D782" s="45" t="n">
        <f aca="false">IF(COUNT(S782:EC782)&gt;0,COUNT(S782:EC782),"")</f>
        <v>1</v>
      </c>
      <c r="E782" s="45" t="n">
        <f aca="false">IF(H782=1,COUNT(Q782:EA782),"")</f>
        <v>1</v>
      </c>
      <c r="F782" s="45" t="n">
        <f aca="false">IF(H782=1,COUNT(T782:EA782),"")</f>
        <v>0</v>
      </c>
      <c r="G782" s="45" t="n">
        <f aca="false">IF($B782&gt;=1,$M782,"")</f>
        <v>3</v>
      </c>
      <c r="H782" s="45" t="n">
        <f aca="false">IF(AND(M782&gt;0,M782&lt;=STATS!$C$22),1,"")</f>
        <v>1</v>
      </c>
      <c r="J782" s="65" t="n">
        <v>781</v>
      </c>
      <c r="K782" s="0" t="n">
        <v>43.10251279</v>
      </c>
      <c r="L782" s="0" t="n">
        <v>-89.37005848</v>
      </c>
      <c r="M782" s="44" t="n">
        <v>3</v>
      </c>
      <c r="N782" s="66" t="s">
        <v>224</v>
      </c>
      <c r="O782" s="66" t="s">
        <v>222</v>
      </c>
      <c r="Q782" s="67"/>
      <c r="R782" s="67"/>
      <c r="S782" s="68" t="n">
        <v>1</v>
      </c>
      <c r="DO782" s="47"/>
      <c r="DP782" s="47"/>
      <c r="DQ782" s="47"/>
      <c r="DR782" s="47"/>
    </row>
    <row r="783" customFormat="false" ht="12.75" hidden="false" customHeight="false" outlineLevel="0" collapsed="false">
      <c r="B783" s="45" t="n">
        <f aca="false">COUNT(Q783:EA783)</f>
        <v>3</v>
      </c>
      <c r="C783" s="45" t="n">
        <f aca="false">IF(COUNT(Q783:EC783)&gt;0,COUNT(Q783:EC783),"")</f>
        <v>3</v>
      </c>
      <c r="D783" s="45" t="n">
        <f aca="false">IF(COUNT(S783:EC783)&gt;0,COUNT(S783:EC783),"")</f>
        <v>2</v>
      </c>
      <c r="E783" s="45" t="n">
        <f aca="false">IF(H783=1,COUNT(Q783:EA783),"")</f>
        <v>3</v>
      </c>
      <c r="F783" s="45" t="n">
        <f aca="false">IF(H783=1,COUNT(T783:EA783),"")</f>
        <v>1</v>
      </c>
      <c r="G783" s="45" t="n">
        <f aca="false">IF($B783&gt;=1,$M783,"")</f>
        <v>3</v>
      </c>
      <c r="H783" s="45" t="n">
        <f aca="false">IF(AND(M783&gt;0,M783&lt;=STATS!$C$22),1,"")</f>
        <v>1</v>
      </c>
      <c r="J783" s="65" t="n">
        <v>782</v>
      </c>
      <c r="K783" s="0" t="n">
        <v>43.10143226</v>
      </c>
      <c r="L783" s="0" t="n">
        <v>-89.37006956</v>
      </c>
      <c r="M783" s="44" t="n">
        <v>3</v>
      </c>
      <c r="N783" s="66" t="s">
        <v>224</v>
      </c>
      <c r="O783" s="66" t="s">
        <v>222</v>
      </c>
      <c r="Q783" s="67" t="n">
        <v>1</v>
      </c>
      <c r="R783" s="67"/>
      <c r="S783" s="68" t="n">
        <v>1</v>
      </c>
      <c r="DD783" s="44" t="n">
        <v>1</v>
      </c>
      <c r="DO783" s="47"/>
      <c r="DP783" s="47"/>
      <c r="DQ783" s="47"/>
      <c r="DR783" s="47"/>
    </row>
    <row r="784" customFormat="false" ht="12.75" hidden="false" customHeight="false" outlineLevel="0" collapsed="false">
      <c r="B784" s="45" t="n">
        <f aca="false">COUNT(Q784:EA784)</f>
        <v>0</v>
      </c>
      <c r="C784" s="45" t="str">
        <f aca="false">IF(COUNT(Q784:EC784)&gt;0,COUNT(Q784:EC784),"")</f>
        <v/>
      </c>
      <c r="D784" s="45" t="str">
        <f aca="false">IF(COUNT(S784:EC784)&gt;0,COUNT(S784:EC784),"")</f>
        <v/>
      </c>
      <c r="E784" s="45" t="str">
        <f aca="false">IF(H784=1,COUNT(Q784:EA784),"")</f>
        <v/>
      </c>
      <c r="F784" s="45" t="str">
        <f aca="false">IF(H784=1,COUNT(T784:EA784),"")</f>
        <v/>
      </c>
      <c r="G784" s="45" t="str">
        <f aca="false">IF($B784&gt;=1,$M784,"")</f>
        <v/>
      </c>
      <c r="H784" s="45" t="str">
        <f aca="false">IF(AND(M784&gt;0,M784&lt;=STATS!$C$22),1,"")</f>
        <v/>
      </c>
      <c r="J784" s="65" t="n">
        <v>783</v>
      </c>
      <c r="K784" s="0" t="n">
        <v>43.10035173</v>
      </c>
      <c r="L784" s="0" t="n">
        <v>-89.37008064</v>
      </c>
      <c r="N784" s="66"/>
      <c r="O784" s="66"/>
      <c r="Q784" s="67"/>
      <c r="R784" s="67"/>
      <c r="S784" s="68"/>
      <c r="DO784" s="47"/>
      <c r="DP784" s="47"/>
      <c r="DQ784" s="47"/>
      <c r="DR784" s="47"/>
    </row>
    <row r="785" customFormat="false" ht="12.75" hidden="false" customHeight="false" outlineLevel="0" collapsed="false">
      <c r="B785" s="45" t="n">
        <f aca="false">COUNT(Q785:EA785)</f>
        <v>0</v>
      </c>
      <c r="C785" s="45" t="str">
        <f aca="false">IF(COUNT(Q785:EC785)&gt;0,COUNT(Q785:EC785),"")</f>
        <v/>
      </c>
      <c r="D785" s="45" t="str">
        <f aca="false">IF(COUNT(S785:EC785)&gt;0,COUNT(S785:EC785),"")</f>
        <v/>
      </c>
      <c r="E785" s="45" t="n">
        <f aca="false">IF(H785=1,COUNT(Q785:EA785),"")</f>
        <v>0</v>
      </c>
      <c r="F785" s="45" t="n">
        <f aca="false">IF(H785=1,COUNT(T785:EA785),"")</f>
        <v>0</v>
      </c>
      <c r="G785" s="45" t="str">
        <f aca="false">IF($B785&gt;=1,$M785,"")</f>
        <v/>
      </c>
      <c r="H785" s="45" t="n">
        <f aca="false">IF(AND(M785&gt;0,M785&lt;=STATS!$C$22),1,"")</f>
        <v>1</v>
      </c>
      <c r="J785" s="65" t="n">
        <v>784</v>
      </c>
      <c r="K785" s="0" t="n">
        <v>43.09602963</v>
      </c>
      <c r="L785" s="0" t="n">
        <v>-89.37012494</v>
      </c>
      <c r="M785" s="44" t="n">
        <v>3</v>
      </c>
      <c r="N785" s="66" t="s">
        <v>224</v>
      </c>
      <c r="O785" s="66" t="s">
        <v>222</v>
      </c>
      <c r="Q785" s="67"/>
      <c r="R785" s="67"/>
      <c r="S785" s="68"/>
      <c r="DN785" s="44" t="s">
        <v>230</v>
      </c>
      <c r="DO785" s="47"/>
      <c r="DP785" s="47"/>
      <c r="DQ785" s="47"/>
      <c r="DR785" s="47"/>
    </row>
    <row r="786" customFormat="false" ht="12.75" hidden="false" customHeight="false" outlineLevel="0" collapsed="false">
      <c r="B786" s="45" t="n">
        <f aca="false">COUNT(Q786:EA786)</f>
        <v>1</v>
      </c>
      <c r="C786" s="45" t="n">
        <f aca="false">IF(COUNT(Q786:EC786)&gt;0,COUNT(Q786:EC786),"")</f>
        <v>1</v>
      </c>
      <c r="D786" s="45" t="n">
        <f aca="false">IF(COUNT(S786:EC786)&gt;0,COUNT(S786:EC786),"")</f>
        <v>1</v>
      </c>
      <c r="E786" s="45" t="n">
        <f aca="false">IF(H786=1,COUNT(Q786:EA786),"")</f>
        <v>1</v>
      </c>
      <c r="F786" s="45" t="n">
        <f aca="false">IF(H786=1,COUNT(T786:EA786),"")</f>
        <v>1</v>
      </c>
      <c r="G786" s="45" t="n">
        <f aca="false">IF($B786&gt;=1,$M786,"")</f>
        <v>3</v>
      </c>
      <c r="H786" s="45" t="n">
        <f aca="false">IF(AND(M786&gt;0,M786&lt;=STATS!$C$22),1,"")</f>
        <v>1</v>
      </c>
      <c r="J786" s="65" t="n">
        <v>785</v>
      </c>
      <c r="K786" s="0" t="n">
        <v>43.10358518</v>
      </c>
      <c r="L786" s="0" t="n">
        <v>-89.36857277</v>
      </c>
      <c r="M786" s="44" t="n">
        <v>3</v>
      </c>
      <c r="N786" s="66" t="s">
        <v>224</v>
      </c>
      <c r="O786" s="66" t="s">
        <v>222</v>
      </c>
      <c r="Q786" s="67"/>
      <c r="R786" s="67"/>
      <c r="S786" s="68"/>
      <c r="V786" s="44" t="s">
        <v>230</v>
      </c>
      <c r="DN786" s="44" t="n">
        <v>1</v>
      </c>
      <c r="DO786" s="47"/>
      <c r="DP786" s="47"/>
      <c r="DQ786" s="47"/>
      <c r="DR786" s="47"/>
    </row>
    <row r="787" customFormat="false" ht="12.75" hidden="false" customHeight="false" outlineLevel="0" collapsed="false">
      <c r="B787" s="45" t="n">
        <f aca="false">COUNT(Q787:EA787)</f>
        <v>0</v>
      </c>
      <c r="C787" s="45" t="str">
        <f aca="false">IF(COUNT(Q787:EC787)&gt;0,COUNT(Q787:EC787),"")</f>
        <v/>
      </c>
      <c r="D787" s="45" t="str">
        <f aca="false">IF(COUNT(S787:EC787)&gt;0,COUNT(S787:EC787),"")</f>
        <v/>
      </c>
      <c r="E787" s="45" t="str">
        <f aca="false">IF(H787=1,COUNT(Q787:EA787),"")</f>
        <v/>
      </c>
      <c r="F787" s="45" t="str">
        <f aca="false">IF(H787=1,COUNT(T787:EA787),"")</f>
        <v/>
      </c>
      <c r="G787" s="45" t="str">
        <f aca="false">IF($B787&gt;=1,$M787,"")</f>
        <v/>
      </c>
      <c r="H787" s="45" t="str">
        <f aca="false">IF(AND(M787&gt;0,M787&lt;=STATS!$C$22),1,"")</f>
        <v/>
      </c>
      <c r="J787" s="65" t="n">
        <v>786</v>
      </c>
      <c r="N787" s="66"/>
      <c r="O787" s="66"/>
      <c r="Q787" s="67"/>
      <c r="R787" s="67"/>
      <c r="S787" s="68"/>
    </row>
    <row r="788" customFormat="false" ht="12.75" hidden="false" customHeight="false" outlineLevel="0" collapsed="false">
      <c r="B788" s="45" t="n">
        <f aca="false">COUNT(Q788:EA788)</f>
        <v>0</v>
      </c>
      <c r="C788" s="45" t="str">
        <f aca="false">IF(COUNT(Q788:EC788)&gt;0,COUNT(Q788:EC788),"")</f>
        <v/>
      </c>
      <c r="D788" s="45" t="str">
        <f aca="false">IF(COUNT(S788:EC788)&gt;0,COUNT(S788:EC788),"")</f>
        <v/>
      </c>
      <c r="E788" s="45" t="str">
        <f aca="false">IF(H788=1,COUNT(Q788:EA788),"")</f>
        <v/>
      </c>
      <c r="F788" s="45" t="str">
        <f aca="false">IF(H788=1,COUNT(T788:EA788),"")</f>
        <v/>
      </c>
      <c r="G788" s="45" t="str">
        <f aca="false">IF($B788&gt;=1,$M788,"")</f>
        <v/>
      </c>
      <c r="H788" s="45" t="str">
        <f aca="false">IF(AND(M788&gt;0,M788&lt;=STATS!$C$22),1,"")</f>
        <v/>
      </c>
      <c r="J788" s="65" t="n">
        <v>787</v>
      </c>
      <c r="N788" s="66"/>
      <c r="O788" s="66"/>
      <c r="Q788" s="67"/>
      <c r="R788" s="67"/>
      <c r="S788" s="68"/>
    </row>
    <row r="789" customFormat="false" ht="12.75" hidden="false" customHeight="false" outlineLevel="0" collapsed="false">
      <c r="B789" s="45" t="n">
        <f aca="false">COUNT(Q789:EA789)</f>
        <v>0</v>
      </c>
      <c r="C789" s="45" t="str">
        <f aca="false">IF(COUNT(Q789:EC789)&gt;0,COUNT(Q789:EC789),"")</f>
        <v/>
      </c>
      <c r="D789" s="45" t="str">
        <f aca="false">IF(COUNT(S789:EC789)&gt;0,COUNT(S789:EC789),"")</f>
        <v/>
      </c>
      <c r="E789" s="45" t="str">
        <f aca="false">IF(H789=1,COUNT(Q789:EA789),"")</f>
        <v/>
      </c>
      <c r="F789" s="45" t="str">
        <f aca="false">IF(H789=1,COUNT(T789:EA789),"")</f>
        <v/>
      </c>
      <c r="G789" s="45" t="str">
        <f aca="false">IF($B789&gt;=1,$M789,"")</f>
        <v/>
      </c>
      <c r="H789" s="45" t="str">
        <f aca="false">IF(AND(M789&gt;0,M789&lt;=STATS!$C$22),1,"")</f>
        <v/>
      </c>
      <c r="J789" s="65" t="n">
        <v>788</v>
      </c>
      <c r="N789" s="66"/>
      <c r="O789" s="66"/>
      <c r="Q789" s="67"/>
      <c r="R789" s="67"/>
      <c r="S789" s="68"/>
    </row>
    <row r="790" customFormat="false" ht="12.75" hidden="false" customHeight="false" outlineLevel="0" collapsed="false">
      <c r="B790" s="45" t="n">
        <f aca="false">COUNT(Q790:EA790)</f>
        <v>0</v>
      </c>
      <c r="C790" s="45" t="str">
        <f aca="false">IF(COUNT(Q790:EC790)&gt;0,COUNT(Q790:EC790),"")</f>
        <v/>
      </c>
      <c r="D790" s="45" t="str">
        <f aca="false">IF(COUNT(S790:EC790)&gt;0,COUNT(S790:EC790),"")</f>
        <v/>
      </c>
      <c r="E790" s="45" t="str">
        <f aca="false">IF(H790=1,COUNT(Q790:EA790),"")</f>
        <v/>
      </c>
      <c r="F790" s="45" t="str">
        <f aca="false">IF(H790=1,COUNT(T790:EA790),"")</f>
        <v/>
      </c>
      <c r="G790" s="45" t="str">
        <f aca="false">IF($B790&gt;=1,$M790,"")</f>
        <v/>
      </c>
      <c r="H790" s="45" t="str">
        <f aca="false">IF(AND(M790&gt;0,M790&lt;=STATS!$C$22),1,"")</f>
        <v/>
      </c>
      <c r="J790" s="65" t="n">
        <v>789</v>
      </c>
      <c r="N790" s="66"/>
      <c r="O790" s="66"/>
      <c r="Q790" s="67"/>
      <c r="R790" s="67"/>
      <c r="S790" s="68"/>
    </row>
    <row r="791" customFormat="false" ht="12.75" hidden="false" customHeight="false" outlineLevel="0" collapsed="false">
      <c r="B791" s="45" t="n">
        <f aca="false">COUNT(Q791:EA791)</f>
        <v>0</v>
      </c>
      <c r="C791" s="45" t="str">
        <f aca="false">IF(COUNT(Q791:EC791)&gt;0,COUNT(Q791:EC791),"")</f>
        <v/>
      </c>
      <c r="D791" s="45" t="str">
        <f aca="false">IF(COUNT(S791:EC791)&gt;0,COUNT(S791:EC791),"")</f>
        <v/>
      </c>
      <c r="E791" s="45" t="str">
        <f aca="false">IF(H791=1,COUNT(Q791:EA791),"")</f>
        <v/>
      </c>
      <c r="F791" s="45" t="str">
        <f aca="false">IF(H791=1,COUNT(T791:EA791),"")</f>
        <v/>
      </c>
      <c r="G791" s="45" t="str">
        <f aca="false">IF($B791&gt;=1,$M791,"")</f>
        <v/>
      </c>
      <c r="H791" s="45" t="str">
        <f aca="false">IF(AND(M791&gt;0,M791&lt;=STATS!$C$22),1,"")</f>
        <v/>
      </c>
      <c r="J791" s="65" t="n">
        <v>790</v>
      </c>
      <c r="N791" s="66"/>
      <c r="O791" s="66"/>
      <c r="Q791" s="67"/>
      <c r="R791" s="67"/>
      <c r="S791" s="68"/>
    </row>
    <row r="792" customFormat="false" ht="12.75" hidden="false" customHeight="false" outlineLevel="0" collapsed="false">
      <c r="B792" s="45" t="n">
        <f aca="false">COUNT(Q792:EA792)</f>
        <v>0</v>
      </c>
      <c r="C792" s="45" t="str">
        <f aca="false">IF(COUNT(Q792:EC792)&gt;0,COUNT(Q792:EC792),"")</f>
        <v/>
      </c>
      <c r="D792" s="45" t="str">
        <f aca="false">IF(COUNT(S792:EC792)&gt;0,COUNT(S792:EC792),"")</f>
        <v/>
      </c>
      <c r="E792" s="45" t="str">
        <f aca="false">IF(H792=1,COUNT(Q792:EA792),"")</f>
        <v/>
      </c>
      <c r="F792" s="45" t="str">
        <f aca="false">IF(H792=1,COUNT(T792:EA792),"")</f>
        <v/>
      </c>
      <c r="G792" s="45" t="str">
        <f aca="false">IF($B792&gt;=1,$M792,"")</f>
        <v/>
      </c>
      <c r="H792" s="45" t="str">
        <f aca="false">IF(AND(M792&gt;0,M792&lt;=STATS!$C$22),1,"")</f>
        <v/>
      </c>
      <c r="J792" s="65" t="n">
        <v>791</v>
      </c>
      <c r="N792" s="66"/>
      <c r="O792" s="66"/>
      <c r="Q792" s="67"/>
      <c r="R792" s="67"/>
      <c r="S792" s="68"/>
    </row>
    <row r="793" customFormat="false" ht="12.75" hidden="false" customHeight="false" outlineLevel="0" collapsed="false">
      <c r="B793" s="45" t="n">
        <f aca="false">COUNT(Q793:EA793)</f>
        <v>0</v>
      </c>
      <c r="C793" s="45" t="str">
        <f aca="false">IF(COUNT(Q793:EC793)&gt;0,COUNT(Q793:EC793),"")</f>
        <v/>
      </c>
      <c r="D793" s="45" t="str">
        <f aca="false">IF(COUNT(S793:EC793)&gt;0,COUNT(S793:EC793),"")</f>
        <v/>
      </c>
      <c r="E793" s="45" t="str">
        <f aca="false">IF(H793=1,COUNT(Q793:EA793),"")</f>
        <v/>
      </c>
      <c r="F793" s="45" t="str">
        <f aca="false">IF(H793=1,COUNT(T793:EA793),"")</f>
        <v/>
      </c>
      <c r="G793" s="45" t="str">
        <f aca="false">IF($B793&gt;=1,$M793,"")</f>
        <v/>
      </c>
      <c r="H793" s="45" t="str">
        <f aca="false">IF(AND(M793&gt;0,M793&lt;=STATS!$C$22),1,"")</f>
        <v/>
      </c>
      <c r="J793" s="65" t="n">
        <v>792</v>
      </c>
      <c r="N793" s="66"/>
      <c r="O793" s="66"/>
      <c r="Q793" s="67"/>
      <c r="R793" s="67"/>
      <c r="S793" s="68"/>
    </row>
    <row r="794" customFormat="false" ht="12.75" hidden="false" customHeight="false" outlineLevel="0" collapsed="false">
      <c r="B794" s="45" t="n">
        <f aca="false">COUNT(Q794:EA794)</f>
        <v>0</v>
      </c>
      <c r="C794" s="45" t="str">
        <f aca="false">IF(COUNT(Q794:EC794)&gt;0,COUNT(Q794:EC794),"")</f>
        <v/>
      </c>
      <c r="D794" s="45" t="str">
        <f aca="false">IF(COUNT(S794:EC794)&gt;0,COUNT(S794:EC794),"")</f>
        <v/>
      </c>
      <c r="E794" s="45" t="str">
        <f aca="false">IF(H794=1,COUNT(Q794:EA794),"")</f>
        <v/>
      </c>
      <c r="F794" s="45" t="str">
        <f aca="false">IF(H794=1,COUNT(T794:EA794),"")</f>
        <v/>
      </c>
      <c r="G794" s="45" t="str">
        <f aca="false">IF($B794&gt;=1,$M794,"")</f>
        <v/>
      </c>
      <c r="H794" s="45" t="str">
        <f aca="false">IF(AND(M794&gt;0,M794&lt;=STATS!$C$22),1,"")</f>
        <v/>
      </c>
      <c r="J794" s="65" t="n">
        <v>793</v>
      </c>
      <c r="N794" s="66"/>
      <c r="O794" s="66"/>
      <c r="Q794" s="67"/>
      <c r="R794" s="67"/>
      <c r="S794" s="68"/>
    </row>
    <row r="795" customFormat="false" ht="12.75" hidden="false" customHeight="false" outlineLevel="0" collapsed="false">
      <c r="B795" s="45" t="n">
        <f aca="false">COUNT(Q795:EA795)</f>
        <v>0</v>
      </c>
      <c r="C795" s="45" t="str">
        <f aca="false">IF(COUNT(Q795:EC795)&gt;0,COUNT(Q795:EC795),"")</f>
        <v/>
      </c>
      <c r="D795" s="45" t="str">
        <f aca="false">IF(COUNT(S795:EC795)&gt;0,COUNT(S795:EC795),"")</f>
        <v/>
      </c>
      <c r="E795" s="45" t="str">
        <f aca="false">IF(H795=1,COUNT(Q795:EA795),"")</f>
        <v/>
      </c>
      <c r="F795" s="45" t="str">
        <f aca="false">IF(H795=1,COUNT(T795:EA795),"")</f>
        <v/>
      </c>
      <c r="G795" s="45" t="str">
        <f aca="false">IF($B795&gt;=1,$M795,"")</f>
        <v/>
      </c>
      <c r="H795" s="45" t="str">
        <f aca="false">IF(AND(M795&gt;0,M795&lt;=STATS!$C$22),1,"")</f>
        <v/>
      </c>
      <c r="J795" s="65" t="n">
        <v>794</v>
      </c>
      <c r="N795" s="66"/>
      <c r="O795" s="66"/>
      <c r="Q795" s="67"/>
      <c r="R795" s="67"/>
      <c r="S795" s="68"/>
    </row>
    <row r="796" customFormat="false" ht="12.75" hidden="false" customHeight="false" outlineLevel="0" collapsed="false">
      <c r="B796" s="45" t="n">
        <f aca="false">COUNT(Q796:EA796)</f>
        <v>0</v>
      </c>
      <c r="C796" s="45" t="str">
        <f aca="false">IF(COUNT(Q796:EC796)&gt;0,COUNT(Q796:EC796),"")</f>
        <v/>
      </c>
      <c r="D796" s="45" t="str">
        <f aca="false">IF(COUNT(S796:EC796)&gt;0,COUNT(S796:EC796),"")</f>
        <v/>
      </c>
      <c r="E796" s="45" t="str">
        <f aca="false">IF(H796=1,COUNT(Q796:EA796),"")</f>
        <v/>
      </c>
      <c r="F796" s="45" t="str">
        <f aca="false">IF(H796=1,COUNT(T796:EA796),"")</f>
        <v/>
      </c>
      <c r="G796" s="45" t="str">
        <f aca="false">IF($B796&gt;=1,$M796,"")</f>
        <v/>
      </c>
      <c r="H796" s="45" t="str">
        <f aca="false">IF(AND(M796&gt;0,M796&lt;=STATS!$C$22),1,"")</f>
        <v/>
      </c>
      <c r="J796" s="65" t="n">
        <v>795</v>
      </c>
      <c r="N796" s="66"/>
      <c r="O796" s="66"/>
      <c r="Q796" s="67"/>
      <c r="R796" s="67"/>
      <c r="S796" s="68"/>
    </row>
    <row r="797" customFormat="false" ht="12.75" hidden="false" customHeight="false" outlineLevel="0" collapsed="false">
      <c r="B797" s="45" t="n">
        <f aca="false">COUNT(Q797:EA797)</f>
        <v>0</v>
      </c>
      <c r="C797" s="45" t="str">
        <f aca="false">IF(COUNT(Q797:EC797)&gt;0,COUNT(Q797:EC797),"")</f>
        <v/>
      </c>
      <c r="D797" s="45" t="str">
        <f aca="false">IF(COUNT(S797:EC797)&gt;0,COUNT(S797:EC797),"")</f>
        <v/>
      </c>
      <c r="E797" s="45" t="str">
        <f aca="false">IF(H797=1,COUNT(Q797:EA797),"")</f>
        <v/>
      </c>
      <c r="F797" s="45" t="str">
        <f aca="false">IF(H797=1,COUNT(T797:EA797),"")</f>
        <v/>
      </c>
      <c r="G797" s="45" t="str">
        <f aca="false">IF($B797&gt;=1,$M797,"")</f>
        <v/>
      </c>
      <c r="H797" s="45" t="str">
        <f aca="false">IF(AND(M797&gt;0,M797&lt;=STATS!$C$22),1,"")</f>
        <v/>
      </c>
      <c r="J797" s="65" t="n">
        <v>796</v>
      </c>
      <c r="N797" s="66"/>
      <c r="O797" s="66"/>
      <c r="Q797" s="67"/>
      <c r="R797" s="67"/>
      <c r="S797" s="68"/>
    </row>
    <row r="798" customFormat="false" ht="12.75" hidden="false" customHeight="false" outlineLevel="0" collapsed="false">
      <c r="B798" s="45" t="n">
        <f aca="false">COUNT(Q798:EA798)</f>
        <v>0</v>
      </c>
      <c r="C798" s="45" t="str">
        <f aca="false">IF(COUNT(Q798:EC798)&gt;0,COUNT(Q798:EC798),"")</f>
        <v/>
      </c>
      <c r="D798" s="45" t="str">
        <f aca="false">IF(COUNT(S798:EC798)&gt;0,COUNT(S798:EC798),"")</f>
        <v/>
      </c>
      <c r="E798" s="45" t="str">
        <f aca="false">IF(H798=1,COUNT(Q798:EA798),"")</f>
        <v/>
      </c>
      <c r="F798" s="45" t="str">
        <f aca="false">IF(H798=1,COUNT(T798:EA798),"")</f>
        <v/>
      </c>
      <c r="G798" s="45" t="str">
        <f aca="false">IF($B798&gt;=1,$M798,"")</f>
        <v/>
      </c>
      <c r="H798" s="45" t="str">
        <f aca="false">IF(AND(M798&gt;0,M798&lt;=STATS!$C$22),1,"")</f>
        <v/>
      </c>
      <c r="J798" s="65" t="n">
        <v>797</v>
      </c>
      <c r="N798" s="66"/>
      <c r="O798" s="66"/>
      <c r="Q798" s="67"/>
      <c r="R798" s="67"/>
      <c r="S798" s="68"/>
    </row>
    <row r="799" customFormat="false" ht="12.75" hidden="false" customHeight="false" outlineLevel="0" collapsed="false">
      <c r="B799" s="45" t="n">
        <f aca="false">COUNT(Q799:EA799)</f>
        <v>0</v>
      </c>
      <c r="C799" s="45" t="str">
        <f aca="false">IF(COUNT(Q799:EC799)&gt;0,COUNT(Q799:EC799),"")</f>
        <v/>
      </c>
      <c r="D799" s="45" t="str">
        <f aca="false">IF(COUNT(S799:EC799)&gt;0,COUNT(S799:EC799),"")</f>
        <v/>
      </c>
      <c r="E799" s="45" t="str">
        <f aca="false">IF(H799=1,COUNT(Q799:EA799),"")</f>
        <v/>
      </c>
      <c r="F799" s="45" t="str">
        <f aca="false">IF(H799=1,COUNT(T799:EA799),"")</f>
        <v/>
      </c>
      <c r="G799" s="45" t="str">
        <f aca="false">IF($B799&gt;=1,$M799,"")</f>
        <v/>
      </c>
      <c r="H799" s="45" t="str">
        <f aca="false">IF(AND(M799&gt;0,M799&lt;=STATS!$C$22),1,"")</f>
        <v/>
      </c>
      <c r="J799" s="65" t="n">
        <v>798</v>
      </c>
      <c r="N799" s="66"/>
      <c r="O799" s="66"/>
      <c r="Q799" s="67"/>
      <c r="R799" s="67"/>
      <c r="S799" s="68"/>
    </row>
    <row r="800" customFormat="false" ht="12.75" hidden="false" customHeight="false" outlineLevel="0" collapsed="false">
      <c r="B800" s="45" t="n">
        <f aca="false">COUNT(Q800:EA800)</f>
        <v>0</v>
      </c>
      <c r="C800" s="45" t="str">
        <f aca="false">IF(COUNT(Q800:EC800)&gt;0,COUNT(Q800:EC800),"")</f>
        <v/>
      </c>
      <c r="D800" s="45" t="str">
        <f aca="false">IF(COUNT(S800:EC800)&gt;0,COUNT(S800:EC800),"")</f>
        <v/>
      </c>
      <c r="E800" s="45" t="str">
        <f aca="false">IF(H800=1,COUNT(Q800:EA800),"")</f>
        <v/>
      </c>
      <c r="F800" s="45" t="str">
        <f aca="false">IF(H800=1,COUNT(T800:EA800),"")</f>
        <v/>
      </c>
      <c r="G800" s="45" t="str">
        <f aca="false">IF($B800&gt;=1,$M800,"")</f>
        <v/>
      </c>
      <c r="H800" s="45" t="str">
        <f aca="false">IF(AND(M800&gt;0,M800&lt;=STATS!$C$22),1,"")</f>
        <v/>
      </c>
      <c r="J800" s="65" t="n">
        <v>799</v>
      </c>
      <c r="N800" s="66"/>
      <c r="O800" s="66"/>
      <c r="Q800" s="67"/>
      <c r="R800" s="67"/>
      <c r="S800" s="68"/>
    </row>
    <row r="801" customFormat="false" ht="12.75" hidden="false" customHeight="false" outlineLevel="0" collapsed="false">
      <c r="B801" s="45" t="n">
        <f aca="false">COUNT(Q801:EA801)</f>
        <v>0</v>
      </c>
      <c r="C801" s="45" t="str">
        <f aca="false">IF(COUNT(Q801:EC801)&gt;0,COUNT(Q801:EC801),"")</f>
        <v/>
      </c>
      <c r="D801" s="45" t="str">
        <f aca="false">IF(COUNT(S801:EC801)&gt;0,COUNT(S801:EC801),"")</f>
        <v/>
      </c>
      <c r="E801" s="45" t="str">
        <f aca="false">IF(H801=1,COUNT(Q801:EA801),"")</f>
        <v/>
      </c>
      <c r="F801" s="45" t="str">
        <f aca="false">IF(H801=1,COUNT(T801:EA801),"")</f>
        <v/>
      </c>
      <c r="G801" s="45" t="str">
        <f aca="false">IF($B801&gt;=1,$M801,"")</f>
        <v/>
      </c>
      <c r="H801" s="45" t="str">
        <f aca="false">IF(AND(M801&gt;0,M801&lt;=STATS!$C$22),1,"")</f>
        <v/>
      </c>
      <c r="J801" s="65" t="n">
        <v>800</v>
      </c>
      <c r="N801" s="66"/>
      <c r="O801" s="66"/>
      <c r="Q801" s="67"/>
      <c r="R801" s="67"/>
      <c r="S801" s="68"/>
    </row>
    <row r="802" customFormat="false" ht="12.75" hidden="false" customHeight="false" outlineLevel="0" collapsed="false">
      <c r="B802" s="45" t="n">
        <f aca="false">COUNT(Q802:EA802)</f>
        <v>0</v>
      </c>
      <c r="C802" s="45" t="str">
        <f aca="false">IF(COUNT(Q802:EC802)&gt;0,COUNT(Q802:EC802),"")</f>
        <v/>
      </c>
      <c r="D802" s="45" t="str">
        <f aca="false">IF(COUNT(S802:EC802)&gt;0,COUNT(S802:EC802),"")</f>
        <v/>
      </c>
      <c r="E802" s="45" t="str">
        <f aca="false">IF(H802=1,COUNT(Q802:EA802),"")</f>
        <v/>
      </c>
      <c r="F802" s="45" t="str">
        <f aca="false">IF(H802=1,COUNT(T802:EA802),"")</f>
        <v/>
      </c>
      <c r="G802" s="45" t="str">
        <f aca="false">IF($B802&gt;=1,$M802,"")</f>
        <v/>
      </c>
      <c r="H802" s="45" t="str">
        <f aca="false">IF(AND(M802&gt;0,M802&lt;=STATS!$C$22),1,"")</f>
        <v/>
      </c>
      <c r="J802" s="65" t="n">
        <v>801</v>
      </c>
      <c r="N802" s="66"/>
      <c r="O802" s="66"/>
      <c r="Q802" s="67"/>
      <c r="R802" s="67"/>
      <c r="S802" s="68"/>
    </row>
    <row r="803" customFormat="false" ht="12.75" hidden="false" customHeight="false" outlineLevel="0" collapsed="false">
      <c r="B803" s="45" t="n">
        <f aca="false">COUNT(Q803:EA803)</f>
        <v>0</v>
      </c>
      <c r="C803" s="45" t="str">
        <f aca="false">IF(COUNT(Q803:EC803)&gt;0,COUNT(Q803:EC803),"")</f>
        <v/>
      </c>
      <c r="D803" s="45" t="str">
        <f aca="false">IF(COUNT(S803:EC803)&gt;0,COUNT(S803:EC803),"")</f>
        <v/>
      </c>
      <c r="E803" s="45" t="str">
        <f aca="false">IF(H803=1,COUNT(Q803:EA803),"")</f>
        <v/>
      </c>
      <c r="F803" s="45" t="str">
        <f aca="false">IF(H803=1,COUNT(T803:EA803),"")</f>
        <v/>
      </c>
      <c r="G803" s="45" t="str">
        <f aca="false">IF($B803&gt;=1,$M803,"")</f>
        <v/>
      </c>
      <c r="H803" s="45" t="str">
        <f aca="false">IF(AND(M803&gt;0,M803&lt;=STATS!$C$22),1,"")</f>
        <v/>
      </c>
      <c r="J803" s="65" t="n">
        <v>802</v>
      </c>
      <c r="N803" s="66"/>
      <c r="O803" s="66"/>
      <c r="Q803" s="67"/>
      <c r="R803" s="67"/>
      <c r="S803" s="68"/>
    </row>
    <row r="804" customFormat="false" ht="12.75" hidden="false" customHeight="false" outlineLevel="0" collapsed="false">
      <c r="B804" s="45" t="n">
        <f aca="false">COUNT(Q804:EA804)</f>
        <v>0</v>
      </c>
      <c r="C804" s="45" t="str">
        <f aca="false">IF(COUNT(Q804:EC804)&gt;0,COUNT(Q804:EC804),"")</f>
        <v/>
      </c>
      <c r="D804" s="45" t="str">
        <f aca="false">IF(COUNT(S804:EC804)&gt;0,COUNT(S804:EC804),"")</f>
        <v/>
      </c>
      <c r="E804" s="45" t="str">
        <f aca="false">IF(H804=1,COUNT(Q804:EA804),"")</f>
        <v/>
      </c>
      <c r="F804" s="45" t="str">
        <f aca="false">IF(H804=1,COUNT(T804:EA804),"")</f>
        <v/>
      </c>
      <c r="G804" s="45" t="str">
        <f aca="false">IF($B804&gt;=1,$M804,"")</f>
        <v/>
      </c>
      <c r="H804" s="45" t="str">
        <f aca="false">IF(AND(M804&gt;0,M804&lt;=STATS!$C$22),1,"")</f>
        <v/>
      </c>
      <c r="J804" s="65" t="n">
        <v>803</v>
      </c>
      <c r="N804" s="66"/>
      <c r="O804" s="66"/>
      <c r="Q804" s="67"/>
      <c r="R804" s="67"/>
      <c r="S804" s="68"/>
    </row>
    <row r="805" customFormat="false" ht="12.75" hidden="false" customHeight="false" outlineLevel="0" collapsed="false">
      <c r="B805" s="45" t="n">
        <f aca="false">COUNT(Q805:EA805)</f>
        <v>0</v>
      </c>
      <c r="C805" s="45" t="str">
        <f aca="false">IF(COUNT(Q805:EC805)&gt;0,COUNT(Q805:EC805),"")</f>
        <v/>
      </c>
      <c r="D805" s="45" t="str">
        <f aca="false">IF(COUNT(S805:EC805)&gt;0,COUNT(S805:EC805),"")</f>
        <v/>
      </c>
      <c r="E805" s="45" t="str">
        <f aca="false">IF(H805=1,COUNT(Q805:EA805),"")</f>
        <v/>
      </c>
      <c r="F805" s="45" t="str">
        <f aca="false">IF(H805=1,COUNT(T805:EA805),"")</f>
        <v/>
      </c>
      <c r="G805" s="45" t="str">
        <f aca="false">IF($B805&gt;=1,$M805,"")</f>
        <v/>
      </c>
      <c r="H805" s="45" t="str">
        <f aca="false">IF(AND(M805&gt;0,M805&lt;=STATS!$C$22),1,"")</f>
        <v/>
      </c>
      <c r="J805" s="65" t="n">
        <v>804</v>
      </c>
      <c r="N805" s="66"/>
      <c r="O805" s="66"/>
      <c r="Q805" s="67"/>
      <c r="R805" s="67"/>
      <c r="S805" s="68"/>
    </row>
    <row r="806" customFormat="false" ht="12.75" hidden="false" customHeight="false" outlineLevel="0" collapsed="false">
      <c r="B806" s="45" t="n">
        <f aca="false">COUNT(Q806:EA806)</f>
        <v>0</v>
      </c>
      <c r="C806" s="45" t="str">
        <f aca="false">IF(COUNT(Q806:EC806)&gt;0,COUNT(Q806:EC806),"")</f>
        <v/>
      </c>
      <c r="D806" s="45" t="str">
        <f aca="false">IF(COUNT(S806:EC806)&gt;0,COUNT(S806:EC806),"")</f>
        <v/>
      </c>
      <c r="E806" s="45" t="str">
        <f aca="false">IF(H806=1,COUNT(Q806:EA806),"")</f>
        <v/>
      </c>
      <c r="F806" s="45" t="str">
        <f aca="false">IF(H806=1,COUNT(T806:EA806),"")</f>
        <v/>
      </c>
      <c r="G806" s="45" t="str">
        <f aca="false">IF($B806&gt;=1,$M806,"")</f>
        <v/>
      </c>
      <c r="H806" s="45" t="str">
        <f aca="false">IF(AND(M806&gt;0,M806&lt;=STATS!$C$22),1,"")</f>
        <v/>
      </c>
      <c r="J806" s="65" t="n">
        <v>805</v>
      </c>
      <c r="N806" s="66"/>
      <c r="O806" s="66"/>
      <c r="Q806" s="67"/>
      <c r="R806" s="67"/>
      <c r="S806" s="68"/>
    </row>
    <row r="807" customFormat="false" ht="12.75" hidden="false" customHeight="false" outlineLevel="0" collapsed="false">
      <c r="B807" s="45" t="n">
        <f aca="false">COUNT(Q807:EA807)</f>
        <v>0</v>
      </c>
      <c r="C807" s="45" t="str">
        <f aca="false">IF(COUNT(Q807:EC807)&gt;0,COUNT(Q807:EC807),"")</f>
        <v/>
      </c>
      <c r="D807" s="45" t="str">
        <f aca="false">IF(COUNT(S807:EC807)&gt;0,COUNT(S807:EC807),"")</f>
        <v/>
      </c>
      <c r="E807" s="45" t="str">
        <f aca="false">IF(H807=1,COUNT(Q807:EA807),"")</f>
        <v/>
      </c>
      <c r="F807" s="45" t="str">
        <f aca="false">IF(H807=1,COUNT(T807:EA807),"")</f>
        <v/>
      </c>
      <c r="G807" s="45" t="str">
        <f aca="false">IF($B807&gt;=1,$M807,"")</f>
        <v/>
      </c>
      <c r="H807" s="45" t="str">
        <f aca="false">IF(AND(M807&gt;0,M807&lt;=STATS!$C$22),1,"")</f>
        <v/>
      </c>
      <c r="J807" s="65" t="n">
        <v>806</v>
      </c>
      <c r="N807" s="66"/>
      <c r="O807" s="66"/>
      <c r="Q807" s="67"/>
      <c r="R807" s="67"/>
      <c r="S807" s="68"/>
    </row>
    <row r="808" customFormat="false" ht="12.75" hidden="false" customHeight="false" outlineLevel="0" collapsed="false">
      <c r="B808" s="45" t="n">
        <f aca="false">COUNT(Q808:EA808)</f>
        <v>0</v>
      </c>
      <c r="C808" s="45" t="str">
        <f aca="false">IF(COUNT(Q808:EC808)&gt;0,COUNT(Q808:EC808),"")</f>
        <v/>
      </c>
      <c r="D808" s="45" t="str">
        <f aca="false">IF(COUNT(S808:EC808)&gt;0,COUNT(S808:EC808),"")</f>
        <v/>
      </c>
      <c r="E808" s="45" t="str">
        <f aca="false">IF(H808=1,COUNT(Q808:EA808),"")</f>
        <v/>
      </c>
      <c r="F808" s="45" t="str">
        <f aca="false">IF(H808=1,COUNT(T808:EA808),"")</f>
        <v/>
      </c>
      <c r="G808" s="45" t="str">
        <f aca="false">IF($B808&gt;=1,$M808,"")</f>
        <v/>
      </c>
      <c r="H808" s="45" t="str">
        <f aca="false">IF(AND(M808&gt;0,M808&lt;=STATS!$C$22),1,"")</f>
        <v/>
      </c>
      <c r="J808" s="65" t="n">
        <v>807</v>
      </c>
      <c r="N808" s="66"/>
      <c r="O808" s="66"/>
      <c r="Q808" s="67"/>
      <c r="R808" s="67"/>
      <c r="S808" s="68"/>
    </row>
    <row r="809" customFormat="false" ht="12.75" hidden="false" customHeight="false" outlineLevel="0" collapsed="false">
      <c r="B809" s="45" t="n">
        <f aca="false">COUNT(Q809:EA809)</f>
        <v>0</v>
      </c>
      <c r="C809" s="45" t="str">
        <f aca="false">IF(COUNT(Q809:EC809)&gt;0,COUNT(Q809:EC809),"")</f>
        <v/>
      </c>
      <c r="D809" s="45" t="str">
        <f aca="false">IF(COUNT(S809:EC809)&gt;0,COUNT(S809:EC809),"")</f>
        <v/>
      </c>
      <c r="E809" s="45" t="str">
        <f aca="false">IF(H809=1,COUNT(Q809:EA809),"")</f>
        <v/>
      </c>
      <c r="F809" s="45" t="str">
        <f aca="false">IF(H809=1,COUNT(T809:EA809),"")</f>
        <v/>
      </c>
      <c r="G809" s="45" t="str">
        <f aca="false">IF($B809&gt;=1,$M809,"")</f>
        <v/>
      </c>
      <c r="H809" s="45" t="str">
        <f aca="false">IF(AND(M809&gt;0,M809&lt;=STATS!$C$22),1,"")</f>
        <v/>
      </c>
      <c r="J809" s="65" t="n">
        <v>808</v>
      </c>
      <c r="N809" s="66"/>
      <c r="O809" s="66"/>
      <c r="Q809" s="67"/>
      <c r="R809" s="67"/>
      <c r="S809" s="68"/>
    </row>
    <row r="810" customFormat="false" ht="12.75" hidden="false" customHeight="false" outlineLevel="0" collapsed="false">
      <c r="B810" s="45" t="n">
        <f aca="false">COUNT(Q810:EA810)</f>
        <v>0</v>
      </c>
      <c r="C810" s="45" t="str">
        <f aca="false">IF(COUNT(Q810:EC810)&gt;0,COUNT(Q810:EC810),"")</f>
        <v/>
      </c>
      <c r="D810" s="45" t="str">
        <f aca="false">IF(COUNT(S810:EC810)&gt;0,COUNT(S810:EC810),"")</f>
        <v/>
      </c>
      <c r="E810" s="45" t="str">
        <f aca="false">IF(H810=1,COUNT(Q810:EA810),"")</f>
        <v/>
      </c>
      <c r="F810" s="45" t="str">
        <f aca="false">IF(H810=1,COUNT(T810:EA810),"")</f>
        <v/>
      </c>
      <c r="G810" s="45" t="str">
        <f aca="false">IF($B810&gt;=1,$M810,"")</f>
        <v/>
      </c>
      <c r="H810" s="45" t="str">
        <f aca="false">IF(AND(M810&gt;0,M810&lt;=STATS!$C$22),1,"")</f>
        <v/>
      </c>
      <c r="J810" s="65" t="n">
        <v>809</v>
      </c>
      <c r="N810" s="66"/>
      <c r="O810" s="66"/>
      <c r="Q810" s="67"/>
      <c r="R810" s="67"/>
      <c r="S810" s="68"/>
    </row>
    <row r="811" customFormat="false" ht="12.75" hidden="false" customHeight="false" outlineLevel="0" collapsed="false">
      <c r="B811" s="45" t="n">
        <f aca="false">COUNT(Q811:EA811)</f>
        <v>0</v>
      </c>
      <c r="C811" s="45" t="str">
        <f aca="false">IF(COUNT(Q811:EC811)&gt;0,COUNT(Q811:EC811),"")</f>
        <v/>
      </c>
      <c r="D811" s="45" t="str">
        <f aca="false">IF(COUNT(S811:EC811)&gt;0,COUNT(S811:EC811),"")</f>
        <v/>
      </c>
      <c r="E811" s="45" t="str">
        <f aca="false">IF(H811=1,COUNT(Q811:EA811),"")</f>
        <v/>
      </c>
      <c r="F811" s="45" t="str">
        <f aca="false">IF(H811=1,COUNT(T811:EA811),"")</f>
        <v/>
      </c>
      <c r="G811" s="45" t="str">
        <f aca="false">IF($B811&gt;=1,$M811,"")</f>
        <v/>
      </c>
      <c r="H811" s="45" t="str">
        <f aca="false">IF(AND(M811&gt;0,M811&lt;=STATS!$C$22),1,"")</f>
        <v/>
      </c>
      <c r="J811" s="65" t="n">
        <v>810</v>
      </c>
      <c r="N811" s="66"/>
      <c r="O811" s="66"/>
      <c r="Q811" s="67"/>
      <c r="R811" s="67"/>
      <c r="S811" s="68"/>
    </row>
    <row r="812" customFormat="false" ht="12.75" hidden="false" customHeight="false" outlineLevel="0" collapsed="false">
      <c r="B812" s="45" t="n">
        <f aca="false">COUNT(Q812:EA812)</f>
        <v>0</v>
      </c>
      <c r="C812" s="45" t="str">
        <f aca="false">IF(COUNT(Q812:EC812)&gt;0,COUNT(Q812:EC812),"")</f>
        <v/>
      </c>
      <c r="D812" s="45" t="str">
        <f aca="false">IF(COUNT(S812:EC812)&gt;0,COUNT(S812:EC812),"")</f>
        <v/>
      </c>
      <c r="E812" s="45" t="str">
        <f aca="false">IF(H812=1,COUNT(Q812:EA812),"")</f>
        <v/>
      </c>
      <c r="F812" s="45" t="str">
        <f aca="false">IF(H812=1,COUNT(T812:EA812),"")</f>
        <v/>
      </c>
      <c r="G812" s="45" t="str">
        <f aca="false">IF($B812&gt;=1,$M812,"")</f>
        <v/>
      </c>
      <c r="H812" s="45" t="str">
        <f aca="false">IF(AND(M812&gt;0,M812&lt;=STATS!$C$22),1,"")</f>
        <v/>
      </c>
      <c r="J812" s="65" t="n">
        <v>811</v>
      </c>
      <c r="N812" s="66"/>
      <c r="O812" s="66"/>
      <c r="Q812" s="67"/>
      <c r="R812" s="67"/>
      <c r="S812" s="68"/>
    </row>
    <row r="813" customFormat="false" ht="12.75" hidden="false" customHeight="false" outlineLevel="0" collapsed="false">
      <c r="B813" s="45" t="n">
        <f aca="false">COUNT(Q813:EA813)</f>
        <v>0</v>
      </c>
      <c r="C813" s="45" t="str">
        <f aca="false">IF(COUNT(Q813:EC813)&gt;0,COUNT(Q813:EC813),"")</f>
        <v/>
      </c>
      <c r="D813" s="45" t="str">
        <f aca="false">IF(COUNT(S813:EC813)&gt;0,COUNT(S813:EC813),"")</f>
        <v/>
      </c>
      <c r="E813" s="45" t="str">
        <f aca="false">IF(H813=1,COUNT(Q813:EA813),"")</f>
        <v/>
      </c>
      <c r="F813" s="45" t="str">
        <f aca="false">IF(H813=1,COUNT(T813:EA813),"")</f>
        <v/>
      </c>
      <c r="G813" s="45" t="str">
        <f aca="false">IF($B813&gt;=1,$M813,"")</f>
        <v/>
      </c>
      <c r="H813" s="45" t="str">
        <f aca="false">IF(AND(M813&gt;0,M813&lt;=STATS!$C$22),1,"")</f>
        <v/>
      </c>
      <c r="J813" s="65" t="n">
        <v>812</v>
      </c>
      <c r="N813" s="66"/>
      <c r="O813" s="66"/>
      <c r="Q813" s="67"/>
      <c r="R813" s="67"/>
      <c r="S813" s="68"/>
    </row>
    <row r="814" customFormat="false" ht="12.75" hidden="false" customHeight="false" outlineLevel="0" collapsed="false">
      <c r="B814" s="45" t="n">
        <f aca="false">COUNT(Q814:EA814)</f>
        <v>0</v>
      </c>
      <c r="C814" s="45" t="str">
        <f aca="false">IF(COUNT(Q814:EC814)&gt;0,COUNT(Q814:EC814),"")</f>
        <v/>
      </c>
      <c r="D814" s="45" t="str">
        <f aca="false">IF(COUNT(S814:EC814)&gt;0,COUNT(S814:EC814),"")</f>
        <v/>
      </c>
      <c r="E814" s="45" t="str">
        <f aca="false">IF(H814=1,COUNT(Q814:EA814),"")</f>
        <v/>
      </c>
      <c r="F814" s="45" t="str">
        <f aca="false">IF(H814=1,COUNT(T814:EA814),"")</f>
        <v/>
      </c>
      <c r="G814" s="45" t="str">
        <f aca="false">IF($B814&gt;=1,$M814,"")</f>
        <v/>
      </c>
      <c r="H814" s="45" t="str">
        <f aca="false">IF(AND(M814&gt;0,M814&lt;=STATS!$C$22),1,"")</f>
        <v/>
      </c>
      <c r="J814" s="65" t="n">
        <v>813</v>
      </c>
      <c r="N814" s="66"/>
      <c r="O814" s="66"/>
      <c r="Q814" s="67"/>
      <c r="R814" s="67"/>
      <c r="S814" s="68"/>
    </row>
    <row r="815" customFormat="false" ht="12.75" hidden="false" customHeight="false" outlineLevel="0" collapsed="false">
      <c r="B815" s="45" t="n">
        <f aca="false">COUNT(Q815:EA815)</f>
        <v>0</v>
      </c>
      <c r="C815" s="45" t="str">
        <f aca="false">IF(COUNT(Q815:EC815)&gt;0,COUNT(Q815:EC815),"")</f>
        <v/>
      </c>
      <c r="D815" s="45" t="str">
        <f aca="false">IF(COUNT(S815:EC815)&gt;0,COUNT(S815:EC815),"")</f>
        <v/>
      </c>
      <c r="E815" s="45" t="str">
        <f aca="false">IF(H815=1,COUNT(Q815:EA815),"")</f>
        <v/>
      </c>
      <c r="F815" s="45" t="str">
        <f aca="false">IF(H815=1,COUNT(T815:EA815),"")</f>
        <v/>
      </c>
      <c r="G815" s="45" t="str">
        <f aca="false">IF($B815&gt;=1,$M815,"")</f>
        <v/>
      </c>
      <c r="H815" s="45" t="str">
        <f aca="false">IF(AND(M815&gt;0,M815&lt;=STATS!$C$22),1,"")</f>
        <v/>
      </c>
      <c r="J815" s="65" t="n">
        <v>814</v>
      </c>
      <c r="N815" s="66"/>
      <c r="O815" s="66"/>
      <c r="Q815" s="67"/>
      <c r="R815" s="67"/>
      <c r="S815" s="68"/>
    </row>
    <row r="816" customFormat="false" ht="12.75" hidden="false" customHeight="false" outlineLevel="0" collapsed="false">
      <c r="B816" s="45" t="n">
        <f aca="false">COUNT(Q816:EA816)</f>
        <v>0</v>
      </c>
      <c r="C816" s="45" t="str">
        <f aca="false">IF(COUNT(Q816:EC816)&gt;0,COUNT(Q816:EC816),"")</f>
        <v/>
      </c>
      <c r="D816" s="45" t="str">
        <f aca="false">IF(COUNT(S816:EC816)&gt;0,COUNT(S816:EC816),"")</f>
        <v/>
      </c>
      <c r="E816" s="45" t="str">
        <f aca="false">IF(H816=1,COUNT(Q816:EA816),"")</f>
        <v/>
      </c>
      <c r="F816" s="45" t="str">
        <f aca="false">IF(H816=1,COUNT(T816:EA816),"")</f>
        <v/>
      </c>
      <c r="G816" s="45" t="str">
        <f aca="false">IF($B816&gt;=1,$M816,"")</f>
        <v/>
      </c>
      <c r="H816" s="45" t="str">
        <f aca="false">IF(AND(M816&gt;0,M816&lt;=STATS!$C$22),1,"")</f>
        <v/>
      </c>
      <c r="J816" s="65" t="n">
        <v>815</v>
      </c>
      <c r="N816" s="66"/>
      <c r="O816" s="66"/>
      <c r="Q816" s="67"/>
      <c r="R816" s="67"/>
      <c r="S816" s="68"/>
    </row>
    <row r="817" customFormat="false" ht="12.75" hidden="false" customHeight="false" outlineLevel="0" collapsed="false">
      <c r="B817" s="45" t="n">
        <f aca="false">COUNT(Q817:EA817)</f>
        <v>0</v>
      </c>
      <c r="C817" s="45" t="str">
        <f aca="false">IF(COUNT(Q817:EC817)&gt;0,COUNT(Q817:EC817),"")</f>
        <v/>
      </c>
      <c r="D817" s="45" t="str">
        <f aca="false">IF(COUNT(S817:EC817)&gt;0,COUNT(S817:EC817),"")</f>
        <v/>
      </c>
      <c r="E817" s="45" t="str">
        <f aca="false">IF(H817=1,COUNT(Q817:EA817),"")</f>
        <v/>
      </c>
      <c r="F817" s="45" t="str">
        <f aca="false">IF(H817=1,COUNT(T817:EA817),"")</f>
        <v/>
      </c>
      <c r="G817" s="45" t="str">
        <f aca="false">IF($B817&gt;=1,$M817,"")</f>
        <v/>
      </c>
      <c r="H817" s="45" t="str">
        <f aca="false">IF(AND(M817&gt;0,M817&lt;=STATS!$C$22),1,"")</f>
        <v/>
      </c>
      <c r="J817" s="65" t="n">
        <v>816</v>
      </c>
      <c r="N817" s="66"/>
      <c r="O817" s="66"/>
      <c r="Q817" s="67"/>
      <c r="R817" s="67"/>
      <c r="S817" s="68"/>
    </row>
    <row r="818" customFormat="false" ht="12.75" hidden="false" customHeight="false" outlineLevel="0" collapsed="false">
      <c r="B818" s="45" t="n">
        <f aca="false">COUNT(Q818:EA818)</f>
        <v>0</v>
      </c>
      <c r="C818" s="45" t="str">
        <f aca="false">IF(COUNT(Q818:EC818)&gt;0,COUNT(Q818:EC818),"")</f>
        <v/>
      </c>
      <c r="D818" s="45" t="str">
        <f aca="false">IF(COUNT(S818:EC818)&gt;0,COUNT(S818:EC818),"")</f>
        <v/>
      </c>
      <c r="E818" s="45" t="str">
        <f aca="false">IF(H818=1,COUNT(Q818:EA818),"")</f>
        <v/>
      </c>
      <c r="F818" s="45" t="str">
        <f aca="false">IF(H818=1,COUNT(T818:EA818),"")</f>
        <v/>
      </c>
      <c r="G818" s="45" t="str">
        <f aca="false">IF($B818&gt;=1,$M818,"")</f>
        <v/>
      </c>
      <c r="H818" s="45" t="str">
        <f aca="false">IF(AND(M818&gt;0,M818&lt;=STATS!$C$22),1,"")</f>
        <v/>
      </c>
      <c r="J818" s="65" t="n">
        <v>817</v>
      </c>
      <c r="N818" s="66"/>
      <c r="O818" s="66"/>
      <c r="Q818" s="67"/>
      <c r="R818" s="67"/>
      <c r="S818" s="68"/>
    </row>
    <row r="819" customFormat="false" ht="12.75" hidden="false" customHeight="false" outlineLevel="0" collapsed="false">
      <c r="B819" s="45" t="n">
        <f aca="false">COUNT(Q819:EA819)</f>
        <v>0</v>
      </c>
      <c r="C819" s="45" t="str">
        <f aca="false">IF(COUNT(Q819:EC819)&gt;0,COUNT(Q819:EC819),"")</f>
        <v/>
      </c>
      <c r="D819" s="45" t="str">
        <f aca="false">IF(COUNT(S819:EC819)&gt;0,COUNT(S819:EC819),"")</f>
        <v/>
      </c>
      <c r="E819" s="45" t="str">
        <f aca="false">IF(H819=1,COUNT(Q819:EA819),"")</f>
        <v/>
      </c>
      <c r="F819" s="45" t="str">
        <f aca="false">IF(H819=1,COUNT(T819:EA819),"")</f>
        <v/>
      </c>
      <c r="G819" s="45" t="str">
        <f aca="false">IF($B819&gt;=1,$M819,"")</f>
        <v/>
      </c>
      <c r="H819" s="45" t="str">
        <f aca="false">IF(AND(M819&gt;0,M819&lt;=STATS!$C$22),1,"")</f>
        <v/>
      </c>
      <c r="J819" s="65" t="n">
        <v>818</v>
      </c>
      <c r="N819" s="66"/>
      <c r="O819" s="66"/>
      <c r="Q819" s="67"/>
      <c r="R819" s="67"/>
      <c r="S819" s="68"/>
    </row>
    <row r="820" customFormat="false" ht="12.75" hidden="false" customHeight="false" outlineLevel="0" collapsed="false">
      <c r="B820" s="45" t="n">
        <f aca="false">COUNT(Q820:EA820)</f>
        <v>0</v>
      </c>
      <c r="C820" s="45" t="str">
        <f aca="false">IF(COUNT(Q820:EC820)&gt;0,COUNT(Q820:EC820),"")</f>
        <v/>
      </c>
      <c r="D820" s="45" t="str">
        <f aca="false">IF(COUNT(S820:EC820)&gt;0,COUNT(S820:EC820),"")</f>
        <v/>
      </c>
      <c r="E820" s="45" t="str">
        <f aca="false">IF(H820=1,COUNT(Q820:EA820),"")</f>
        <v/>
      </c>
      <c r="F820" s="45" t="str">
        <f aca="false">IF(H820=1,COUNT(T820:EA820),"")</f>
        <v/>
      </c>
      <c r="G820" s="45" t="str">
        <f aca="false">IF($B820&gt;=1,$M820,"")</f>
        <v/>
      </c>
      <c r="H820" s="45" t="str">
        <f aca="false">IF(AND(M820&gt;0,M820&lt;=STATS!$C$22),1,"")</f>
        <v/>
      </c>
      <c r="J820" s="65" t="n">
        <v>819</v>
      </c>
      <c r="N820" s="66"/>
      <c r="O820" s="66"/>
      <c r="Q820" s="67"/>
      <c r="R820" s="67"/>
      <c r="S820" s="68"/>
    </row>
    <row r="821" customFormat="false" ht="12.75" hidden="false" customHeight="false" outlineLevel="0" collapsed="false">
      <c r="B821" s="45" t="n">
        <f aca="false">COUNT(Q821:EA821)</f>
        <v>0</v>
      </c>
      <c r="C821" s="45" t="str">
        <f aca="false">IF(COUNT(Q821:EC821)&gt;0,COUNT(Q821:EC821),"")</f>
        <v/>
      </c>
      <c r="D821" s="45" t="str">
        <f aca="false">IF(COUNT(S821:EC821)&gt;0,COUNT(S821:EC821),"")</f>
        <v/>
      </c>
      <c r="E821" s="45" t="str">
        <f aca="false">IF(H821=1,COUNT(Q821:EA821),"")</f>
        <v/>
      </c>
      <c r="F821" s="45" t="str">
        <f aca="false">IF(H821=1,COUNT(T821:EA821),"")</f>
        <v/>
      </c>
      <c r="G821" s="45" t="str">
        <f aca="false">IF($B821&gt;=1,$M821,"")</f>
        <v/>
      </c>
      <c r="H821" s="45" t="str">
        <f aca="false">IF(AND(M821&gt;0,M821&lt;=STATS!$C$22),1,"")</f>
        <v/>
      </c>
      <c r="J821" s="65" t="n">
        <v>820</v>
      </c>
      <c r="N821" s="66"/>
      <c r="O821" s="66"/>
      <c r="Q821" s="67"/>
      <c r="R821" s="67"/>
      <c r="S821" s="68"/>
    </row>
    <row r="822" customFormat="false" ht="12.75" hidden="false" customHeight="false" outlineLevel="0" collapsed="false">
      <c r="B822" s="45" t="n">
        <f aca="false">COUNT(Q822:EA822)</f>
        <v>0</v>
      </c>
      <c r="C822" s="45" t="str">
        <f aca="false">IF(COUNT(Q822:EC822)&gt;0,COUNT(Q822:EC822),"")</f>
        <v/>
      </c>
      <c r="D822" s="45" t="str">
        <f aca="false">IF(COUNT(S822:EC822)&gt;0,COUNT(S822:EC822),"")</f>
        <v/>
      </c>
      <c r="E822" s="45" t="str">
        <f aca="false">IF(H822=1,COUNT(Q822:EA822),"")</f>
        <v/>
      </c>
      <c r="F822" s="45" t="str">
        <f aca="false">IF(H822=1,COUNT(T822:EA822),"")</f>
        <v/>
      </c>
      <c r="G822" s="45" t="str">
        <f aca="false">IF($B822&gt;=1,$M822,"")</f>
        <v/>
      </c>
      <c r="H822" s="45" t="str">
        <f aca="false">IF(AND(M822&gt;0,M822&lt;=STATS!$C$22),1,"")</f>
        <v/>
      </c>
      <c r="J822" s="65" t="n">
        <v>821</v>
      </c>
      <c r="N822" s="66"/>
      <c r="O822" s="66"/>
      <c r="Q822" s="67"/>
      <c r="R822" s="67"/>
      <c r="S822" s="68"/>
    </row>
    <row r="823" customFormat="false" ht="12.75" hidden="false" customHeight="false" outlineLevel="0" collapsed="false">
      <c r="B823" s="45" t="n">
        <f aca="false">COUNT(Q823:EA823)</f>
        <v>0</v>
      </c>
      <c r="C823" s="45" t="str">
        <f aca="false">IF(COUNT(Q823:EC823)&gt;0,COUNT(Q823:EC823),"")</f>
        <v/>
      </c>
      <c r="D823" s="45" t="str">
        <f aca="false">IF(COUNT(S823:EC823)&gt;0,COUNT(S823:EC823),"")</f>
        <v/>
      </c>
      <c r="E823" s="45" t="str">
        <f aca="false">IF(H823=1,COUNT(Q823:EA823),"")</f>
        <v/>
      </c>
      <c r="F823" s="45" t="str">
        <f aca="false">IF(H823=1,COUNT(T823:EA823),"")</f>
        <v/>
      </c>
      <c r="G823" s="45" t="str">
        <f aca="false">IF($B823&gt;=1,$M823,"")</f>
        <v/>
      </c>
      <c r="H823" s="45" t="str">
        <f aca="false">IF(AND(M823&gt;0,M823&lt;=STATS!$C$22),1,"")</f>
        <v/>
      </c>
      <c r="J823" s="65" t="n">
        <v>822</v>
      </c>
      <c r="N823" s="66"/>
      <c r="O823" s="66"/>
      <c r="Q823" s="67"/>
      <c r="R823" s="67"/>
      <c r="S823" s="68"/>
    </row>
    <row r="824" customFormat="false" ht="12.75" hidden="false" customHeight="false" outlineLevel="0" collapsed="false">
      <c r="B824" s="45" t="n">
        <f aca="false">COUNT(Q824:EA824)</f>
        <v>0</v>
      </c>
      <c r="C824" s="45" t="str">
        <f aca="false">IF(COUNT(Q824:EC824)&gt;0,COUNT(Q824:EC824),"")</f>
        <v/>
      </c>
      <c r="D824" s="45" t="str">
        <f aca="false">IF(COUNT(S824:EC824)&gt;0,COUNT(S824:EC824),"")</f>
        <v/>
      </c>
      <c r="E824" s="45" t="str">
        <f aca="false">IF(H824=1,COUNT(Q824:EA824),"")</f>
        <v/>
      </c>
      <c r="F824" s="45" t="str">
        <f aca="false">IF(H824=1,COUNT(T824:EA824),"")</f>
        <v/>
      </c>
      <c r="G824" s="45" t="str">
        <f aca="false">IF($B824&gt;=1,$M824,"")</f>
        <v/>
      </c>
      <c r="H824" s="45" t="str">
        <f aca="false">IF(AND(M824&gt;0,M824&lt;=STATS!$C$22),1,"")</f>
        <v/>
      </c>
      <c r="J824" s="65" t="n">
        <v>823</v>
      </c>
      <c r="N824" s="66"/>
      <c r="O824" s="66"/>
      <c r="Q824" s="67"/>
      <c r="R824" s="67"/>
      <c r="S824" s="68"/>
    </row>
    <row r="825" customFormat="false" ht="12.75" hidden="false" customHeight="false" outlineLevel="0" collapsed="false">
      <c r="B825" s="45" t="n">
        <f aca="false">COUNT(Q825:EA825)</f>
        <v>0</v>
      </c>
      <c r="C825" s="45" t="str">
        <f aca="false">IF(COUNT(Q825:EC825)&gt;0,COUNT(Q825:EC825),"")</f>
        <v/>
      </c>
      <c r="D825" s="45" t="str">
        <f aca="false">IF(COUNT(S825:EC825)&gt;0,COUNT(S825:EC825),"")</f>
        <v/>
      </c>
      <c r="E825" s="45" t="str">
        <f aca="false">IF(H825=1,COUNT(Q825:EA825),"")</f>
        <v/>
      </c>
      <c r="F825" s="45" t="str">
        <f aca="false">IF(H825=1,COUNT(T825:EA825),"")</f>
        <v/>
      </c>
      <c r="G825" s="45" t="str">
        <f aca="false">IF($B825&gt;=1,$M825,"")</f>
        <v/>
      </c>
      <c r="H825" s="45" t="str">
        <f aca="false">IF(AND(M825&gt;0,M825&lt;=STATS!$C$22),1,"")</f>
        <v/>
      </c>
      <c r="J825" s="65" t="n">
        <v>824</v>
      </c>
      <c r="N825" s="66"/>
      <c r="O825" s="66"/>
      <c r="Q825" s="67"/>
      <c r="R825" s="67"/>
      <c r="S825" s="68"/>
    </row>
    <row r="826" customFormat="false" ht="12.75" hidden="false" customHeight="false" outlineLevel="0" collapsed="false">
      <c r="B826" s="45" t="n">
        <f aca="false">COUNT(Q826:EA826)</f>
        <v>0</v>
      </c>
      <c r="C826" s="45" t="str">
        <f aca="false">IF(COUNT(Q826:EC826)&gt;0,COUNT(Q826:EC826),"")</f>
        <v/>
      </c>
      <c r="D826" s="45" t="str">
        <f aca="false">IF(COUNT(S826:EC826)&gt;0,COUNT(S826:EC826),"")</f>
        <v/>
      </c>
      <c r="E826" s="45" t="str">
        <f aca="false">IF(H826=1,COUNT(Q826:EA826),"")</f>
        <v/>
      </c>
      <c r="F826" s="45" t="str">
        <f aca="false">IF(H826=1,COUNT(T826:EA826),"")</f>
        <v/>
      </c>
      <c r="G826" s="45" t="str">
        <f aca="false">IF($B826&gt;=1,$M826,"")</f>
        <v/>
      </c>
      <c r="H826" s="45" t="str">
        <f aca="false">IF(AND(M826&gt;0,M826&lt;=STATS!$C$22),1,"")</f>
        <v/>
      </c>
      <c r="J826" s="65" t="n">
        <v>825</v>
      </c>
      <c r="N826" s="66"/>
      <c r="O826" s="66"/>
      <c r="Q826" s="67"/>
      <c r="R826" s="67"/>
      <c r="S826" s="68"/>
    </row>
    <row r="827" customFormat="false" ht="12.75" hidden="false" customHeight="false" outlineLevel="0" collapsed="false">
      <c r="B827" s="45" t="n">
        <f aca="false">COUNT(Q827:EA827)</f>
        <v>0</v>
      </c>
      <c r="C827" s="45" t="str">
        <f aca="false">IF(COUNT(Q827:EC827)&gt;0,COUNT(Q827:EC827),"")</f>
        <v/>
      </c>
      <c r="D827" s="45" t="str">
        <f aca="false">IF(COUNT(S827:EC827)&gt;0,COUNT(S827:EC827),"")</f>
        <v/>
      </c>
      <c r="E827" s="45" t="str">
        <f aca="false">IF(H827=1,COUNT(Q827:EA827),"")</f>
        <v/>
      </c>
      <c r="F827" s="45" t="str">
        <f aca="false">IF(H827=1,COUNT(T827:EA827),"")</f>
        <v/>
      </c>
      <c r="G827" s="45" t="str">
        <f aca="false">IF($B827&gt;=1,$M827,"")</f>
        <v/>
      </c>
      <c r="H827" s="45" t="str">
        <f aca="false">IF(AND(M827&gt;0,M827&lt;=STATS!$C$22),1,"")</f>
        <v/>
      </c>
      <c r="J827" s="65" t="n">
        <v>826</v>
      </c>
      <c r="N827" s="66"/>
      <c r="O827" s="66"/>
      <c r="Q827" s="67"/>
      <c r="R827" s="67"/>
      <c r="S827" s="68"/>
    </row>
    <row r="828" customFormat="false" ht="12.75" hidden="false" customHeight="false" outlineLevel="0" collapsed="false">
      <c r="B828" s="45" t="n">
        <f aca="false">COUNT(Q828:EA828)</f>
        <v>0</v>
      </c>
      <c r="C828" s="45" t="str">
        <f aca="false">IF(COUNT(Q828:EC828)&gt;0,COUNT(Q828:EC828),"")</f>
        <v/>
      </c>
      <c r="D828" s="45" t="str">
        <f aca="false">IF(COUNT(S828:EC828)&gt;0,COUNT(S828:EC828),"")</f>
        <v/>
      </c>
      <c r="E828" s="45" t="str">
        <f aca="false">IF(H828=1,COUNT(Q828:EA828),"")</f>
        <v/>
      </c>
      <c r="F828" s="45" t="str">
        <f aca="false">IF(H828=1,COUNT(T828:EA828),"")</f>
        <v/>
      </c>
      <c r="G828" s="45" t="str">
        <f aca="false">IF($B828&gt;=1,$M828,"")</f>
        <v/>
      </c>
      <c r="H828" s="45" t="str">
        <f aca="false">IF(AND(M828&gt;0,M828&lt;=STATS!$C$22),1,"")</f>
        <v/>
      </c>
      <c r="J828" s="65" t="n">
        <v>827</v>
      </c>
      <c r="N828" s="66"/>
      <c r="O828" s="66"/>
      <c r="Q828" s="67"/>
      <c r="R828" s="67"/>
      <c r="S828" s="68"/>
    </row>
    <row r="829" customFormat="false" ht="12.75" hidden="false" customHeight="false" outlineLevel="0" collapsed="false">
      <c r="B829" s="45" t="n">
        <f aca="false">COUNT(Q829:EA829)</f>
        <v>0</v>
      </c>
      <c r="C829" s="45" t="str">
        <f aca="false">IF(COUNT(Q829:EC829)&gt;0,COUNT(Q829:EC829),"")</f>
        <v/>
      </c>
      <c r="D829" s="45" t="str">
        <f aca="false">IF(COUNT(S829:EC829)&gt;0,COUNT(S829:EC829),"")</f>
        <v/>
      </c>
      <c r="E829" s="45" t="str">
        <f aca="false">IF(H829=1,COUNT(Q829:EA829),"")</f>
        <v/>
      </c>
      <c r="F829" s="45" t="str">
        <f aca="false">IF(H829=1,COUNT(T829:EA829),"")</f>
        <v/>
      </c>
      <c r="G829" s="45" t="str">
        <f aca="false">IF($B829&gt;=1,$M829,"")</f>
        <v/>
      </c>
      <c r="H829" s="45" t="str">
        <f aca="false">IF(AND(M829&gt;0,M829&lt;=STATS!$C$22),1,"")</f>
        <v/>
      </c>
      <c r="J829" s="65" t="n">
        <v>828</v>
      </c>
      <c r="N829" s="66"/>
      <c r="O829" s="66"/>
      <c r="Q829" s="67"/>
      <c r="R829" s="67"/>
      <c r="S829" s="68"/>
    </row>
    <row r="830" customFormat="false" ht="12.75" hidden="false" customHeight="false" outlineLevel="0" collapsed="false">
      <c r="B830" s="45" t="n">
        <f aca="false">COUNT(Q830:EA830)</f>
        <v>0</v>
      </c>
      <c r="C830" s="45" t="str">
        <f aca="false">IF(COUNT(Q830:EC830)&gt;0,COUNT(Q830:EC830),"")</f>
        <v/>
      </c>
      <c r="D830" s="45" t="str">
        <f aca="false">IF(COUNT(S830:EC830)&gt;0,COUNT(S830:EC830),"")</f>
        <v/>
      </c>
      <c r="E830" s="45" t="str">
        <f aca="false">IF(H830=1,COUNT(Q830:EA830),"")</f>
        <v/>
      </c>
      <c r="F830" s="45" t="str">
        <f aca="false">IF(H830=1,COUNT(T830:EA830),"")</f>
        <v/>
      </c>
      <c r="G830" s="45" t="str">
        <f aca="false">IF($B830&gt;=1,$M830,"")</f>
        <v/>
      </c>
      <c r="H830" s="45" t="str">
        <f aca="false">IF(AND(M830&gt;0,M830&lt;=STATS!$C$22),1,"")</f>
        <v/>
      </c>
      <c r="J830" s="65" t="n">
        <v>829</v>
      </c>
      <c r="N830" s="66"/>
      <c r="O830" s="66"/>
      <c r="Q830" s="67"/>
      <c r="R830" s="67"/>
      <c r="S830" s="68"/>
    </row>
    <row r="831" customFormat="false" ht="12.75" hidden="false" customHeight="false" outlineLevel="0" collapsed="false">
      <c r="B831" s="45" t="n">
        <f aca="false">COUNT(Q831:EA831)</f>
        <v>0</v>
      </c>
      <c r="C831" s="45" t="str">
        <f aca="false">IF(COUNT(Q831:EC831)&gt;0,COUNT(Q831:EC831),"")</f>
        <v/>
      </c>
      <c r="D831" s="45" t="str">
        <f aca="false">IF(COUNT(S831:EC831)&gt;0,COUNT(S831:EC831),"")</f>
        <v/>
      </c>
      <c r="E831" s="45" t="str">
        <f aca="false">IF(H831=1,COUNT(Q831:EA831),"")</f>
        <v/>
      </c>
      <c r="F831" s="45" t="str">
        <f aca="false">IF(H831=1,COUNT(T831:EA831),"")</f>
        <v/>
      </c>
      <c r="G831" s="45" t="str">
        <f aca="false">IF($B831&gt;=1,$M831,"")</f>
        <v/>
      </c>
      <c r="H831" s="45" t="str">
        <f aca="false">IF(AND(M831&gt;0,M831&lt;=STATS!$C$22),1,"")</f>
        <v/>
      </c>
      <c r="J831" s="65" t="n">
        <v>830</v>
      </c>
      <c r="N831" s="66"/>
      <c r="O831" s="66"/>
      <c r="Q831" s="67"/>
      <c r="R831" s="67"/>
      <c r="S831" s="68"/>
    </row>
    <row r="832" customFormat="false" ht="12.75" hidden="false" customHeight="false" outlineLevel="0" collapsed="false">
      <c r="B832" s="45" t="n">
        <f aca="false">COUNT(Q832:EA832)</f>
        <v>0</v>
      </c>
      <c r="C832" s="45" t="str">
        <f aca="false">IF(COUNT(Q832:EC832)&gt;0,COUNT(Q832:EC832),"")</f>
        <v/>
      </c>
      <c r="D832" s="45" t="str">
        <f aca="false">IF(COUNT(S832:EC832)&gt;0,COUNT(S832:EC832),"")</f>
        <v/>
      </c>
      <c r="E832" s="45" t="str">
        <f aca="false">IF(H832=1,COUNT(Q832:EA832),"")</f>
        <v/>
      </c>
      <c r="F832" s="45" t="str">
        <f aca="false">IF(H832=1,COUNT(T832:EA832),"")</f>
        <v/>
      </c>
      <c r="G832" s="45" t="str">
        <f aca="false">IF($B832&gt;=1,$M832,"")</f>
        <v/>
      </c>
      <c r="H832" s="45" t="str">
        <f aca="false">IF(AND(M832&gt;0,M832&lt;=STATS!$C$22),1,"")</f>
        <v/>
      </c>
      <c r="J832" s="65" t="n">
        <v>831</v>
      </c>
      <c r="N832" s="66"/>
      <c r="O832" s="66"/>
      <c r="Q832" s="67"/>
      <c r="R832" s="67"/>
      <c r="S832" s="68"/>
    </row>
    <row r="833" customFormat="false" ht="12.75" hidden="false" customHeight="false" outlineLevel="0" collapsed="false">
      <c r="B833" s="45" t="n">
        <f aca="false">COUNT(Q833:EA833)</f>
        <v>0</v>
      </c>
      <c r="C833" s="45" t="str">
        <f aca="false">IF(COUNT(Q833:EC833)&gt;0,COUNT(Q833:EC833),"")</f>
        <v/>
      </c>
      <c r="D833" s="45" t="str">
        <f aca="false">IF(COUNT(S833:EC833)&gt;0,COUNT(S833:EC833),"")</f>
        <v/>
      </c>
      <c r="E833" s="45" t="str">
        <f aca="false">IF(H833=1,COUNT(Q833:EA833),"")</f>
        <v/>
      </c>
      <c r="F833" s="45" t="str">
        <f aca="false">IF(H833=1,COUNT(T833:EA833),"")</f>
        <v/>
      </c>
      <c r="G833" s="45" t="str">
        <f aca="false">IF($B833&gt;=1,$M833,"")</f>
        <v/>
      </c>
      <c r="H833" s="45" t="str">
        <f aca="false">IF(AND(M833&gt;0,M833&lt;=STATS!$C$22),1,"")</f>
        <v/>
      </c>
      <c r="J833" s="65" t="n">
        <v>832</v>
      </c>
      <c r="N833" s="66"/>
      <c r="O833" s="66"/>
      <c r="Q833" s="67"/>
      <c r="R833" s="67"/>
      <c r="S833" s="68"/>
    </row>
    <row r="834" customFormat="false" ht="12.75" hidden="false" customHeight="false" outlineLevel="0" collapsed="false">
      <c r="B834" s="45" t="n">
        <f aca="false">COUNT(Q834:EA834)</f>
        <v>0</v>
      </c>
      <c r="C834" s="45" t="str">
        <f aca="false">IF(COUNT(Q834:EC834)&gt;0,COUNT(Q834:EC834),"")</f>
        <v/>
      </c>
      <c r="D834" s="45" t="str">
        <f aca="false">IF(COUNT(S834:EC834)&gt;0,COUNT(S834:EC834),"")</f>
        <v/>
      </c>
      <c r="E834" s="45" t="str">
        <f aca="false">IF(H834=1,COUNT(Q834:EA834),"")</f>
        <v/>
      </c>
      <c r="F834" s="45" t="str">
        <f aca="false">IF(H834=1,COUNT(T834:EA834),"")</f>
        <v/>
      </c>
      <c r="G834" s="45" t="str">
        <f aca="false">IF($B834&gt;=1,$M834,"")</f>
        <v/>
      </c>
      <c r="H834" s="45" t="str">
        <f aca="false">IF(AND(M834&gt;0,M834&lt;=STATS!$C$22),1,"")</f>
        <v/>
      </c>
      <c r="J834" s="65" t="n">
        <v>833</v>
      </c>
      <c r="N834" s="66"/>
      <c r="O834" s="66"/>
      <c r="Q834" s="67"/>
      <c r="R834" s="67"/>
      <c r="S834" s="68"/>
    </row>
    <row r="835" customFormat="false" ht="12.75" hidden="false" customHeight="false" outlineLevel="0" collapsed="false">
      <c r="B835" s="45" t="n">
        <f aca="false">COUNT(Q835:EA835)</f>
        <v>0</v>
      </c>
      <c r="C835" s="45" t="str">
        <f aca="false">IF(COUNT(Q835:EC835)&gt;0,COUNT(Q835:EC835),"")</f>
        <v/>
      </c>
      <c r="D835" s="45" t="str">
        <f aca="false">IF(COUNT(S835:EC835)&gt;0,COUNT(S835:EC835),"")</f>
        <v/>
      </c>
      <c r="E835" s="45" t="str">
        <f aca="false">IF(H835=1,COUNT(Q835:EA835),"")</f>
        <v/>
      </c>
      <c r="F835" s="45" t="str">
        <f aca="false">IF(H835=1,COUNT(T835:EA835),"")</f>
        <v/>
      </c>
      <c r="G835" s="45" t="str">
        <f aca="false">IF($B835&gt;=1,$M835,"")</f>
        <v/>
      </c>
      <c r="H835" s="45" t="str">
        <f aca="false">IF(AND(M835&gt;0,M835&lt;=STATS!$C$22),1,"")</f>
        <v/>
      </c>
      <c r="J835" s="65" t="n">
        <v>834</v>
      </c>
      <c r="N835" s="66"/>
      <c r="O835" s="66"/>
      <c r="Q835" s="67"/>
      <c r="R835" s="67"/>
      <c r="S835" s="68"/>
    </row>
    <row r="836" customFormat="false" ht="12.75" hidden="false" customHeight="false" outlineLevel="0" collapsed="false">
      <c r="B836" s="45" t="n">
        <f aca="false">COUNT(Q836:EA836)</f>
        <v>0</v>
      </c>
      <c r="C836" s="45" t="str">
        <f aca="false">IF(COUNT(Q836:EC836)&gt;0,COUNT(Q836:EC836),"")</f>
        <v/>
      </c>
      <c r="D836" s="45" t="str">
        <f aca="false">IF(COUNT(S836:EC836)&gt;0,COUNT(S836:EC836),"")</f>
        <v/>
      </c>
      <c r="E836" s="45" t="str">
        <f aca="false">IF(H836=1,COUNT(Q836:EA836),"")</f>
        <v/>
      </c>
      <c r="F836" s="45" t="str">
        <f aca="false">IF(H836=1,COUNT(T836:EA836),"")</f>
        <v/>
      </c>
      <c r="G836" s="45" t="str">
        <f aca="false">IF($B836&gt;=1,$M836,"")</f>
        <v/>
      </c>
      <c r="H836" s="45" t="str">
        <f aca="false">IF(AND(M836&gt;0,M836&lt;=STATS!$C$22),1,"")</f>
        <v/>
      </c>
      <c r="J836" s="65" t="n">
        <v>835</v>
      </c>
      <c r="N836" s="66"/>
      <c r="O836" s="66"/>
      <c r="Q836" s="67"/>
      <c r="R836" s="67"/>
      <c r="S836" s="68"/>
    </row>
    <row r="837" customFormat="false" ht="12.75" hidden="false" customHeight="false" outlineLevel="0" collapsed="false">
      <c r="B837" s="45" t="n">
        <f aca="false">COUNT(Q837:EA837)</f>
        <v>0</v>
      </c>
      <c r="C837" s="45" t="str">
        <f aca="false">IF(COUNT(Q837:EC837)&gt;0,COUNT(Q837:EC837),"")</f>
        <v/>
      </c>
      <c r="D837" s="45" t="str">
        <f aca="false">IF(COUNT(S837:EC837)&gt;0,COUNT(S837:EC837),"")</f>
        <v/>
      </c>
      <c r="E837" s="45" t="str">
        <f aca="false">IF(H837=1,COUNT(Q837:EA837),"")</f>
        <v/>
      </c>
      <c r="F837" s="45" t="str">
        <f aca="false">IF(H837=1,COUNT(T837:EA837),"")</f>
        <v/>
      </c>
      <c r="G837" s="45" t="str">
        <f aca="false">IF($B837&gt;=1,$M837,"")</f>
        <v/>
      </c>
      <c r="H837" s="45" t="str">
        <f aca="false">IF(AND(M837&gt;0,M837&lt;=STATS!$C$22),1,"")</f>
        <v/>
      </c>
      <c r="J837" s="65" t="n">
        <v>836</v>
      </c>
      <c r="N837" s="66"/>
      <c r="O837" s="66"/>
      <c r="Q837" s="67"/>
      <c r="R837" s="67"/>
      <c r="S837" s="68"/>
    </row>
    <row r="838" customFormat="false" ht="12.75" hidden="false" customHeight="false" outlineLevel="0" collapsed="false">
      <c r="B838" s="45" t="n">
        <f aca="false">COUNT(Q838:EA838)</f>
        <v>0</v>
      </c>
      <c r="C838" s="45" t="str">
        <f aca="false">IF(COUNT(Q838:EC838)&gt;0,COUNT(Q838:EC838),"")</f>
        <v/>
      </c>
      <c r="D838" s="45" t="str">
        <f aca="false">IF(COUNT(S838:EC838)&gt;0,COUNT(S838:EC838),"")</f>
        <v/>
      </c>
      <c r="E838" s="45" t="str">
        <f aca="false">IF(H838=1,COUNT(Q838:EA838),"")</f>
        <v/>
      </c>
      <c r="F838" s="45" t="str">
        <f aca="false">IF(H838=1,COUNT(T838:EA838),"")</f>
        <v/>
      </c>
      <c r="G838" s="45" t="str">
        <f aca="false">IF($B838&gt;=1,$M838,"")</f>
        <v/>
      </c>
      <c r="H838" s="45" t="str">
        <f aca="false">IF(AND(M838&gt;0,M838&lt;=STATS!$C$22),1,"")</f>
        <v/>
      </c>
      <c r="J838" s="65" t="n">
        <v>837</v>
      </c>
      <c r="N838" s="66"/>
      <c r="O838" s="66"/>
      <c r="Q838" s="67"/>
      <c r="R838" s="67"/>
      <c r="S838" s="68"/>
    </row>
    <row r="839" customFormat="false" ht="12.75" hidden="false" customHeight="false" outlineLevel="0" collapsed="false">
      <c r="B839" s="45" t="n">
        <f aca="false">COUNT(Q839:EA839)</f>
        <v>0</v>
      </c>
      <c r="C839" s="45" t="str">
        <f aca="false">IF(COUNT(Q839:EC839)&gt;0,COUNT(Q839:EC839),"")</f>
        <v/>
      </c>
      <c r="D839" s="45" t="str">
        <f aca="false">IF(COUNT(S839:EC839)&gt;0,COUNT(S839:EC839),"")</f>
        <v/>
      </c>
      <c r="E839" s="45" t="str">
        <f aca="false">IF(H839=1,COUNT(Q839:EA839),"")</f>
        <v/>
      </c>
      <c r="F839" s="45" t="str">
        <f aca="false">IF(H839=1,COUNT(T839:EA839),"")</f>
        <v/>
      </c>
      <c r="G839" s="45" t="str">
        <f aca="false">IF($B839&gt;=1,$M839,"")</f>
        <v/>
      </c>
      <c r="H839" s="45" t="str">
        <f aca="false">IF(AND(M839&gt;0,M839&lt;=STATS!$C$22),1,"")</f>
        <v/>
      </c>
      <c r="J839" s="65" t="n">
        <v>838</v>
      </c>
      <c r="N839" s="66"/>
      <c r="O839" s="66"/>
      <c r="Q839" s="67"/>
      <c r="R839" s="67"/>
      <c r="S839" s="68"/>
    </row>
    <row r="840" customFormat="false" ht="12.75" hidden="false" customHeight="false" outlineLevel="0" collapsed="false">
      <c r="B840" s="45" t="n">
        <f aca="false">COUNT(Q840:EA840)</f>
        <v>0</v>
      </c>
      <c r="C840" s="45" t="str">
        <f aca="false">IF(COUNT(Q840:EC840)&gt;0,COUNT(Q840:EC840),"")</f>
        <v/>
      </c>
      <c r="D840" s="45" t="str">
        <f aca="false">IF(COUNT(S840:EC840)&gt;0,COUNT(S840:EC840),"")</f>
        <v/>
      </c>
      <c r="E840" s="45" t="str">
        <f aca="false">IF(H840=1,COUNT(Q840:EA840),"")</f>
        <v/>
      </c>
      <c r="F840" s="45" t="str">
        <f aca="false">IF(H840=1,COUNT(T840:EA840),"")</f>
        <v/>
      </c>
      <c r="G840" s="45" t="str">
        <f aca="false">IF($B840&gt;=1,$M840,"")</f>
        <v/>
      </c>
      <c r="H840" s="45" t="str">
        <f aca="false">IF(AND(M840&gt;0,M840&lt;=STATS!$C$22),1,"")</f>
        <v/>
      </c>
      <c r="J840" s="65" t="n">
        <v>839</v>
      </c>
      <c r="N840" s="66"/>
      <c r="O840" s="66"/>
      <c r="Q840" s="67"/>
      <c r="R840" s="67"/>
      <c r="S840" s="68"/>
    </row>
    <row r="841" customFormat="false" ht="12.75" hidden="false" customHeight="false" outlineLevel="0" collapsed="false">
      <c r="B841" s="45" t="n">
        <f aca="false">COUNT(Q841:EA841)</f>
        <v>0</v>
      </c>
      <c r="C841" s="45" t="str">
        <f aca="false">IF(COUNT(Q841:EC841)&gt;0,COUNT(Q841:EC841),"")</f>
        <v/>
      </c>
      <c r="D841" s="45" t="str">
        <f aca="false">IF(COUNT(S841:EC841)&gt;0,COUNT(S841:EC841),"")</f>
        <v/>
      </c>
      <c r="E841" s="45" t="str">
        <f aca="false">IF(H841=1,COUNT(Q841:EA841),"")</f>
        <v/>
      </c>
      <c r="F841" s="45" t="str">
        <f aca="false">IF(H841=1,COUNT(T841:EA841),"")</f>
        <v/>
      </c>
      <c r="G841" s="45" t="str">
        <f aca="false">IF($B841&gt;=1,$M841,"")</f>
        <v/>
      </c>
      <c r="H841" s="45" t="str">
        <f aca="false">IF(AND(M841&gt;0,M841&lt;=STATS!$C$22),1,"")</f>
        <v/>
      </c>
      <c r="J841" s="65" t="n">
        <v>840</v>
      </c>
      <c r="N841" s="66"/>
      <c r="O841" s="66"/>
      <c r="Q841" s="67"/>
      <c r="R841" s="67"/>
      <c r="S841" s="68"/>
    </row>
    <row r="842" customFormat="false" ht="12.75" hidden="false" customHeight="false" outlineLevel="0" collapsed="false">
      <c r="B842" s="45" t="n">
        <f aca="false">COUNT(Q842:EA842)</f>
        <v>0</v>
      </c>
      <c r="C842" s="45" t="str">
        <f aca="false">IF(COUNT(Q842:EC842)&gt;0,COUNT(Q842:EC842),"")</f>
        <v/>
      </c>
      <c r="D842" s="45" t="str">
        <f aca="false">IF(COUNT(S842:EC842)&gt;0,COUNT(S842:EC842),"")</f>
        <v/>
      </c>
      <c r="E842" s="45" t="str">
        <f aca="false">IF(H842=1,COUNT(Q842:EA842),"")</f>
        <v/>
      </c>
      <c r="F842" s="45" t="str">
        <f aca="false">IF(H842=1,COUNT(T842:EA842),"")</f>
        <v/>
      </c>
      <c r="G842" s="45" t="str">
        <f aca="false">IF($B842&gt;=1,$M842,"")</f>
        <v/>
      </c>
      <c r="H842" s="45" t="str">
        <f aca="false">IF(AND(M842&gt;0,M842&lt;=STATS!$C$22),1,"")</f>
        <v/>
      </c>
      <c r="J842" s="65" t="n">
        <v>841</v>
      </c>
      <c r="N842" s="66"/>
      <c r="O842" s="66"/>
      <c r="Q842" s="67"/>
      <c r="R842" s="67"/>
      <c r="S842" s="68"/>
    </row>
    <row r="843" customFormat="false" ht="12.75" hidden="false" customHeight="false" outlineLevel="0" collapsed="false">
      <c r="B843" s="45" t="n">
        <f aca="false">COUNT(Q843:EA843)</f>
        <v>0</v>
      </c>
      <c r="C843" s="45" t="str">
        <f aca="false">IF(COUNT(Q843:EC843)&gt;0,COUNT(Q843:EC843),"")</f>
        <v/>
      </c>
      <c r="D843" s="45" t="str">
        <f aca="false">IF(COUNT(S843:EC843)&gt;0,COUNT(S843:EC843),"")</f>
        <v/>
      </c>
      <c r="E843" s="45" t="str">
        <f aca="false">IF(H843=1,COUNT(Q843:EA843),"")</f>
        <v/>
      </c>
      <c r="F843" s="45" t="str">
        <f aca="false">IF(H843=1,COUNT(T843:EA843),"")</f>
        <v/>
      </c>
      <c r="G843" s="45" t="str">
        <f aca="false">IF($B843&gt;=1,$M843,"")</f>
        <v/>
      </c>
      <c r="H843" s="45" t="str">
        <f aca="false">IF(AND(M843&gt;0,M843&lt;=STATS!$C$22),1,"")</f>
        <v/>
      </c>
      <c r="J843" s="65" t="n">
        <v>842</v>
      </c>
      <c r="N843" s="66"/>
      <c r="O843" s="66"/>
      <c r="Q843" s="67"/>
      <c r="R843" s="67"/>
      <c r="S843" s="68"/>
    </row>
    <row r="844" customFormat="false" ht="12.75" hidden="false" customHeight="false" outlineLevel="0" collapsed="false">
      <c r="B844" s="45" t="n">
        <f aca="false">COUNT(Q844:EA844)</f>
        <v>0</v>
      </c>
      <c r="C844" s="45" t="str">
        <f aca="false">IF(COUNT(Q844:EC844)&gt;0,COUNT(Q844:EC844),"")</f>
        <v/>
      </c>
      <c r="D844" s="45" t="str">
        <f aca="false">IF(COUNT(S844:EC844)&gt;0,COUNT(S844:EC844),"")</f>
        <v/>
      </c>
      <c r="E844" s="45" t="str">
        <f aca="false">IF(H844=1,COUNT(Q844:EA844),"")</f>
        <v/>
      </c>
      <c r="F844" s="45" t="str">
        <f aca="false">IF(H844=1,COUNT(T844:EA844),"")</f>
        <v/>
      </c>
      <c r="G844" s="45" t="str">
        <f aca="false">IF($B844&gt;=1,$M844,"")</f>
        <v/>
      </c>
      <c r="H844" s="45" t="str">
        <f aca="false">IF(AND(M844&gt;0,M844&lt;=STATS!$C$22),1,"")</f>
        <v/>
      </c>
      <c r="J844" s="65" t="n">
        <v>843</v>
      </c>
      <c r="N844" s="66"/>
      <c r="O844" s="66"/>
      <c r="Q844" s="67"/>
      <c r="R844" s="67"/>
      <c r="S844" s="68"/>
    </row>
    <row r="845" customFormat="false" ht="12.75" hidden="false" customHeight="false" outlineLevel="0" collapsed="false">
      <c r="B845" s="45" t="n">
        <f aca="false">COUNT(Q845:EA845)</f>
        <v>0</v>
      </c>
      <c r="C845" s="45" t="str">
        <f aca="false">IF(COUNT(Q845:EC845)&gt;0,COUNT(Q845:EC845),"")</f>
        <v/>
      </c>
      <c r="D845" s="45" t="str">
        <f aca="false">IF(COUNT(S845:EC845)&gt;0,COUNT(S845:EC845),"")</f>
        <v/>
      </c>
      <c r="E845" s="45" t="str">
        <f aca="false">IF(H845=1,COUNT(Q845:EA845),"")</f>
        <v/>
      </c>
      <c r="F845" s="45" t="str">
        <f aca="false">IF(H845=1,COUNT(T845:EA845),"")</f>
        <v/>
      </c>
      <c r="G845" s="45" t="str">
        <f aca="false">IF($B845&gt;=1,$M845,"")</f>
        <v/>
      </c>
      <c r="H845" s="45" t="str">
        <f aca="false">IF(AND(M845&gt;0,M845&lt;=STATS!$C$22),1,"")</f>
        <v/>
      </c>
      <c r="J845" s="65" t="n">
        <v>844</v>
      </c>
      <c r="N845" s="66"/>
      <c r="O845" s="66"/>
      <c r="Q845" s="67"/>
      <c r="R845" s="67"/>
      <c r="S845" s="68"/>
    </row>
    <row r="846" customFormat="false" ht="12.75" hidden="false" customHeight="false" outlineLevel="0" collapsed="false">
      <c r="B846" s="45" t="n">
        <f aca="false">COUNT(Q846:EA846)</f>
        <v>0</v>
      </c>
      <c r="C846" s="45" t="str">
        <f aca="false">IF(COUNT(Q846:EC846)&gt;0,COUNT(Q846:EC846),"")</f>
        <v/>
      </c>
      <c r="D846" s="45" t="str">
        <f aca="false">IF(COUNT(S846:EC846)&gt;0,COUNT(S846:EC846),"")</f>
        <v/>
      </c>
      <c r="E846" s="45" t="str">
        <f aca="false">IF(H846=1,COUNT(Q846:EA846),"")</f>
        <v/>
      </c>
      <c r="F846" s="45" t="str">
        <f aca="false">IF(H846=1,COUNT(T846:EA846),"")</f>
        <v/>
      </c>
      <c r="G846" s="45" t="str">
        <f aca="false">IF($B846&gt;=1,$M846,"")</f>
        <v/>
      </c>
      <c r="H846" s="45" t="str">
        <f aca="false">IF(AND(M846&gt;0,M846&lt;=STATS!$C$22),1,"")</f>
        <v/>
      </c>
      <c r="J846" s="65" t="n">
        <v>845</v>
      </c>
      <c r="N846" s="66"/>
      <c r="O846" s="66"/>
      <c r="Q846" s="67"/>
      <c r="R846" s="67"/>
      <c r="S846" s="68"/>
    </row>
    <row r="847" customFormat="false" ht="12.75" hidden="false" customHeight="false" outlineLevel="0" collapsed="false">
      <c r="B847" s="45" t="n">
        <f aca="false">COUNT(Q847:EA847)</f>
        <v>0</v>
      </c>
      <c r="C847" s="45" t="str">
        <f aca="false">IF(COUNT(Q847:EC847)&gt;0,COUNT(Q847:EC847),"")</f>
        <v/>
      </c>
      <c r="D847" s="45" t="str">
        <f aca="false">IF(COUNT(S847:EC847)&gt;0,COUNT(S847:EC847),"")</f>
        <v/>
      </c>
      <c r="E847" s="45" t="str">
        <f aca="false">IF(H847=1,COUNT(Q847:EA847),"")</f>
        <v/>
      </c>
      <c r="F847" s="45" t="str">
        <f aca="false">IF(H847=1,COUNT(T847:EA847),"")</f>
        <v/>
      </c>
      <c r="G847" s="45" t="str">
        <f aca="false">IF($B847&gt;=1,$M847,"")</f>
        <v/>
      </c>
      <c r="H847" s="45" t="str">
        <f aca="false">IF(AND(M847&gt;0,M847&lt;=STATS!$C$22),1,"")</f>
        <v/>
      </c>
      <c r="J847" s="65" t="n">
        <v>846</v>
      </c>
      <c r="N847" s="66"/>
      <c r="O847" s="66"/>
      <c r="Q847" s="67"/>
      <c r="R847" s="67"/>
      <c r="S847" s="68"/>
    </row>
    <row r="848" customFormat="false" ht="12.75" hidden="false" customHeight="false" outlineLevel="0" collapsed="false">
      <c r="B848" s="45" t="n">
        <f aca="false">COUNT(Q848:EA848)</f>
        <v>0</v>
      </c>
      <c r="C848" s="45" t="str">
        <f aca="false">IF(COUNT(Q848:EC848)&gt;0,COUNT(Q848:EC848),"")</f>
        <v/>
      </c>
      <c r="D848" s="45" t="str">
        <f aca="false">IF(COUNT(S848:EC848)&gt;0,COUNT(S848:EC848),"")</f>
        <v/>
      </c>
      <c r="E848" s="45" t="str">
        <f aca="false">IF(H848=1,COUNT(Q848:EA848),"")</f>
        <v/>
      </c>
      <c r="F848" s="45" t="str">
        <f aca="false">IF(H848=1,COUNT(T848:EA848),"")</f>
        <v/>
      </c>
      <c r="G848" s="45" t="str">
        <f aca="false">IF($B848&gt;=1,$M848,"")</f>
        <v/>
      </c>
      <c r="H848" s="45" t="str">
        <f aca="false">IF(AND(M848&gt;0,M848&lt;=STATS!$C$22),1,"")</f>
        <v/>
      </c>
      <c r="J848" s="65" t="n">
        <v>847</v>
      </c>
      <c r="N848" s="66"/>
      <c r="O848" s="66"/>
      <c r="Q848" s="67"/>
      <c r="R848" s="67"/>
      <c r="S848" s="68"/>
    </row>
    <row r="849" customFormat="false" ht="12.75" hidden="false" customHeight="false" outlineLevel="0" collapsed="false">
      <c r="B849" s="45" t="n">
        <f aca="false">COUNT(Q849:EA849)</f>
        <v>0</v>
      </c>
      <c r="C849" s="45" t="str">
        <f aca="false">IF(COUNT(Q849:EC849)&gt;0,COUNT(Q849:EC849),"")</f>
        <v/>
      </c>
      <c r="D849" s="45" t="str">
        <f aca="false">IF(COUNT(S849:EC849)&gt;0,COUNT(S849:EC849),"")</f>
        <v/>
      </c>
      <c r="E849" s="45" t="str">
        <f aca="false">IF(H849=1,COUNT(Q849:EA849),"")</f>
        <v/>
      </c>
      <c r="F849" s="45" t="str">
        <f aca="false">IF(H849=1,COUNT(T849:EA849),"")</f>
        <v/>
      </c>
      <c r="G849" s="45" t="str">
        <f aca="false">IF($B849&gt;=1,$M849,"")</f>
        <v/>
      </c>
      <c r="H849" s="45" t="str">
        <f aca="false">IF(AND(M849&gt;0,M849&lt;=STATS!$C$22),1,"")</f>
        <v/>
      </c>
      <c r="J849" s="65" t="n">
        <v>848</v>
      </c>
      <c r="N849" s="66"/>
      <c r="O849" s="66"/>
      <c r="Q849" s="67"/>
      <c r="R849" s="67"/>
      <c r="S849" s="68"/>
    </row>
    <row r="850" customFormat="false" ht="12.75" hidden="false" customHeight="false" outlineLevel="0" collapsed="false">
      <c r="B850" s="45" t="n">
        <f aca="false">COUNT(Q850:EA850)</f>
        <v>0</v>
      </c>
      <c r="C850" s="45" t="str">
        <f aca="false">IF(COUNT(Q850:EC850)&gt;0,COUNT(Q850:EC850),"")</f>
        <v/>
      </c>
      <c r="D850" s="45" t="str">
        <f aca="false">IF(COUNT(S850:EC850)&gt;0,COUNT(S850:EC850),"")</f>
        <v/>
      </c>
      <c r="E850" s="45" t="str">
        <f aca="false">IF(H850=1,COUNT(Q850:EA850),"")</f>
        <v/>
      </c>
      <c r="F850" s="45" t="str">
        <f aca="false">IF(H850=1,COUNT(T850:EA850),"")</f>
        <v/>
      </c>
      <c r="G850" s="45" t="str">
        <f aca="false">IF($B850&gt;=1,$M850,"")</f>
        <v/>
      </c>
      <c r="H850" s="45" t="str">
        <f aca="false">IF(AND(M850&gt;0,M850&lt;=STATS!$C$22),1,"")</f>
        <v/>
      </c>
      <c r="J850" s="65" t="n">
        <v>849</v>
      </c>
      <c r="N850" s="66"/>
      <c r="O850" s="66"/>
      <c r="Q850" s="67"/>
      <c r="R850" s="67"/>
      <c r="S850" s="68"/>
    </row>
    <row r="851" customFormat="false" ht="12.75" hidden="false" customHeight="false" outlineLevel="0" collapsed="false">
      <c r="B851" s="45" t="n">
        <f aca="false">COUNT(Q851:EA851)</f>
        <v>0</v>
      </c>
      <c r="C851" s="45" t="str">
        <f aca="false">IF(COUNT(Q851:EC851)&gt;0,COUNT(Q851:EC851),"")</f>
        <v/>
      </c>
      <c r="D851" s="45" t="str">
        <f aca="false">IF(COUNT(S851:EC851)&gt;0,COUNT(S851:EC851),"")</f>
        <v/>
      </c>
      <c r="E851" s="45" t="str">
        <f aca="false">IF(H851=1,COUNT(Q851:EA851),"")</f>
        <v/>
      </c>
      <c r="F851" s="45" t="str">
        <f aca="false">IF(H851=1,COUNT(T851:EA851),"")</f>
        <v/>
      </c>
      <c r="G851" s="45" t="str">
        <f aca="false">IF($B851&gt;=1,$M851,"")</f>
        <v/>
      </c>
      <c r="H851" s="45" t="str">
        <f aca="false">IF(AND(M851&gt;0,M851&lt;=STATS!$C$22),1,"")</f>
        <v/>
      </c>
      <c r="J851" s="65" t="n">
        <v>850</v>
      </c>
      <c r="N851" s="66"/>
      <c r="O851" s="66"/>
      <c r="Q851" s="67"/>
      <c r="R851" s="67"/>
      <c r="S851" s="68"/>
    </row>
    <row r="852" customFormat="false" ht="12.75" hidden="false" customHeight="false" outlineLevel="0" collapsed="false">
      <c r="B852" s="45" t="n">
        <f aca="false">COUNT(Q852:EA852)</f>
        <v>0</v>
      </c>
      <c r="C852" s="45" t="str">
        <f aca="false">IF(COUNT(Q852:EC852)&gt;0,COUNT(Q852:EC852),"")</f>
        <v/>
      </c>
      <c r="D852" s="45" t="str">
        <f aca="false">IF(COUNT(S852:EC852)&gt;0,COUNT(S852:EC852),"")</f>
        <v/>
      </c>
      <c r="E852" s="45" t="str">
        <f aca="false">IF(H852=1,COUNT(Q852:EA852),"")</f>
        <v/>
      </c>
      <c r="F852" s="45" t="str">
        <f aca="false">IF(H852=1,COUNT(T852:EA852),"")</f>
        <v/>
      </c>
      <c r="G852" s="45" t="str">
        <f aca="false">IF($B852&gt;=1,$M852,"")</f>
        <v/>
      </c>
      <c r="H852" s="45" t="str">
        <f aca="false">IF(AND(M852&gt;0,M852&lt;=STATS!$C$22),1,"")</f>
        <v/>
      </c>
      <c r="J852" s="65" t="n">
        <v>851</v>
      </c>
      <c r="N852" s="66"/>
      <c r="O852" s="66"/>
      <c r="Q852" s="67"/>
      <c r="R852" s="67"/>
      <c r="S852" s="68"/>
    </row>
    <row r="853" customFormat="false" ht="12.75" hidden="false" customHeight="false" outlineLevel="0" collapsed="false">
      <c r="B853" s="45" t="n">
        <f aca="false">COUNT(Q853:EA853)</f>
        <v>0</v>
      </c>
      <c r="C853" s="45" t="str">
        <f aca="false">IF(COUNT(Q853:EC853)&gt;0,COUNT(Q853:EC853),"")</f>
        <v/>
      </c>
      <c r="D853" s="45" t="str">
        <f aca="false">IF(COUNT(S853:EC853)&gt;0,COUNT(S853:EC853),"")</f>
        <v/>
      </c>
      <c r="E853" s="45" t="str">
        <f aca="false">IF(H853=1,COUNT(Q853:EA853),"")</f>
        <v/>
      </c>
      <c r="F853" s="45" t="str">
        <f aca="false">IF(H853=1,COUNT(T853:EA853),"")</f>
        <v/>
      </c>
      <c r="G853" s="45" t="str">
        <f aca="false">IF($B853&gt;=1,$M853,"")</f>
        <v/>
      </c>
      <c r="H853" s="45" t="str">
        <f aca="false">IF(AND(M853&gt;0,M853&lt;=STATS!$C$22),1,"")</f>
        <v/>
      </c>
      <c r="J853" s="65" t="n">
        <v>852</v>
      </c>
      <c r="N853" s="66"/>
      <c r="O853" s="66"/>
      <c r="Q853" s="67"/>
      <c r="R853" s="67"/>
      <c r="S853" s="68"/>
    </row>
    <row r="854" customFormat="false" ht="12.75" hidden="false" customHeight="false" outlineLevel="0" collapsed="false">
      <c r="B854" s="45" t="n">
        <f aca="false">COUNT(Q854:EA854)</f>
        <v>0</v>
      </c>
      <c r="C854" s="45" t="str">
        <f aca="false">IF(COUNT(Q854:EC854)&gt;0,COUNT(Q854:EC854),"")</f>
        <v/>
      </c>
      <c r="D854" s="45" t="str">
        <f aca="false">IF(COUNT(S854:EC854)&gt;0,COUNT(S854:EC854),"")</f>
        <v/>
      </c>
      <c r="E854" s="45" t="str">
        <f aca="false">IF(H854=1,COUNT(Q854:EA854),"")</f>
        <v/>
      </c>
      <c r="F854" s="45" t="str">
        <f aca="false">IF(H854=1,COUNT(T854:EA854),"")</f>
        <v/>
      </c>
      <c r="G854" s="45" t="str">
        <f aca="false">IF($B854&gt;=1,$M854,"")</f>
        <v/>
      </c>
      <c r="H854" s="45" t="str">
        <f aca="false">IF(AND(M854&gt;0,M854&lt;=STATS!$C$22),1,"")</f>
        <v/>
      </c>
      <c r="J854" s="65" t="n">
        <v>853</v>
      </c>
      <c r="N854" s="66"/>
      <c r="O854" s="66"/>
      <c r="Q854" s="67"/>
      <c r="R854" s="67"/>
      <c r="S854" s="68"/>
    </row>
    <row r="855" customFormat="false" ht="12.75" hidden="false" customHeight="false" outlineLevel="0" collapsed="false">
      <c r="B855" s="45" t="n">
        <f aca="false">COUNT(Q855:EA855)</f>
        <v>0</v>
      </c>
      <c r="C855" s="45" t="str">
        <f aca="false">IF(COUNT(Q855:EC855)&gt;0,COUNT(Q855:EC855),"")</f>
        <v/>
      </c>
      <c r="D855" s="45" t="str">
        <f aca="false">IF(COUNT(S855:EC855)&gt;0,COUNT(S855:EC855),"")</f>
        <v/>
      </c>
      <c r="E855" s="45" t="str">
        <f aca="false">IF(H855=1,COUNT(Q855:EA855),"")</f>
        <v/>
      </c>
      <c r="F855" s="45" t="str">
        <f aca="false">IF(H855=1,COUNT(T855:EA855),"")</f>
        <v/>
      </c>
      <c r="G855" s="45" t="str">
        <f aca="false">IF($B855&gt;=1,$M855,"")</f>
        <v/>
      </c>
      <c r="H855" s="45" t="str">
        <f aca="false">IF(AND(M855&gt;0,M855&lt;=STATS!$C$22),1,"")</f>
        <v/>
      </c>
      <c r="J855" s="65" t="n">
        <v>854</v>
      </c>
      <c r="N855" s="66"/>
      <c r="O855" s="66"/>
      <c r="Q855" s="67"/>
      <c r="R855" s="67"/>
      <c r="S855" s="68"/>
    </row>
    <row r="856" customFormat="false" ht="12.75" hidden="false" customHeight="false" outlineLevel="0" collapsed="false">
      <c r="B856" s="45" t="n">
        <f aca="false">COUNT(Q856:EA856)</f>
        <v>0</v>
      </c>
      <c r="C856" s="45" t="str">
        <f aca="false">IF(COUNT(Q856:EC856)&gt;0,COUNT(Q856:EC856),"")</f>
        <v/>
      </c>
      <c r="D856" s="45" t="str">
        <f aca="false">IF(COUNT(S856:EC856)&gt;0,COUNT(S856:EC856),"")</f>
        <v/>
      </c>
      <c r="E856" s="45" t="str">
        <f aca="false">IF(H856=1,COUNT(Q856:EA856),"")</f>
        <v/>
      </c>
      <c r="F856" s="45" t="str">
        <f aca="false">IF(H856=1,COUNT(T856:EA856),"")</f>
        <v/>
      </c>
      <c r="G856" s="45" t="str">
        <f aca="false">IF($B856&gt;=1,$M856,"")</f>
        <v/>
      </c>
      <c r="H856" s="45" t="str">
        <f aca="false">IF(AND(M856&gt;0,M856&lt;=STATS!$C$22),1,"")</f>
        <v/>
      </c>
      <c r="J856" s="65" t="n">
        <v>855</v>
      </c>
      <c r="N856" s="66"/>
      <c r="O856" s="66"/>
      <c r="Q856" s="67"/>
      <c r="R856" s="67"/>
      <c r="S856" s="68"/>
    </row>
    <row r="857" customFormat="false" ht="12.75" hidden="false" customHeight="false" outlineLevel="0" collapsed="false">
      <c r="B857" s="45" t="n">
        <f aca="false">COUNT(Q857:EA857)</f>
        <v>0</v>
      </c>
      <c r="C857" s="45" t="str">
        <f aca="false">IF(COUNT(Q857:EC857)&gt;0,COUNT(Q857:EC857),"")</f>
        <v/>
      </c>
      <c r="D857" s="45" t="str">
        <f aca="false">IF(COUNT(S857:EC857)&gt;0,COUNT(S857:EC857),"")</f>
        <v/>
      </c>
      <c r="E857" s="45" t="str">
        <f aca="false">IF(H857=1,COUNT(Q857:EA857),"")</f>
        <v/>
      </c>
      <c r="F857" s="45" t="str">
        <f aca="false">IF(H857=1,COUNT(T857:EA857),"")</f>
        <v/>
      </c>
      <c r="G857" s="45" t="str">
        <f aca="false">IF($B857&gt;=1,$M857,"")</f>
        <v/>
      </c>
      <c r="H857" s="45" t="str">
        <f aca="false">IF(AND(M857&gt;0,M857&lt;=STATS!$C$22),1,"")</f>
        <v/>
      </c>
      <c r="J857" s="65" t="n">
        <v>856</v>
      </c>
      <c r="N857" s="66"/>
      <c r="O857" s="66"/>
      <c r="Q857" s="67"/>
      <c r="R857" s="67"/>
      <c r="S857" s="68"/>
    </row>
    <row r="858" customFormat="false" ht="12.75" hidden="false" customHeight="false" outlineLevel="0" collapsed="false">
      <c r="B858" s="45" t="n">
        <f aca="false">COUNT(Q858:EA858)</f>
        <v>0</v>
      </c>
      <c r="C858" s="45" t="str">
        <f aca="false">IF(COUNT(Q858:EC858)&gt;0,COUNT(Q858:EC858),"")</f>
        <v/>
      </c>
      <c r="D858" s="45" t="str">
        <f aca="false">IF(COUNT(S858:EC858)&gt;0,COUNT(S858:EC858),"")</f>
        <v/>
      </c>
      <c r="E858" s="45" t="str">
        <f aca="false">IF(H858=1,COUNT(Q858:EA858),"")</f>
        <v/>
      </c>
      <c r="F858" s="45" t="str">
        <f aca="false">IF(H858=1,COUNT(T858:EA858),"")</f>
        <v/>
      </c>
      <c r="G858" s="45" t="str">
        <f aca="false">IF($B858&gt;=1,$M858,"")</f>
        <v/>
      </c>
      <c r="H858" s="45" t="str">
        <f aca="false">IF(AND(M858&gt;0,M858&lt;=STATS!$C$22),1,"")</f>
        <v/>
      </c>
      <c r="J858" s="65" t="n">
        <v>857</v>
      </c>
      <c r="N858" s="66"/>
      <c r="O858" s="66"/>
      <c r="Q858" s="67"/>
      <c r="R858" s="67"/>
      <c r="S858" s="68"/>
    </row>
    <row r="859" customFormat="false" ht="12.75" hidden="false" customHeight="false" outlineLevel="0" collapsed="false">
      <c r="B859" s="45" t="n">
        <f aca="false">COUNT(Q859:EA859)</f>
        <v>0</v>
      </c>
      <c r="C859" s="45" t="str">
        <f aca="false">IF(COUNT(Q859:EC859)&gt;0,COUNT(Q859:EC859),"")</f>
        <v/>
      </c>
      <c r="D859" s="45" t="str">
        <f aca="false">IF(COUNT(S859:EC859)&gt;0,COUNT(S859:EC859),"")</f>
        <v/>
      </c>
      <c r="E859" s="45" t="str">
        <f aca="false">IF(H859=1,COUNT(Q859:EA859),"")</f>
        <v/>
      </c>
      <c r="F859" s="45" t="str">
        <f aca="false">IF(H859=1,COUNT(T859:EA859),"")</f>
        <v/>
      </c>
      <c r="G859" s="45" t="str">
        <f aca="false">IF($B859&gt;=1,$M859,"")</f>
        <v/>
      </c>
      <c r="H859" s="45" t="str">
        <f aca="false">IF(AND(M859&gt;0,M859&lt;=STATS!$C$22),1,"")</f>
        <v/>
      </c>
      <c r="J859" s="65" t="n">
        <v>858</v>
      </c>
      <c r="N859" s="66"/>
      <c r="O859" s="66"/>
      <c r="Q859" s="67"/>
      <c r="R859" s="67"/>
      <c r="S859" s="68"/>
    </row>
    <row r="860" customFormat="false" ht="12.75" hidden="false" customHeight="false" outlineLevel="0" collapsed="false">
      <c r="B860" s="45" t="n">
        <f aca="false">COUNT(Q860:EA860)</f>
        <v>0</v>
      </c>
      <c r="C860" s="45" t="str">
        <f aca="false">IF(COUNT(Q860:EC860)&gt;0,COUNT(Q860:EC860),"")</f>
        <v/>
      </c>
      <c r="D860" s="45" t="str">
        <f aca="false">IF(COUNT(S860:EC860)&gt;0,COUNT(S860:EC860),"")</f>
        <v/>
      </c>
      <c r="E860" s="45" t="str">
        <f aca="false">IF(H860=1,COUNT(Q860:EA860),"")</f>
        <v/>
      </c>
      <c r="F860" s="45" t="str">
        <f aca="false">IF(H860=1,COUNT(T860:EA860),"")</f>
        <v/>
      </c>
      <c r="G860" s="45" t="str">
        <f aca="false">IF($B860&gt;=1,$M860,"")</f>
        <v/>
      </c>
      <c r="H860" s="45" t="str">
        <f aca="false">IF(AND(M860&gt;0,M860&lt;=STATS!$C$22),1,"")</f>
        <v/>
      </c>
      <c r="J860" s="65" t="n">
        <v>859</v>
      </c>
      <c r="N860" s="66"/>
      <c r="O860" s="66"/>
      <c r="Q860" s="67"/>
      <c r="R860" s="67"/>
      <c r="S860" s="68"/>
    </row>
    <row r="861" customFormat="false" ht="12.75" hidden="false" customHeight="false" outlineLevel="0" collapsed="false">
      <c r="B861" s="45" t="n">
        <f aca="false">COUNT(Q861:EA861)</f>
        <v>0</v>
      </c>
      <c r="C861" s="45" t="str">
        <f aca="false">IF(COUNT(Q861:EC861)&gt;0,COUNT(Q861:EC861),"")</f>
        <v/>
      </c>
      <c r="D861" s="45" t="str">
        <f aca="false">IF(COUNT(S861:EC861)&gt;0,COUNT(S861:EC861),"")</f>
        <v/>
      </c>
      <c r="E861" s="45" t="str">
        <f aca="false">IF(H861=1,COUNT(Q861:EA861),"")</f>
        <v/>
      </c>
      <c r="F861" s="45" t="str">
        <f aca="false">IF(H861=1,COUNT(T861:EA861),"")</f>
        <v/>
      </c>
      <c r="G861" s="45" t="str">
        <f aca="false">IF($B861&gt;=1,$M861,"")</f>
        <v/>
      </c>
      <c r="H861" s="45" t="str">
        <f aca="false">IF(AND(M861&gt;0,M861&lt;=STATS!$C$22),1,"")</f>
        <v/>
      </c>
      <c r="J861" s="65" t="n">
        <v>860</v>
      </c>
      <c r="N861" s="66"/>
      <c r="O861" s="66"/>
      <c r="Q861" s="67"/>
      <c r="R861" s="67"/>
      <c r="S861" s="68"/>
    </row>
    <row r="862" customFormat="false" ht="12.75" hidden="false" customHeight="false" outlineLevel="0" collapsed="false">
      <c r="B862" s="45" t="n">
        <f aca="false">COUNT(Q862:EA862)</f>
        <v>0</v>
      </c>
      <c r="C862" s="45" t="str">
        <f aca="false">IF(COUNT(Q862:EC862)&gt;0,COUNT(Q862:EC862),"")</f>
        <v/>
      </c>
      <c r="D862" s="45" t="str">
        <f aca="false">IF(COUNT(S862:EC862)&gt;0,COUNT(S862:EC862),"")</f>
        <v/>
      </c>
      <c r="E862" s="45" t="str">
        <f aca="false">IF(H862=1,COUNT(Q862:EA862),"")</f>
        <v/>
      </c>
      <c r="F862" s="45" t="str">
        <f aca="false">IF(H862=1,COUNT(T862:EA862),"")</f>
        <v/>
      </c>
      <c r="G862" s="45" t="str">
        <f aca="false">IF($B862&gt;=1,$M862,"")</f>
        <v/>
      </c>
      <c r="H862" s="45" t="str">
        <f aca="false">IF(AND(M862&gt;0,M862&lt;=STATS!$C$22),1,"")</f>
        <v/>
      </c>
      <c r="J862" s="65" t="n">
        <v>861</v>
      </c>
      <c r="N862" s="66"/>
      <c r="O862" s="66"/>
      <c r="Q862" s="67"/>
      <c r="R862" s="67"/>
      <c r="S862" s="68"/>
    </row>
    <row r="863" customFormat="false" ht="12.75" hidden="false" customHeight="false" outlineLevel="0" collapsed="false">
      <c r="B863" s="45" t="n">
        <f aca="false">COUNT(Q863:EA863)</f>
        <v>0</v>
      </c>
      <c r="C863" s="45" t="str">
        <f aca="false">IF(COUNT(Q863:EC863)&gt;0,COUNT(Q863:EC863),"")</f>
        <v/>
      </c>
      <c r="D863" s="45" t="str">
        <f aca="false">IF(COUNT(S863:EC863)&gt;0,COUNT(S863:EC863),"")</f>
        <v/>
      </c>
      <c r="E863" s="45" t="str">
        <f aca="false">IF(H863=1,COUNT(Q863:EA863),"")</f>
        <v/>
      </c>
      <c r="F863" s="45" t="str">
        <f aca="false">IF(H863=1,COUNT(T863:EA863),"")</f>
        <v/>
      </c>
      <c r="G863" s="45" t="str">
        <f aca="false">IF($B863&gt;=1,$M863,"")</f>
        <v/>
      </c>
      <c r="H863" s="45" t="str">
        <f aca="false">IF(AND(M863&gt;0,M863&lt;=STATS!$C$22),1,"")</f>
        <v/>
      </c>
      <c r="J863" s="65" t="n">
        <v>862</v>
      </c>
      <c r="N863" s="66"/>
      <c r="O863" s="66"/>
      <c r="Q863" s="67"/>
      <c r="R863" s="67"/>
      <c r="S863" s="68"/>
    </row>
    <row r="864" customFormat="false" ht="12.75" hidden="false" customHeight="false" outlineLevel="0" collapsed="false">
      <c r="B864" s="45" t="n">
        <f aca="false">COUNT(Q864:EA864)</f>
        <v>0</v>
      </c>
      <c r="C864" s="45" t="str">
        <f aca="false">IF(COUNT(Q864:EC864)&gt;0,COUNT(Q864:EC864),"")</f>
        <v/>
      </c>
      <c r="D864" s="45" t="str">
        <f aca="false">IF(COUNT(S864:EC864)&gt;0,COUNT(S864:EC864),"")</f>
        <v/>
      </c>
      <c r="E864" s="45" t="str">
        <f aca="false">IF(H864=1,COUNT(Q864:EA864),"")</f>
        <v/>
      </c>
      <c r="F864" s="45" t="str">
        <f aca="false">IF(H864=1,COUNT(T864:EA864),"")</f>
        <v/>
      </c>
      <c r="G864" s="45" t="str">
        <f aca="false">IF($B864&gt;=1,$M864,"")</f>
        <v/>
      </c>
      <c r="H864" s="45" t="str">
        <f aca="false">IF(AND(M864&gt;0,M864&lt;=STATS!$C$22),1,"")</f>
        <v/>
      </c>
      <c r="J864" s="65" t="n">
        <v>863</v>
      </c>
      <c r="N864" s="66"/>
      <c r="O864" s="66"/>
      <c r="Q864" s="67"/>
      <c r="R864" s="67"/>
      <c r="S864" s="68"/>
    </row>
    <row r="865" customFormat="false" ht="12.75" hidden="false" customHeight="false" outlineLevel="0" collapsed="false">
      <c r="B865" s="45" t="n">
        <f aca="false">COUNT(Q865:EA865)</f>
        <v>0</v>
      </c>
      <c r="C865" s="45" t="str">
        <f aca="false">IF(COUNT(Q865:EC865)&gt;0,COUNT(Q865:EC865),"")</f>
        <v/>
      </c>
      <c r="D865" s="45" t="str">
        <f aca="false">IF(COUNT(S865:EC865)&gt;0,COUNT(S865:EC865),"")</f>
        <v/>
      </c>
      <c r="E865" s="45" t="str">
        <f aca="false">IF(H865=1,COUNT(Q865:EA865),"")</f>
        <v/>
      </c>
      <c r="F865" s="45" t="str">
        <f aca="false">IF(H865=1,COUNT(T865:EA865),"")</f>
        <v/>
      </c>
      <c r="G865" s="45" t="str">
        <f aca="false">IF($B865&gt;=1,$M865,"")</f>
        <v/>
      </c>
      <c r="H865" s="45" t="str">
        <f aca="false">IF(AND(M865&gt;0,M865&lt;=STATS!$C$22),1,"")</f>
        <v/>
      </c>
      <c r="J865" s="65" t="n">
        <v>864</v>
      </c>
      <c r="N865" s="66"/>
      <c r="O865" s="66"/>
      <c r="Q865" s="67"/>
      <c r="R865" s="67"/>
      <c r="S865" s="68"/>
    </row>
    <row r="866" customFormat="false" ht="12.75" hidden="false" customHeight="false" outlineLevel="0" collapsed="false">
      <c r="B866" s="45" t="n">
        <f aca="false">COUNT(Q866:EA866)</f>
        <v>0</v>
      </c>
      <c r="C866" s="45" t="str">
        <f aca="false">IF(COUNT(Q866:EC866)&gt;0,COUNT(Q866:EC866),"")</f>
        <v/>
      </c>
      <c r="D866" s="45" t="str">
        <f aca="false">IF(COUNT(S866:EC866)&gt;0,COUNT(S866:EC866),"")</f>
        <v/>
      </c>
      <c r="E866" s="45" t="str">
        <f aca="false">IF(H866=1,COUNT(Q866:EA866),"")</f>
        <v/>
      </c>
      <c r="F866" s="45" t="str">
        <f aca="false">IF(H866=1,COUNT(T866:EA866),"")</f>
        <v/>
      </c>
      <c r="G866" s="45" t="str">
        <f aca="false">IF($B866&gt;=1,$M866,"")</f>
        <v/>
      </c>
      <c r="H866" s="45" t="str">
        <f aca="false">IF(AND(M866&gt;0,M866&lt;=STATS!$C$22),1,"")</f>
        <v/>
      </c>
      <c r="J866" s="65" t="n">
        <v>865</v>
      </c>
      <c r="N866" s="66"/>
      <c r="O866" s="66"/>
      <c r="Q866" s="67"/>
      <c r="R866" s="67"/>
      <c r="S866" s="68"/>
    </row>
    <row r="867" customFormat="false" ht="12.75" hidden="false" customHeight="false" outlineLevel="0" collapsed="false">
      <c r="B867" s="45" t="n">
        <f aca="false">COUNT(Q867:EA867)</f>
        <v>0</v>
      </c>
      <c r="C867" s="45" t="str">
        <f aca="false">IF(COUNT(Q867:EC867)&gt;0,COUNT(Q867:EC867),"")</f>
        <v/>
      </c>
      <c r="D867" s="45" t="str">
        <f aca="false">IF(COUNT(S867:EC867)&gt;0,COUNT(S867:EC867),"")</f>
        <v/>
      </c>
      <c r="E867" s="45" t="str">
        <f aca="false">IF(H867=1,COUNT(Q867:EA867),"")</f>
        <v/>
      </c>
      <c r="F867" s="45" t="str">
        <f aca="false">IF(H867=1,COUNT(T867:EA867),"")</f>
        <v/>
      </c>
      <c r="G867" s="45" t="str">
        <f aca="false">IF($B867&gt;=1,$M867,"")</f>
        <v/>
      </c>
      <c r="H867" s="45" t="str">
        <f aca="false">IF(AND(M867&gt;0,M867&lt;=STATS!$C$22),1,"")</f>
        <v/>
      </c>
      <c r="J867" s="65" t="n">
        <v>866</v>
      </c>
      <c r="N867" s="66"/>
      <c r="O867" s="66"/>
      <c r="Q867" s="67"/>
      <c r="R867" s="67"/>
      <c r="S867" s="68"/>
    </row>
    <row r="868" customFormat="false" ht="12.75" hidden="false" customHeight="false" outlineLevel="0" collapsed="false">
      <c r="B868" s="45" t="n">
        <f aca="false">COUNT(Q868:EA868)</f>
        <v>0</v>
      </c>
      <c r="C868" s="45" t="str">
        <f aca="false">IF(COUNT(Q868:EC868)&gt;0,COUNT(Q868:EC868),"")</f>
        <v/>
      </c>
      <c r="D868" s="45" t="str">
        <f aca="false">IF(COUNT(S868:EC868)&gt;0,COUNT(S868:EC868),"")</f>
        <v/>
      </c>
      <c r="E868" s="45" t="str">
        <f aca="false">IF(H868=1,COUNT(Q868:EA868),"")</f>
        <v/>
      </c>
      <c r="F868" s="45" t="str">
        <f aca="false">IF(H868=1,COUNT(T868:EA868),"")</f>
        <v/>
      </c>
      <c r="G868" s="45" t="str">
        <f aca="false">IF($B868&gt;=1,$M868,"")</f>
        <v/>
      </c>
      <c r="H868" s="45" t="str">
        <f aca="false">IF(AND(M868&gt;0,M868&lt;=STATS!$C$22),1,"")</f>
        <v/>
      </c>
      <c r="J868" s="65" t="n">
        <v>867</v>
      </c>
      <c r="N868" s="66"/>
      <c r="O868" s="66"/>
      <c r="Q868" s="67"/>
      <c r="R868" s="67"/>
      <c r="S868" s="68"/>
    </row>
    <row r="869" customFormat="false" ht="12.75" hidden="false" customHeight="false" outlineLevel="0" collapsed="false">
      <c r="B869" s="45" t="n">
        <f aca="false">COUNT(Q869:EA869)</f>
        <v>0</v>
      </c>
      <c r="C869" s="45" t="str">
        <f aca="false">IF(COUNT(Q869:EC869)&gt;0,COUNT(Q869:EC869),"")</f>
        <v/>
      </c>
      <c r="D869" s="45" t="str">
        <f aca="false">IF(COUNT(S869:EC869)&gt;0,COUNT(S869:EC869),"")</f>
        <v/>
      </c>
      <c r="E869" s="45" t="str">
        <f aca="false">IF(H869=1,COUNT(Q869:EA869),"")</f>
        <v/>
      </c>
      <c r="F869" s="45" t="str">
        <f aca="false">IF(H869=1,COUNT(T869:EA869),"")</f>
        <v/>
      </c>
      <c r="G869" s="45" t="str">
        <f aca="false">IF($B869&gt;=1,$M869,"")</f>
        <v/>
      </c>
      <c r="H869" s="45" t="str">
        <f aca="false">IF(AND(M869&gt;0,M869&lt;=STATS!$C$22),1,"")</f>
        <v/>
      </c>
      <c r="J869" s="65" t="n">
        <v>868</v>
      </c>
      <c r="N869" s="66"/>
      <c r="O869" s="66"/>
      <c r="Q869" s="67"/>
      <c r="R869" s="67"/>
      <c r="S869" s="68"/>
    </row>
    <row r="870" customFormat="false" ht="12.75" hidden="false" customHeight="false" outlineLevel="0" collapsed="false">
      <c r="B870" s="45" t="n">
        <f aca="false">COUNT(Q870:EA870)</f>
        <v>0</v>
      </c>
      <c r="C870" s="45" t="str">
        <f aca="false">IF(COUNT(Q870:EC870)&gt;0,COUNT(Q870:EC870),"")</f>
        <v/>
      </c>
      <c r="D870" s="45" t="str">
        <f aca="false">IF(COUNT(S870:EC870)&gt;0,COUNT(S870:EC870),"")</f>
        <v/>
      </c>
      <c r="E870" s="45" t="str">
        <f aca="false">IF(H870=1,COUNT(Q870:EA870),"")</f>
        <v/>
      </c>
      <c r="F870" s="45" t="str">
        <f aca="false">IF(H870=1,COUNT(T870:EA870),"")</f>
        <v/>
      </c>
      <c r="G870" s="45" t="str">
        <f aca="false">IF($B870&gt;=1,$M870,"")</f>
        <v/>
      </c>
      <c r="H870" s="45" t="str">
        <f aca="false">IF(AND(M870&gt;0,M870&lt;=STATS!$C$22),1,"")</f>
        <v/>
      </c>
      <c r="J870" s="65" t="n">
        <v>869</v>
      </c>
      <c r="N870" s="66"/>
      <c r="O870" s="66"/>
      <c r="Q870" s="67"/>
      <c r="R870" s="67"/>
      <c r="S870" s="68"/>
    </row>
    <row r="871" customFormat="false" ht="12.75" hidden="false" customHeight="false" outlineLevel="0" collapsed="false">
      <c r="B871" s="45" t="n">
        <f aca="false">COUNT(Q871:EA871)</f>
        <v>0</v>
      </c>
      <c r="C871" s="45" t="str">
        <f aca="false">IF(COUNT(Q871:EC871)&gt;0,COUNT(Q871:EC871),"")</f>
        <v/>
      </c>
      <c r="D871" s="45" t="str">
        <f aca="false">IF(COUNT(S871:EC871)&gt;0,COUNT(S871:EC871),"")</f>
        <v/>
      </c>
      <c r="E871" s="45" t="str">
        <f aca="false">IF(H871=1,COUNT(Q871:EA871),"")</f>
        <v/>
      </c>
      <c r="F871" s="45" t="str">
        <f aca="false">IF(H871=1,COUNT(T871:EA871),"")</f>
        <v/>
      </c>
      <c r="G871" s="45" t="str">
        <f aca="false">IF($B871&gt;=1,$M871,"")</f>
        <v/>
      </c>
      <c r="H871" s="45" t="str">
        <f aca="false">IF(AND(M871&gt;0,M871&lt;=STATS!$C$22),1,"")</f>
        <v/>
      </c>
      <c r="J871" s="65" t="n">
        <v>870</v>
      </c>
      <c r="N871" s="66"/>
      <c r="O871" s="66"/>
      <c r="Q871" s="67"/>
      <c r="R871" s="67"/>
      <c r="S871" s="68"/>
    </row>
    <row r="872" customFormat="false" ht="12.75" hidden="false" customHeight="false" outlineLevel="0" collapsed="false">
      <c r="B872" s="45" t="n">
        <f aca="false">COUNT(Q872:EA872)</f>
        <v>0</v>
      </c>
      <c r="C872" s="45" t="str">
        <f aca="false">IF(COUNT(Q872:EC872)&gt;0,COUNT(Q872:EC872),"")</f>
        <v/>
      </c>
      <c r="D872" s="45" t="str">
        <f aca="false">IF(COUNT(S872:EC872)&gt;0,COUNT(S872:EC872),"")</f>
        <v/>
      </c>
      <c r="E872" s="45" t="str">
        <f aca="false">IF(H872=1,COUNT(Q872:EA872),"")</f>
        <v/>
      </c>
      <c r="F872" s="45" t="str">
        <f aca="false">IF(H872=1,COUNT(T872:EA872),"")</f>
        <v/>
      </c>
      <c r="G872" s="45" t="str">
        <f aca="false">IF($B872&gt;=1,$M872,"")</f>
        <v/>
      </c>
      <c r="H872" s="45" t="str">
        <f aca="false">IF(AND(M872&gt;0,M872&lt;=STATS!$C$22),1,"")</f>
        <v/>
      </c>
      <c r="J872" s="65" t="n">
        <v>871</v>
      </c>
      <c r="N872" s="66"/>
      <c r="O872" s="66"/>
      <c r="Q872" s="67"/>
      <c r="R872" s="67"/>
      <c r="S872" s="68"/>
    </row>
    <row r="873" customFormat="false" ht="12.75" hidden="false" customHeight="false" outlineLevel="0" collapsed="false">
      <c r="B873" s="45" t="n">
        <f aca="false">COUNT(Q873:EA873)</f>
        <v>0</v>
      </c>
      <c r="C873" s="45" t="str">
        <f aca="false">IF(COUNT(Q873:EC873)&gt;0,COUNT(Q873:EC873),"")</f>
        <v/>
      </c>
      <c r="D873" s="45" t="str">
        <f aca="false">IF(COUNT(S873:EC873)&gt;0,COUNT(S873:EC873),"")</f>
        <v/>
      </c>
      <c r="E873" s="45" t="str">
        <f aca="false">IF(H873=1,COUNT(Q873:EA873),"")</f>
        <v/>
      </c>
      <c r="F873" s="45" t="str">
        <f aca="false">IF(H873=1,COUNT(T873:EA873),"")</f>
        <v/>
      </c>
      <c r="G873" s="45" t="str">
        <f aca="false">IF($B873&gt;=1,$M873,"")</f>
        <v/>
      </c>
      <c r="H873" s="45" t="str">
        <f aca="false">IF(AND(M873&gt;0,M873&lt;=STATS!$C$22),1,"")</f>
        <v/>
      </c>
      <c r="J873" s="65" t="n">
        <v>872</v>
      </c>
      <c r="N873" s="66"/>
      <c r="O873" s="66"/>
      <c r="Q873" s="67"/>
      <c r="R873" s="67"/>
      <c r="S873" s="68"/>
    </row>
    <row r="874" customFormat="false" ht="12.75" hidden="false" customHeight="false" outlineLevel="0" collapsed="false">
      <c r="B874" s="45" t="n">
        <f aca="false">COUNT(Q874:EA874)</f>
        <v>0</v>
      </c>
      <c r="C874" s="45" t="str">
        <f aca="false">IF(COUNT(Q874:EC874)&gt;0,COUNT(Q874:EC874),"")</f>
        <v/>
      </c>
      <c r="D874" s="45" t="str">
        <f aca="false">IF(COUNT(S874:EC874)&gt;0,COUNT(S874:EC874),"")</f>
        <v/>
      </c>
      <c r="E874" s="45" t="str">
        <f aca="false">IF(H874=1,COUNT(Q874:EA874),"")</f>
        <v/>
      </c>
      <c r="F874" s="45" t="str">
        <f aca="false">IF(H874=1,COUNT(T874:EA874),"")</f>
        <v/>
      </c>
      <c r="G874" s="45" t="str">
        <f aca="false">IF($B874&gt;=1,$M874,"")</f>
        <v/>
      </c>
      <c r="H874" s="45" t="str">
        <f aca="false">IF(AND(M874&gt;0,M874&lt;=STATS!$C$22),1,"")</f>
        <v/>
      </c>
      <c r="J874" s="65" t="n">
        <v>873</v>
      </c>
      <c r="N874" s="66"/>
      <c r="O874" s="66"/>
      <c r="Q874" s="67"/>
      <c r="R874" s="67"/>
      <c r="S874" s="68"/>
    </row>
    <row r="875" customFormat="false" ht="12.75" hidden="false" customHeight="false" outlineLevel="0" collapsed="false">
      <c r="B875" s="45" t="n">
        <f aca="false">COUNT(Q875:EA875)</f>
        <v>0</v>
      </c>
      <c r="C875" s="45" t="str">
        <f aca="false">IF(COUNT(Q875:EC875)&gt;0,COUNT(Q875:EC875),"")</f>
        <v/>
      </c>
      <c r="D875" s="45" t="str">
        <f aca="false">IF(COUNT(S875:EC875)&gt;0,COUNT(S875:EC875),"")</f>
        <v/>
      </c>
      <c r="E875" s="45" t="str">
        <f aca="false">IF(H875=1,COUNT(Q875:EA875),"")</f>
        <v/>
      </c>
      <c r="F875" s="45" t="str">
        <f aca="false">IF(H875=1,COUNT(T875:EA875),"")</f>
        <v/>
      </c>
      <c r="G875" s="45" t="str">
        <f aca="false">IF($B875&gt;=1,$M875,"")</f>
        <v/>
      </c>
      <c r="H875" s="45" t="str">
        <f aca="false">IF(AND(M875&gt;0,M875&lt;=STATS!$C$22),1,"")</f>
        <v/>
      </c>
      <c r="J875" s="65" t="n">
        <v>874</v>
      </c>
      <c r="N875" s="66"/>
      <c r="O875" s="66"/>
      <c r="Q875" s="67"/>
      <c r="R875" s="67"/>
      <c r="S875" s="68"/>
    </row>
    <row r="876" customFormat="false" ht="12.75" hidden="false" customHeight="false" outlineLevel="0" collapsed="false">
      <c r="B876" s="45" t="n">
        <f aca="false">COUNT(Q876:EA876)</f>
        <v>0</v>
      </c>
      <c r="C876" s="45" t="str">
        <f aca="false">IF(COUNT(Q876:EC876)&gt;0,COUNT(Q876:EC876),"")</f>
        <v/>
      </c>
      <c r="D876" s="45" t="str">
        <f aca="false">IF(COUNT(S876:EC876)&gt;0,COUNT(S876:EC876),"")</f>
        <v/>
      </c>
      <c r="E876" s="45" t="str">
        <f aca="false">IF(H876=1,COUNT(Q876:EA876),"")</f>
        <v/>
      </c>
      <c r="F876" s="45" t="str">
        <f aca="false">IF(H876=1,COUNT(T876:EA876),"")</f>
        <v/>
      </c>
      <c r="G876" s="45" t="str">
        <f aca="false">IF($B876&gt;=1,$M876,"")</f>
        <v/>
      </c>
      <c r="H876" s="45" t="str">
        <f aca="false">IF(AND(M876&gt;0,M876&lt;=STATS!$C$22),1,"")</f>
        <v/>
      </c>
      <c r="J876" s="65" t="n">
        <v>875</v>
      </c>
      <c r="N876" s="66"/>
      <c r="O876" s="66"/>
      <c r="Q876" s="67"/>
      <c r="R876" s="67"/>
      <c r="S876" s="68"/>
    </row>
    <row r="877" customFormat="false" ht="12.75" hidden="false" customHeight="false" outlineLevel="0" collapsed="false">
      <c r="B877" s="45" t="n">
        <f aca="false">COUNT(Q877:EA877)</f>
        <v>0</v>
      </c>
      <c r="C877" s="45" t="str">
        <f aca="false">IF(COUNT(Q877:EC877)&gt;0,COUNT(Q877:EC877),"")</f>
        <v/>
      </c>
      <c r="D877" s="45" t="str">
        <f aca="false">IF(COUNT(S877:EC877)&gt;0,COUNT(S877:EC877),"")</f>
        <v/>
      </c>
      <c r="E877" s="45" t="str">
        <f aca="false">IF(H877=1,COUNT(Q877:EA877),"")</f>
        <v/>
      </c>
      <c r="F877" s="45" t="str">
        <f aca="false">IF(H877=1,COUNT(T877:EA877),"")</f>
        <v/>
      </c>
      <c r="G877" s="45" t="str">
        <f aca="false">IF($B877&gt;=1,$M877,"")</f>
        <v/>
      </c>
      <c r="H877" s="45" t="str">
        <f aca="false">IF(AND(M877&gt;0,M877&lt;=STATS!$C$22),1,"")</f>
        <v/>
      </c>
      <c r="J877" s="65" t="n">
        <v>876</v>
      </c>
      <c r="N877" s="66"/>
      <c r="O877" s="66"/>
      <c r="Q877" s="67"/>
      <c r="R877" s="67"/>
      <c r="S877" s="68"/>
    </row>
    <row r="878" customFormat="false" ht="12.75" hidden="false" customHeight="false" outlineLevel="0" collapsed="false">
      <c r="B878" s="45" t="n">
        <f aca="false">COUNT(Q878:EA878)</f>
        <v>0</v>
      </c>
      <c r="C878" s="45" t="str">
        <f aca="false">IF(COUNT(Q878:EC878)&gt;0,COUNT(Q878:EC878),"")</f>
        <v/>
      </c>
      <c r="D878" s="45" t="str">
        <f aca="false">IF(COUNT(S878:EC878)&gt;0,COUNT(S878:EC878),"")</f>
        <v/>
      </c>
      <c r="E878" s="45" t="str">
        <f aca="false">IF(H878=1,COUNT(Q878:EA878),"")</f>
        <v/>
      </c>
      <c r="F878" s="45" t="str">
        <f aca="false">IF(H878=1,COUNT(T878:EA878),"")</f>
        <v/>
      </c>
      <c r="G878" s="45" t="str">
        <f aca="false">IF($B878&gt;=1,$M878,"")</f>
        <v/>
      </c>
      <c r="H878" s="45" t="str">
        <f aca="false">IF(AND(M878&gt;0,M878&lt;=STATS!$C$22),1,"")</f>
        <v/>
      </c>
      <c r="J878" s="65" t="n">
        <v>877</v>
      </c>
      <c r="N878" s="66"/>
      <c r="O878" s="66"/>
      <c r="Q878" s="67"/>
      <c r="R878" s="67"/>
      <c r="S878" s="68"/>
    </row>
    <row r="879" customFormat="false" ht="12.75" hidden="false" customHeight="false" outlineLevel="0" collapsed="false">
      <c r="B879" s="45" t="n">
        <f aca="false">COUNT(Q879:EA879)</f>
        <v>0</v>
      </c>
      <c r="C879" s="45" t="str">
        <f aca="false">IF(COUNT(Q879:EC879)&gt;0,COUNT(Q879:EC879),"")</f>
        <v/>
      </c>
      <c r="D879" s="45" t="str">
        <f aca="false">IF(COUNT(S879:EC879)&gt;0,COUNT(S879:EC879),"")</f>
        <v/>
      </c>
      <c r="E879" s="45" t="str">
        <f aca="false">IF(H879=1,COUNT(Q879:EA879),"")</f>
        <v/>
      </c>
      <c r="F879" s="45" t="str">
        <f aca="false">IF(H879=1,COUNT(T879:EA879),"")</f>
        <v/>
      </c>
      <c r="G879" s="45" t="str">
        <f aca="false">IF($B879&gt;=1,$M879,"")</f>
        <v/>
      </c>
      <c r="H879" s="45" t="str">
        <f aca="false">IF(AND(M879&gt;0,M879&lt;=STATS!$C$22),1,"")</f>
        <v/>
      </c>
      <c r="J879" s="65" t="n">
        <v>878</v>
      </c>
      <c r="N879" s="66"/>
      <c r="O879" s="66"/>
      <c r="Q879" s="67"/>
      <c r="R879" s="67"/>
      <c r="S879" s="68"/>
    </row>
    <row r="880" customFormat="false" ht="12.75" hidden="false" customHeight="false" outlineLevel="0" collapsed="false">
      <c r="B880" s="45" t="n">
        <f aca="false">COUNT(Q880:EA880)</f>
        <v>0</v>
      </c>
      <c r="C880" s="45" t="str">
        <f aca="false">IF(COUNT(Q880:EC880)&gt;0,COUNT(Q880:EC880),"")</f>
        <v/>
      </c>
      <c r="D880" s="45" t="str">
        <f aca="false">IF(COUNT(S880:EC880)&gt;0,COUNT(S880:EC880),"")</f>
        <v/>
      </c>
      <c r="E880" s="45" t="str">
        <f aca="false">IF(H880=1,COUNT(Q880:EA880),"")</f>
        <v/>
      </c>
      <c r="F880" s="45" t="str">
        <f aca="false">IF(H880=1,COUNT(T880:EA880),"")</f>
        <v/>
      </c>
      <c r="G880" s="45" t="str">
        <f aca="false">IF($B880&gt;=1,$M880,"")</f>
        <v/>
      </c>
      <c r="H880" s="45" t="str">
        <f aca="false">IF(AND(M880&gt;0,M880&lt;=STATS!$C$22),1,"")</f>
        <v/>
      </c>
      <c r="J880" s="65" t="n">
        <v>879</v>
      </c>
      <c r="N880" s="66"/>
      <c r="O880" s="66"/>
      <c r="Q880" s="67"/>
      <c r="R880" s="67"/>
      <c r="S880" s="68"/>
    </row>
    <row r="881" customFormat="false" ht="12.75" hidden="false" customHeight="false" outlineLevel="0" collapsed="false">
      <c r="B881" s="45" t="n">
        <f aca="false">COUNT(Q881:EA881)</f>
        <v>0</v>
      </c>
      <c r="C881" s="45" t="str">
        <f aca="false">IF(COUNT(Q881:EC881)&gt;0,COUNT(Q881:EC881),"")</f>
        <v/>
      </c>
      <c r="D881" s="45" t="str">
        <f aca="false">IF(COUNT(S881:EC881)&gt;0,COUNT(S881:EC881),"")</f>
        <v/>
      </c>
      <c r="E881" s="45" t="str">
        <f aca="false">IF(H881=1,COUNT(Q881:EA881),"")</f>
        <v/>
      </c>
      <c r="F881" s="45" t="str">
        <f aca="false">IF(H881=1,COUNT(T881:EA881),"")</f>
        <v/>
      </c>
      <c r="G881" s="45" t="str">
        <f aca="false">IF($B881&gt;=1,$M881,"")</f>
        <v/>
      </c>
      <c r="H881" s="45" t="str">
        <f aca="false">IF(AND(M881&gt;0,M881&lt;=STATS!$C$22),1,"")</f>
        <v/>
      </c>
      <c r="J881" s="65" t="n">
        <v>880</v>
      </c>
      <c r="N881" s="66"/>
      <c r="O881" s="66"/>
      <c r="Q881" s="67"/>
      <c r="R881" s="67"/>
      <c r="S881" s="68"/>
    </row>
    <row r="882" customFormat="false" ht="12.75" hidden="false" customHeight="false" outlineLevel="0" collapsed="false">
      <c r="B882" s="45" t="n">
        <f aca="false">COUNT(Q882:EA882)</f>
        <v>0</v>
      </c>
      <c r="C882" s="45" t="str">
        <f aca="false">IF(COUNT(Q882:EC882)&gt;0,COUNT(Q882:EC882),"")</f>
        <v/>
      </c>
      <c r="D882" s="45" t="str">
        <f aca="false">IF(COUNT(S882:EC882)&gt;0,COUNT(S882:EC882),"")</f>
        <v/>
      </c>
      <c r="E882" s="45" t="str">
        <f aca="false">IF(H882=1,COUNT(Q882:EA882),"")</f>
        <v/>
      </c>
      <c r="F882" s="45" t="str">
        <f aca="false">IF(H882=1,COUNT(T882:EA882),"")</f>
        <v/>
      </c>
      <c r="G882" s="45" t="str">
        <f aca="false">IF($B882&gt;=1,$M882,"")</f>
        <v/>
      </c>
      <c r="H882" s="45" t="str">
        <f aca="false">IF(AND(M882&gt;0,M882&lt;=STATS!$C$22),1,"")</f>
        <v/>
      </c>
      <c r="J882" s="65" t="n">
        <v>881</v>
      </c>
      <c r="N882" s="66"/>
      <c r="O882" s="66"/>
      <c r="Q882" s="67"/>
      <c r="R882" s="67"/>
      <c r="S882" s="68"/>
    </row>
    <row r="883" customFormat="false" ht="12.75" hidden="false" customHeight="false" outlineLevel="0" collapsed="false">
      <c r="B883" s="45" t="n">
        <f aca="false">COUNT(Q883:EA883)</f>
        <v>0</v>
      </c>
      <c r="C883" s="45" t="str">
        <f aca="false">IF(COUNT(Q883:EC883)&gt;0,COUNT(Q883:EC883),"")</f>
        <v/>
      </c>
      <c r="D883" s="45" t="str">
        <f aca="false">IF(COUNT(S883:EC883)&gt;0,COUNT(S883:EC883),"")</f>
        <v/>
      </c>
      <c r="E883" s="45" t="str">
        <f aca="false">IF(H883=1,COUNT(Q883:EA883),"")</f>
        <v/>
      </c>
      <c r="F883" s="45" t="str">
        <f aca="false">IF(H883=1,COUNT(T883:EA883),"")</f>
        <v/>
      </c>
      <c r="G883" s="45" t="str">
        <f aca="false">IF($B883&gt;=1,$M883,"")</f>
        <v/>
      </c>
      <c r="H883" s="45" t="str">
        <f aca="false">IF(AND(M883&gt;0,M883&lt;=STATS!$C$22),1,"")</f>
        <v/>
      </c>
      <c r="J883" s="65" t="n">
        <v>882</v>
      </c>
      <c r="N883" s="66"/>
      <c r="O883" s="66"/>
      <c r="Q883" s="67"/>
      <c r="R883" s="67"/>
      <c r="S883" s="68"/>
    </row>
    <row r="884" customFormat="false" ht="12.75" hidden="false" customHeight="false" outlineLevel="0" collapsed="false">
      <c r="B884" s="45" t="n">
        <f aca="false">COUNT(Q884:EA884)</f>
        <v>0</v>
      </c>
      <c r="C884" s="45" t="str">
        <f aca="false">IF(COUNT(Q884:EC884)&gt;0,COUNT(Q884:EC884),"")</f>
        <v/>
      </c>
      <c r="D884" s="45" t="str">
        <f aca="false">IF(COUNT(S884:EC884)&gt;0,COUNT(S884:EC884),"")</f>
        <v/>
      </c>
      <c r="E884" s="45" t="str">
        <f aca="false">IF(H884=1,COUNT(Q884:EA884),"")</f>
        <v/>
      </c>
      <c r="F884" s="45" t="str">
        <f aca="false">IF(H884=1,COUNT(T884:EA884),"")</f>
        <v/>
      </c>
      <c r="G884" s="45" t="str">
        <f aca="false">IF($B884&gt;=1,$M884,"")</f>
        <v/>
      </c>
      <c r="H884" s="45" t="str">
        <f aca="false">IF(AND(M884&gt;0,M884&lt;=STATS!$C$22),1,"")</f>
        <v/>
      </c>
      <c r="J884" s="65" t="n">
        <v>883</v>
      </c>
      <c r="N884" s="66"/>
      <c r="O884" s="66"/>
      <c r="Q884" s="67"/>
      <c r="R884" s="67"/>
      <c r="S884" s="68"/>
    </row>
    <row r="885" customFormat="false" ht="12.75" hidden="false" customHeight="false" outlineLevel="0" collapsed="false">
      <c r="B885" s="45" t="n">
        <f aca="false">COUNT(Q885:EA885)</f>
        <v>0</v>
      </c>
      <c r="C885" s="45" t="str">
        <f aca="false">IF(COUNT(Q885:EC885)&gt;0,COUNT(Q885:EC885),"")</f>
        <v/>
      </c>
      <c r="D885" s="45" t="str">
        <f aca="false">IF(COUNT(S885:EC885)&gt;0,COUNT(S885:EC885),"")</f>
        <v/>
      </c>
      <c r="E885" s="45" t="str">
        <f aca="false">IF(H885=1,COUNT(Q885:EA885),"")</f>
        <v/>
      </c>
      <c r="F885" s="45" t="str">
        <f aca="false">IF(H885=1,COUNT(T885:EA885),"")</f>
        <v/>
      </c>
      <c r="G885" s="45" t="str">
        <f aca="false">IF($B885&gt;=1,$M885,"")</f>
        <v/>
      </c>
      <c r="H885" s="45" t="str">
        <f aca="false">IF(AND(M885&gt;0,M885&lt;=STATS!$C$22),1,"")</f>
        <v/>
      </c>
      <c r="J885" s="65" t="n">
        <v>884</v>
      </c>
      <c r="N885" s="66"/>
      <c r="O885" s="66"/>
      <c r="Q885" s="67"/>
      <c r="R885" s="67"/>
      <c r="S885" s="68"/>
    </row>
    <row r="886" customFormat="false" ht="12.75" hidden="false" customHeight="false" outlineLevel="0" collapsed="false">
      <c r="B886" s="45" t="n">
        <f aca="false">COUNT(Q886:EA886)</f>
        <v>0</v>
      </c>
      <c r="C886" s="45" t="str">
        <f aca="false">IF(COUNT(Q886:EC886)&gt;0,COUNT(Q886:EC886),"")</f>
        <v/>
      </c>
      <c r="D886" s="45" t="str">
        <f aca="false">IF(COUNT(S886:EC886)&gt;0,COUNT(S886:EC886),"")</f>
        <v/>
      </c>
      <c r="E886" s="45" t="str">
        <f aca="false">IF(H886=1,COUNT(Q886:EA886),"")</f>
        <v/>
      </c>
      <c r="F886" s="45" t="str">
        <f aca="false">IF(H886=1,COUNT(T886:EA886),"")</f>
        <v/>
      </c>
      <c r="G886" s="45" t="str">
        <f aca="false">IF($B886&gt;=1,$M886,"")</f>
        <v/>
      </c>
      <c r="H886" s="45" t="str">
        <f aca="false">IF(AND(M886&gt;0,M886&lt;=STATS!$C$22),1,"")</f>
        <v/>
      </c>
      <c r="J886" s="65" t="n">
        <v>885</v>
      </c>
      <c r="N886" s="66"/>
      <c r="O886" s="66"/>
      <c r="Q886" s="67"/>
      <c r="R886" s="67"/>
      <c r="S886" s="68"/>
    </row>
    <row r="887" customFormat="false" ht="12.75" hidden="false" customHeight="false" outlineLevel="0" collapsed="false">
      <c r="B887" s="45" t="n">
        <f aca="false">COUNT(Q887:EA887)</f>
        <v>0</v>
      </c>
      <c r="C887" s="45" t="str">
        <f aca="false">IF(COUNT(Q887:EC887)&gt;0,COUNT(Q887:EC887),"")</f>
        <v/>
      </c>
      <c r="D887" s="45" t="str">
        <f aca="false">IF(COUNT(S887:EC887)&gt;0,COUNT(S887:EC887),"")</f>
        <v/>
      </c>
      <c r="E887" s="45" t="str">
        <f aca="false">IF(H887=1,COUNT(Q887:EA887),"")</f>
        <v/>
      </c>
      <c r="F887" s="45" t="str">
        <f aca="false">IF(H887=1,COUNT(T887:EA887),"")</f>
        <v/>
      </c>
      <c r="G887" s="45" t="str">
        <f aca="false">IF($B887&gt;=1,$M887,"")</f>
        <v/>
      </c>
      <c r="H887" s="45" t="str">
        <f aca="false">IF(AND(M887&gt;0,M887&lt;=STATS!$C$22),1,"")</f>
        <v/>
      </c>
      <c r="J887" s="65" t="n">
        <v>886</v>
      </c>
      <c r="N887" s="66"/>
      <c r="O887" s="66"/>
      <c r="Q887" s="67"/>
      <c r="R887" s="67"/>
      <c r="S887" s="68"/>
    </row>
    <row r="888" customFormat="false" ht="12.75" hidden="false" customHeight="false" outlineLevel="0" collapsed="false">
      <c r="B888" s="45" t="n">
        <f aca="false">COUNT(Q888:EA888)</f>
        <v>0</v>
      </c>
      <c r="C888" s="45" t="str">
        <f aca="false">IF(COUNT(Q888:EC888)&gt;0,COUNT(Q888:EC888),"")</f>
        <v/>
      </c>
      <c r="D888" s="45" t="str">
        <f aca="false">IF(COUNT(S888:EC888)&gt;0,COUNT(S888:EC888),"")</f>
        <v/>
      </c>
      <c r="E888" s="45" t="str">
        <f aca="false">IF(H888=1,COUNT(Q888:EA888),"")</f>
        <v/>
      </c>
      <c r="F888" s="45" t="str">
        <f aca="false">IF(H888=1,COUNT(T888:EA888),"")</f>
        <v/>
      </c>
      <c r="G888" s="45" t="str">
        <f aca="false">IF($B888&gt;=1,$M888,"")</f>
        <v/>
      </c>
      <c r="H888" s="45" t="str">
        <f aca="false">IF(AND(M888&gt;0,M888&lt;=STATS!$C$22),1,"")</f>
        <v/>
      </c>
      <c r="J888" s="65" t="n">
        <v>887</v>
      </c>
      <c r="N888" s="66"/>
      <c r="O888" s="66"/>
      <c r="Q888" s="67"/>
      <c r="R888" s="67"/>
      <c r="S888" s="68"/>
    </row>
    <row r="889" customFormat="false" ht="12.75" hidden="false" customHeight="false" outlineLevel="0" collapsed="false">
      <c r="B889" s="45" t="n">
        <f aca="false">COUNT(Q889:EA889)</f>
        <v>0</v>
      </c>
      <c r="C889" s="45" t="str">
        <f aca="false">IF(COUNT(Q889:EC889)&gt;0,COUNT(Q889:EC889),"")</f>
        <v/>
      </c>
      <c r="D889" s="45" t="str">
        <f aca="false">IF(COUNT(S889:EC889)&gt;0,COUNT(S889:EC889),"")</f>
        <v/>
      </c>
      <c r="E889" s="45" t="str">
        <f aca="false">IF(H889=1,COUNT(Q889:EA889),"")</f>
        <v/>
      </c>
      <c r="F889" s="45" t="str">
        <f aca="false">IF(H889=1,COUNT(T889:EA889),"")</f>
        <v/>
      </c>
      <c r="G889" s="45" t="str">
        <f aca="false">IF($B889&gt;=1,$M889,"")</f>
        <v/>
      </c>
      <c r="H889" s="45" t="str">
        <f aca="false">IF(AND(M889&gt;0,M889&lt;=STATS!$C$22),1,"")</f>
        <v/>
      </c>
      <c r="J889" s="65" t="n">
        <v>888</v>
      </c>
      <c r="N889" s="66"/>
      <c r="O889" s="66"/>
      <c r="Q889" s="67"/>
      <c r="R889" s="67"/>
      <c r="S889" s="68"/>
    </row>
    <row r="890" customFormat="false" ht="12.75" hidden="false" customHeight="false" outlineLevel="0" collapsed="false">
      <c r="B890" s="45" t="n">
        <f aca="false">COUNT(Q890:EA890)</f>
        <v>0</v>
      </c>
      <c r="C890" s="45" t="str">
        <f aca="false">IF(COUNT(Q890:EC890)&gt;0,COUNT(Q890:EC890),"")</f>
        <v/>
      </c>
      <c r="D890" s="45" t="str">
        <f aca="false">IF(COUNT(S890:EC890)&gt;0,COUNT(S890:EC890),"")</f>
        <v/>
      </c>
      <c r="E890" s="45" t="str">
        <f aca="false">IF(H890=1,COUNT(Q890:EA890),"")</f>
        <v/>
      </c>
      <c r="F890" s="45" t="str">
        <f aca="false">IF(H890=1,COUNT(T890:EA890),"")</f>
        <v/>
      </c>
      <c r="G890" s="45" t="str">
        <f aca="false">IF($B890&gt;=1,$M890,"")</f>
        <v/>
      </c>
      <c r="H890" s="45" t="str">
        <f aca="false">IF(AND(M890&gt;0,M890&lt;=STATS!$C$22),1,"")</f>
        <v/>
      </c>
      <c r="J890" s="65" t="n">
        <v>889</v>
      </c>
      <c r="N890" s="66"/>
      <c r="O890" s="66"/>
      <c r="Q890" s="67"/>
      <c r="R890" s="67"/>
      <c r="S890" s="68"/>
    </row>
    <row r="891" customFormat="false" ht="12.75" hidden="false" customHeight="false" outlineLevel="0" collapsed="false">
      <c r="B891" s="45" t="n">
        <f aca="false">COUNT(Q891:EA891)</f>
        <v>0</v>
      </c>
      <c r="C891" s="45" t="str">
        <f aca="false">IF(COUNT(Q891:EC891)&gt;0,COUNT(Q891:EC891),"")</f>
        <v/>
      </c>
      <c r="D891" s="45" t="str">
        <f aca="false">IF(COUNT(S891:EC891)&gt;0,COUNT(S891:EC891),"")</f>
        <v/>
      </c>
      <c r="E891" s="45" t="str">
        <f aca="false">IF(H891=1,COUNT(Q891:EA891),"")</f>
        <v/>
      </c>
      <c r="F891" s="45" t="str">
        <f aca="false">IF(H891=1,COUNT(T891:EA891),"")</f>
        <v/>
      </c>
      <c r="G891" s="45" t="str">
        <f aca="false">IF($B891&gt;=1,$M891,"")</f>
        <v/>
      </c>
      <c r="H891" s="45" t="str">
        <f aca="false">IF(AND(M891&gt;0,M891&lt;=STATS!$C$22),1,"")</f>
        <v/>
      </c>
      <c r="J891" s="65" t="n">
        <v>890</v>
      </c>
      <c r="N891" s="66"/>
      <c r="O891" s="66"/>
      <c r="Q891" s="67"/>
      <c r="R891" s="67"/>
      <c r="S891" s="68"/>
    </row>
    <row r="892" customFormat="false" ht="12.75" hidden="false" customHeight="false" outlineLevel="0" collapsed="false">
      <c r="B892" s="45" t="n">
        <f aca="false">COUNT(Q892:EA892)</f>
        <v>0</v>
      </c>
      <c r="C892" s="45" t="str">
        <f aca="false">IF(COUNT(Q892:EC892)&gt;0,COUNT(Q892:EC892),"")</f>
        <v/>
      </c>
      <c r="D892" s="45" t="str">
        <f aca="false">IF(COUNT(S892:EC892)&gt;0,COUNT(S892:EC892),"")</f>
        <v/>
      </c>
      <c r="E892" s="45" t="str">
        <f aca="false">IF(H892=1,COUNT(Q892:EA892),"")</f>
        <v/>
      </c>
      <c r="F892" s="45" t="str">
        <f aca="false">IF(H892=1,COUNT(T892:EA892),"")</f>
        <v/>
      </c>
      <c r="G892" s="45" t="str">
        <f aca="false">IF($B892&gt;=1,$M892,"")</f>
        <v/>
      </c>
      <c r="H892" s="45" t="str">
        <f aca="false">IF(AND(M892&gt;0,M892&lt;=STATS!$C$22),1,"")</f>
        <v/>
      </c>
      <c r="J892" s="65" t="n">
        <v>891</v>
      </c>
      <c r="N892" s="66"/>
      <c r="O892" s="66"/>
      <c r="Q892" s="67"/>
      <c r="R892" s="67"/>
      <c r="S892" s="68"/>
    </row>
    <row r="893" customFormat="false" ht="12.75" hidden="false" customHeight="false" outlineLevel="0" collapsed="false">
      <c r="B893" s="45" t="n">
        <f aca="false">COUNT(Q893:EA893)</f>
        <v>0</v>
      </c>
      <c r="C893" s="45" t="str">
        <f aca="false">IF(COUNT(Q893:EC893)&gt;0,COUNT(Q893:EC893),"")</f>
        <v/>
      </c>
      <c r="D893" s="45" t="str">
        <f aca="false">IF(COUNT(S893:EC893)&gt;0,COUNT(S893:EC893),"")</f>
        <v/>
      </c>
      <c r="E893" s="45" t="str">
        <f aca="false">IF(H893=1,COUNT(Q893:EA893),"")</f>
        <v/>
      </c>
      <c r="F893" s="45" t="str">
        <f aca="false">IF(H893=1,COUNT(T893:EA893),"")</f>
        <v/>
      </c>
      <c r="G893" s="45" t="str">
        <f aca="false">IF($B893&gt;=1,$M893,"")</f>
        <v/>
      </c>
      <c r="H893" s="45" t="str">
        <f aca="false">IF(AND(M893&gt;0,M893&lt;=STATS!$C$22),1,"")</f>
        <v/>
      </c>
      <c r="J893" s="65" t="n">
        <v>892</v>
      </c>
      <c r="N893" s="66"/>
      <c r="O893" s="66"/>
      <c r="Q893" s="67"/>
      <c r="R893" s="67"/>
      <c r="S893" s="68"/>
    </row>
    <row r="894" customFormat="false" ht="12.75" hidden="false" customHeight="false" outlineLevel="0" collapsed="false">
      <c r="B894" s="45" t="n">
        <f aca="false">COUNT(Q894:EA894)</f>
        <v>0</v>
      </c>
      <c r="C894" s="45" t="str">
        <f aca="false">IF(COUNT(Q894:EC894)&gt;0,COUNT(Q894:EC894),"")</f>
        <v/>
      </c>
      <c r="D894" s="45" t="str">
        <f aca="false">IF(COUNT(S894:EC894)&gt;0,COUNT(S894:EC894),"")</f>
        <v/>
      </c>
      <c r="E894" s="45" t="str">
        <f aca="false">IF(H894=1,COUNT(Q894:EA894),"")</f>
        <v/>
      </c>
      <c r="F894" s="45" t="str">
        <f aca="false">IF(H894=1,COUNT(T894:EA894),"")</f>
        <v/>
      </c>
      <c r="G894" s="45" t="str">
        <f aca="false">IF($B894&gt;=1,$M894,"")</f>
        <v/>
      </c>
      <c r="H894" s="45" t="str">
        <f aca="false">IF(AND(M894&gt;0,M894&lt;=STATS!$C$22),1,"")</f>
        <v/>
      </c>
      <c r="J894" s="65" t="n">
        <v>893</v>
      </c>
      <c r="N894" s="66"/>
      <c r="O894" s="66"/>
      <c r="Q894" s="67"/>
      <c r="R894" s="67"/>
      <c r="S894" s="68"/>
    </row>
    <row r="895" customFormat="false" ht="12.75" hidden="false" customHeight="false" outlineLevel="0" collapsed="false">
      <c r="B895" s="45" t="n">
        <f aca="false">COUNT(Q895:EA895)</f>
        <v>0</v>
      </c>
      <c r="C895" s="45" t="str">
        <f aca="false">IF(COUNT(Q895:EC895)&gt;0,COUNT(Q895:EC895),"")</f>
        <v/>
      </c>
      <c r="D895" s="45" t="str">
        <f aca="false">IF(COUNT(S895:EC895)&gt;0,COUNT(S895:EC895),"")</f>
        <v/>
      </c>
      <c r="E895" s="45" t="str">
        <f aca="false">IF(H895=1,COUNT(Q895:EA895),"")</f>
        <v/>
      </c>
      <c r="F895" s="45" t="str">
        <f aca="false">IF(H895=1,COUNT(T895:EA895),"")</f>
        <v/>
      </c>
      <c r="G895" s="45" t="str">
        <f aca="false">IF($B895&gt;=1,$M895,"")</f>
        <v/>
      </c>
      <c r="H895" s="45" t="str">
        <f aca="false">IF(AND(M895&gt;0,M895&lt;=STATS!$C$22),1,"")</f>
        <v/>
      </c>
      <c r="J895" s="65" t="n">
        <v>894</v>
      </c>
      <c r="N895" s="66"/>
      <c r="O895" s="66"/>
      <c r="Q895" s="67"/>
      <c r="R895" s="67"/>
      <c r="S895" s="68"/>
    </row>
    <row r="896" customFormat="false" ht="12.75" hidden="false" customHeight="false" outlineLevel="0" collapsed="false">
      <c r="B896" s="45" t="n">
        <f aca="false">COUNT(Q896:EA896)</f>
        <v>0</v>
      </c>
      <c r="C896" s="45" t="str">
        <f aca="false">IF(COUNT(Q896:EC896)&gt;0,COUNT(Q896:EC896),"")</f>
        <v/>
      </c>
      <c r="D896" s="45" t="str">
        <f aca="false">IF(COUNT(S896:EC896)&gt;0,COUNT(S896:EC896),"")</f>
        <v/>
      </c>
      <c r="E896" s="45" t="str">
        <f aca="false">IF(H896=1,COUNT(Q896:EA896),"")</f>
        <v/>
      </c>
      <c r="F896" s="45" t="str">
        <f aca="false">IF(H896=1,COUNT(T896:EA896),"")</f>
        <v/>
      </c>
      <c r="G896" s="45" t="str">
        <f aca="false">IF($B896&gt;=1,$M896,"")</f>
        <v/>
      </c>
      <c r="H896" s="45" t="str">
        <f aca="false">IF(AND(M896&gt;0,M896&lt;=STATS!$C$22),1,"")</f>
        <v/>
      </c>
      <c r="J896" s="65" t="n">
        <v>895</v>
      </c>
      <c r="N896" s="66"/>
      <c r="O896" s="66"/>
      <c r="Q896" s="67"/>
      <c r="R896" s="67"/>
      <c r="S896" s="68"/>
    </row>
    <row r="897" customFormat="false" ht="12.75" hidden="false" customHeight="false" outlineLevel="0" collapsed="false">
      <c r="B897" s="45" t="n">
        <f aca="false">COUNT(Q897:EA897)</f>
        <v>0</v>
      </c>
      <c r="C897" s="45" t="str">
        <f aca="false">IF(COUNT(Q897:EC897)&gt;0,COUNT(Q897:EC897),"")</f>
        <v/>
      </c>
      <c r="D897" s="45" t="str">
        <f aca="false">IF(COUNT(S897:EC897)&gt;0,COUNT(S897:EC897),"")</f>
        <v/>
      </c>
      <c r="E897" s="45" t="str">
        <f aca="false">IF(H897=1,COUNT(Q897:EA897),"")</f>
        <v/>
      </c>
      <c r="F897" s="45" t="str">
        <f aca="false">IF(H897=1,COUNT(T897:EA897),"")</f>
        <v/>
      </c>
      <c r="G897" s="45" t="str">
        <f aca="false">IF($B897&gt;=1,$M897,"")</f>
        <v/>
      </c>
      <c r="H897" s="45" t="str">
        <f aca="false">IF(AND(M897&gt;0,M897&lt;=STATS!$C$22),1,"")</f>
        <v/>
      </c>
      <c r="J897" s="65" t="n">
        <v>896</v>
      </c>
      <c r="N897" s="66"/>
      <c r="O897" s="66"/>
      <c r="Q897" s="67"/>
      <c r="R897" s="67"/>
      <c r="S897" s="68"/>
    </row>
    <row r="898" customFormat="false" ht="12.75" hidden="false" customHeight="false" outlineLevel="0" collapsed="false">
      <c r="B898" s="45" t="n">
        <f aca="false">COUNT(Q898:EA898)</f>
        <v>0</v>
      </c>
      <c r="C898" s="45" t="str">
        <f aca="false">IF(COUNT(Q898:EC898)&gt;0,COUNT(Q898:EC898),"")</f>
        <v/>
      </c>
      <c r="D898" s="45" t="str">
        <f aca="false">IF(COUNT(S898:EC898)&gt;0,COUNT(S898:EC898),"")</f>
        <v/>
      </c>
      <c r="E898" s="45" t="str">
        <f aca="false">IF(H898=1,COUNT(Q898:EA898),"")</f>
        <v/>
      </c>
      <c r="F898" s="45" t="str">
        <f aca="false">IF(H898=1,COUNT(T898:EA898),"")</f>
        <v/>
      </c>
      <c r="G898" s="45" t="str">
        <f aca="false">IF($B898&gt;=1,$M898,"")</f>
        <v/>
      </c>
      <c r="H898" s="45" t="str">
        <f aca="false">IF(AND(M898&gt;0,M898&lt;=STATS!$C$22),1,"")</f>
        <v/>
      </c>
      <c r="J898" s="65" t="n">
        <v>897</v>
      </c>
      <c r="N898" s="66"/>
      <c r="O898" s="66"/>
      <c r="Q898" s="67"/>
      <c r="R898" s="67"/>
      <c r="S898" s="68"/>
    </row>
    <row r="899" customFormat="false" ht="12.75" hidden="false" customHeight="false" outlineLevel="0" collapsed="false">
      <c r="B899" s="45" t="n">
        <f aca="false">COUNT(Q899:EA899)</f>
        <v>0</v>
      </c>
      <c r="C899" s="45" t="str">
        <f aca="false">IF(COUNT(Q899:EC899)&gt;0,COUNT(Q899:EC899),"")</f>
        <v/>
      </c>
      <c r="D899" s="45" t="str">
        <f aca="false">IF(COUNT(S899:EC899)&gt;0,COUNT(S899:EC899),"")</f>
        <v/>
      </c>
      <c r="E899" s="45" t="str">
        <f aca="false">IF(H899=1,COUNT(Q899:EA899),"")</f>
        <v/>
      </c>
      <c r="F899" s="45" t="str">
        <f aca="false">IF(H899=1,COUNT(T899:EA899),"")</f>
        <v/>
      </c>
      <c r="G899" s="45" t="str">
        <f aca="false">IF($B899&gt;=1,$M899,"")</f>
        <v/>
      </c>
      <c r="H899" s="45" t="str">
        <f aca="false">IF(AND(M899&gt;0,M899&lt;=STATS!$C$22),1,"")</f>
        <v/>
      </c>
      <c r="J899" s="65" t="n">
        <v>898</v>
      </c>
      <c r="N899" s="66"/>
      <c r="O899" s="66"/>
      <c r="Q899" s="67"/>
      <c r="R899" s="67"/>
      <c r="S899" s="68"/>
    </row>
    <row r="900" customFormat="false" ht="12.75" hidden="false" customHeight="false" outlineLevel="0" collapsed="false">
      <c r="B900" s="45" t="n">
        <f aca="false">COUNT(Q900:EA900)</f>
        <v>0</v>
      </c>
      <c r="C900" s="45" t="str">
        <f aca="false">IF(COUNT(Q900:EC900)&gt;0,COUNT(Q900:EC900),"")</f>
        <v/>
      </c>
      <c r="D900" s="45" t="str">
        <f aca="false">IF(COUNT(S900:EC900)&gt;0,COUNT(S900:EC900),"")</f>
        <v/>
      </c>
      <c r="E900" s="45" t="str">
        <f aca="false">IF(H900=1,COUNT(Q900:EA900),"")</f>
        <v/>
      </c>
      <c r="F900" s="45" t="str">
        <f aca="false">IF(H900=1,COUNT(T900:EA900),"")</f>
        <v/>
      </c>
      <c r="G900" s="45" t="str">
        <f aca="false">IF($B900&gt;=1,$M900,"")</f>
        <v/>
      </c>
      <c r="H900" s="45" t="str">
        <f aca="false">IF(AND(M900&gt;0,M900&lt;=STATS!$C$22),1,"")</f>
        <v/>
      </c>
      <c r="J900" s="65" t="n">
        <v>899</v>
      </c>
      <c r="N900" s="66"/>
      <c r="O900" s="66"/>
      <c r="Q900" s="67"/>
      <c r="R900" s="67"/>
      <c r="S900" s="68"/>
    </row>
    <row r="901" customFormat="false" ht="12.75" hidden="false" customHeight="false" outlineLevel="0" collapsed="false">
      <c r="B901" s="45" t="n">
        <f aca="false">COUNT(Q901:EA901)</f>
        <v>0</v>
      </c>
      <c r="C901" s="45" t="str">
        <f aca="false">IF(COUNT(Q901:EC901)&gt;0,COUNT(Q901:EC901),"")</f>
        <v/>
      </c>
      <c r="D901" s="45" t="str">
        <f aca="false">IF(COUNT(S901:EC901)&gt;0,COUNT(S901:EC901),"")</f>
        <v/>
      </c>
      <c r="E901" s="45" t="str">
        <f aca="false">IF(H901=1,COUNT(Q901:EA901),"")</f>
        <v/>
      </c>
      <c r="F901" s="45" t="str">
        <f aca="false">IF(H901=1,COUNT(T901:EA901),"")</f>
        <v/>
      </c>
      <c r="G901" s="45" t="str">
        <f aca="false">IF($B901&gt;=1,$M901,"")</f>
        <v/>
      </c>
      <c r="H901" s="45" t="str">
        <f aca="false">IF(AND(M901&gt;0,M901&lt;=STATS!$C$22),1,"")</f>
        <v/>
      </c>
      <c r="J901" s="65" t="n">
        <v>900</v>
      </c>
      <c r="N901" s="66"/>
      <c r="O901" s="66"/>
      <c r="Q901" s="67"/>
      <c r="R901" s="67"/>
      <c r="S901" s="68"/>
    </row>
    <row r="902" customFormat="false" ht="12.75" hidden="false" customHeight="false" outlineLevel="0" collapsed="false">
      <c r="B902" s="45" t="n">
        <f aca="false">COUNT(Q902:EA902)</f>
        <v>0</v>
      </c>
      <c r="C902" s="45" t="str">
        <f aca="false">IF(COUNT(Q902:EC902)&gt;0,COUNT(Q902:EC902),"")</f>
        <v/>
      </c>
      <c r="D902" s="45" t="str">
        <f aca="false">IF(COUNT(S902:EC902)&gt;0,COUNT(S902:EC902),"")</f>
        <v/>
      </c>
      <c r="E902" s="45" t="str">
        <f aca="false">IF(H902=1,COUNT(Q902:EA902),"")</f>
        <v/>
      </c>
      <c r="F902" s="45" t="str">
        <f aca="false">IF(H902=1,COUNT(T902:EA902),"")</f>
        <v/>
      </c>
      <c r="G902" s="45" t="str">
        <f aca="false">IF($B902&gt;=1,$M902,"")</f>
        <v/>
      </c>
      <c r="H902" s="45" t="str">
        <f aca="false">IF(AND(M902&gt;0,M902&lt;=STATS!$C$22),1,"")</f>
        <v/>
      </c>
      <c r="J902" s="65" t="n">
        <v>901</v>
      </c>
      <c r="N902" s="66"/>
      <c r="O902" s="66"/>
      <c r="Q902" s="67"/>
      <c r="R902" s="67"/>
      <c r="S902" s="68"/>
    </row>
    <row r="903" customFormat="false" ht="12.75" hidden="false" customHeight="false" outlineLevel="0" collapsed="false">
      <c r="B903" s="45" t="n">
        <f aca="false">COUNT(Q903:EA903)</f>
        <v>0</v>
      </c>
      <c r="C903" s="45" t="str">
        <f aca="false">IF(COUNT(Q903:EC903)&gt;0,COUNT(Q903:EC903),"")</f>
        <v/>
      </c>
      <c r="D903" s="45" t="str">
        <f aca="false">IF(COUNT(S903:EC903)&gt;0,COUNT(S903:EC903),"")</f>
        <v/>
      </c>
      <c r="E903" s="45" t="str">
        <f aca="false">IF(H903=1,COUNT(Q903:EA903),"")</f>
        <v/>
      </c>
      <c r="F903" s="45" t="str">
        <f aca="false">IF(H903=1,COUNT(T903:EA903),"")</f>
        <v/>
      </c>
      <c r="G903" s="45" t="str">
        <f aca="false">IF($B903&gt;=1,$M903,"")</f>
        <v/>
      </c>
      <c r="H903" s="45" t="str">
        <f aca="false">IF(AND(M903&gt;0,M903&lt;=STATS!$C$22),1,"")</f>
        <v/>
      </c>
      <c r="J903" s="65" t="n">
        <v>902</v>
      </c>
      <c r="N903" s="66"/>
      <c r="O903" s="66"/>
      <c r="Q903" s="67"/>
      <c r="R903" s="67"/>
      <c r="S903" s="68"/>
    </row>
    <row r="904" customFormat="false" ht="12.75" hidden="false" customHeight="false" outlineLevel="0" collapsed="false">
      <c r="B904" s="45" t="n">
        <f aca="false">COUNT(Q904:EA904)</f>
        <v>0</v>
      </c>
      <c r="C904" s="45" t="str">
        <f aca="false">IF(COUNT(Q904:EC904)&gt;0,COUNT(Q904:EC904),"")</f>
        <v/>
      </c>
      <c r="D904" s="45" t="str">
        <f aca="false">IF(COUNT(S904:EC904)&gt;0,COUNT(S904:EC904),"")</f>
        <v/>
      </c>
      <c r="E904" s="45" t="str">
        <f aca="false">IF(H904=1,COUNT(Q904:EA904),"")</f>
        <v/>
      </c>
      <c r="F904" s="45" t="str">
        <f aca="false">IF(H904=1,COUNT(T904:EA904),"")</f>
        <v/>
      </c>
      <c r="G904" s="45" t="str">
        <f aca="false">IF($B904&gt;=1,$M904,"")</f>
        <v/>
      </c>
      <c r="H904" s="45" t="str">
        <f aca="false">IF(AND(M904&gt;0,M904&lt;=STATS!$C$22),1,"")</f>
        <v/>
      </c>
      <c r="J904" s="65" t="n">
        <v>903</v>
      </c>
      <c r="N904" s="66"/>
      <c r="O904" s="66"/>
      <c r="Q904" s="67"/>
      <c r="R904" s="67"/>
      <c r="S904" s="68"/>
    </row>
    <row r="905" customFormat="false" ht="12.75" hidden="false" customHeight="false" outlineLevel="0" collapsed="false">
      <c r="B905" s="45" t="n">
        <f aca="false">COUNT(Q905:EA905)</f>
        <v>0</v>
      </c>
      <c r="C905" s="45" t="str">
        <f aca="false">IF(COUNT(Q905:EC905)&gt;0,COUNT(Q905:EC905),"")</f>
        <v/>
      </c>
      <c r="D905" s="45" t="str">
        <f aca="false">IF(COUNT(S905:EC905)&gt;0,COUNT(S905:EC905),"")</f>
        <v/>
      </c>
      <c r="E905" s="45" t="str">
        <f aca="false">IF(H905=1,COUNT(Q905:EA905),"")</f>
        <v/>
      </c>
      <c r="F905" s="45" t="str">
        <f aca="false">IF(H905=1,COUNT(T905:EA905),"")</f>
        <v/>
      </c>
      <c r="G905" s="45" t="str">
        <f aca="false">IF($B905&gt;=1,$M905,"")</f>
        <v/>
      </c>
      <c r="H905" s="45" t="str">
        <f aca="false">IF(AND(M905&gt;0,M905&lt;=STATS!$C$22),1,"")</f>
        <v/>
      </c>
      <c r="J905" s="65" t="n">
        <v>904</v>
      </c>
      <c r="N905" s="66"/>
      <c r="O905" s="66"/>
      <c r="Q905" s="67"/>
      <c r="R905" s="67"/>
      <c r="S905" s="68"/>
    </row>
    <row r="906" customFormat="false" ht="12.75" hidden="false" customHeight="false" outlineLevel="0" collapsed="false">
      <c r="B906" s="45" t="n">
        <f aca="false">COUNT(Q906:EA906)</f>
        <v>0</v>
      </c>
      <c r="C906" s="45" t="str">
        <f aca="false">IF(COUNT(Q906:EC906)&gt;0,COUNT(Q906:EC906),"")</f>
        <v/>
      </c>
      <c r="D906" s="45" t="str">
        <f aca="false">IF(COUNT(S906:EC906)&gt;0,COUNT(S906:EC906),"")</f>
        <v/>
      </c>
      <c r="E906" s="45" t="str">
        <f aca="false">IF(H906=1,COUNT(Q906:EA906),"")</f>
        <v/>
      </c>
      <c r="F906" s="45" t="str">
        <f aca="false">IF(H906=1,COUNT(T906:EA906),"")</f>
        <v/>
      </c>
      <c r="G906" s="45" t="str">
        <f aca="false">IF($B906&gt;=1,$M906,"")</f>
        <v/>
      </c>
      <c r="H906" s="45" t="str">
        <f aca="false">IF(AND(M906&gt;0,M906&lt;=STATS!$C$22),1,"")</f>
        <v/>
      </c>
      <c r="J906" s="65" t="n">
        <v>905</v>
      </c>
      <c r="N906" s="66"/>
      <c r="O906" s="66"/>
      <c r="Q906" s="67"/>
      <c r="R906" s="67"/>
      <c r="S906" s="68"/>
    </row>
    <row r="907" customFormat="false" ht="12.75" hidden="false" customHeight="false" outlineLevel="0" collapsed="false">
      <c r="B907" s="45" t="n">
        <f aca="false">COUNT(Q907:EA907)</f>
        <v>0</v>
      </c>
      <c r="C907" s="45" t="str">
        <f aca="false">IF(COUNT(Q907:EC907)&gt;0,COUNT(Q907:EC907),"")</f>
        <v/>
      </c>
      <c r="D907" s="45" t="str">
        <f aca="false">IF(COUNT(S907:EC907)&gt;0,COUNT(S907:EC907),"")</f>
        <v/>
      </c>
      <c r="E907" s="45" t="str">
        <f aca="false">IF(H907=1,COUNT(Q907:EA907),"")</f>
        <v/>
      </c>
      <c r="F907" s="45" t="str">
        <f aca="false">IF(H907=1,COUNT(T907:EA907),"")</f>
        <v/>
      </c>
      <c r="G907" s="45" t="str">
        <f aca="false">IF($B907&gt;=1,$M907,"")</f>
        <v/>
      </c>
      <c r="H907" s="45" t="str">
        <f aca="false">IF(AND(M907&gt;0,M907&lt;=STATS!$C$22),1,"")</f>
        <v/>
      </c>
      <c r="J907" s="65" t="n">
        <v>906</v>
      </c>
      <c r="N907" s="66"/>
      <c r="O907" s="66"/>
      <c r="Q907" s="67"/>
      <c r="R907" s="67"/>
      <c r="S907" s="68"/>
    </row>
    <row r="908" customFormat="false" ht="12.75" hidden="false" customHeight="false" outlineLevel="0" collapsed="false">
      <c r="B908" s="45" t="n">
        <f aca="false">COUNT(Q908:EA908)</f>
        <v>0</v>
      </c>
      <c r="C908" s="45" t="str">
        <f aca="false">IF(COUNT(Q908:EC908)&gt;0,COUNT(Q908:EC908),"")</f>
        <v/>
      </c>
      <c r="D908" s="45" t="str">
        <f aca="false">IF(COUNT(S908:EC908)&gt;0,COUNT(S908:EC908),"")</f>
        <v/>
      </c>
      <c r="E908" s="45" t="str">
        <f aca="false">IF(H908=1,COUNT(Q908:EA908),"")</f>
        <v/>
      </c>
      <c r="F908" s="45" t="str">
        <f aca="false">IF(H908=1,COUNT(T908:EA908),"")</f>
        <v/>
      </c>
      <c r="G908" s="45" t="str">
        <f aca="false">IF($B908&gt;=1,$M908,"")</f>
        <v/>
      </c>
      <c r="H908" s="45" t="str">
        <f aca="false">IF(AND(M908&gt;0,M908&lt;=STATS!$C$22),1,"")</f>
        <v/>
      </c>
      <c r="J908" s="65" t="n">
        <v>907</v>
      </c>
      <c r="N908" s="66"/>
      <c r="O908" s="66"/>
      <c r="Q908" s="67"/>
      <c r="R908" s="67"/>
      <c r="S908" s="68"/>
    </row>
    <row r="909" customFormat="false" ht="12.75" hidden="false" customHeight="false" outlineLevel="0" collapsed="false">
      <c r="B909" s="45" t="n">
        <f aca="false">COUNT(Q909:EA909)</f>
        <v>0</v>
      </c>
      <c r="C909" s="45" t="str">
        <f aca="false">IF(COUNT(Q909:EC909)&gt;0,COUNT(Q909:EC909),"")</f>
        <v/>
      </c>
      <c r="D909" s="45" t="str">
        <f aca="false">IF(COUNT(S909:EC909)&gt;0,COUNT(S909:EC909),"")</f>
        <v/>
      </c>
      <c r="E909" s="45" t="str">
        <f aca="false">IF(H909=1,COUNT(Q909:EA909),"")</f>
        <v/>
      </c>
      <c r="F909" s="45" t="str">
        <f aca="false">IF(H909=1,COUNT(T909:EA909),"")</f>
        <v/>
      </c>
      <c r="G909" s="45" t="str">
        <f aca="false">IF($B909&gt;=1,$M909,"")</f>
        <v/>
      </c>
      <c r="H909" s="45" t="str">
        <f aca="false">IF(AND(M909&gt;0,M909&lt;=STATS!$C$22),1,"")</f>
        <v/>
      </c>
      <c r="J909" s="65" t="n">
        <v>908</v>
      </c>
      <c r="N909" s="66"/>
      <c r="O909" s="66"/>
      <c r="Q909" s="67"/>
      <c r="R909" s="67"/>
      <c r="S909" s="68"/>
    </row>
    <row r="910" customFormat="false" ht="12.75" hidden="false" customHeight="false" outlineLevel="0" collapsed="false">
      <c r="B910" s="45" t="n">
        <f aca="false">COUNT(Q910:EA910)</f>
        <v>0</v>
      </c>
      <c r="C910" s="45" t="str">
        <f aca="false">IF(COUNT(Q910:EC910)&gt;0,COUNT(Q910:EC910),"")</f>
        <v/>
      </c>
      <c r="D910" s="45" t="str">
        <f aca="false">IF(COUNT(S910:EC910)&gt;0,COUNT(S910:EC910),"")</f>
        <v/>
      </c>
      <c r="E910" s="45" t="str">
        <f aca="false">IF(H910=1,COUNT(Q910:EA910),"")</f>
        <v/>
      </c>
      <c r="F910" s="45" t="str">
        <f aca="false">IF(H910=1,COUNT(T910:EA910),"")</f>
        <v/>
      </c>
      <c r="G910" s="45" t="str">
        <f aca="false">IF($B910&gt;=1,$M910,"")</f>
        <v/>
      </c>
      <c r="H910" s="45" t="str">
        <f aca="false">IF(AND(M910&gt;0,M910&lt;=STATS!$C$22),1,"")</f>
        <v/>
      </c>
      <c r="J910" s="65" t="n">
        <v>909</v>
      </c>
      <c r="N910" s="66"/>
      <c r="O910" s="66"/>
      <c r="Q910" s="67"/>
      <c r="R910" s="67"/>
      <c r="S910" s="68"/>
    </row>
    <row r="911" customFormat="false" ht="12.75" hidden="false" customHeight="false" outlineLevel="0" collapsed="false">
      <c r="B911" s="45" t="n">
        <f aca="false">COUNT(Q911:EA911)</f>
        <v>0</v>
      </c>
      <c r="C911" s="45" t="str">
        <f aca="false">IF(COUNT(Q911:EC911)&gt;0,COUNT(Q911:EC911),"")</f>
        <v/>
      </c>
      <c r="D911" s="45" t="str">
        <f aca="false">IF(COUNT(S911:EC911)&gt;0,COUNT(S911:EC911),"")</f>
        <v/>
      </c>
      <c r="E911" s="45" t="str">
        <f aca="false">IF(H911=1,COUNT(Q911:EA911),"")</f>
        <v/>
      </c>
      <c r="F911" s="45" t="str">
        <f aca="false">IF(H911=1,COUNT(T911:EA911),"")</f>
        <v/>
      </c>
      <c r="G911" s="45" t="str">
        <f aca="false">IF($B911&gt;=1,$M911,"")</f>
        <v/>
      </c>
      <c r="H911" s="45" t="str">
        <f aca="false">IF(AND(M911&gt;0,M911&lt;=STATS!$C$22),1,"")</f>
        <v/>
      </c>
      <c r="J911" s="65" t="n">
        <v>910</v>
      </c>
      <c r="N911" s="66"/>
      <c r="O911" s="66"/>
      <c r="Q911" s="67"/>
      <c r="R911" s="67"/>
      <c r="S911" s="68"/>
    </row>
    <row r="912" customFormat="false" ht="12.75" hidden="false" customHeight="false" outlineLevel="0" collapsed="false">
      <c r="B912" s="45" t="n">
        <f aca="false">COUNT(Q912:EA912)</f>
        <v>0</v>
      </c>
      <c r="C912" s="45" t="str">
        <f aca="false">IF(COUNT(Q912:EC912)&gt;0,COUNT(Q912:EC912),"")</f>
        <v/>
      </c>
      <c r="D912" s="45" t="str">
        <f aca="false">IF(COUNT(S912:EC912)&gt;0,COUNT(S912:EC912),"")</f>
        <v/>
      </c>
      <c r="E912" s="45" t="str">
        <f aca="false">IF(H912=1,COUNT(Q912:EA912),"")</f>
        <v/>
      </c>
      <c r="F912" s="45" t="str">
        <f aca="false">IF(H912=1,COUNT(T912:EA912),"")</f>
        <v/>
      </c>
      <c r="G912" s="45" t="str">
        <f aca="false">IF($B912&gt;=1,$M912,"")</f>
        <v/>
      </c>
      <c r="H912" s="45" t="str">
        <f aca="false">IF(AND(M912&gt;0,M912&lt;=STATS!$C$22),1,"")</f>
        <v/>
      </c>
      <c r="J912" s="65" t="n">
        <v>911</v>
      </c>
      <c r="N912" s="66"/>
      <c r="O912" s="66"/>
      <c r="Q912" s="67"/>
      <c r="R912" s="67"/>
      <c r="S912" s="68"/>
    </row>
    <row r="913" customFormat="false" ht="12.75" hidden="false" customHeight="false" outlineLevel="0" collapsed="false">
      <c r="B913" s="45" t="n">
        <f aca="false">COUNT(Q913:EA913)</f>
        <v>0</v>
      </c>
      <c r="C913" s="45" t="str">
        <f aca="false">IF(COUNT(Q913:EC913)&gt;0,COUNT(Q913:EC913),"")</f>
        <v/>
      </c>
      <c r="D913" s="45" t="str">
        <f aca="false">IF(COUNT(S913:EC913)&gt;0,COUNT(S913:EC913),"")</f>
        <v/>
      </c>
      <c r="E913" s="45" t="str">
        <f aca="false">IF(H913=1,COUNT(Q913:EA913),"")</f>
        <v/>
      </c>
      <c r="F913" s="45" t="str">
        <f aca="false">IF(H913=1,COUNT(T913:EA913),"")</f>
        <v/>
      </c>
      <c r="G913" s="45" t="str">
        <f aca="false">IF($B913&gt;=1,$M913,"")</f>
        <v/>
      </c>
      <c r="H913" s="45" t="str">
        <f aca="false">IF(AND(M913&gt;0,M913&lt;=STATS!$C$22),1,"")</f>
        <v/>
      </c>
      <c r="J913" s="65" t="n">
        <v>912</v>
      </c>
      <c r="N913" s="66"/>
      <c r="O913" s="66"/>
      <c r="Q913" s="67"/>
      <c r="R913" s="67"/>
      <c r="S913" s="68"/>
    </row>
    <row r="914" customFormat="false" ht="12.75" hidden="false" customHeight="false" outlineLevel="0" collapsed="false">
      <c r="B914" s="45" t="n">
        <f aca="false">COUNT(Q914:EA914)</f>
        <v>0</v>
      </c>
      <c r="C914" s="45" t="str">
        <f aca="false">IF(COUNT(Q914:EC914)&gt;0,COUNT(Q914:EC914),"")</f>
        <v/>
      </c>
      <c r="D914" s="45" t="str">
        <f aca="false">IF(COUNT(S914:EC914)&gt;0,COUNT(S914:EC914),"")</f>
        <v/>
      </c>
      <c r="E914" s="45" t="str">
        <f aca="false">IF(H914=1,COUNT(Q914:EA914),"")</f>
        <v/>
      </c>
      <c r="F914" s="45" t="str">
        <f aca="false">IF(H914=1,COUNT(T914:EA914),"")</f>
        <v/>
      </c>
      <c r="G914" s="45" t="str">
        <f aca="false">IF($B914&gt;=1,$M914,"")</f>
        <v/>
      </c>
      <c r="H914" s="45" t="str">
        <f aca="false">IF(AND(M914&gt;0,M914&lt;=STATS!$C$22),1,"")</f>
        <v/>
      </c>
      <c r="J914" s="65" t="n">
        <v>913</v>
      </c>
      <c r="N914" s="66"/>
      <c r="O914" s="66"/>
      <c r="Q914" s="67"/>
      <c r="R914" s="67"/>
      <c r="S914" s="68"/>
    </row>
    <row r="915" customFormat="false" ht="12.75" hidden="false" customHeight="false" outlineLevel="0" collapsed="false">
      <c r="B915" s="45" t="n">
        <f aca="false">COUNT(Q915:EA915)</f>
        <v>0</v>
      </c>
      <c r="C915" s="45" t="str">
        <f aca="false">IF(COUNT(Q915:EC915)&gt;0,COUNT(Q915:EC915),"")</f>
        <v/>
      </c>
      <c r="D915" s="45" t="str">
        <f aca="false">IF(COUNT(S915:EC915)&gt;0,COUNT(S915:EC915),"")</f>
        <v/>
      </c>
      <c r="E915" s="45" t="str">
        <f aca="false">IF(H915=1,COUNT(Q915:EA915),"")</f>
        <v/>
      </c>
      <c r="F915" s="45" t="str">
        <f aca="false">IF(H915=1,COUNT(T915:EA915),"")</f>
        <v/>
      </c>
      <c r="G915" s="45" t="str">
        <f aca="false">IF($B915&gt;=1,$M915,"")</f>
        <v/>
      </c>
      <c r="H915" s="45" t="str">
        <f aca="false">IF(AND(M915&gt;0,M915&lt;=STATS!$C$22),1,"")</f>
        <v/>
      </c>
      <c r="J915" s="65" t="n">
        <v>914</v>
      </c>
      <c r="N915" s="66"/>
      <c r="O915" s="66"/>
      <c r="Q915" s="67"/>
      <c r="R915" s="67"/>
      <c r="S915" s="68"/>
    </row>
    <row r="916" customFormat="false" ht="12.75" hidden="false" customHeight="false" outlineLevel="0" collapsed="false">
      <c r="B916" s="45" t="n">
        <f aca="false">COUNT(Q916:EA916)</f>
        <v>0</v>
      </c>
      <c r="C916" s="45" t="str">
        <f aca="false">IF(COUNT(Q916:EC916)&gt;0,COUNT(Q916:EC916),"")</f>
        <v/>
      </c>
      <c r="D916" s="45" t="str">
        <f aca="false">IF(COUNT(S916:EC916)&gt;0,COUNT(S916:EC916),"")</f>
        <v/>
      </c>
      <c r="E916" s="45" t="str">
        <f aca="false">IF(H916=1,COUNT(Q916:EA916),"")</f>
        <v/>
      </c>
      <c r="F916" s="45" t="str">
        <f aca="false">IF(H916=1,COUNT(T916:EA916),"")</f>
        <v/>
      </c>
      <c r="G916" s="45" t="str">
        <f aca="false">IF($B916&gt;=1,$M916,"")</f>
        <v/>
      </c>
      <c r="H916" s="45" t="str">
        <f aca="false">IF(AND(M916&gt;0,M916&lt;=STATS!$C$22),1,"")</f>
        <v/>
      </c>
      <c r="J916" s="65" t="n">
        <v>915</v>
      </c>
      <c r="N916" s="66"/>
      <c r="O916" s="66"/>
      <c r="Q916" s="67"/>
      <c r="R916" s="67"/>
      <c r="S916" s="68"/>
    </row>
    <row r="917" customFormat="false" ht="12.75" hidden="false" customHeight="false" outlineLevel="0" collapsed="false">
      <c r="B917" s="45" t="n">
        <f aca="false">COUNT(Q917:EA917)</f>
        <v>0</v>
      </c>
      <c r="C917" s="45" t="str">
        <f aca="false">IF(COUNT(Q917:EC917)&gt;0,COUNT(Q917:EC917),"")</f>
        <v/>
      </c>
      <c r="D917" s="45" t="str">
        <f aca="false">IF(COUNT(S917:EC917)&gt;0,COUNT(S917:EC917),"")</f>
        <v/>
      </c>
      <c r="E917" s="45" t="str">
        <f aca="false">IF(H917=1,COUNT(Q917:EA917),"")</f>
        <v/>
      </c>
      <c r="F917" s="45" t="str">
        <f aca="false">IF(H917=1,COUNT(T917:EA917),"")</f>
        <v/>
      </c>
      <c r="G917" s="45" t="str">
        <f aca="false">IF($B917&gt;=1,$M917,"")</f>
        <v/>
      </c>
      <c r="H917" s="45" t="str">
        <f aca="false">IF(AND(M917&gt;0,M917&lt;=STATS!$C$22),1,"")</f>
        <v/>
      </c>
      <c r="J917" s="65" t="n">
        <v>916</v>
      </c>
      <c r="N917" s="66"/>
      <c r="O917" s="66"/>
      <c r="Q917" s="67"/>
      <c r="R917" s="67"/>
      <c r="S917" s="68"/>
    </row>
    <row r="918" customFormat="false" ht="12.75" hidden="false" customHeight="false" outlineLevel="0" collapsed="false">
      <c r="B918" s="45" t="n">
        <f aca="false">COUNT(Q918:EA918)</f>
        <v>0</v>
      </c>
      <c r="C918" s="45" t="str">
        <f aca="false">IF(COUNT(Q918:EC918)&gt;0,COUNT(Q918:EC918),"")</f>
        <v/>
      </c>
      <c r="D918" s="45" t="str">
        <f aca="false">IF(COUNT(S918:EC918)&gt;0,COUNT(S918:EC918),"")</f>
        <v/>
      </c>
      <c r="E918" s="45" t="str">
        <f aca="false">IF(H918=1,COUNT(Q918:EA918),"")</f>
        <v/>
      </c>
      <c r="F918" s="45" t="str">
        <f aca="false">IF(H918=1,COUNT(T918:EA918),"")</f>
        <v/>
      </c>
      <c r="G918" s="45" t="str">
        <f aca="false">IF($B918&gt;=1,$M918,"")</f>
        <v/>
      </c>
      <c r="H918" s="45" t="str">
        <f aca="false">IF(AND(M918&gt;0,M918&lt;=STATS!$C$22),1,"")</f>
        <v/>
      </c>
      <c r="J918" s="65" t="n">
        <v>917</v>
      </c>
      <c r="N918" s="66"/>
      <c r="O918" s="66"/>
      <c r="Q918" s="67"/>
      <c r="R918" s="67"/>
      <c r="S918" s="68"/>
    </row>
    <row r="919" customFormat="false" ht="12.75" hidden="false" customHeight="false" outlineLevel="0" collapsed="false">
      <c r="B919" s="45" t="n">
        <f aca="false">COUNT(Q919:EA919)</f>
        <v>0</v>
      </c>
      <c r="C919" s="45" t="str">
        <f aca="false">IF(COUNT(Q919:EC919)&gt;0,COUNT(Q919:EC919),"")</f>
        <v/>
      </c>
      <c r="D919" s="45" t="str">
        <f aca="false">IF(COUNT(S919:EC919)&gt;0,COUNT(S919:EC919),"")</f>
        <v/>
      </c>
      <c r="E919" s="45" t="str">
        <f aca="false">IF(H919=1,COUNT(Q919:EA919),"")</f>
        <v/>
      </c>
      <c r="F919" s="45" t="str">
        <f aca="false">IF(H919=1,COUNT(T919:EA919),"")</f>
        <v/>
      </c>
      <c r="G919" s="45" t="str">
        <f aca="false">IF($B919&gt;=1,$M919,"")</f>
        <v/>
      </c>
      <c r="H919" s="45" t="str">
        <f aca="false">IF(AND(M919&gt;0,M919&lt;=STATS!$C$22),1,"")</f>
        <v/>
      </c>
      <c r="J919" s="65" t="n">
        <v>918</v>
      </c>
      <c r="N919" s="66"/>
      <c r="O919" s="66"/>
      <c r="Q919" s="67"/>
      <c r="R919" s="67"/>
      <c r="S919" s="68"/>
    </row>
    <row r="920" customFormat="false" ht="12.75" hidden="false" customHeight="false" outlineLevel="0" collapsed="false">
      <c r="B920" s="45" t="n">
        <f aca="false">COUNT(Q920:EA920)</f>
        <v>0</v>
      </c>
      <c r="C920" s="45" t="str">
        <f aca="false">IF(COUNT(Q920:EC920)&gt;0,COUNT(Q920:EC920),"")</f>
        <v/>
      </c>
      <c r="D920" s="45" t="str">
        <f aca="false">IF(COUNT(S920:EC920)&gt;0,COUNT(S920:EC920),"")</f>
        <v/>
      </c>
      <c r="E920" s="45" t="str">
        <f aca="false">IF(H920=1,COUNT(Q920:EA920),"")</f>
        <v/>
      </c>
      <c r="F920" s="45" t="str">
        <f aca="false">IF(H920=1,COUNT(T920:EA920),"")</f>
        <v/>
      </c>
      <c r="G920" s="45" t="str">
        <f aca="false">IF($B920&gt;=1,$M920,"")</f>
        <v/>
      </c>
      <c r="H920" s="45" t="str">
        <f aca="false">IF(AND(M920&gt;0,M920&lt;=STATS!$C$22),1,"")</f>
        <v/>
      </c>
      <c r="J920" s="65" t="n">
        <v>919</v>
      </c>
      <c r="N920" s="66"/>
      <c r="O920" s="66"/>
      <c r="Q920" s="67"/>
      <c r="R920" s="67"/>
      <c r="S920" s="68"/>
    </row>
    <row r="921" customFormat="false" ht="12.75" hidden="false" customHeight="false" outlineLevel="0" collapsed="false">
      <c r="B921" s="45" t="n">
        <f aca="false">COUNT(Q921:EA921)</f>
        <v>0</v>
      </c>
      <c r="C921" s="45" t="str">
        <f aca="false">IF(COUNT(Q921:EC921)&gt;0,COUNT(Q921:EC921),"")</f>
        <v/>
      </c>
      <c r="D921" s="45" t="str">
        <f aca="false">IF(COUNT(S921:EC921)&gt;0,COUNT(S921:EC921),"")</f>
        <v/>
      </c>
      <c r="E921" s="45" t="str">
        <f aca="false">IF(H921=1,COUNT(Q921:EA921),"")</f>
        <v/>
      </c>
      <c r="F921" s="45" t="str">
        <f aca="false">IF(H921=1,COUNT(T921:EA921),"")</f>
        <v/>
      </c>
      <c r="G921" s="45" t="str">
        <f aca="false">IF($B921&gt;=1,$M921,"")</f>
        <v/>
      </c>
      <c r="H921" s="45" t="str">
        <f aca="false">IF(AND(M921&gt;0,M921&lt;=STATS!$C$22),1,"")</f>
        <v/>
      </c>
      <c r="J921" s="65" t="n">
        <v>920</v>
      </c>
      <c r="N921" s="66"/>
      <c r="O921" s="66"/>
      <c r="Q921" s="67"/>
      <c r="R921" s="67"/>
      <c r="S921" s="68"/>
    </row>
    <row r="922" customFormat="false" ht="12.75" hidden="false" customHeight="false" outlineLevel="0" collapsed="false">
      <c r="B922" s="45" t="n">
        <f aca="false">COUNT(Q922:EA922)</f>
        <v>0</v>
      </c>
      <c r="C922" s="45" t="str">
        <f aca="false">IF(COUNT(Q922:EC922)&gt;0,COUNT(Q922:EC922),"")</f>
        <v/>
      </c>
      <c r="D922" s="45" t="str">
        <f aca="false">IF(COUNT(S922:EC922)&gt;0,COUNT(S922:EC922),"")</f>
        <v/>
      </c>
      <c r="E922" s="45" t="str">
        <f aca="false">IF(H922=1,COUNT(Q922:EA922),"")</f>
        <v/>
      </c>
      <c r="F922" s="45" t="str">
        <f aca="false">IF(H922=1,COUNT(T922:EA922),"")</f>
        <v/>
      </c>
      <c r="G922" s="45" t="str">
        <f aca="false">IF($B922&gt;=1,$M922,"")</f>
        <v/>
      </c>
      <c r="H922" s="45" t="str">
        <f aca="false">IF(AND(M922&gt;0,M922&lt;=STATS!$C$22),1,"")</f>
        <v/>
      </c>
      <c r="J922" s="65" t="n">
        <v>921</v>
      </c>
      <c r="N922" s="66"/>
      <c r="O922" s="66"/>
      <c r="Q922" s="67"/>
      <c r="R922" s="67"/>
      <c r="S922" s="68"/>
    </row>
    <row r="923" customFormat="false" ht="12.75" hidden="false" customHeight="false" outlineLevel="0" collapsed="false">
      <c r="B923" s="45" t="n">
        <f aca="false">COUNT(Q923:EA923)</f>
        <v>0</v>
      </c>
      <c r="C923" s="45" t="str">
        <f aca="false">IF(COUNT(Q923:EC923)&gt;0,COUNT(Q923:EC923),"")</f>
        <v/>
      </c>
      <c r="D923" s="45" t="str">
        <f aca="false">IF(COUNT(S923:EC923)&gt;0,COUNT(S923:EC923),"")</f>
        <v/>
      </c>
      <c r="E923" s="45" t="str">
        <f aca="false">IF(H923=1,COUNT(Q923:EA923),"")</f>
        <v/>
      </c>
      <c r="F923" s="45" t="str">
        <f aca="false">IF(H923=1,COUNT(T923:EA923),"")</f>
        <v/>
      </c>
      <c r="G923" s="45" t="str">
        <f aca="false">IF($B923&gt;=1,$M923,"")</f>
        <v/>
      </c>
      <c r="H923" s="45" t="str">
        <f aca="false">IF(AND(M923&gt;0,M923&lt;=STATS!$C$22),1,"")</f>
        <v/>
      </c>
      <c r="J923" s="65" t="n">
        <v>922</v>
      </c>
      <c r="N923" s="66"/>
      <c r="O923" s="66"/>
      <c r="Q923" s="67"/>
      <c r="R923" s="67"/>
      <c r="S923" s="68"/>
    </row>
    <row r="924" customFormat="false" ht="12.75" hidden="false" customHeight="false" outlineLevel="0" collapsed="false">
      <c r="B924" s="45" t="n">
        <f aca="false">COUNT(Q924:EA924)</f>
        <v>0</v>
      </c>
      <c r="C924" s="45" t="str">
        <f aca="false">IF(COUNT(Q924:EC924)&gt;0,COUNT(Q924:EC924),"")</f>
        <v/>
      </c>
      <c r="D924" s="45" t="str">
        <f aca="false">IF(COUNT(S924:EC924)&gt;0,COUNT(S924:EC924),"")</f>
        <v/>
      </c>
      <c r="E924" s="45" t="str">
        <f aca="false">IF(H924=1,COUNT(Q924:EA924),"")</f>
        <v/>
      </c>
      <c r="F924" s="45" t="str">
        <f aca="false">IF(H924=1,COUNT(T924:EA924),"")</f>
        <v/>
      </c>
      <c r="G924" s="45" t="str">
        <f aca="false">IF($B924&gt;=1,$M924,"")</f>
        <v/>
      </c>
      <c r="H924" s="45" t="str">
        <f aca="false">IF(AND(M924&gt;0,M924&lt;=STATS!$C$22),1,"")</f>
        <v/>
      </c>
      <c r="J924" s="65" t="n">
        <v>923</v>
      </c>
      <c r="N924" s="66"/>
      <c r="O924" s="66"/>
      <c r="Q924" s="67"/>
      <c r="R924" s="67"/>
      <c r="S924" s="68"/>
    </row>
    <row r="925" customFormat="false" ht="12.75" hidden="false" customHeight="false" outlineLevel="0" collapsed="false">
      <c r="B925" s="45" t="n">
        <f aca="false">COUNT(Q925:EA925)</f>
        <v>0</v>
      </c>
      <c r="C925" s="45" t="str">
        <f aca="false">IF(COUNT(Q925:EC925)&gt;0,COUNT(Q925:EC925),"")</f>
        <v/>
      </c>
      <c r="D925" s="45" t="str">
        <f aca="false">IF(COUNT(S925:EC925)&gt;0,COUNT(S925:EC925),"")</f>
        <v/>
      </c>
      <c r="E925" s="45" t="str">
        <f aca="false">IF(H925=1,COUNT(Q925:EA925),"")</f>
        <v/>
      </c>
      <c r="F925" s="45" t="str">
        <f aca="false">IF(H925=1,COUNT(T925:EA925),"")</f>
        <v/>
      </c>
      <c r="G925" s="45" t="str">
        <f aca="false">IF($B925&gt;=1,$M925,"")</f>
        <v/>
      </c>
      <c r="H925" s="45" t="str">
        <f aca="false">IF(AND(M925&gt;0,M925&lt;=STATS!$C$22),1,"")</f>
        <v/>
      </c>
      <c r="J925" s="65" t="n">
        <v>924</v>
      </c>
      <c r="N925" s="66"/>
      <c r="O925" s="66"/>
      <c r="Q925" s="67"/>
      <c r="R925" s="67"/>
      <c r="S925" s="68"/>
    </row>
    <row r="926" customFormat="false" ht="12.75" hidden="false" customHeight="false" outlineLevel="0" collapsed="false">
      <c r="B926" s="45" t="n">
        <f aca="false">COUNT(Q926:EA926)</f>
        <v>0</v>
      </c>
      <c r="C926" s="45" t="str">
        <f aca="false">IF(COUNT(Q926:EC926)&gt;0,COUNT(Q926:EC926),"")</f>
        <v/>
      </c>
      <c r="D926" s="45" t="str">
        <f aca="false">IF(COUNT(S926:EC926)&gt;0,COUNT(S926:EC926),"")</f>
        <v/>
      </c>
      <c r="E926" s="45" t="str">
        <f aca="false">IF(H926=1,COUNT(Q926:EA926),"")</f>
        <v/>
      </c>
      <c r="F926" s="45" t="str">
        <f aca="false">IF(H926=1,COUNT(T926:EA926),"")</f>
        <v/>
      </c>
      <c r="G926" s="45" t="str">
        <f aca="false">IF($B926&gt;=1,$M926,"")</f>
        <v/>
      </c>
      <c r="H926" s="45" t="str">
        <f aca="false">IF(AND(M926&gt;0,M926&lt;=STATS!$C$22),1,"")</f>
        <v/>
      </c>
      <c r="J926" s="65" t="n">
        <v>925</v>
      </c>
      <c r="N926" s="66"/>
      <c r="O926" s="66"/>
      <c r="Q926" s="67"/>
      <c r="R926" s="67"/>
      <c r="S926" s="68"/>
    </row>
    <row r="927" customFormat="false" ht="12.75" hidden="false" customHeight="false" outlineLevel="0" collapsed="false">
      <c r="B927" s="45" t="n">
        <f aca="false">COUNT(Q927:EA927)</f>
        <v>0</v>
      </c>
      <c r="C927" s="45" t="str">
        <f aca="false">IF(COUNT(Q927:EC927)&gt;0,COUNT(Q927:EC927),"")</f>
        <v/>
      </c>
      <c r="D927" s="45" t="str">
        <f aca="false">IF(COUNT(S927:EC927)&gt;0,COUNT(S927:EC927),"")</f>
        <v/>
      </c>
      <c r="E927" s="45" t="str">
        <f aca="false">IF(H927=1,COUNT(Q927:EA927),"")</f>
        <v/>
      </c>
      <c r="F927" s="45" t="str">
        <f aca="false">IF(H927=1,COUNT(T927:EA927),"")</f>
        <v/>
      </c>
      <c r="G927" s="45" t="str">
        <f aca="false">IF($B927&gt;=1,$M927,"")</f>
        <v/>
      </c>
      <c r="H927" s="45" t="str">
        <f aca="false">IF(AND(M927&gt;0,M927&lt;=STATS!$C$22),1,"")</f>
        <v/>
      </c>
      <c r="J927" s="65" t="n">
        <v>926</v>
      </c>
      <c r="N927" s="66"/>
      <c r="O927" s="66"/>
      <c r="Q927" s="67"/>
      <c r="R927" s="67"/>
      <c r="S927" s="68"/>
    </row>
    <row r="928" customFormat="false" ht="12.75" hidden="false" customHeight="false" outlineLevel="0" collapsed="false">
      <c r="B928" s="45" t="n">
        <f aca="false">COUNT(Q928:EA928)</f>
        <v>0</v>
      </c>
      <c r="C928" s="45" t="str">
        <f aca="false">IF(COUNT(Q928:EC928)&gt;0,COUNT(Q928:EC928),"")</f>
        <v/>
      </c>
      <c r="D928" s="45" t="str">
        <f aca="false">IF(COUNT(S928:EC928)&gt;0,COUNT(S928:EC928),"")</f>
        <v/>
      </c>
      <c r="E928" s="45" t="str">
        <f aca="false">IF(H928=1,COUNT(Q928:EA928),"")</f>
        <v/>
      </c>
      <c r="F928" s="45" t="str">
        <f aca="false">IF(H928=1,COUNT(T928:EA928),"")</f>
        <v/>
      </c>
      <c r="G928" s="45" t="str">
        <f aca="false">IF($B928&gt;=1,$M928,"")</f>
        <v/>
      </c>
      <c r="H928" s="45" t="str">
        <f aca="false">IF(AND(M928&gt;0,M928&lt;=STATS!$C$22),1,"")</f>
        <v/>
      </c>
      <c r="J928" s="65" t="n">
        <v>927</v>
      </c>
      <c r="N928" s="66"/>
      <c r="O928" s="66"/>
      <c r="Q928" s="67"/>
      <c r="R928" s="67"/>
      <c r="S928" s="68"/>
    </row>
    <row r="929" customFormat="false" ht="12.75" hidden="false" customHeight="false" outlineLevel="0" collapsed="false">
      <c r="B929" s="45" t="n">
        <f aca="false">COUNT(Q929:EA929)</f>
        <v>0</v>
      </c>
      <c r="C929" s="45" t="str">
        <f aca="false">IF(COUNT(Q929:EC929)&gt;0,COUNT(Q929:EC929),"")</f>
        <v/>
      </c>
      <c r="D929" s="45" t="str">
        <f aca="false">IF(COUNT(S929:EC929)&gt;0,COUNT(S929:EC929),"")</f>
        <v/>
      </c>
      <c r="E929" s="45" t="str">
        <f aca="false">IF(H929=1,COUNT(Q929:EA929),"")</f>
        <v/>
      </c>
      <c r="F929" s="45" t="str">
        <f aca="false">IF(H929=1,COUNT(T929:EA929),"")</f>
        <v/>
      </c>
      <c r="G929" s="45" t="str">
        <f aca="false">IF($B929&gt;=1,$M929,"")</f>
        <v/>
      </c>
      <c r="H929" s="45" t="str">
        <f aca="false">IF(AND(M929&gt;0,M929&lt;=STATS!$C$22),1,"")</f>
        <v/>
      </c>
      <c r="J929" s="65" t="n">
        <v>928</v>
      </c>
      <c r="N929" s="66"/>
      <c r="O929" s="66"/>
      <c r="Q929" s="67"/>
      <c r="R929" s="67"/>
      <c r="S929" s="68"/>
    </row>
    <row r="930" customFormat="false" ht="12.75" hidden="false" customHeight="false" outlineLevel="0" collapsed="false">
      <c r="B930" s="45" t="n">
        <f aca="false">COUNT(Q930:EA930)</f>
        <v>0</v>
      </c>
      <c r="C930" s="45" t="str">
        <f aca="false">IF(COUNT(Q930:EC930)&gt;0,COUNT(Q930:EC930),"")</f>
        <v/>
      </c>
      <c r="D930" s="45" t="str">
        <f aca="false">IF(COUNT(S930:EC930)&gt;0,COUNT(S930:EC930),"")</f>
        <v/>
      </c>
      <c r="E930" s="45" t="str">
        <f aca="false">IF(H930=1,COUNT(Q930:EA930),"")</f>
        <v/>
      </c>
      <c r="F930" s="45" t="str">
        <f aca="false">IF(H930=1,COUNT(T930:EA930),"")</f>
        <v/>
      </c>
      <c r="G930" s="45" t="str">
        <f aca="false">IF($B930&gt;=1,$M930,"")</f>
        <v/>
      </c>
      <c r="H930" s="45" t="str">
        <f aca="false">IF(AND(M930&gt;0,M930&lt;=STATS!$C$22),1,"")</f>
        <v/>
      </c>
      <c r="J930" s="65" t="n">
        <v>929</v>
      </c>
      <c r="N930" s="66"/>
      <c r="O930" s="66"/>
      <c r="Q930" s="67"/>
      <c r="R930" s="67"/>
      <c r="S930" s="68"/>
    </row>
    <row r="931" customFormat="false" ht="12.75" hidden="false" customHeight="false" outlineLevel="0" collapsed="false">
      <c r="B931" s="45" t="n">
        <f aca="false">COUNT(Q931:EA931)</f>
        <v>0</v>
      </c>
      <c r="C931" s="45" t="str">
        <f aca="false">IF(COUNT(Q931:EC931)&gt;0,COUNT(Q931:EC931),"")</f>
        <v/>
      </c>
      <c r="D931" s="45" t="str">
        <f aca="false">IF(COUNT(S931:EC931)&gt;0,COUNT(S931:EC931),"")</f>
        <v/>
      </c>
      <c r="E931" s="45" t="str">
        <f aca="false">IF(H931=1,COUNT(Q931:EA931),"")</f>
        <v/>
      </c>
      <c r="F931" s="45" t="str">
        <f aca="false">IF(H931=1,COUNT(T931:EA931),"")</f>
        <v/>
      </c>
      <c r="G931" s="45" t="str">
        <f aca="false">IF($B931&gt;=1,$M931,"")</f>
        <v/>
      </c>
      <c r="H931" s="45" t="str">
        <f aca="false">IF(AND(M931&gt;0,M931&lt;=STATS!$C$22),1,"")</f>
        <v/>
      </c>
      <c r="J931" s="65" t="n">
        <v>930</v>
      </c>
      <c r="N931" s="66"/>
      <c r="O931" s="66"/>
      <c r="Q931" s="67"/>
      <c r="R931" s="67"/>
      <c r="S931" s="68"/>
    </row>
    <row r="932" customFormat="false" ht="12.75" hidden="false" customHeight="false" outlineLevel="0" collapsed="false">
      <c r="B932" s="45" t="n">
        <f aca="false">COUNT(Q932:EA932)</f>
        <v>0</v>
      </c>
      <c r="C932" s="45" t="str">
        <f aca="false">IF(COUNT(Q932:EC932)&gt;0,COUNT(Q932:EC932),"")</f>
        <v/>
      </c>
      <c r="D932" s="45" t="str">
        <f aca="false">IF(COUNT(S932:EC932)&gt;0,COUNT(S932:EC932),"")</f>
        <v/>
      </c>
      <c r="E932" s="45" t="str">
        <f aca="false">IF(H932=1,COUNT(Q932:EA932),"")</f>
        <v/>
      </c>
      <c r="F932" s="45" t="str">
        <f aca="false">IF(H932=1,COUNT(T932:EA932),"")</f>
        <v/>
      </c>
      <c r="G932" s="45" t="str">
        <f aca="false">IF($B932&gt;=1,$M932,"")</f>
        <v/>
      </c>
      <c r="H932" s="45" t="str">
        <f aca="false">IF(AND(M932&gt;0,M932&lt;=STATS!$C$22),1,"")</f>
        <v/>
      </c>
      <c r="J932" s="65" t="n">
        <v>931</v>
      </c>
      <c r="N932" s="66"/>
      <c r="O932" s="66"/>
      <c r="Q932" s="67"/>
      <c r="R932" s="67"/>
      <c r="S932" s="68"/>
    </row>
    <row r="933" customFormat="false" ht="12.75" hidden="false" customHeight="false" outlineLevel="0" collapsed="false">
      <c r="B933" s="45" t="n">
        <f aca="false">COUNT(Q933:EA933)</f>
        <v>0</v>
      </c>
      <c r="C933" s="45" t="str">
        <f aca="false">IF(COUNT(Q933:EC933)&gt;0,COUNT(Q933:EC933),"")</f>
        <v/>
      </c>
      <c r="D933" s="45" t="str">
        <f aca="false">IF(COUNT(S933:EC933)&gt;0,COUNT(S933:EC933),"")</f>
        <v/>
      </c>
      <c r="E933" s="45" t="str">
        <f aca="false">IF(H933=1,COUNT(Q933:EA933),"")</f>
        <v/>
      </c>
      <c r="F933" s="45" t="str">
        <f aca="false">IF(H933=1,COUNT(T933:EA933),"")</f>
        <v/>
      </c>
      <c r="G933" s="45" t="str">
        <f aca="false">IF($B933&gt;=1,$M933,"")</f>
        <v/>
      </c>
      <c r="H933" s="45" t="str">
        <f aca="false">IF(AND(M933&gt;0,M933&lt;=STATS!$C$22),1,"")</f>
        <v/>
      </c>
      <c r="J933" s="65" t="n">
        <v>932</v>
      </c>
      <c r="N933" s="66"/>
      <c r="O933" s="66"/>
      <c r="Q933" s="67"/>
      <c r="R933" s="67"/>
      <c r="S933" s="68"/>
    </row>
    <row r="934" customFormat="false" ht="12.75" hidden="false" customHeight="false" outlineLevel="0" collapsed="false">
      <c r="B934" s="45" t="n">
        <f aca="false">COUNT(Q934:EA934)</f>
        <v>0</v>
      </c>
      <c r="C934" s="45" t="str">
        <f aca="false">IF(COUNT(Q934:EC934)&gt;0,COUNT(Q934:EC934),"")</f>
        <v/>
      </c>
      <c r="D934" s="45" t="str">
        <f aca="false">IF(COUNT(S934:EC934)&gt;0,COUNT(S934:EC934),"")</f>
        <v/>
      </c>
      <c r="E934" s="45" t="str">
        <f aca="false">IF(H934=1,COUNT(Q934:EA934),"")</f>
        <v/>
      </c>
      <c r="F934" s="45" t="str">
        <f aca="false">IF(H934=1,COUNT(T934:EA934),"")</f>
        <v/>
      </c>
      <c r="G934" s="45" t="str">
        <f aca="false">IF($B934&gt;=1,$M934,"")</f>
        <v/>
      </c>
      <c r="H934" s="45" t="str">
        <f aca="false">IF(AND(M934&gt;0,M934&lt;=STATS!$C$22),1,"")</f>
        <v/>
      </c>
      <c r="J934" s="65" t="n">
        <v>933</v>
      </c>
      <c r="N934" s="66"/>
      <c r="O934" s="66"/>
      <c r="Q934" s="67"/>
      <c r="R934" s="67"/>
      <c r="S934" s="68"/>
    </row>
    <row r="935" customFormat="false" ht="12.75" hidden="false" customHeight="false" outlineLevel="0" collapsed="false">
      <c r="B935" s="45" t="n">
        <f aca="false">COUNT(Q935:EA935)</f>
        <v>0</v>
      </c>
      <c r="C935" s="45" t="str">
        <f aca="false">IF(COUNT(Q935:EC935)&gt;0,COUNT(Q935:EC935),"")</f>
        <v/>
      </c>
      <c r="D935" s="45" t="str">
        <f aca="false">IF(COUNT(S935:EC935)&gt;0,COUNT(S935:EC935),"")</f>
        <v/>
      </c>
      <c r="E935" s="45" t="str">
        <f aca="false">IF(H935=1,COUNT(Q935:EA935),"")</f>
        <v/>
      </c>
      <c r="F935" s="45" t="str">
        <f aca="false">IF(H935=1,COUNT(T935:EA935),"")</f>
        <v/>
      </c>
      <c r="G935" s="45" t="str">
        <f aca="false">IF($B935&gt;=1,$M935,"")</f>
        <v/>
      </c>
      <c r="H935" s="45" t="str">
        <f aca="false">IF(AND(M935&gt;0,M935&lt;=STATS!$C$22),1,"")</f>
        <v/>
      </c>
      <c r="J935" s="65" t="n">
        <v>934</v>
      </c>
      <c r="N935" s="66"/>
      <c r="O935" s="66"/>
      <c r="Q935" s="67"/>
      <c r="R935" s="67"/>
      <c r="S935" s="68"/>
    </row>
    <row r="936" customFormat="false" ht="12.75" hidden="false" customHeight="false" outlineLevel="0" collapsed="false">
      <c r="B936" s="45" t="n">
        <f aca="false">COUNT(Q936:EA936)</f>
        <v>0</v>
      </c>
      <c r="C936" s="45" t="str">
        <f aca="false">IF(COUNT(Q936:EC936)&gt;0,COUNT(Q936:EC936),"")</f>
        <v/>
      </c>
      <c r="D936" s="45" t="str">
        <f aca="false">IF(COUNT(S936:EC936)&gt;0,COUNT(S936:EC936),"")</f>
        <v/>
      </c>
      <c r="E936" s="45" t="str">
        <f aca="false">IF(H936=1,COUNT(Q936:EA936),"")</f>
        <v/>
      </c>
      <c r="F936" s="45" t="str">
        <f aca="false">IF(H936=1,COUNT(T936:EA936),"")</f>
        <v/>
      </c>
      <c r="G936" s="45" t="str">
        <f aca="false">IF($B936&gt;=1,$M936,"")</f>
        <v/>
      </c>
      <c r="H936" s="45" t="str">
        <f aca="false">IF(AND(M936&gt;0,M936&lt;=STATS!$C$22),1,"")</f>
        <v/>
      </c>
      <c r="J936" s="65" t="n">
        <v>935</v>
      </c>
      <c r="N936" s="66"/>
      <c r="O936" s="66"/>
      <c r="Q936" s="67"/>
      <c r="R936" s="67"/>
      <c r="S936" s="68"/>
    </row>
    <row r="937" customFormat="false" ht="12.75" hidden="false" customHeight="false" outlineLevel="0" collapsed="false">
      <c r="B937" s="45" t="n">
        <f aca="false">COUNT(Q937:EA937)</f>
        <v>0</v>
      </c>
      <c r="C937" s="45" t="str">
        <f aca="false">IF(COUNT(Q937:EC937)&gt;0,COUNT(Q937:EC937),"")</f>
        <v/>
      </c>
      <c r="D937" s="45" t="str">
        <f aca="false">IF(COUNT(S937:EC937)&gt;0,COUNT(S937:EC937),"")</f>
        <v/>
      </c>
      <c r="E937" s="45" t="str">
        <f aca="false">IF(H937=1,COUNT(Q937:EA937),"")</f>
        <v/>
      </c>
      <c r="F937" s="45" t="str">
        <f aca="false">IF(H937=1,COUNT(T937:EA937),"")</f>
        <v/>
      </c>
      <c r="G937" s="45" t="str">
        <f aca="false">IF($B937&gt;=1,$M937,"")</f>
        <v/>
      </c>
      <c r="H937" s="45" t="str">
        <f aca="false">IF(AND(M937&gt;0,M937&lt;=STATS!$C$22),1,"")</f>
        <v/>
      </c>
      <c r="J937" s="65" t="n">
        <v>936</v>
      </c>
      <c r="N937" s="66"/>
      <c r="O937" s="66"/>
      <c r="Q937" s="67"/>
      <c r="R937" s="67"/>
      <c r="S937" s="68"/>
    </row>
    <row r="938" customFormat="false" ht="12.75" hidden="false" customHeight="false" outlineLevel="0" collapsed="false">
      <c r="B938" s="45" t="n">
        <f aca="false">COUNT(Q938:EA938)</f>
        <v>0</v>
      </c>
      <c r="C938" s="45" t="str">
        <f aca="false">IF(COUNT(Q938:EC938)&gt;0,COUNT(Q938:EC938),"")</f>
        <v/>
      </c>
      <c r="D938" s="45" t="str">
        <f aca="false">IF(COUNT(S938:EC938)&gt;0,COUNT(S938:EC938),"")</f>
        <v/>
      </c>
      <c r="E938" s="45" t="str">
        <f aca="false">IF(H938=1,COUNT(Q938:EA938),"")</f>
        <v/>
      </c>
      <c r="F938" s="45" t="str">
        <f aca="false">IF(H938=1,COUNT(T938:EA938),"")</f>
        <v/>
      </c>
      <c r="G938" s="45" t="str">
        <f aca="false">IF($B938&gt;=1,$M938,"")</f>
        <v/>
      </c>
      <c r="H938" s="45" t="str">
        <f aca="false">IF(AND(M938&gt;0,M938&lt;=STATS!$C$22),1,"")</f>
        <v/>
      </c>
      <c r="J938" s="65" t="n">
        <v>937</v>
      </c>
      <c r="N938" s="66"/>
      <c r="O938" s="66"/>
      <c r="Q938" s="67"/>
      <c r="R938" s="67"/>
      <c r="S938" s="68"/>
    </row>
    <row r="939" customFormat="false" ht="12.75" hidden="false" customHeight="false" outlineLevel="0" collapsed="false">
      <c r="B939" s="45" t="n">
        <f aca="false">COUNT(Q939:EA939)</f>
        <v>0</v>
      </c>
      <c r="C939" s="45" t="str">
        <f aca="false">IF(COUNT(Q939:EC939)&gt;0,COUNT(Q939:EC939),"")</f>
        <v/>
      </c>
      <c r="D939" s="45" t="str">
        <f aca="false">IF(COUNT(S939:EC939)&gt;0,COUNT(S939:EC939),"")</f>
        <v/>
      </c>
      <c r="E939" s="45" t="str">
        <f aca="false">IF(H939=1,COUNT(Q939:EA939),"")</f>
        <v/>
      </c>
      <c r="F939" s="45" t="str">
        <f aca="false">IF(H939=1,COUNT(T939:EA939),"")</f>
        <v/>
      </c>
      <c r="G939" s="45" t="str">
        <f aca="false">IF($B939&gt;=1,$M939,"")</f>
        <v/>
      </c>
      <c r="H939" s="45" t="str">
        <f aca="false">IF(AND(M939&gt;0,M939&lt;=STATS!$C$22),1,"")</f>
        <v/>
      </c>
      <c r="J939" s="65" t="n">
        <v>938</v>
      </c>
      <c r="N939" s="66"/>
      <c r="O939" s="66"/>
      <c r="Q939" s="67"/>
      <c r="R939" s="67"/>
      <c r="S939" s="68"/>
    </row>
    <row r="940" customFormat="false" ht="12.75" hidden="false" customHeight="false" outlineLevel="0" collapsed="false">
      <c r="B940" s="45" t="n">
        <f aca="false">COUNT(Q940:EA940)</f>
        <v>0</v>
      </c>
      <c r="C940" s="45" t="str">
        <f aca="false">IF(COUNT(Q940:EC940)&gt;0,COUNT(Q940:EC940),"")</f>
        <v/>
      </c>
      <c r="D940" s="45" t="str">
        <f aca="false">IF(COUNT(S940:EC940)&gt;0,COUNT(S940:EC940),"")</f>
        <v/>
      </c>
      <c r="E940" s="45" t="str">
        <f aca="false">IF(H940=1,COUNT(Q940:EA940),"")</f>
        <v/>
      </c>
      <c r="F940" s="45" t="str">
        <f aca="false">IF(H940=1,COUNT(T940:EA940),"")</f>
        <v/>
      </c>
      <c r="G940" s="45" t="str">
        <f aca="false">IF($B940&gt;=1,$M940,"")</f>
        <v/>
      </c>
      <c r="H940" s="45" t="str">
        <f aca="false">IF(AND(M940&gt;0,M940&lt;=STATS!$C$22),1,"")</f>
        <v/>
      </c>
      <c r="J940" s="65" t="n">
        <v>939</v>
      </c>
      <c r="N940" s="66"/>
      <c r="O940" s="66"/>
      <c r="Q940" s="67"/>
      <c r="R940" s="67"/>
      <c r="S940" s="68"/>
    </row>
    <row r="941" customFormat="false" ht="12.75" hidden="false" customHeight="false" outlineLevel="0" collapsed="false">
      <c r="B941" s="45" t="n">
        <f aca="false">COUNT(Q941:EA941)</f>
        <v>0</v>
      </c>
      <c r="C941" s="45" t="str">
        <f aca="false">IF(COUNT(Q941:EC941)&gt;0,COUNT(Q941:EC941),"")</f>
        <v/>
      </c>
      <c r="D941" s="45" t="str">
        <f aca="false">IF(COUNT(S941:EC941)&gt;0,COUNT(S941:EC941),"")</f>
        <v/>
      </c>
      <c r="E941" s="45" t="str">
        <f aca="false">IF(H941=1,COUNT(Q941:EA941),"")</f>
        <v/>
      </c>
      <c r="F941" s="45" t="str">
        <f aca="false">IF(H941=1,COUNT(T941:EA941),"")</f>
        <v/>
      </c>
      <c r="G941" s="45" t="str">
        <f aca="false">IF($B941&gt;=1,$M941,"")</f>
        <v/>
      </c>
      <c r="H941" s="45" t="str">
        <f aca="false">IF(AND(M941&gt;0,M941&lt;=STATS!$C$22),1,"")</f>
        <v/>
      </c>
      <c r="J941" s="65" t="n">
        <v>940</v>
      </c>
      <c r="N941" s="66"/>
      <c r="O941" s="66"/>
      <c r="Q941" s="67"/>
      <c r="R941" s="67"/>
      <c r="S941" s="68"/>
    </row>
    <row r="942" customFormat="false" ht="12.75" hidden="false" customHeight="false" outlineLevel="0" collapsed="false">
      <c r="B942" s="45" t="n">
        <f aca="false">COUNT(Q942:EA942)</f>
        <v>0</v>
      </c>
      <c r="C942" s="45" t="str">
        <f aca="false">IF(COUNT(Q942:EC942)&gt;0,COUNT(Q942:EC942),"")</f>
        <v/>
      </c>
      <c r="D942" s="45" t="str">
        <f aca="false">IF(COUNT(S942:EC942)&gt;0,COUNT(S942:EC942),"")</f>
        <v/>
      </c>
      <c r="E942" s="45" t="str">
        <f aca="false">IF(H942=1,COUNT(Q942:EA942),"")</f>
        <v/>
      </c>
      <c r="F942" s="45" t="str">
        <f aca="false">IF(H942=1,COUNT(T942:EA942),"")</f>
        <v/>
      </c>
      <c r="G942" s="45" t="str">
        <f aca="false">IF($B942&gt;=1,$M942,"")</f>
        <v/>
      </c>
      <c r="H942" s="45" t="str">
        <f aca="false">IF(AND(M942&gt;0,M942&lt;=STATS!$C$22),1,"")</f>
        <v/>
      </c>
      <c r="J942" s="65" t="n">
        <v>941</v>
      </c>
      <c r="N942" s="66"/>
      <c r="O942" s="66"/>
      <c r="Q942" s="67"/>
      <c r="R942" s="67"/>
      <c r="S942" s="68"/>
    </row>
    <row r="943" customFormat="false" ht="12.75" hidden="false" customHeight="false" outlineLevel="0" collapsed="false">
      <c r="B943" s="45" t="n">
        <f aca="false">COUNT(Q943:EA943)</f>
        <v>0</v>
      </c>
      <c r="C943" s="45" t="str">
        <f aca="false">IF(COUNT(Q943:EC943)&gt;0,COUNT(Q943:EC943),"")</f>
        <v/>
      </c>
      <c r="D943" s="45" t="str">
        <f aca="false">IF(COUNT(S943:EC943)&gt;0,COUNT(S943:EC943),"")</f>
        <v/>
      </c>
      <c r="E943" s="45" t="str">
        <f aca="false">IF(H943=1,COUNT(Q943:EA943),"")</f>
        <v/>
      </c>
      <c r="F943" s="45" t="str">
        <f aca="false">IF(H943=1,COUNT(T943:EA943),"")</f>
        <v/>
      </c>
      <c r="G943" s="45" t="str">
        <f aca="false">IF($B943&gt;=1,$M943,"")</f>
        <v/>
      </c>
      <c r="H943" s="45" t="str">
        <f aca="false">IF(AND(M943&gt;0,M943&lt;=STATS!$C$22),1,"")</f>
        <v/>
      </c>
      <c r="J943" s="65" t="n">
        <v>942</v>
      </c>
      <c r="N943" s="66"/>
      <c r="O943" s="66"/>
      <c r="Q943" s="67"/>
      <c r="R943" s="67"/>
      <c r="S943" s="68"/>
    </row>
    <row r="944" customFormat="false" ht="12.75" hidden="false" customHeight="false" outlineLevel="0" collapsed="false">
      <c r="B944" s="45" t="n">
        <f aca="false">COUNT(Q944:EA944)</f>
        <v>0</v>
      </c>
      <c r="C944" s="45" t="str">
        <f aca="false">IF(COUNT(Q944:EC944)&gt;0,COUNT(Q944:EC944),"")</f>
        <v/>
      </c>
      <c r="D944" s="45" t="str">
        <f aca="false">IF(COUNT(S944:EC944)&gt;0,COUNT(S944:EC944),"")</f>
        <v/>
      </c>
      <c r="E944" s="45" t="str">
        <f aca="false">IF(H944=1,COUNT(Q944:EA944),"")</f>
        <v/>
      </c>
      <c r="F944" s="45" t="str">
        <f aca="false">IF(H944=1,COUNT(T944:EA944),"")</f>
        <v/>
      </c>
      <c r="G944" s="45" t="str">
        <f aca="false">IF($B944&gt;=1,$M944,"")</f>
        <v/>
      </c>
      <c r="H944" s="45" t="str">
        <f aca="false">IF(AND(M944&gt;0,M944&lt;=STATS!$C$22),1,"")</f>
        <v/>
      </c>
      <c r="J944" s="65" t="n">
        <v>943</v>
      </c>
      <c r="N944" s="66"/>
      <c r="O944" s="66"/>
      <c r="Q944" s="67"/>
      <c r="R944" s="67"/>
      <c r="S944" s="68"/>
    </row>
    <row r="945" customFormat="false" ht="12.75" hidden="false" customHeight="false" outlineLevel="0" collapsed="false">
      <c r="B945" s="45" t="n">
        <f aca="false">COUNT(Q945:EA945)</f>
        <v>0</v>
      </c>
      <c r="C945" s="45" t="str">
        <f aca="false">IF(COUNT(Q945:EC945)&gt;0,COUNT(Q945:EC945),"")</f>
        <v/>
      </c>
      <c r="D945" s="45" t="str">
        <f aca="false">IF(COUNT(S945:EC945)&gt;0,COUNT(S945:EC945),"")</f>
        <v/>
      </c>
      <c r="E945" s="45" t="str">
        <f aca="false">IF(H945=1,COUNT(Q945:EA945),"")</f>
        <v/>
      </c>
      <c r="F945" s="45" t="str">
        <f aca="false">IF(H945=1,COUNT(T945:EA945),"")</f>
        <v/>
      </c>
      <c r="G945" s="45" t="str">
        <f aca="false">IF($B945&gt;=1,$M945,"")</f>
        <v/>
      </c>
      <c r="H945" s="45" t="str">
        <f aca="false">IF(AND(M945&gt;0,M945&lt;=STATS!$C$22),1,"")</f>
        <v/>
      </c>
      <c r="J945" s="65" t="n">
        <v>944</v>
      </c>
      <c r="N945" s="66"/>
      <c r="O945" s="66"/>
      <c r="Q945" s="67"/>
      <c r="R945" s="67"/>
      <c r="S945" s="68"/>
    </row>
    <row r="946" customFormat="false" ht="12.75" hidden="false" customHeight="false" outlineLevel="0" collapsed="false">
      <c r="B946" s="45" t="n">
        <f aca="false">COUNT(Q946:EA946)</f>
        <v>0</v>
      </c>
      <c r="C946" s="45" t="str">
        <f aca="false">IF(COUNT(Q946:EC946)&gt;0,COUNT(Q946:EC946),"")</f>
        <v/>
      </c>
      <c r="D946" s="45" t="str">
        <f aca="false">IF(COUNT(S946:EC946)&gt;0,COUNT(S946:EC946),"")</f>
        <v/>
      </c>
      <c r="E946" s="45" t="str">
        <f aca="false">IF(H946=1,COUNT(Q946:EA946),"")</f>
        <v/>
      </c>
      <c r="F946" s="45" t="str">
        <f aca="false">IF(H946=1,COUNT(T946:EA946),"")</f>
        <v/>
      </c>
      <c r="G946" s="45" t="str">
        <f aca="false">IF($B946&gt;=1,$M946,"")</f>
        <v/>
      </c>
      <c r="H946" s="45" t="str">
        <f aca="false">IF(AND(M946&gt;0,M946&lt;=STATS!$C$22),1,"")</f>
        <v/>
      </c>
      <c r="J946" s="65" t="n">
        <v>945</v>
      </c>
      <c r="N946" s="66"/>
      <c r="O946" s="66"/>
      <c r="Q946" s="67"/>
      <c r="R946" s="67"/>
      <c r="S946" s="68"/>
    </row>
    <row r="947" customFormat="false" ht="12.75" hidden="false" customHeight="false" outlineLevel="0" collapsed="false">
      <c r="B947" s="45" t="n">
        <f aca="false">COUNT(Q947:EA947)</f>
        <v>0</v>
      </c>
      <c r="C947" s="45" t="str">
        <f aca="false">IF(COUNT(Q947:EC947)&gt;0,COUNT(Q947:EC947),"")</f>
        <v/>
      </c>
      <c r="D947" s="45" t="str">
        <f aca="false">IF(COUNT(S947:EC947)&gt;0,COUNT(S947:EC947),"")</f>
        <v/>
      </c>
      <c r="E947" s="45" t="str">
        <f aca="false">IF(H947=1,COUNT(Q947:EA947),"")</f>
        <v/>
      </c>
      <c r="F947" s="45" t="str">
        <f aca="false">IF(H947=1,COUNT(T947:EA947),"")</f>
        <v/>
      </c>
      <c r="G947" s="45" t="str">
        <f aca="false">IF($B947&gt;=1,$M947,"")</f>
        <v/>
      </c>
      <c r="H947" s="45" t="str">
        <f aca="false">IF(AND(M947&gt;0,M947&lt;=STATS!$C$22),1,"")</f>
        <v/>
      </c>
      <c r="J947" s="65" t="n">
        <v>946</v>
      </c>
      <c r="N947" s="66"/>
      <c r="O947" s="66"/>
      <c r="Q947" s="67"/>
      <c r="R947" s="67"/>
      <c r="S947" s="68"/>
    </row>
    <row r="948" customFormat="false" ht="12.75" hidden="false" customHeight="false" outlineLevel="0" collapsed="false">
      <c r="B948" s="45" t="n">
        <f aca="false">COUNT(Q948:EA948)</f>
        <v>0</v>
      </c>
      <c r="C948" s="45" t="str">
        <f aca="false">IF(COUNT(Q948:EC948)&gt;0,COUNT(Q948:EC948),"")</f>
        <v/>
      </c>
      <c r="D948" s="45" t="str">
        <f aca="false">IF(COUNT(S948:EC948)&gt;0,COUNT(S948:EC948),"")</f>
        <v/>
      </c>
      <c r="E948" s="45" t="str">
        <f aca="false">IF(H948=1,COUNT(Q948:EA948),"")</f>
        <v/>
      </c>
      <c r="F948" s="45" t="str">
        <f aca="false">IF(H948=1,COUNT(T948:EA948),"")</f>
        <v/>
      </c>
      <c r="G948" s="45" t="str">
        <f aca="false">IF($B948&gt;=1,$M948,"")</f>
        <v/>
      </c>
      <c r="H948" s="45" t="str">
        <f aca="false">IF(AND(M948&gt;0,M948&lt;=STATS!$C$22),1,"")</f>
        <v/>
      </c>
      <c r="J948" s="65" t="n">
        <v>947</v>
      </c>
      <c r="N948" s="66"/>
      <c r="O948" s="66"/>
      <c r="Q948" s="67"/>
      <c r="R948" s="67"/>
      <c r="S948" s="68"/>
    </row>
    <row r="949" customFormat="false" ht="12.75" hidden="false" customHeight="false" outlineLevel="0" collapsed="false">
      <c r="B949" s="45" t="n">
        <f aca="false">COUNT(Q949:EA949)</f>
        <v>0</v>
      </c>
      <c r="C949" s="45" t="str">
        <f aca="false">IF(COUNT(Q949:EC949)&gt;0,COUNT(Q949:EC949),"")</f>
        <v/>
      </c>
      <c r="D949" s="45" t="str">
        <f aca="false">IF(COUNT(S949:EC949)&gt;0,COUNT(S949:EC949),"")</f>
        <v/>
      </c>
      <c r="E949" s="45" t="str">
        <f aca="false">IF(H949=1,COUNT(Q949:EA949),"")</f>
        <v/>
      </c>
      <c r="F949" s="45" t="str">
        <f aca="false">IF(H949=1,COUNT(T949:EA949),"")</f>
        <v/>
      </c>
      <c r="G949" s="45" t="str">
        <f aca="false">IF($B949&gt;=1,$M949,"")</f>
        <v/>
      </c>
      <c r="H949" s="45" t="str">
        <f aca="false">IF(AND(M949&gt;0,M949&lt;=STATS!$C$22),1,"")</f>
        <v/>
      </c>
      <c r="J949" s="65" t="n">
        <v>948</v>
      </c>
      <c r="N949" s="66"/>
      <c r="O949" s="66"/>
      <c r="Q949" s="67"/>
      <c r="R949" s="67"/>
      <c r="S949" s="68"/>
    </row>
    <row r="950" customFormat="false" ht="12.75" hidden="false" customHeight="false" outlineLevel="0" collapsed="false">
      <c r="B950" s="45" t="n">
        <f aca="false">COUNT(Q950:EA950)</f>
        <v>0</v>
      </c>
      <c r="C950" s="45" t="str">
        <f aca="false">IF(COUNT(Q950:EC950)&gt;0,COUNT(Q950:EC950),"")</f>
        <v/>
      </c>
      <c r="D950" s="45" t="str">
        <f aca="false">IF(COUNT(S950:EC950)&gt;0,COUNT(S950:EC950),"")</f>
        <v/>
      </c>
      <c r="E950" s="45" t="str">
        <f aca="false">IF(H950=1,COUNT(Q950:EA950),"")</f>
        <v/>
      </c>
      <c r="F950" s="45" t="str">
        <f aca="false">IF(H950=1,COUNT(T950:EA950),"")</f>
        <v/>
      </c>
      <c r="G950" s="45" t="str">
        <f aca="false">IF($B950&gt;=1,$M950,"")</f>
        <v/>
      </c>
      <c r="H950" s="45" t="str">
        <f aca="false">IF(AND(M950&gt;0,M950&lt;=STATS!$C$22),1,"")</f>
        <v/>
      </c>
      <c r="J950" s="65" t="n">
        <v>949</v>
      </c>
      <c r="N950" s="66"/>
      <c r="O950" s="66"/>
      <c r="Q950" s="67"/>
      <c r="R950" s="67"/>
      <c r="S950" s="68"/>
    </row>
    <row r="951" customFormat="false" ht="12.75" hidden="false" customHeight="false" outlineLevel="0" collapsed="false">
      <c r="B951" s="45" t="n">
        <f aca="false">COUNT(Q951:EA951)</f>
        <v>0</v>
      </c>
      <c r="C951" s="45" t="str">
        <f aca="false">IF(COUNT(Q951:EC951)&gt;0,COUNT(Q951:EC951),"")</f>
        <v/>
      </c>
      <c r="D951" s="45" t="str">
        <f aca="false">IF(COUNT(S951:EC951)&gt;0,COUNT(S951:EC951),"")</f>
        <v/>
      </c>
      <c r="E951" s="45" t="str">
        <f aca="false">IF(H951=1,COUNT(Q951:EA951),"")</f>
        <v/>
      </c>
      <c r="F951" s="45" t="str">
        <f aca="false">IF(H951=1,COUNT(T951:EA951),"")</f>
        <v/>
      </c>
      <c r="G951" s="45" t="str">
        <f aca="false">IF($B951&gt;=1,$M951,"")</f>
        <v/>
      </c>
      <c r="H951" s="45" t="str">
        <f aca="false">IF(AND(M951&gt;0,M951&lt;=STATS!$C$22),1,"")</f>
        <v/>
      </c>
      <c r="J951" s="65" t="n">
        <v>950</v>
      </c>
      <c r="N951" s="66"/>
      <c r="O951" s="66"/>
      <c r="Q951" s="67"/>
      <c r="R951" s="67"/>
      <c r="S951" s="68"/>
    </row>
    <row r="952" customFormat="false" ht="12.75" hidden="false" customHeight="false" outlineLevel="0" collapsed="false">
      <c r="B952" s="45" t="n">
        <f aca="false">COUNT(Q952:EA952)</f>
        <v>0</v>
      </c>
      <c r="C952" s="45" t="str">
        <f aca="false">IF(COUNT(Q952:EC952)&gt;0,COUNT(Q952:EC952),"")</f>
        <v/>
      </c>
      <c r="D952" s="45" t="str">
        <f aca="false">IF(COUNT(S952:EC952)&gt;0,COUNT(S952:EC952),"")</f>
        <v/>
      </c>
      <c r="E952" s="45" t="str">
        <f aca="false">IF(H952=1,COUNT(Q952:EA952),"")</f>
        <v/>
      </c>
      <c r="F952" s="45" t="str">
        <f aca="false">IF(H952=1,COUNT(T952:EA952),"")</f>
        <v/>
      </c>
      <c r="G952" s="45" t="str">
        <f aca="false">IF($B952&gt;=1,$M952,"")</f>
        <v/>
      </c>
      <c r="H952" s="45" t="str">
        <f aca="false">IF(AND(M952&gt;0,M952&lt;=STATS!$C$22),1,"")</f>
        <v/>
      </c>
      <c r="J952" s="65" t="n">
        <v>951</v>
      </c>
      <c r="N952" s="66"/>
      <c r="O952" s="66"/>
      <c r="Q952" s="67"/>
      <c r="R952" s="67"/>
      <c r="S952" s="68"/>
    </row>
    <row r="953" customFormat="false" ht="12.75" hidden="false" customHeight="false" outlineLevel="0" collapsed="false">
      <c r="B953" s="45" t="n">
        <f aca="false">COUNT(Q953:EA953)</f>
        <v>0</v>
      </c>
      <c r="C953" s="45" t="str">
        <f aca="false">IF(COUNT(Q953:EC953)&gt;0,COUNT(Q953:EC953),"")</f>
        <v/>
      </c>
      <c r="D953" s="45" t="str">
        <f aca="false">IF(COUNT(S953:EC953)&gt;0,COUNT(S953:EC953),"")</f>
        <v/>
      </c>
      <c r="E953" s="45" t="str">
        <f aca="false">IF(H953=1,COUNT(Q953:EA953),"")</f>
        <v/>
      </c>
      <c r="F953" s="45" t="str">
        <f aca="false">IF(H953=1,COUNT(T953:EA953),"")</f>
        <v/>
      </c>
      <c r="G953" s="45" t="str">
        <f aca="false">IF($B953&gt;=1,$M953,"")</f>
        <v/>
      </c>
      <c r="H953" s="45" t="str">
        <f aca="false">IF(AND(M953&gt;0,M953&lt;=STATS!$C$22),1,"")</f>
        <v/>
      </c>
      <c r="J953" s="65" t="n">
        <v>952</v>
      </c>
      <c r="N953" s="66"/>
      <c r="O953" s="66"/>
      <c r="Q953" s="67"/>
      <c r="R953" s="67"/>
      <c r="S953" s="68"/>
    </row>
    <row r="954" customFormat="false" ht="12.75" hidden="false" customHeight="false" outlineLevel="0" collapsed="false">
      <c r="B954" s="45" t="n">
        <f aca="false">COUNT(Q954:EA954)</f>
        <v>0</v>
      </c>
      <c r="C954" s="45" t="str">
        <f aca="false">IF(COUNT(Q954:EC954)&gt;0,COUNT(Q954:EC954),"")</f>
        <v/>
      </c>
      <c r="D954" s="45" t="str">
        <f aca="false">IF(COUNT(S954:EC954)&gt;0,COUNT(S954:EC954),"")</f>
        <v/>
      </c>
      <c r="E954" s="45" t="str">
        <f aca="false">IF(H954=1,COUNT(Q954:EA954),"")</f>
        <v/>
      </c>
      <c r="F954" s="45" t="str">
        <f aca="false">IF(H954=1,COUNT(T954:EA954),"")</f>
        <v/>
      </c>
      <c r="G954" s="45" t="str">
        <f aca="false">IF($B954&gt;=1,$M954,"")</f>
        <v/>
      </c>
      <c r="H954" s="45" t="str">
        <f aca="false">IF(AND(M954&gt;0,M954&lt;=STATS!$C$22),1,"")</f>
        <v/>
      </c>
      <c r="J954" s="65" t="n">
        <v>953</v>
      </c>
      <c r="N954" s="66"/>
      <c r="O954" s="66"/>
      <c r="Q954" s="67"/>
      <c r="R954" s="67"/>
      <c r="S954" s="68"/>
    </row>
    <row r="955" customFormat="false" ht="12.75" hidden="false" customHeight="false" outlineLevel="0" collapsed="false">
      <c r="B955" s="45" t="n">
        <f aca="false">COUNT(Q955:EA955)</f>
        <v>0</v>
      </c>
      <c r="C955" s="45" t="str">
        <f aca="false">IF(COUNT(Q955:EC955)&gt;0,COUNT(Q955:EC955),"")</f>
        <v/>
      </c>
      <c r="D955" s="45" t="str">
        <f aca="false">IF(COUNT(S955:EC955)&gt;0,COUNT(S955:EC955),"")</f>
        <v/>
      </c>
      <c r="E955" s="45" t="str">
        <f aca="false">IF(H955=1,COUNT(Q955:EA955),"")</f>
        <v/>
      </c>
      <c r="F955" s="45" t="str">
        <f aca="false">IF(H955=1,COUNT(T955:EA955),"")</f>
        <v/>
      </c>
      <c r="G955" s="45" t="str">
        <f aca="false">IF($B955&gt;=1,$M955,"")</f>
        <v/>
      </c>
      <c r="H955" s="45" t="str">
        <f aca="false">IF(AND(M955&gt;0,M955&lt;=STATS!$C$22),1,"")</f>
        <v/>
      </c>
      <c r="J955" s="65" t="n">
        <v>954</v>
      </c>
      <c r="N955" s="66"/>
      <c r="O955" s="66"/>
      <c r="Q955" s="67"/>
      <c r="R955" s="67"/>
      <c r="S955" s="68"/>
    </row>
    <row r="956" customFormat="false" ht="12.75" hidden="false" customHeight="false" outlineLevel="0" collapsed="false">
      <c r="B956" s="45" t="n">
        <f aca="false">COUNT(Q956:EA956)</f>
        <v>0</v>
      </c>
      <c r="C956" s="45" t="str">
        <f aca="false">IF(COUNT(Q956:EC956)&gt;0,COUNT(Q956:EC956),"")</f>
        <v/>
      </c>
      <c r="D956" s="45" t="str">
        <f aca="false">IF(COUNT(S956:EC956)&gt;0,COUNT(S956:EC956),"")</f>
        <v/>
      </c>
      <c r="E956" s="45" t="str">
        <f aca="false">IF(H956=1,COUNT(Q956:EA956),"")</f>
        <v/>
      </c>
      <c r="F956" s="45" t="str">
        <f aca="false">IF(H956=1,COUNT(T956:EA956),"")</f>
        <v/>
      </c>
      <c r="G956" s="45" t="str">
        <f aca="false">IF($B956&gt;=1,$M956,"")</f>
        <v/>
      </c>
      <c r="H956" s="45" t="str">
        <f aca="false">IF(AND(M956&gt;0,M956&lt;=STATS!$C$22),1,"")</f>
        <v/>
      </c>
      <c r="J956" s="65" t="n">
        <v>955</v>
      </c>
      <c r="N956" s="66"/>
      <c r="O956" s="66"/>
      <c r="Q956" s="67"/>
      <c r="R956" s="67"/>
      <c r="S956" s="68"/>
    </row>
    <row r="957" customFormat="false" ht="12.75" hidden="false" customHeight="false" outlineLevel="0" collapsed="false">
      <c r="B957" s="45" t="n">
        <f aca="false">COUNT(Q957:EA957)</f>
        <v>0</v>
      </c>
      <c r="C957" s="45" t="str">
        <f aca="false">IF(COUNT(Q957:EC957)&gt;0,COUNT(Q957:EC957),"")</f>
        <v/>
      </c>
      <c r="D957" s="45" t="str">
        <f aca="false">IF(COUNT(S957:EC957)&gt;0,COUNT(S957:EC957),"")</f>
        <v/>
      </c>
      <c r="E957" s="45" t="str">
        <f aca="false">IF(H957=1,COUNT(Q957:EA957),"")</f>
        <v/>
      </c>
      <c r="F957" s="45" t="str">
        <f aca="false">IF(H957=1,COUNT(T957:EA957),"")</f>
        <v/>
      </c>
      <c r="G957" s="45" t="str">
        <f aca="false">IF($B957&gt;=1,$M957,"")</f>
        <v/>
      </c>
      <c r="H957" s="45" t="str">
        <f aca="false">IF(AND(M957&gt;0,M957&lt;=STATS!$C$22),1,"")</f>
        <v/>
      </c>
      <c r="J957" s="65" t="n">
        <v>956</v>
      </c>
      <c r="N957" s="66"/>
      <c r="O957" s="66"/>
      <c r="Q957" s="67"/>
      <c r="R957" s="67"/>
      <c r="S957" s="68"/>
    </row>
    <row r="958" customFormat="false" ht="12.75" hidden="false" customHeight="false" outlineLevel="0" collapsed="false">
      <c r="B958" s="45" t="n">
        <f aca="false">COUNT(Q958:EA958)</f>
        <v>0</v>
      </c>
      <c r="C958" s="45" t="str">
        <f aca="false">IF(COUNT(Q958:EC958)&gt;0,COUNT(Q958:EC958),"")</f>
        <v/>
      </c>
      <c r="D958" s="45" t="str">
        <f aca="false">IF(COUNT(S958:EC958)&gt;0,COUNT(S958:EC958),"")</f>
        <v/>
      </c>
      <c r="E958" s="45" t="str">
        <f aca="false">IF(H958=1,COUNT(Q958:EA958),"")</f>
        <v/>
      </c>
      <c r="F958" s="45" t="str">
        <f aca="false">IF(H958=1,COUNT(T958:EA958),"")</f>
        <v/>
      </c>
      <c r="G958" s="45" t="str">
        <f aca="false">IF($B958&gt;=1,$M958,"")</f>
        <v/>
      </c>
      <c r="H958" s="45" t="str">
        <f aca="false">IF(AND(M958&gt;0,M958&lt;=STATS!$C$22),1,"")</f>
        <v/>
      </c>
      <c r="J958" s="65" t="n">
        <v>957</v>
      </c>
      <c r="N958" s="66"/>
      <c r="O958" s="66"/>
      <c r="Q958" s="67"/>
      <c r="R958" s="67"/>
      <c r="S958" s="68"/>
    </row>
    <row r="959" customFormat="false" ht="12.75" hidden="false" customHeight="false" outlineLevel="0" collapsed="false">
      <c r="B959" s="45" t="n">
        <f aca="false">COUNT(Q959:EA959)</f>
        <v>0</v>
      </c>
      <c r="C959" s="45" t="str">
        <f aca="false">IF(COUNT(Q959:EC959)&gt;0,COUNT(Q959:EC959),"")</f>
        <v/>
      </c>
      <c r="D959" s="45" t="str">
        <f aca="false">IF(COUNT(S959:EC959)&gt;0,COUNT(S959:EC959),"")</f>
        <v/>
      </c>
      <c r="E959" s="45" t="str">
        <f aca="false">IF(H959=1,COUNT(Q959:EA959),"")</f>
        <v/>
      </c>
      <c r="F959" s="45" t="str">
        <f aca="false">IF(H959=1,COUNT(T959:EA959),"")</f>
        <v/>
      </c>
      <c r="G959" s="45" t="str">
        <f aca="false">IF($B959&gt;=1,$M959,"")</f>
        <v/>
      </c>
      <c r="H959" s="45" t="str">
        <f aca="false">IF(AND(M959&gt;0,M959&lt;=STATS!$C$22),1,"")</f>
        <v/>
      </c>
      <c r="J959" s="65" t="n">
        <v>958</v>
      </c>
      <c r="N959" s="66"/>
      <c r="O959" s="66"/>
      <c r="Q959" s="67"/>
      <c r="R959" s="67"/>
      <c r="S959" s="68"/>
    </row>
    <row r="960" customFormat="false" ht="12.75" hidden="false" customHeight="false" outlineLevel="0" collapsed="false">
      <c r="B960" s="45" t="n">
        <f aca="false">COUNT(Q960:EA960)</f>
        <v>0</v>
      </c>
      <c r="C960" s="45" t="str">
        <f aca="false">IF(COUNT(Q960:EC960)&gt;0,COUNT(Q960:EC960),"")</f>
        <v/>
      </c>
      <c r="D960" s="45" t="str">
        <f aca="false">IF(COUNT(S960:EC960)&gt;0,COUNT(S960:EC960),"")</f>
        <v/>
      </c>
      <c r="E960" s="45" t="str">
        <f aca="false">IF(H960=1,COUNT(Q960:EA960),"")</f>
        <v/>
      </c>
      <c r="F960" s="45" t="str">
        <f aca="false">IF(H960=1,COUNT(T960:EA960),"")</f>
        <v/>
      </c>
      <c r="G960" s="45" t="str">
        <f aca="false">IF($B960&gt;=1,$M960,"")</f>
        <v/>
      </c>
      <c r="H960" s="45" t="str">
        <f aca="false">IF(AND(M960&gt;0,M960&lt;=STATS!$C$22),1,"")</f>
        <v/>
      </c>
      <c r="J960" s="65" t="n">
        <v>959</v>
      </c>
      <c r="N960" s="66"/>
      <c r="O960" s="66"/>
      <c r="Q960" s="67"/>
      <c r="R960" s="67"/>
      <c r="S960" s="68"/>
    </row>
    <row r="961" customFormat="false" ht="12.75" hidden="false" customHeight="false" outlineLevel="0" collapsed="false">
      <c r="B961" s="45" t="n">
        <f aca="false">COUNT(Q961:EA961)</f>
        <v>0</v>
      </c>
      <c r="C961" s="45" t="str">
        <f aca="false">IF(COUNT(Q961:EC961)&gt;0,COUNT(Q961:EC961),"")</f>
        <v/>
      </c>
      <c r="D961" s="45" t="str">
        <f aca="false">IF(COUNT(S961:EC961)&gt;0,COUNT(S961:EC961),"")</f>
        <v/>
      </c>
      <c r="E961" s="45" t="str">
        <f aca="false">IF(H961=1,COUNT(Q961:EA961),"")</f>
        <v/>
      </c>
      <c r="F961" s="45" t="str">
        <f aca="false">IF(H961=1,COUNT(T961:EA961),"")</f>
        <v/>
      </c>
      <c r="G961" s="45" t="str">
        <f aca="false">IF($B961&gt;=1,$M961,"")</f>
        <v/>
      </c>
      <c r="H961" s="45" t="str">
        <f aca="false">IF(AND(M961&gt;0,M961&lt;=STATS!$C$22),1,"")</f>
        <v/>
      </c>
      <c r="J961" s="65" t="n">
        <v>960</v>
      </c>
      <c r="N961" s="66"/>
      <c r="O961" s="66"/>
      <c r="Q961" s="67"/>
      <c r="R961" s="67"/>
      <c r="S961" s="68"/>
    </row>
    <row r="962" customFormat="false" ht="12.75" hidden="false" customHeight="false" outlineLevel="0" collapsed="false">
      <c r="B962" s="45" t="n">
        <f aca="false">COUNT(Q962:EA962)</f>
        <v>0</v>
      </c>
      <c r="C962" s="45" t="str">
        <f aca="false">IF(COUNT(Q962:EC962)&gt;0,COUNT(Q962:EC962),"")</f>
        <v/>
      </c>
      <c r="D962" s="45" t="str">
        <f aca="false">IF(COUNT(S962:EC962)&gt;0,COUNT(S962:EC962),"")</f>
        <v/>
      </c>
      <c r="E962" s="45" t="str">
        <f aca="false">IF(H962=1,COUNT(Q962:EA962),"")</f>
        <v/>
      </c>
      <c r="F962" s="45" t="str">
        <f aca="false">IF(H962=1,COUNT(T962:EA962),"")</f>
        <v/>
      </c>
      <c r="G962" s="45" t="str">
        <f aca="false">IF($B962&gt;=1,$M962,"")</f>
        <v/>
      </c>
      <c r="H962" s="45" t="str">
        <f aca="false">IF(AND(M962&gt;0,M962&lt;=STATS!$C$22),1,"")</f>
        <v/>
      </c>
      <c r="J962" s="65" t="n">
        <v>961</v>
      </c>
      <c r="N962" s="66"/>
      <c r="O962" s="66"/>
      <c r="Q962" s="67"/>
      <c r="R962" s="67"/>
      <c r="S962" s="68"/>
    </row>
    <row r="963" customFormat="false" ht="12.75" hidden="false" customHeight="false" outlineLevel="0" collapsed="false">
      <c r="B963" s="45" t="n">
        <f aca="false">COUNT(Q963:EA963)</f>
        <v>0</v>
      </c>
      <c r="C963" s="45" t="str">
        <f aca="false">IF(COUNT(Q963:EC963)&gt;0,COUNT(Q963:EC963),"")</f>
        <v/>
      </c>
      <c r="D963" s="45" t="str">
        <f aca="false">IF(COUNT(S963:EC963)&gt;0,COUNT(S963:EC963),"")</f>
        <v/>
      </c>
      <c r="E963" s="45" t="str">
        <f aca="false">IF(H963=1,COUNT(Q963:EA963),"")</f>
        <v/>
      </c>
      <c r="F963" s="45" t="str">
        <f aca="false">IF(H963=1,COUNT(T963:EA963),"")</f>
        <v/>
      </c>
      <c r="G963" s="45" t="str">
        <f aca="false">IF($B963&gt;=1,$M963,"")</f>
        <v/>
      </c>
      <c r="H963" s="45" t="str">
        <f aca="false">IF(AND(M963&gt;0,M963&lt;=STATS!$C$22),1,"")</f>
        <v/>
      </c>
      <c r="J963" s="65" t="n">
        <v>962</v>
      </c>
      <c r="N963" s="66"/>
      <c r="O963" s="66"/>
      <c r="Q963" s="67"/>
      <c r="R963" s="67"/>
      <c r="S963" s="68"/>
    </row>
    <row r="964" customFormat="false" ht="12.75" hidden="false" customHeight="false" outlineLevel="0" collapsed="false">
      <c r="B964" s="45" t="n">
        <f aca="false">COUNT(Q964:EA964)</f>
        <v>0</v>
      </c>
      <c r="C964" s="45" t="str">
        <f aca="false">IF(COUNT(Q964:EC964)&gt;0,COUNT(Q964:EC964),"")</f>
        <v/>
      </c>
      <c r="D964" s="45" t="str">
        <f aca="false">IF(COUNT(S964:EC964)&gt;0,COUNT(S964:EC964),"")</f>
        <v/>
      </c>
      <c r="E964" s="45" t="str">
        <f aca="false">IF(H964=1,COUNT(Q964:EA964),"")</f>
        <v/>
      </c>
      <c r="F964" s="45" t="str">
        <f aca="false">IF(H964=1,COUNT(T964:EA964),"")</f>
        <v/>
      </c>
      <c r="G964" s="45" t="str">
        <f aca="false">IF($B964&gt;=1,$M964,"")</f>
        <v/>
      </c>
      <c r="H964" s="45" t="str">
        <f aca="false">IF(AND(M964&gt;0,M964&lt;=STATS!$C$22),1,"")</f>
        <v/>
      </c>
      <c r="J964" s="65" t="n">
        <v>963</v>
      </c>
      <c r="N964" s="66"/>
      <c r="O964" s="66"/>
      <c r="Q964" s="67"/>
      <c r="R964" s="67"/>
      <c r="S964" s="68"/>
    </row>
    <row r="965" customFormat="false" ht="12.75" hidden="false" customHeight="false" outlineLevel="0" collapsed="false">
      <c r="B965" s="45" t="n">
        <f aca="false">COUNT(Q965:EA965)</f>
        <v>0</v>
      </c>
      <c r="C965" s="45" t="str">
        <f aca="false">IF(COUNT(Q965:EC965)&gt;0,COUNT(Q965:EC965),"")</f>
        <v/>
      </c>
      <c r="D965" s="45" t="str">
        <f aca="false">IF(COUNT(S965:EC965)&gt;0,COUNT(S965:EC965),"")</f>
        <v/>
      </c>
      <c r="E965" s="45" t="str">
        <f aca="false">IF(H965=1,COUNT(Q965:EA965),"")</f>
        <v/>
      </c>
      <c r="F965" s="45" t="str">
        <f aca="false">IF(H965=1,COUNT(T965:EA965),"")</f>
        <v/>
      </c>
      <c r="G965" s="45" t="str">
        <f aca="false">IF($B965&gt;=1,$M965,"")</f>
        <v/>
      </c>
      <c r="H965" s="45" t="str">
        <f aca="false">IF(AND(M965&gt;0,M965&lt;=STATS!$C$22),1,"")</f>
        <v/>
      </c>
      <c r="J965" s="65" t="n">
        <v>964</v>
      </c>
      <c r="N965" s="66"/>
      <c r="O965" s="66"/>
      <c r="Q965" s="67"/>
      <c r="R965" s="67"/>
      <c r="S965" s="68"/>
    </row>
    <row r="966" customFormat="false" ht="12.75" hidden="false" customHeight="false" outlineLevel="0" collapsed="false">
      <c r="B966" s="45" t="n">
        <f aca="false">COUNT(Q966:EA966)</f>
        <v>0</v>
      </c>
      <c r="C966" s="45" t="str">
        <f aca="false">IF(COUNT(Q966:EC966)&gt;0,COUNT(Q966:EC966),"")</f>
        <v/>
      </c>
      <c r="D966" s="45" t="str">
        <f aca="false">IF(COUNT(S966:EC966)&gt;0,COUNT(S966:EC966),"")</f>
        <v/>
      </c>
      <c r="E966" s="45" t="str">
        <f aca="false">IF(H966=1,COUNT(Q966:EA966),"")</f>
        <v/>
      </c>
      <c r="F966" s="45" t="str">
        <f aca="false">IF(H966=1,COUNT(T966:EA966),"")</f>
        <v/>
      </c>
      <c r="G966" s="45" t="str">
        <f aca="false">IF($B966&gt;=1,$M966,"")</f>
        <v/>
      </c>
      <c r="H966" s="45" t="str">
        <f aca="false">IF(AND(M966&gt;0,M966&lt;=STATS!$C$22),1,"")</f>
        <v/>
      </c>
      <c r="J966" s="65" t="n">
        <v>965</v>
      </c>
      <c r="N966" s="66"/>
      <c r="O966" s="66"/>
      <c r="Q966" s="67"/>
      <c r="R966" s="67"/>
      <c r="S966" s="68"/>
    </row>
    <row r="967" customFormat="false" ht="12.75" hidden="false" customHeight="false" outlineLevel="0" collapsed="false">
      <c r="B967" s="45" t="n">
        <f aca="false">COUNT(Q967:EA967)</f>
        <v>0</v>
      </c>
      <c r="C967" s="45" t="str">
        <f aca="false">IF(COUNT(Q967:EC967)&gt;0,COUNT(Q967:EC967),"")</f>
        <v/>
      </c>
      <c r="D967" s="45" t="str">
        <f aca="false">IF(COUNT(S967:EC967)&gt;0,COUNT(S967:EC967),"")</f>
        <v/>
      </c>
      <c r="E967" s="45" t="str">
        <f aca="false">IF(H967=1,COUNT(Q967:EA967),"")</f>
        <v/>
      </c>
      <c r="F967" s="45" t="str">
        <f aca="false">IF(H967=1,COUNT(T967:EA967),"")</f>
        <v/>
      </c>
      <c r="G967" s="45" t="str">
        <f aca="false">IF($B967&gt;=1,$M967,"")</f>
        <v/>
      </c>
      <c r="H967" s="45" t="str">
        <f aca="false">IF(AND(M967&gt;0,M967&lt;=STATS!$C$22),1,"")</f>
        <v/>
      </c>
      <c r="J967" s="65" t="n">
        <v>966</v>
      </c>
      <c r="N967" s="66"/>
      <c r="O967" s="66"/>
      <c r="Q967" s="67"/>
      <c r="R967" s="67"/>
      <c r="S967" s="68"/>
    </row>
    <row r="968" customFormat="false" ht="12.75" hidden="false" customHeight="false" outlineLevel="0" collapsed="false">
      <c r="B968" s="45" t="n">
        <f aca="false">COUNT(Q968:EA968)</f>
        <v>0</v>
      </c>
      <c r="C968" s="45" t="str">
        <f aca="false">IF(COUNT(Q968:EC968)&gt;0,COUNT(Q968:EC968),"")</f>
        <v/>
      </c>
      <c r="D968" s="45" t="str">
        <f aca="false">IF(COUNT(S968:EC968)&gt;0,COUNT(S968:EC968),"")</f>
        <v/>
      </c>
      <c r="E968" s="45" t="str">
        <f aca="false">IF(H968=1,COUNT(Q968:EA968),"")</f>
        <v/>
      </c>
      <c r="F968" s="45" t="str">
        <f aca="false">IF(H968=1,COUNT(T968:EA968),"")</f>
        <v/>
      </c>
      <c r="G968" s="45" t="str">
        <f aca="false">IF($B968&gt;=1,$M968,"")</f>
        <v/>
      </c>
      <c r="H968" s="45" t="str">
        <f aca="false">IF(AND(M968&gt;0,M968&lt;=STATS!$C$22),1,"")</f>
        <v/>
      </c>
      <c r="J968" s="65" t="n">
        <v>967</v>
      </c>
      <c r="N968" s="66"/>
      <c r="O968" s="66"/>
      <c r="Q968" s="67"/>
      <c r="R968" s="67"/>
      <c r="S968" s="68"/>
    </row>
    <row r="969" customFormat="false" ht="12.75" hidden="false" customHeight="false" outlineLevel="0" collapsed="false">
      <c r="B969" s="45" t="n">
        <f aca="false">COUNT(Q969:EA969)</f>
        <v>0</v>
      </c>
      <c r="C969" s="45" t="str">
        <f aca="false">IF(COUNT(Q969:EC969)&gt;0,COUNT(Q969:EC969),"")</f>
        <v/>
      </c>
      <c r="D969" s="45" t="str">
        <f aca="false">IF(COUNT(S969:EC969)&gt;0,COUNT(S969:EC969),"")</f>
        <v/>
      </c>
      <c r="E969" s="45" t="str">
        <f aca="false">IF(H969=1,COUNT(Q969:EA969),"")</f>
        <v/>
      </c>
      <c r="F969" s="45" t="str">
        <f aca="false">IF(H969=1,COUNT(T969:EA969),"")</f>
        <v/>
      </c>
      <c r="G969" s="45" t="str">
        <f aca="false">IF($B969&gt;=1,$M969,"")</f>
        <v/>
      </c>
      <c r="H969" s="45" t="str">
        <f aca="false">IF(AND(M969&gt;0,M969&lt;=STATS!$C$22),1,"")</f>
        <v/>
      </c>
      <c r="J969" s="65" t="n">
        <v>968</v>
      </c>
      <c r="N969" s="66"/>
      <c r="O969" s="66"/>
      <c r="Q969" s="67"/>
      <c r="R969" s="67"/>
      <c r="S969" s="68"/>
    </row>
    <row r="970" customFormat="false" ht="12.75" hidden="false" customHeight="false" outlineLevel="0" collapsed="false">
      <c r="B970" s="45" t="n">
        <f aca="false">COUNT(Q970:EA970)</f>
        <v>0</v>
      </c>
      <c r="C970" s="45" t="str">
        <f aca="false">IF(COUNT(Q970:EC970)&gt;0,COUNT(Q970:EC970),"")</f>
        <v/>
      </c>
      <c r="D970" s="45" t="str">
        <f aca="false">IF(COUNT(S970:EC970)&gt;0,COUNT(S970:EC970),"")</f>
        <v/>
      </c>
      <c r="E970" s="45" t="str">
        <f aca="false">IF(H970=1,COUNT(Q970:EA970),"")</f>
        <v/>
      </c>
      <c r="F970" s="45" t="str">
        <f aca="false">IF(H970=1,COUNT(T970:EA970),"")</f>
        <v/>
      </c>
      <c r="G970" s="45" t="str">
        <f aca="false">IF($B970&gt;=1,$M970,"")</f>
        <v/>
      </c>
      <c r="H970" s="45" t="str">
        <f aca="false">IF(AND(M970&gt;0,M970&lt;=STATS!$C$22),1,"")</f>
        <v/>
      </c>
      <c r="J970" s="65" t="n">
        <v>969</v>
      </c>
      <c r="N970" s="66"/>
      <c r="O970" s="66"/>
      <c r="Q970" s="67"/>
      <c r="R970" s="67"/>
      <c r="S970" s="68"/>
    </row>
    <row r="971" customFormat="false" ht="12.75" hidden="false" customHeight="false" outlineLevel="0" collapsed="false">
      <c r="B971" s="45" t="n">
        <f aca="false">COUNT(Q971:EA971)</f>
        <v>0</v>
      </c>
      <c r="C971" s="45" t="str">
        <f aca="false">IF(COUNT(Q971:EC971)&gt;0,COUNT(Q971:EC971),"")</f>
        <v/>
      </c>
      <c r="D971" s="45" t="str">
        <f aca="false">IF(COUNT(S971:EC971)&gt;0,COUNT(S971:EC971),"")</f>
        <v/>
      </c>
      <c r="E971" s="45" t="str">
        <f aca="false">IF(H971=1,COUNT(Q971:EA971),"")</f>
        <v/>
      </c>
      <c r="F971" s="45" t="str">
        <f aca="false">IF(H971=1,COUNT(T971:EA971),"")</f>
        <v/>
      </c>
      <c r="G971" s="45" t="str">
        <f aca="false">IF($B971&gt;=1,$M971,"")</f>
        <v/>
      </c>
      <c r="H971" s="45" t="str">
        <f aca="false">IF(AND(M971&gt;0,M971&lt;=STATS!$C$22),1,"")</f>
        <v/>
      </c>
      <c r="J971" s="65" t="n">
        <v>970</v>
      </c>
      <c r="N971" s="66"/>
      <c r="O971" s="66"/>
      <c r="Q971" s="67"/>
      <c r="R971" s="67"/>
      <c r="S971" s="68"/>
    </row>
    <row r="972" customFormat="false" ht="12.75" hidden="false" customHeight="false" outlineLevel="0" collapsed="false">
      <c r="B972" s="45" t="n">
        <f aca="false">COUNT(Q972:EA972)</f>
        <v>0</v>
      </c>
      <c r="C972" s="45" t="str">
        <f aca="false">IF(COUNT(Q972:EC972)&gt;0,COUNT(Q972:EC972),"")</f>
        <v/>
      </c>
      <c r="D972" s="45" t="str">
        <f aca="false">IF(COUNT(S972:EC972)&gt;0,COUNT(S972:EC972),"")</f>
        <v/>
      </c>
      <c r="E972" s="45" t="str">
        <f aca="false">IF(H972=1,COUNT(Q972:EA972),"")</f>
        <v/>
      </c>
      <c r="F972" s="45" t="str">
        <f aca="false">IF(H972=1,COUNT(T972:EA972),"")</f>
        <v/>
      </c>
      <c r="G972" s="45" t="str">
        <f aca="false">IF($B972&gt;=1,$M972,"")</f>
        <v/>
      </c>
      <c r="H972" s="45" t="str">
        <f aca="false">IF(AND(M972&gt;0,M972&lt;=STATS!$C$22),1,"")</f>
        <v/>
      </c>
      <c r="J972" s="65" t="n">
        <v>971</v>
      </c>
      <c r="N972" s="66"/>
      <c r="O972" s="66"/>
      <c r="Q972" s="67"/>
      <c r="R972" s="67"/>
      <c r="S972" s="68"/>
    </row>
    <row r="973" customFormat="false" ht="12.75" hidden="false" customHeight="false" outlineLevel="0" collapsed="false">
      <c r="B973" s="45" t="n">
        <f aca="false">COUNT(Q973:EA973)</f>
        <v>0</v>
      </c>
      <c r="C973" s="45" t="str">
        <f aca="false">IF(COUNT(Q973:EC973)&gt;0,COUNT(Q973:EC973),"")</f>
        <v/>
      </c>
      <c r="D973" s="45" t="str">
        <f aca="false">IF(COUNT(S973:EC973)&gt;0,COUNT(S973:EC973),"")</f>
        <v/>
      </c>
      <c r="E973" s="45" t="str">
        <f aca="false">IF(H973=1,COUNT(Q973:EA973),"")</f>
        <v/>
      </c>
      <c r="F973" s="45" t="str">
        <f aca="false">IF(H973=1,COUNT(T973:EA973),"")</f>
        <v/>
      </c>
      <c r="G973" s="45" t="str">
        <f aca="false">IF($B973&gt;=1,$M973,"")</f>
        <v/>
      </c>
      <c r="H973" s="45" t="str">
        <f aca="false">IF(AND(M973&gt;0,M973&lt;=STATS!$C$22),1,"")</f>
        <v/>
      </c>
      <c r="J973" s="65" t="n">
        <v>972</v>
      </c>
      <c r="N973" s="66"/>
      <c r="O973" s="66"/>
      <c r="Q973" s="67"/>
      <c r="R973" s="67"/>
      <c r="S973" s="68"/>
    </row>
    <row r="974" customFormat="false" ht="12.75" hidden="false" customHeight="false" outlineLevel="0" collapsed="false">
      <c r="B974" s="45" t="n">
        <f aca="false">COUNT(Q974:EA974)</f>
        <v>0</v>
      </c>
      <c r="C974" s="45" t="str">
        <f aca="false">IF(COUNT(Q974:EC974)&gt;0,COUNT(Q974:EC974),"")</f>
        <v/>
      </c>
      <c r="D974" s="45" t="str">
        <f aca="false">IF(COUNT(S974:EC974)&gt;0,COUNT(S974:EC974),"")</f>
        <v/>
      </c>
      <c r="E974" s="45" t="str">
        <f aca="false">IF(H974=1,COUNT(Q974:EA974),"")</f>
        <v/>
      </c>
      <c r="F974" s="45" t="str">
        <f aca="false">IF(H974=1,COUNT(T974:EA974),"")</f>
        <v/>
      </c>
      <c r="G974" s="45" t="str">
        <f aca="false">IF($B974&gt;=1,$M974,"")</f>
        <v/>
      </c>
      <c r="H974" s="45" t="str">
        <f aca="false">IF(AND(M974&gt;0,M974&lt;=STATS!$C$22),1,"")</f>
        <v/>
      </c>
      <c r="J974" s="65" t="n">
        <v>973</v>
      </c>
      <c r="N974" s="66"/>
      <c r="O974" s="66"/>
      <c r="Q974" s="67"/>
      <c r="R974" s="67"/>
      <c r="S974" s="68"/>
    </row>
    <row r="975" customFormat="false" ht="12.75" hidden="false" customHeight="false" outlineLevel="0" collapsed="false">
      <c r="B975" s="45" t="n">
        <f aca="false">COUNT(Q975:EA975)</f>
        <v>0</v>
      </c>
      <c r="C975" s="45" t="str">
        <f aca="false">IF(COUNT(Q975:EC975)&gt;0,COUNT(Q975:EC975),"")</f>
        <v/>
      </c>
      <c r="D975" s="45" t="str">
        <f aca="false">IF(COUNT(S975:EC975)&gt;0,COUNT(S975:EC975),"")</f>
        <v/>
      </c>
      <c r="E975" s="45" t="str">
        <f aca="false">IF(H975=1,COUNT(Q975:EA975),"")</f>
        <v/>
      </c>
      <c r="F975" s="45" t="str">
        <f aca="false">IF(H975=1,COUNT(T975:EA975),"")</f>
        <v/>
      </c>
      <c r="G975" s="45" t="str">
        <f aca="false">IF($B975&gt;=1,$M975,"")</f>
        <v/>
      </c>
      <c r="H975" s="45" t="str">
        <f aca="false">IF(AND(M975&gt;0,M975&lt;=STATS!$C$22),1,"")</f>
        <v/>
      </c>
      <c r="J975" s="65" t="n">
        <v>974</v>
      </c>
      <c r="N975" s="66"/>
      <c r="O975" s="66"/>
      <c r="Q975" s="67"/>
      <c r="R975" s="67"/>
      <c r="S975" s="68"/>
    </row>
    <row r="976" customFormat="false" ht="12.75" hidden="false" customHeight="false" outlineLevel="0" collapsed="false">
      <c r="B976" s="45" t="n">
        <f aca="false">COUNT(Q976:EA976)</f>
        <v>0</v>
      </c>
      <c r="C976" s="45" t="str">
        <f aca="false">IF(COUNT(Q976:EC976)&gt;0,COUNT(Q976:EC976),"")</f>
        <v/>
      </c>
      <c r="D976" s="45" t="str">
        <f aca="false">IF(COUNT(S976:EC976)&gt;0,COUNT(S976:EC976),"")</f>
        <v/>
      </c>
      <c r="E976" s="45" t="str">
        <f aca="false">IF(H976=1,COUNT(Q976:EA976),"")</f>
        <v/>
      </c>
      <c r="F976" s="45" t="str">
        <f aca="false">IF(H976=1,COUNT(T976:EA976),"")</f>
        <v/>
      </c>
      <c r="G976" s="45" t="str">
        <f aca="false">IF($B976&gt;=1,$M976,"")</f>
        <v/>
      </c>
      <c r="H976" s="45" t="str">
        <f aca="false">IF(AND(M976&gt;0,M976&lt;=STATS!$C$22),1,"")</f>
        <v/>
      </c>
      <c r="J976" s="65" t="n">
        <v>975</v>
      </c>
      <c r="N976" s="66"/>
      <c r="O976" s="66"/>
      <c r="Q976" s="67"/>
      <c r="R976" s="67"/>
      <c r="S976" s="68"/>
    </row>
    <row r="977" customFormat="false" ht="12.75" hidden="false" customHeight="false" outlineLevel="0" collapsed="false">
      <c r="B977" s="45" t="n">
        <f aca="false">COUNT(Q977:EA977)</f>
        <v>0</v>
      </c>
      <c r="C977" s="45" t="str">
        <f aca="false">IF(COUNT(Q977:EC977)&gt;0,COUNT(Q977:EC977),"")</f>
        <v/>
      </c>
      <c r="D977" s="45" t="str">
        <f aca="false">IF(COUNT(S977:EC977)&gt;0,COUNT(S977:EC977),"")</f>
        <v/>
      </c>
      <c r="E977" s="45" t="str">
        <f aca="false">IF(H977=1,COUNT(Q977:EA977),"")</f>
        <v/>
      </c>
      <c r="F977" s="45" t="str">
        <f aca="false">IF(H977=1,COUNT(T977:EA977),"")</f>
        <v/>
      </c>
      <c r="G977" s="45" t="str">
        <f aca="false">IF($B977&gt;=1,$M977,"")</f>
        <v/>
      </c>
      <c r="H977" s="45" t="str">
        <f aca="false">IF(AND(M977&gt;0,M977&lt;=STATS!$C$22),1,"")</f>
        <v/>
      </c>
      <c r="J977" s="65" t="n">
        <v>976</v>
      </c>
      <c r="N977" s="66"/>
      <c r="O977" s="66"/>
      <c r="Q977" s="67"/>
      <c r="R977" s="67"/>
      <c r="S977" s="68"/>
    </row>
    <row r="978" customFormat="false" ht="12.75" hidden="false" customHeight="false" outlineLevel="0" collapsed="false">
      <c r="B978" s="45" t="n">
        <f aca="false">COUNT(Q978:EA978)</f>
        <v>0</v>
      </c>
      <c r="C978" s="45" t="str">
        <f aca="false">IF(COUNT(Q978:EC978)&gt;0,COUNT(Q978:EC978),"")</f>
        <v/>
      </c>
      <c r="D978" s="45" t="str">
        <f aca="false">IF(COUNT(S978:EC978)&gt;0,COUNT(S978:EC978),"")</f>
        <v/>
      </c>
      <c r="E978" s="45" t="str">
        <f aca="false">IF(H978=1,COUNT(Q978:EA978),"")</f>
        <v/>
      </c>
      <c r="F978" s="45" t="str">
        <f aca="false">IF(H978=1,COUNT(T978:EA978),"")</f>
        <v/>
      </c>
      <c r="G978" s="45" t="str">
        <f aca="false">IF($B978&gt;=1,$M978,"")</f>
        <v/>
      </c>
      <c r="H978" s="45" t="str">
        <f aca="false">IF(AND(M978&gt;0,M978&lt;=STATS!$C$22),1,"")</f>
        <v/>
      </c>
      <c r="J978" s="65" t="n">
        <v>977</v>
      </c>
      <c r="N978" s="66"/>
      <c r="O978" s="66"/>
      <c r="Q978" s="67"/>
      <c r="R978" s="67"/>
      <c r="S978" s="68"/>
    </row>
    <row r="979" customFormat="false" ht="12.75" hidden="false" customHeight="false" outlineLevel="0" collapsed="false">
      <c r="B979" s="45" t="n">
        <f aca="false">COUNT(Q979:EA979)</f>
        <v>0</v>
      </c>
      <c r="C979" s="45" t="str">
        <f aca="false">IF(COUNT(Q979:EC979)&gt;0,COUNT(Q979:EC979),"")</f>
        <v/>
      </c>
      <c r="D979" s="45" t="str">
        <f aca="false">IF(COUNT(S979:EC979)&gt;0,COUNT(S979:EC979),"")</f>
        <v/>
      </c>
      <c r="E979" s="45" t="str">
        <f aca="false">IF(H979=1,COUNT(Q979:EA979),"")</f>
        <v/>
      </c>
      <c r="F979" s="45" t="str">
        <f aca="false">IF(H979=1,COUNT(T979:EA979),"")</f>
        <v/>
      </c>
      <c r="G979" s="45" t="str">
        <f aca="false">IF($B979&gt;=1,$M979,"")</f>
        <v/>
      </c>
      <c r="H979" s="45" t="str">
        <f aca="false">IF(AND(M979&gt;0,M979&lt;=STATS!$C$22),1,"")</f>
        <v/>
      </c>
      <c r="J979" s="65" t="n">
        <v>978</v>
      </c>
      <c r="N979" s="66"/>
      <c r="O979" s="66"/>
      <c r="Q979" s="67"/>
      <c r="R979" s="67"/>
      <c r="S979" s="68"/>
    </row>
    <row r="980" customFormat="false" ht="12.75" hidden="false" customHeight="false" outlineLevel="0" collapsed="false">
      <c r="B980" s="45" t="n">
        <f aca="false">COUNT(Q980:EA980)</f>
        <v>0</v>
      </c>
      <c r="C980" s="45" t="str">
        <f aca="false">IF(COUNT(Q980:EC980)&gt;0,COUNT(Q980:EC980),"")</f>
        <v/>
      </c>
      <c r="D980" s="45" t="str">
        <f aca="false">IF(COUNT(S980:EC980)&gt;0,COUNT(S980:EC980),"")</f>
        <v/>
      </c>
      <c r="E980" s="45" t="str">
        <f aca="false">IF(H980=1,COUNT(Q980:EA980),"")</f>
        <v/>
      </c>
      <c r="F980" s="45" t="str">
        <f aca="false">IF(H980=1,COUNT(T980:EA980),"")</f>
        <v/>
      </c>
      <c r="G980" s="45" t="str">
        <f aca="false">IF($B980&gt;=1,$M980,"")</f>
        <v/>
      </c>
      <c r="H980" s="45" t="str">
        <f aca="false">IF(AND(M980&gt;0,M980&lt;=STATS!$C$22),1,"")</f>
        <v/>
      </c>
      <c r="J980" s="65" t="n">
        <v>979</v>
      </c>
      <c r="N980" s="66"/>
      <c r="O980" s="66"/>
      <c r="Q980" s="67"/>
      <c r="R980" s="67"/>
      <c r="S980" s="68"/>
    </row>
    <row r="981" customFormat="false" ht="12.75" hidden="false" customHeight="false" outlineLevel="0" collapsed="false">
      <c r="B981" s="45" t="n">
        <f aca="false">COUNT(Q981:EA981)</f>
        <v>0</v>
      </c>
      <c r="C981" s="45" t="str">
        <f aca="false">IF(COUNT(Q981:EC981)&gt;0,COUNT(Q981:EC981),"")</f>
        <v/>
      </c>
      <c r="D981" s="45" t="str">
        <f aca="false">IF(COUNT(S981:EC981)&gt;0,COUNT(S981:EC981),"")</f>
        <v/>
      </c>
      <c r="E981" s="45" t="str">
        <f aca="false">IF(H981=1,COUNT(Q981:EA981),"")</f>
        <v/>
      </c>
      <c r="F981" s="45" t="str">
        <f aca="false">IF(H981=1,COUNT(T981:EA981),"")</f>
        <v/>
      </c>
      <c r="G981" s="45" t="str">
        <f aca="false">IF($B981&gt;=1,$M981,"")</f>
        <v/>
      </c>
      <c r="H981" s="45" t="str">
        <f aca="false">IF(AND(M981&gt;0,M981&lt;=STATS!$C$22),1,"")</f>
        <v/>
      </c>
      <c r="J981" s="65" t="n">
        <v>980</v>
      </c>
      <c r="N981" s="66"/>
      <c r="O981" s="66"/>
      <c r="Q981" s="67"/>
      <c r="R981" s="67"/>
      <c r="S981" s="68"/>
    </row>
    <row r="982" customFormat="false" ht="12.75" hidden="false" customHeight="false" outlineLevel="0" collapsed="false">
      <c r="B982" s="45" t="n">
        <f aca="false">COUNT(Q982:EA982)</f>
        <v>0</v>
      </c>
      <c r="C982" s="45" t="str">
        <f aca="false">IF(COUNT(Q982:EC982)&gt;0,COUNT(Q982:EC982),"")</f>
        <v/>
      </c>
      <c r="D982" s="45" t="str">
        <f aca="false">IF(COUNT(S982:EC982)&gt;0,COUNT(S982:EC982),"")</f>
        <v/>
      </c>
      <c r="E982" s="45" t="str">
        <f aca="false">IF(H982=1,COUNT(Q982:EA982),"")</f>
        <v/>
      </c>
      <c r="F982" s="45" t="str">
        <f aca="false">IF(H982=1,COUNT(T982:EA982),"")</f>
        <v/>
      </c>
      <c r="G982" s="45" t="str">
        <f aca="false">IF($B982&gt;=1,$M982,"")</f>
        <v/>
      </c>
      <c r="H982" s="45" t="str">
        <f aca="false">IF(AND(M982&gt;0,M982&lt;=STATS!$C$22),1,"")</f>
        <v/>
      </c>
      <c r="J982" s="65" t="n">
        <v>981</v>
      </c>
      <c r="N982" s="66"/>
      <c r="O982" s="66"/>
      <c r="Q982" s="67"/>
      <c r="R982" s="67"/>
      <c r="S982" s="68"/>
    </row>
    <row r="983" customFormat="false" ht="12.75" hidden="false" customHeight="false" outlineLevel="0" collapsed="false">
      <c r="B983" s="45" t="n">
        <f aca="false">COUNT(Q983:EA983)</f>
        <v>0</v>
      </c>
      <c r="C983" s="45" t="str">
        <f aca="false">IF(COUNT(Q983:EC983)&gt;0,COUNT(Q983:EC983),"")</f>
        <v/>
      </c>
      <c r="D983" s="45" t="str">
        <f aca="false">IF(COUNT(S983:EC983)&gt;0,COUNT(S983:EC983),"")</f>
        <v/>
      </c>
      <c r="E983" s="45" t="str">
        <f aca="false">IF(H983=1,COUNT(Q983:EA983),"")</f>
        <v/>
      </c>
      <c r="F983" s="45" t="str">
        <f aca="false">IF(H983=1,COUNT(T983:EA983),"")</f>
        <v/>
      </c>
      <c r="G983" s="45" t="str">
        <f aca="false">IF($B983&gt;=1,$M983,"")</f>
        <v/>
      </c>
      <c r="H983" s="45" t="str">
        <f aca="false">IF(AND(M983&gt;0,M983&lt;=STATS!$C$22),1,"")</f>
        <v/>
      </c>
      <c r="J983" s="65" t="n">
        <v>982</v>
      </c>
      <c r="N983" s="66"/>
      <c r="O983" s="66"/>
      <c r="Q983" s="67"/>
      <c r="R983" s="67"/>
      <c r="S983" s="68"/>
    </row>
    <row r="984" customFormat="false" ht="12.75" hidden="false" customHeight="false" outlineLevel="0" collapsed="false">
      <c r="B984" s="45" t="n">
        <f aca="false">COUNT(Q984:EA984)</f>
        <v>0</v>
      </c>
      <c r="C984" s="45" t="str">
        <f aca="false">IF(COUNT(Q984:EC984)&gt;0,COUNT(Q984:EC984),"")</f>
        <v/>
      </c>
      <c r="D984" s="45" t="str">
        <f aca="false">IF(COUNT(S984:EC984)&gt;0,COUNT(S984:EC984),"")</f>
        <v/>
      </c>
      <c r="E984" s="45" t="str">
        <f aca="false">IF(H984=1,COUNT(Q984:EA984),"")</f>
        <v/>
      </c>
      <c r="F984" s="45" t="str">
        <f aca="false">IF(H984=1,COUNT(T984:EA984),"")</f>
        <v/>
      </c>
      <c r="G984" s="45" t="str">
        <f aca="false">IF($B984&gt;=1,$M984,"")</f>
        <v/>
      </c>
      <c r="H984" s="45" t="str">
        <f aca="false">IF(AND(M984&gt;0,M984&lt;=STATS!$C$22),1,"")</f>
        <v/>
      </c>
      <c r="J984" s="65" t="n">
        <v>983</v>
      </c>
      <c r="N984" s="66"/>
      <c r="O984" s="66"/>
      <c r="Q984" s="67"/>
      <c r="R984" s="67"/>
      <c r="S984" s="68"/>
    </row>
    <row r="985" customFormat="false" ht="12.75" hidden="false" customHeight="false" outlineLevel="0" collapsed="false">
      <c r="B985" s="45" t="n">
        <f aca="false">COUNT(Q985:EA985)</f>
        <v>0</v>
      </c>
      <c r="C985" s="45" t="str">
        <f aca="false">IF(COUNT(Q985:EC985)&gt;0,COUNT(Q985:EC985),"")</f>
        <v/>
      </c>
      <c r="D985" s="45" t="str">
        <f aca="false">IF(COUNT(S985:EC985)&gt;0,COUNT(S985:EC985),"")</f>
        <v/>
      </c>
      <c r="E985" s="45" t="str">
        <f aca="false">IF(H985=1,COUNT(Q985:EA985),"")</f>
        <v/>
      </c>
      <c r="F985" s="45" t="str">
        <f aca="false">IF(H985=1,COUNT(T985:EA985),"")</f>
        <v/>
      </c>
      <c r="G985" s="45" t="str">
        <f aca="false">IF($B985&gt;=1,$M985,"")</f>
        <v/>
      </c>
      <c r="H985" s="45" t="str">
        <f aca="false">IF(AND(M985&gt;0,M985&lt;=STATS!$C$22),1,"")</f>
        <v/>
      </c>
      <c r="J985" s="65" t="n">
        <v>984</v>
      </c>
      <c r="N985" s="66"/>
      <c r="O985" s="66"/>
      <c r="Q985" s="67"/>
      <c r="R985" s="67"/>
      <c r="S985" s="68"/>
    </row>
    <row r="986" customFormat="false" ht="12.75" hidden="false" customHeight="false" outlineLevel="0" collapsed="false">
      <c r="B986" s="45" t="n">
        <f aca="false">COUNT(Q986:EA986)</f>
        <v>0</v>
      </c>
      <c r="C986" s="45" t="str">
        <f aca="false">IF(COUNT(Q986:EC986)&gt;0,COUNT(Q986:EC986),"")</f>
        <v/>
      </c>
      <c r="D986" s="45" t="str">
        <f aca="false">IF(COUNT(S986:EC986)&gt;0,COUNT(S986:EC986),"")</f>
        <v/>
      </c>
      <c r="E986" s="45" t="str">
        <f aca="false">IF(H986=1,COUNT(Q986:EA986),"")</f>
        <v/>
      </c>
      <c r="F986" s="45" t="str">
        <f aca="false">IF(H986=1,COUNT(T986:EA986),"")</f>
        <v/>
      </c>
      <c r="G986" s="45" t="str">
        <f aca="false">IF($B986&gt;=1,$M986,"")</f>
        <v/>
      </c>
      <c r="H986" s="45" t="str">
        <f aca="false">IF(AND(M986&gt;0,M986&lt;=STATS!$C$22),1,"")</f>
        <v/>
      </c>
      <c r="J986" s="65" t="n">
        <v>985</v>
      </c>
      <c r="N986" s="66"/>
      <c r="O986" s="66"/>
      <c r="Q986" s="67"/>
      <c r="R986" s="67"/>
      <c r="S986" s="68"/>
    </row>
    <row r="987" customFormat="false" ht="12.75" hidden="false" customHeight="false" outlineLevel="0" collapsed="false">
      <c r="B987" s="45" t="n">
        <f aca="false">COUNT(Q987:EA987)</f>
        <v>0</v>
      </c>
      <c r="C987" s="45" t="str">
        <f aca="false">IF(COUNT(Q987:EC987)&gt;0,COUNT(Q987:EC987),"")</f>
        <v/>
      </c>
      <c r="D987" s="45" t="str">
        <f aca="false">IF(COUNT(S987:EC987)&gt;0,COUNT(S987:EC987),"")</f>
        <v/>
      </c>
      <c r="E987" s="45" t="str">
        <f aca="false">IF(H987=1,COUNT(Q987:EA987),"")</f>
        <v/>
      </c>
      <c r="F987" s="45" t="str">
        <f aca="false">IF(H987=1,COUNT(T987:EA987),"")</f>
        <v/>
      </c>
      <c r="G987" s="45" t="str">
        <f aca="false">IF($B987&gt;=1,$M987,"")</f>
        <v/>
      </c>
      <c r="H987" s="45" t="str">
        <f aca="false">IF(AND(M987&gt;0,M987&lt;=STATS!$C$22),1,"")</f>
        <v/>
      </c>
      <c r="J987" s="65" t="n">
        <v>986</v>
      </c>
      <c r="N987" s="66"/>
      <c r="O987" s="66"/>
      <c r="Q987" s="67"/>
      <c r="R987" s="67"/>
      <c r="S987" s="68"/>
    </row>
    <row r="988" customFormat="false" ht="12.75" hidden="false" customHeight="false" outlineLevel="0" collapsed="false">
      <c r="B988" s="45" t="n">
        <f aca="false">COUNT(Q988:EA988)</f>
        <v>0</v>
      </c>
      <c r="C988" s="45" t="str">
        <f aca="false">IF(COUNT(Q988:EC988)&gt;0,COUNT(Q988:EC988),"")</f>
        <v/>
      </c>
      <c r="D988" s="45" t="str">
        <f aca="false">IF(COUNT(S988:EC988)&gt;0,COUNT(S988:EC988),"")</f>
        <v/>
      </c>
      <c r="E988" s="45" t="str">
        <f aca="false">IF(H988=1,COUNT(Q988:EA988),"")</f>
        <v/>
      </c>
      <c r="F988" s="45" t="str">
        <f aca="false">IF(H988=1,COUNT(T988:EA988),"")</f>
        <v/>
      </c>
      <c r="G988" s="45" t="str">
        <f aca="false">IF($B988&gt;=1,$M988,"")</f>
        <v/>
      </c>
      <c r="H988" s="45" t="str">
        <f aca="false">IF(AND(M988&gt;0,M988&lt;=STATS!$C$22),1,"")</f>
        <v/>
      </c>
      <c r="J988" s="65" t="n">
        <v>987</v>
      </c>
      <c r="N988" s="66"/>
      <c r="O988" s="66"/>
      <c r="Q988" s="67"/>
      <c r="R988" s="67"/>
      <c r="S988" s="68"/>
    </row>
    <row r="989" customFormat="false" ht="12.75" hidden="false" customHeight="false" outlineLevel="0" collapsed="false">
      <c r="B989" s="45" t="n">
        <f aca="false">COUNT(Q989:EA989)</f>
        <v>0</v>
      </c>
      <c r="C989" s="45" t="str">
        <f aca="false">IF(COUNT(Q989:EC989)&gt;0,COUNT(Q989:EC989),"")</f>
        <v/>
      </c>
      <c r="D989" s="45" t="str">
        <f aca="false">IF(COUNT(S989:EC989)&gt;0,COUNT(S989:EC989),"")</f>
        <v/>
      </c>
      <c r="E989" s="45" t="str">
        <f aca="false">IF(H989=1,COUNT(Q989:EA989),"")</f>
        <v/>
      </c>
      <c r="F989" s="45" t="str">
        <f aca="false">IF(H989=1,COUNT(T989:EA989),"")</f>
        <v/>
      </c>
      <c r="G989" s="45" t="str">
        <f aca="false">IF($B989&gt;=1,$M989,"")</f>
        <v/>
      </c>
      <c r="H989" s="45" t="str">
        <f aca="false">IF(AND(M989&gt;0,M989&lt;=STATS!$C$22),1,"")</f>
        <v/>
      </c>
      <c r="J989" s="65" t="n">
        <v>988</v>
      </c>
      <c r="N989" s="66"/>
      <c r="O989" s="66"/>
      <c r="Q989" s="67"/>
      <c r="R989" s="67"/>
      <c r="S989" s="68"/>
    </row>
    <row r="990" customFormat="false" ht="12.75" hidden="false" customHeight="false" outlineLevel="0" collapsed="false">
      <c r="B990" s="45" t="n">
        <f aca="false">COUNT(Q990:EA990)</f>
        <v>0</v>
      </c>
      <c r="C990" s="45" t="str">
        <f aca="false">IF(COUNT(Q990:EC990)&gt;0,COUNT(Q990:EC990),"")</f>
        <v/>
      </c>
      <c r="D990" s="45" t="str">
        <f aca="false">IF(COUNT(S990:EC990)&gt;0,COUNT(S990:EC990),"")</f>
        <v/>
      </c>
      <c r="E990" s="45" t="str">
        <f aca="false">IF(H990=1,COUNT(Q990:EA990),"")</f>
        <v/>
      </c>
      <c r="F990" s="45" t="str">
        <f aca="false">IF(H990=1,COUNT(T990:EA990),"")</f>
        <v/>
      </c>
      <c r="G990" s="45" t="str">
        <f aca="false">IF($B990&gt;=1,$M990,"")</f>
        <v/>
      </c>
      <c r="H990" s="45" t="str">
        <f aca="false">IF(AND(M990&gt;0,M990&lt;=STATS!$C$22),1,"")</f>
        <v/>
      </c>
      <c r="J990" s="65" t="n">
        <v>989</v>
      </c>
      <c r="N990" s="66"/>
      <c r="O990" s="66"/>
      <c r="Q990" s="67"/>
      <c r="R990" s="67"/>
      <c r="S990" s="68"/>
    </row>
    <row r="991" customFormat="false" ht="12.75" hidden="false" customHeight="false" outlineLevel="0" collapsed="false">
      <c r="B991" s="45" t="n">
        <f aca="false">COUNT(Q991:EA991)</f>
        <v>0</v>
      </c>
      <c r="C991" s="45" t="str">
        <f aca="false">IF(COUNT(Q991:EC991)&gt;0,COUNT(Q991:EC991),"")</f>
        <v/>
      </c>
      <c r="D991" s="45" t="str">
        <f aca="false">IF(COUNT(S991:EC991)&gt;0,COUNT(S991:EC991),"")</f>
        <v/>
      </c>
      <c r="E991" s="45" t="str">
        <f aca="false">IF(H991=1,COUNT(Q991:EA991),"")</f>
        <v/>
      </c>
      <c r="F991" s="45" t="str">
        <f aca="false">IF(H991=1,COUNT(T991:EA991),"")</f>
        <v/>
      </c>
      <c r="G991" s="45" t="str">
        <f aca="false">IF($B991&gt;=1,$M991,"")</f>
        <v/>
      </c>
      <c r="H991" s="45" t="str">
        <f aca="false">IF(AND(M991&gt;0,M991&lt;=STATS!$C$22),1,"")</f>
        <v/>
      </c>
      <c r="J991" s="65" t="n">
        <v>990</v>
      </c>
      <c r="N991" s="66"/>
      <c r="O991" s="66"/>
      <c r="Q991" s="67"/>
      <c r="R991" s="67"/>
      <c r="S991" s="68"/>
    </row>
    <row r="992" customFormat="false" ht="12.75" hidden="false" customHeight="false" outlineLevel="0" collapsed="false">
      <c r="B992" s="45" t="n">
        <f aca="false">COUNT(Q992:EA992)</f>
        <v>0</v>
      </c>
      <c r="C992" s="45" t="str">
        <f aca="false">IF(COUNT(Q992:EC992)&gt;0,COUNT(Q992:EC992),"")</f>
        <v/>
      </c>
      <c r="D992" s="45" t="str">
        <f aca="false">IF(COUNT(S992:EC992)&gt;0,COUNT(S992:EC992),"")</f>
        <v/>
      </c>
      <c r="E992" s="45" t="str">
        <f aca="false">IF(H992=1,COUNT(Q992:EA992),"")</f>
        <v/>
      </c>
      <c r="F992" s="45" t="str">
        <f aca="false">IF(H992=1,COUNT(T992:EA992),"")</f>
        <v/>
      </c>
      <c r="G992" s="45" t="str">
        <f aca="false">IF($B992&gt;=1,$M992,"")</f>
        <v/>
      </c>
      <c r="H992" s="45" t="str">
        <f aca="false">IF(AND(M992&gt;0,M992&lt;=STATS!$C$22),1,"")</f>
        <v/>
      </c>
      <c r="J992" s="65" t="n">
        <v>991</v>
      </c>
      <c r="N992" s="66"/>
      <c r="O992" s="66"/>
      <c r="Q992" s="67"/>
      <c r="R992" s="67"/>
      <c r="S992" s="68"/>
    </row>
    <row r="993" customFormat="false" ht="12.75" hidden="false" customHeight="false" outlineLevel="0" collapsed="false">
      <c r="B993" s="45" t="n">
        <f aca="false">COUNT(Q993:EA993)</f>
        <v>0</v>
      </c>
      <c r="C993" s="45" t="str">
        <f aca="false">IF(COUNT(Q993:EC993)&gt;0,COUNT(Q993:EC993),"")</f>
        <v/>
      </c>
      <c r="D993" s="45" t="str">
        <f aca="false">IF(COUNT(S993:EC993)&gt;0,COUNT(S993:EC993),"")</f>
        <v/>
      </c>
      <c r="E993" s="45" t="str">
        <f aca="false">IF(H993=1,COUNT(Q993:EA993),"")</f>
        <v/>
      </c>
      <c r="F993" s="45" t="str">
        <f aca="false">IF(H993=1,COUNT(T993:EA993),"")</f>
        <v/>
      </c>
      <c r="G993" s="45" t="str">
        <f aca="false">IF($B993&gt;=1,$M993,"")</f>
        <v/>
      </c>
      <c r="H993" s="45" t="str">
        <f aca="false">IF(AND(M993&gt;0,M993&lt;=STATS!$C$22),1,"")</f>
        <v/>
      </c>
      <c r="J993" s="65" t="n">
        <v>992</v>
      </c>
      <c r="N993" s="66"/>
      <c r="O993" s="66"/>
      <c r="Q993" s="67"/>
      <c r="R993" s="67"/>
      <c r="S993" s="68"/>
    </row>
    <row r="994" customFormat="false" ht="12.75" hidden="false" customHeight="false" outlineLevel="0" collapsed="false">
      <c r="B994" s="45" t="n">
        <f aca="false">COUNT(Q994:EA994)</f>
        <v>0</v>
      </c>
      <c r="C994" s="45" t="str">
        <f aca="false">IF(COUNT(Q994:EC994)&gt;0,COUNT(Q994:EC994),"")</f>
        <v/>
      </c>
      <c r="D994" s="45" t="str">
        <f aca="false">IF(COUNT(S994:EC994)&gt;0,COUNT(S994:EC994),"")</f>
        <v/>
      </c>
      <c r="E994" s="45" t="str">
        <f aca="false">IF(H994=1,COUNT(Q994:EA994),"")</f>
        <v/>
      </c>
      <c r="F994" s="45" t="str">
        <f aca="false">IF(H994=1,COUNT(T994:EA994),"")</f>
        <v/>
      </c>
      <c r="G994" s="45" t="str">
        <f aca="false">IF($B994&gt;=1,$M994,"")</f>
        <v/>
      </c>
      <c r="H994" s="45" t="str">
        <f aca="false">IF(AND(M994&gt;0,M994&lt;=STATS!$C$22),1,"")</f>
        <v/>
      </c>
      <c r="J994" s="65" t="n">
        <v>993</v>
      </c>
      <c r="N994" s="66"/>
      <c r="O994" s="66"/>
      <c r="Q994" s="67"/>
      <c r="R994" s="67"/>
      <c r="S994" s="68"/>
    </row>
    <row r="995" customFormat="false" ht="12.75" hidden="false" customHeight="false" outlineLevel="0" collapsed="false">
      <c r="B995" s="45" t="n">
        <f aca="false">COUNT(Q995:EA995)</f>
        <v>0</v>
      </c>
      <c r="C995" s="45" t="str">
        <f aca="false">IF(COUNT(Q995:EC995)&gt;0,COUNT(Q995:EC995),"")</f>
        <v/>
      </c>
      <c r="D995" s="45" t="str">
        <f aca="false">IF(COUNT(S995:EC995)&gt;0,COUNT(S995:EC995),"")</f>
        <v/>
      </c>
      <c r="E995" s="45" t="str">
        <f aca="false">IF(H995=1,COUNT(Q995:EA995),"")</f>
        <v/>
      </c>
      <c r="F995" s="45" t="str">
        <f aca="false">IF(H995=1,COUNT(T995:EA995),"")</f>
        <v/>
      </c>
      <c r="G995" s="45" t="str">
        <f aca="false">IF($B995&gt;=1,$M995,"")</f>
        <v/>
      </c>
      <c r="H995" s="45" t="str">
        <f aca="false">IF(AND(M995&gt;0,M995&lt;=STATS!$C$22),1,"")</f>
        <v/>
      </c>
      <c r="J995" s="65" t="n">
        <v>994</v>
      </c>
      <c r="N995" s="66"/>
      <c r="O995" s="66"/>
      <c r="Q995" s="67"/>
      <c r="R995" s="67"/>
      <c r="S995" s="68"/>
    </row>
    <row r="996" customFormat="false" ht="12.75" hidden="false" customHeight="false" outlineLevel="0" collapsed="false">
      <c r="B996" s="45" t="n">
        <f aca="false">COUNT(Q996:EA996)</f>
        <v>0</v>
      </c>
      <c r="C996" s="45" t="str">
        <f aca="false">IF(COUNT(Q996:EC996)&gt;0,COUNT(Q996:EC996),"")</f>
        <v/>
      </c>
      <c r="D996" s="45" t="str">
        <f aca="false">IF(COUNT(S996:EC996)&gt;0,COUNT(S996:EC996),"")</f>
        <v/>
      </c>
      <c r="E996" s="45" t="str">
        <f aca="false">IF(H996=1,COUNT(Q996:EA996),"")</f>
        <v/>
      </c>
      <c r="F996" s="45" t="str">
        <f aca="false">IF(H996=1,COUNT(T996:EA996),"")</f>
        <v/>
      </c>
      <c r="G996" s="45" t="str">
        <f aca="false">IF($B996&gt;=1,$M996,"")</f>
        <v/>
      </c>
      <c r="H996" s="45" t="str">
        <f aca="false">IF(AND(M996&gt;0,M996&lt;=STATS!$C$22),1,"")</f>
        <v/>
      </c>
      <c r="J996" s="65" t="n">
        <v>995</v>
      </c>
      <c r="N996" s="66"/>
      <c r="O996" s="66"/>
      <c r="Q996" s="67"/>
      <c r="R996" s="67"/>
      <c r="S996" s="68"/>
    </row>
    <row r="997" customFormat="false" ht="12.75" hidden="false" customHeight="false" outlineLevel="0" collapsed="false">
      <c r="B997" s="45" t="n">
        <f aca="false">COUNT(Q997:EA997)</f>
        <v>0</v>
      </c>
      <c r="C997" s="45" t="str">
        <f aca="false">IF(COUNT(Q997:EC997)&gt;0,COUNT(Q997:EC997),"")</f>
        <v/>
      </c>
      <c r="D997" s="45" t="str">
        <f aca="false">IF(COUNT(S997:EC997)&gt;0,COUNT(S997:EC997),"")</f>
        <v/>
      </c>
      <c r="E997" s="45" t="str">
        <f aca="false">IF(H997=1,COUNT(Q997:EA997),"")</f>
        <v/>
      </c>
      <c r="F997" s="45" t="str">
        <f aca="false">IF(H997=1,COUNT(T997:EA997),"")</f>
        <v/>
      </c>
      <c r="G997" s="45" t="str">
        <f aca="false">IF($B997&gt;=1,$M997,"")</f>
        <v/>
      </c>
      <c r="H997" s="45" t="str">
        <f aca="false">IF(AND(M997&gt;0,M997&lt;=STATS!$C$22),1,"")</f>
        <v/>
      </c>
      <c r="J997" s="65" t="n">
        <v>996</v>
      </c>
      <c r="N997" s="66"/>
      <c r="O997" s="66"/>
      <c r="Q997" s="67"/>
      <c r="R997" s="67"/>
      <c r="S997" s="68"/>
    </row>
    <row r="998" customFormat="false" ht="12.75" hidden="false" customHeight="false" outlineLevel="0" collapsed="false">
      <c r="B998" s="45" t="n">
        <f aca="false">COUNT(Q998:EA998)</f>
        <v>0</v>
      </c>
      <c r="C998" s="45" t="str">
        <f aca="false">IF(COUNT(Q998:EC998)&gt;0,COUNT(Q998:EC998),"")</f>
        <v/>
      </c>
      <c r="D998" s="45" t="str">
        <f aca="false">IF(COUNT(S998:EC998)&gt;0,COUNT(S998:EC998),"")</f>
        <v/>
      </c>
      <c r="E998" s="45" t="str">
        <f aca="false">IF(H998=1,COUNT(Q998:EA998),"")</f>
        <v/>
      </c>
      <c r="F998" s="45" t="str">
        <f aca="false">IF(H998=1,COUNT(T998:EA998),"")</f>
        <v/>
      </c>
      <c r="G998" s="45" t="str">
        <f aca="false">IF($B998&gt;=1,$M998,"")</f>
        <v/>
      </c>
      <c r="H998" s="45" t="str">
        <f aca="false">IF(AND(M998&gt;0,M998&lt;=STATS!$C$22),1,"")</f>
        <v/>
      </c>
      <c r="J998" s="65" t="n">
        <v>997</v>
      </c>
      <c r="N998" s="66"/>
      <c r="O998" s="66"/>
      <c r="Q998" s="67"/>
      <c r="R998" s="67"/>
      <c r="S998" s="68"/>
    </row>
    <row r="999" customFormat="false" ht="12.75" hidden="false" customHeight="false" outlineLevel="0" collapsed="false">
      <c r="B999" s="45" t="n">
        <f aca="false">COUNT(Q999:EA999)</f>
        <v>0</v>
      </c>
      <c r="C999" s="45" t="str">
        <f aca="false">IF(COUNT(Q999:EC999)&gt;0,COUNT(Q999:EC999),"")</f>
        <v/>
      </c>
      <c r="D999" s="45" t="str">
        <f aca="false">IF(COUNT(S999:EC999)&gt;0,COUNT(S999:EC999),"")</f>
        <v/>
      </c>
      <c r="E999" s="45" t="str">
        <f aca="false">IF(H999=1,COUNT(Q999:EA999),"")</f>
        <v/>
      </c>
      <c r="F999" s="45" t="str">
        <f aca="false">IF(H999=1,COUNT(T999:EA999),"")</f>
        <v/>
      </c>
      <c r="G999" s="45" t="str">
        <f aca="false">IF($B999&gt;=1,$M999,"")</f>
        <v/>
      </c>
      <c r="H999" s="45" t="str">
        <f aca="false">IF(AND(M999&gt;0,M999&lt;=STATS!$C$22),1,"")</f>
        <v/>
      </c>
      <c r="J999" s="65" t="n">
        <v>998</v>
      </c>
      <c r="N999" s="66"/>
      <c r="O999" s="66"/>
      <c r="Q999" s="67"/>
      <c r="R999" s="67"/>
      <c r="S999" s="68"/>
    </row>
    <row r="1000" customFormat="false" ht="12.75" hidden="false" customHeight="false" outlineLevel="0" collapsed="false">
      <c r="B1000" s="45" t="n">
        <f aca="false">COUNT(Q1000:EA1000)</f>
        <v>0</v>
      </c>
      <c r="C1000" s="45" t="str">
        <f aca="false">IF(COUNT(Q1000:EC1000)&gt;0,COUNT(Q1000:EC1000),"")</f>
        <v/>
      </c>
      <c r="D1000" s="45" t="str">
        <f aca="false">IF(COUNT(S1000:EC1000)&gt;0,COUNT(S1000:EC1000),"")</f>
        <v/>
      </c>
      <c r="E1000" s="45" t="str">
        <f aca="false">IF(H1000=1,COUNT(Q1000:EA1000),"")</f>
        <v/>
      </c>
      <c r="F1000" s="45" t="str">
        <f aca="false">IF(H1000=1,COUNT(T1000:EA1000),"")</f>
        <v/>
      </c>
      <c r="G1000" s="45" t="str">
        <f aca="false">IF($B1000&gt;=1,$M1000,"")</f>
        <v/>
      </c>
      <c r="H1000" s="45" t="str">
        <f aca="false">IF(AND(M1000&gt;0,M1000&lt;=STATS!$C$22),1,"")</f>
        <v/>
      </c>
      <c r="J1000" s="65" t="n">
        <v>999</v>
      </c>
      <c r="N1000" s="66"/>
      <c r="O1000" s="66"/>
      <c r="Q1000" s="67"/>
      <c r="R1000" s="67"/>
      <c r="S1000" s="68"/>
    </row>
    <row r="1001" customFormat="false" ht="12.75" hidden="false" customHeight="false" outlineLevel="0" collapsed="false">
      <c r="B1001" s="45" t="n">
        <f aca="false">COUNT(Q1001:EA1001)</f>
        <v>0</v>
      </c>
      <c r="C1001" s="45" t="str">
        <f aca="false">IF(COUNT(Q1001:EC1001)&gt;0,COUNT(Q1001:EC1001),"")</f>
        <v/>
      </c>
      <c r="D1001" s="45" t="str">
        <f aca="false">IF(COUNT(S1001:EC1001)&gt;0,COUNT(S1001:EC1001),"")</f>
        <v/>
      </c>
      <c r="E1001" s="45" t="str">
        <f aca="false">IF(H1001=1,COUNT(Q1001:EA1001),"")</f>
        <v/>
      </c>
      <c r="F1001" s="45" t="str">
        <f aca="false">IF(H1001=1,COUNT(T1001:EA1001),"")</f>
        <v/>
      </c>
      <c r="G1001" s="45" t="str">
        <f aca="false">IF($B1001&gt;=1,$M1001,"")</f>
        <v/>
      </c>
      <c r="H1001" s="45" t="str">
        <f aca="false">IF(AND(M1001&gt;0,M1001&lt;=STATS!$C$22),1,"")</f>
        <v/>
      </c>
      <c r="J1001" s="65" t="n">
        <v>1000</v>
      </c>
      <c r="N1001" s="66"/>
      <c r="O1001" s="66"/>
      <c r="Q1001" s="67"/>
      <c r="R1001" s="67"/>
      <c r="S1001" s="68"/>
    </row>
    <row r="1002" customFormat="false" ht="12.75" hidden="false" customHeight="false" outlineLevel="0" collapsed="false">
      <c r="B1002" s="45" t="n">
        <f aca="false">COUNT(Q1002:EA1002)</f>
        <v>0</v>
      </c>
      <c r="C1002" s="45" t="str">
        <f aca="false">IF(COUNT(Q1002:EC1002)&gt;0,COUNT(Q1002:EC1002),"")</f>
        <v/>
      </c>
      <c r="D1002" s="45" t="str">
        <f aca="false">IF(COUNT(S1002:EC1002)&gt;0,COUNT(S1002:EC1002),"")</f>
        <v/>
      </c>
      <c r="E1002" s="45" t="str">
        <f aca="false">IF(H1002=1,COUNT(Q1002:EA1002),"")</f>
        <v/>
      </c>
      <c r="F1002" s="45" t="str">
        <f aca="false">IF(H1002=1,COUNT(T1002:EA1002),"")</f>
        <v/>
      </c>
      <c r="G1002" s="45" t="str">
        <f aca="false">IF($B1002&gt;=1,$M1002,"")</f>
        <v/>
      </c>
      <c r="H1002" s="45" t="str">
        <f aca="false">IF(AND(M1002&gt;0,M1002&lt;=STATS!$C$22),1,"")</f>
        <v/>
      </c>
      <c r="J1002" s="65" t="n">
        <v>1001</v>
      </c>
      <c r="N1002" s="66"/>
      <c r="O1002" s="66"/>
      <c r="Q1002" s="67"/>
      <c r="R1002" s="67"/>
      <c r="S1002" s="68"/>
    </row>
    <row r="1003" customFormat="false" ht="12.75" hidden="false" customHeight="false" outlineLevel="0" collapsed="false">
      <c r="B1003" s="45" t="n">
        <f aca="false">COUNT(Q1003:EA1003)</f>
        <v>0</v>
      </c>
      <c r="C1003" s="45" t="str">
        <f aca="false">IF(COUNT(Q1003:EC1003)&gt;0,COUNT(Q1003:EC1003),"")</f>
        <v/>
      </c>
      <c r="D1003" s="45" t="str">
        <f aca="false">IF(COUNT(S1003:EC1003)&gt;0,COUNT(S1003:EC1003),"")</f>
        <v/>
      </c>
      <c r="E1003" s="45" t="str">
        <f aca="false">IF(H1003=1,COUNT(Q1003:EA1003),"")</f>
        <v/>
      </c>
      <c r="F1003" s="45" t="str">
        <f aca="false">IF(H1003=1,COUNT(T1003:EA1003),"")</f>
        <v/>
      </c>
      <c r="G1003" s="45" t="str">
        <f aca="false">IF($B1003&gt;=1,$M1003,"")</f>
        <v/>
      </c>
      <c r="H1003" s="45" t="str">
        <f aca="false">IF(AND(M1003&gt;0,M1003&lt;=STATS!$C$22),1,"")</f>
        <v/>
      </c>
      <c r="J1003" s="65" t="n">
        <v>1002</v>
      </c>
      <c r="N1003" s="66"/>
      <c r="O1003" s="66"/>
      <c r="Q1003" s="67"/>
      <c r="R1003" s="67"/>
      <c r="S1003" s="68"/>
    </row>
    <row r="1004" customFormat="false" ht="12.75" hidden="false" customHeight="false" outlineLevel="0" collapsed="false">
      <c r="B1004" s="45" t="n">
        <f aca="false">COUNT(Q1004:EA1004)</f>
        <v>0</v>
      </c>
      <c r="C1004" s="45" t="str">
        <f aca="false">IF(COUNT(Q1004:EC1004)&gt;0,COUNT(Q1004:EC1004),"")</f>
        <v/>
      </c>
      <c r="D1004" s="45" t="str">
        <f aca="false">IF(COUNT(S1004:EC1004)&gt;0,COUNT(S1004:EC1004),"")</f>
        <v/>
      </c>
      <c r="E1004" s="45" t="str">
        <f aca="false">IF(H1004=1,COUNT(Q1004:EA1004),"")</f>
        <v/>
      </c>
      <c r="F1004" s="45" t="str">
        <f aca="false">IF(H1004=1,COUNT(T1004:EA1004),"")</f>
        <v/>
      </c>
      <c r="G1004" s="45" t="str">
        <f aca="false">IF($B1004&gt;=1,$M1004,"")</f>
        <v/>
      </c>
      <c r="H1004" s="45" t="str">
        <f aca="false">IF(AND(M1004&gt;0,M1004&lt;=STATS!$C$22),1,"")</f>
        <v/>
      </c>
      <c r="J1004" s="65" t="n">
        <v>1003</v>
      </c>
      <c r="N1004" s="66"/>
      <c r="O1004" s="66"/>
      <c r="Q1004" s="67"/>
      <c r="R1004" s="67"/>
      <c r="S1004" s="68"/>
    </row>
    <row r="1005" customFormat="false" ht="12.75" hidden="false" customHeight="false" outlineLevel="0" collapsed="false">
      <c r="B1005" s="45" t="n">
        <f aca="false">COUNT(Q1005:EA1005)</f>
        <v>0</v>
      </c>
      <c r="C1005" s="45" t="str">
        <f aca="false">IF(COUNT(Q1005:EC1005)&gt;0,COUNT(Q1005:EC1005),"")</f>
        <v/>
      </c>
      <c r="D1005" s="45" t="str">
        <f aca="false">IF(COUNT(S1005:EC1005)&gt;0,COUNT(S1005:EC1005),"")</f>
        <v/>
      </c>
      <c r="E1005" s="45" t="str">
        <f aca="false">IF(H1005=1,COUNT(Q1005:EA1005),"")</f>
        <v/>
      </c>
      <c r="F1005" s="45" t="str">
        <f aca="false">IF(H1005=1,COUNT(T1005:EA1005),"")</f>
        <v/>
      </c>
      <c r="G1005" s="45" t="str">
        <f aca="false">IF($B1005&gt;=1,$M1005,"")</f>
        <v/>
      </c>
      <c r="H1005" s="45" t="str">
        <f aca="false">IF(AND(M1005&gt;0,M1005&lt;=STATS!$C$22),1,"")</f>
        <v/>
      </c>
      <c r="J1005" s="65" t="n">
        <v>1004</v>
      </c>
      <c r="N1005" s="66"/>
      <c r="O1005" s="66"/>
      <c r="Q1005" s="67"/>
      <c r="R1005" s="67"/>
      <c r="S1005" s="68"/>
    </row>
    <row r="1006" customFormat="false" ht="12.75" hidden="false" customHeight="false" outlineLevel="0" collapsed="false">
      <c r="B1006" s="45" t="n">
        <f aca="false">COUNT(Q1006:EA1006)</f>
        <v>0</v>
      </c>
      <c r="C1006" s="45" t="str">
        <f aca="false">IF(COUNT(Q1006:EC1006)&gt;0,COUNT(Q1006:EC1006),"")</f>
        <v/>
      </c>
      <c r="D1006" s="45" t="str">
        <f aca="false">IF(COUNT(S1006:EC1006)&gt;0,COUNT(S1006:EC1006),"")</f>
        <v/>
      </c>
      <c r="E1006" s="45" t="str">
        <f aca="false">IF(H1006=1,COUNT(Q1006:EA1006),"")</f>
        <v/>
      </c>
      <c r="F1006" s="45" t="str">
        <f aca="false">IF(H1006=1,COUNT(T1006:EA1006),"")</f>
        <v/>
      </c>
      <c r="G1006" s="45" t="str">
        <f aca="false">IF($B1006&gt;=1,$M1006,"")</f>
        <v/>
      </c>
      <c r="H1006" s="45" t="str">
        <f aca="false">IF(AND(M1006&gt;0,M1006&lt;=STATS!$C$22),1,"")</f>
        <v/>
      </c>
      <c r="J1006" s="65" t="n">
        <v>1005</v>
      </c>
      <c r="N1006" s="66"/>
      <c r="O1006" s="66"/>
      <c r="Q1006" s="67"/>
      <c r="R1006" s="67"/>
      <c r="S1006" s="68"/>
    </row>
    <row r="1007" customFormat="false" ht="12.75" hidden="false" customHeight="false" outlineLevel="0" collapsed="false">
      <c r="B1007" s="45" t="n">
        <f aca="false">COUNT(Q1007:EA1007)</f>
        <v>0</v>
      </c>
      <c r="C1007" s="45" t="str">
        <f aca="false">IF(COUNT(Q1007:EC1007)&gt;0,COUNT(Q1007:EC1007),"")</f>
        <v/>
      </c>
      <c r="D1007" s="45" t="str">
        <f aca="false">IF(COUNT(S1007:EC1007)&gt;0,COUNT(S1007:EC1007),"")</f>
        <v/>
      </c>
      <c r="E1007" s="45" t="str">
        <f aca="false">IF(H1007=1,COUNT(Q1007:EA1007),"")</f>
        <v/>
      </c>
      <c r="F1007" s="45" t="str">
        <f aca="false">IF(H1007=1,COUNT(T1007:EA1007),"")</f>
        <v/>
      </c>
      <c r="G1007" s="45" t="str">
        <f aca="false">IF($B1007&gt;=1,$M1007,"")</f>
        <v/>
      </c>
      <c r="H1007" s="45" t="str">
        <f aca="false">IF(AND(M1007&gt;0,M1007&lt;=STATS!$C$22),1,"")</f>
        <v/>
      </c>
      <c r="J1007" s="65" t="n">
        <v>1006</v>
      </c>
      <c r="N1007" s="66"/>
      <c r="O1007" s="66"/>
      <c r="Q1007" s="67"/>
      <c r="R1007" s="67"/>
      <c r="S1007" s="68"/>
    </row>
    <row r="1008" customFormat="false" ht="12.75" hidden="false" customHeight="false" outlineLevel="0" collapsed="false">
      <c r="B1008" s="45" t="n">
        <f aca="false">COUNT(Q1008:EA1008)</f>
        <v>0</v>
      </c>
      <c r="C1008" s="45" t="str">
        <f aca="false">IF(COUNT(Q1008:EC1008)&gt;0,COUNT(Q1008:EC1008),"")</f>
        <v/>
      </c>
      <c r="D1008" s="45" t="str">
        <f aca="false">IF(COUNT(S1008:EC1008)&gt;0,COUNT(S1008:EC1008),"")</f>
        <v/>
      </c>
      <c r="E1008" s="45" t="str">
        <f aca="false">IF(H1008=1,COUNT(Q1008:EA1008),"")</f>
        <v/>
      </c>
      <c r="F1008" s="45" t="str">
        <f aca="false">IF(H1008=1,COUNT(T1008:EA1008),"")</f>
        <v/>
      </c>
      <c r="G1008" s="45" t="str">
        <f aca="false">IF($B1008&gt;=1,$M1008,"")</f>
        <v/>
      </c>
      <c r="H1008" s="45" t="str">
        <f aca="false">IF(AND(M1008&gt;0,M1008&lt;=STATS!$C$22),1,"")</f>
        <v/>
      </c>
      <c r="J1008" s="65" t="n">
        <v>1007</v>
      </c>
      <c r="N1008" s="66"/>
      <c r="O1008" s="66"/>
      <c r="Q1008" s="67"/>
      <c r="R1008" s="67"/>
      <c r="S1008" s="68"/>
    </row>
    <row r="1009" customFormat="false" ht="12.75" hidden="false" customHeight="false" outlineLevel="0" collapsed="false">
      <c r="B1009" s="45" t="n">
        <f aca="false">COUNT(Q1009:EA1009)</f>
        <v>0</v>
      </c>
      <c r="C1009" s="45" t="str">
        <f aca="false">IF(COUNT(Q1009:EC1009)&gt;0,COUNT(Q1009:EC1009),"")</f>
        <v/>
      </c>
      <c r="D1009" s="45" t="str">
        <f aca="false">IF(COUNT(S1009:EC1009)&gt;0,COUNT(S1009:EC1009),"")</f>
        <v/>
      </c>
      <c r="E1009" s="45" t="str">
        <f aca="false">IF(H1009=1,COUNT(Q1009:EA1009),"")</f>
        <v/>
      </c>
      <c r="F1009" s="45" t="str">
        <f aca="false">IF(H1009=1,COUNT(T1009:EA1009),"")</f>
        <v/>
      </c>
      <c r="G1009" s="45" t="str">
        <f aca="false">IF($B1009&gt;=1,$M1009,"")</f>
        <v/>
      </c>
      <c r="H1009" s="45" t="str">
        <f aca="false">IF(AND(M1009&gt;0,M1009&lt;=STATS!$C$22),1,"")</f>
        <v/>
      </c>
      <c r="J1009" s="65" t="n">
        <v>1008</v>
      </c>
      <c r="N1009" s="66"/>
      <c r="O1009" s="66"/>
      <c r="Q1009" s="67"/>
      <c r="R1009" s="67"/>
      <c r="S1009" s="68"/>
    </row>
    <row r="1010" customFormat="false" ht="12.75" hidden="false" customHeight="false" outlineLevel="0" collapsed="false">
      <c r="B1010" s="45" t="n">
        <f aca="false">COUNT(Q1010:EA1010)</f>
        <v>0</v>
      </c>
      <c r="C1010" s="45" t="str">
        <f aca="false">IF(COUNT(Q1010:EC1010)&gt;0,COUNT(Q1010:EC1010),"")</f>
        <v/>
      </c>
      <c r="D1010" s="45" t="str">
        <f aca="false">IF(COUNT(S1010:EC1010)&gt;0,COUNT(S1010:EC1010),"")</f>
        <v/>
      </c>
      <c r="E1010" s="45" t="str">
        <f aca="false">IF(H1010=1,COUNT(Q1010:EA1010),"")</f>
        <v/>
      </c>
      <c r="F1010" s="45" t="str">
        <f aca="false">IF(H1010=1,COUNT(T1010:EA1010),"")</f>
        <v/>
      </c>
      <c r="G1010" s="45" t="str">
        <f aca="false">IF($B1010&gt;=1,$M1010,"")</f>
        <v/>
      </c>
      <c r="H1010" s="45" t="str">
        <f aca="false">IF(AND(M1010&gt;0,M1010&lt;=STATS!$C$22),1,"")</f>
        <v/>
      </c>
      <c r="J1010" s="65" t="n">
        <v>1009</v>
      </c>
      <c r="N1010" s="66"/>
      <c r="O1010" s="66"/>
      <c r="Q1010" s="67"/>
      <c r="R1010" s="67"/>
      <c r="S1010" s="68"/>
    </row>
    <row r="1011" customFormat="false" ht="12.75" hidden="false" customHeight="false" outlineLevel="0" collapsed="false">
      <c r="B1011" s="45" t="n">
        <f aca="false">COUNT(Q1011:EA1011)</f>
        <v>0</v>
      </c>
      <c r="C1011" s="45" t="str">
        <f aca="false">IF(COUNT(Q1011:EC1011)&gt;0,COUNT(Q1011:EC1011),"")</f>
        <v/>
      </c>
      <c r="D1011" s="45" t="str">
        <f aca="false">IF(COUNT(S1011:EC1011)&gt;0,COUNT(S1011:EC1011),"")</f>
        <v/>
      </c>
      <c r="E1011" s="45" t="str">
        <f aca="false">IF(H1011=1,COUNT(Q1011:EA1011),"")</f>
        <v/>
      </c>
      <c r="F1011" s="45" t="str">
        <f aca="false">IF(H1011=1,COUNT(T1011:EA1011),"")</f>
        <v/>
      </c>
      <c r="G1011" s="45" t="str">
        <f aca="false">IF($B1011&gt;=1,$M1011,"")</f>
        <v/>
      </c>
      <c r="H1011" s="45" t="str">
        <f aca="false">IF(AND(M1011&gt;0,M1011&lt;=STATS!$C$22),1,"")</f>
        <v/>
      </c>
      <c r="J1011" s="65" t="n">
        <v>1010</v>
      </c>
      <c r="N1011" s="66"/>
      <c r="O1011" s="66"/>
      <c r="Q1011" s="67"/>
      <c r="R1011" s="67"/>
      <c r="S1011" s="68"/>
    </row>
    <row r="1012" customFormat="false" ht="12.75" hidden="false" customHeight="false" outlineLevel="0" collapsed="false">
      <c r="B1012" s="45" t="n">
        <f aca="false">COUNT(Q1012:EA1012)</f>
        <v>0</v>
      </c>
      <c r="C1012" s="45" t="str">
        <f aca="false">IF(COUNT(Q1012:EC1012)&gt;0,COUNT(Q1012:EC1012),"")</f>
        <v/>
      </c>
      <c r="D1012" s="45" t="str">
        <f aca="false">IF(COUNT(S1012:EC1012)&gt;0,COUNT(S1012:EC1012),"")</f>
        <v/>
      </c>
      <c r="E1012" s="45" t="str">
        <f aca="false">IF(H1012=1,COUNT(Q1012:EA1012),"")</f>
        <v/>
      </c>
      <c r="F1012" s="45" t="str">
        <f aca="false">IF(H1012=1,COUNT(T1012:EA1012),"")</f>
        <v/>
      </c>
      <c r="G1012" s="45" t="str">
        <f aca="false">IF($B1012&gt;=1,$M1012,"")</f>
        <v/>
      </c>
      <c r="H1012" s="45" t="str">
        <f aca="false">IF(AND(M1012&gt;0,M1012&lt;=STATS!$C$22),1,"")</f>
        <v/>
      </c>
      <c r="J1012" s="65" t="n">
        <v>1011</v>
      </c>
      <c r="N1012" s="66"/>
      <c r="O1012" s="66"/>
      <c r="Q1012" s="67"/>
      <c r="R1012" s="67"/>
      <c r="S1012" s="68"/>
    </row>
    <row r="1013" customFormat="false" ht="12.75" hidden="false" customHeight="false" outlineLevel="0" collapsed="false">
      <c r="B1013" s="45" t="n">
        <f aca="false">COUNT(Q1013:EA1013)</f>
        <v>0</v>
      </c>
      <c r="C1013" s="45" t="str">
        <f aca="false">IF(COUNT(Q1013:EC1013)&gt;0,COUNT(Q1013:EC1013),"")</f>
        <v/>
      </c>
      <c r="D1013" s="45" t="str">
        <f aca="false">IF(COUNT(S1013:EC1013)&gt;0,COUNT(S1013:EC1013),"")</f>
        <v/>
      </c>
      <c r="E1013" s="45" t="str">
        <f aca="false">IF(H1013=1,COUNT(Q1013:EA1013),"")</f>
        <v/>
      </c>
      <c r="F1013" s="45" t="str">
        <f aca="false">IF(H1013=1,COUNT(T1013:EA1013),"")</f>
        <v/>
      </c>
      <c r="G1013" s="45" t="str">
        <f aca="false">IF($B1013&gt;=1,$M1013,"")</f>
        <v/>
      </c>
      <c r="H1013" s="45" t="str">
        <f aca="false">IF(AND(M1013&gt;0,M1013&lt;=STATS!$C$22),1,"")</f>
        <v/>
      </c>
      <c r="J1013" s="65" t="n">
        <v>1012</v>
      </c>
      <c r="N1013" s="66"/>
      <c r="O1013" s="66"/>
      <c r="Q1013" s="67"/>
      <c r="R1013" s="67"/>
      <c r="S1013" s="68"/>
    </row>
    <row r="1014" customFormat="false" ht="12.75" hidden="false" customHeight="false" outlineLevel="0" collapsed="false">
      <c r="B1014" s="45" t="n">
        <f aca="false">COUNT(Q1014:EA1014)</f>
        <v>0</v>
      </c>
      <c r="C1014" s="45" t="str">
        <f aca="false">IF(COUNT(Q1014:EC1014)&gt;0,COUNT(Q1014:EC1014),"")</f>
        <v/>
      </c>
      <c r="D1014" s="45" t="str">
        <f aca="false">IF(COUNT(S1014:EC1014)&gt;0,COUNT(S1014:EC1014),"")</f>
        <v/>
      </c>
      <c r="E1014" s="45" t="str">
        <f aca="false">IF(H1014=1,COUNT(Q1014:EA1014),"")</f>
        <v/>
      </c>
      <c r="F1014" s="45" t="str">
        <f aca="false">IF(H1014=1,COUNT(T1014:EA1014),"")</f>
        <v/>
      </c>
      <c r="G1014" s="45" t="str">
        <f aca="false">IF($B1014&gt;=1,$M1014,"")</f>
        <v/>
      </c>
      <c r="H1014" s="45" t="str">
        <f aca="false">IF(AND(M1014&gt;0,M1014&lt;=STATS!$C$22),1,"")</f>
        <v/>
      </c>
      <c r="J1014" s="65" t="n">
        <v>1013</v>
      </c>
      <c r="N1014" s="66"/>
      <c r="O1014" s="66"/>
      <c r="Q1014" s="67"/>
      <c r="R1014" s="67"/>
      <c r="S1014" s="68"/>
    </row>
    <row r="1015" customFormat="false" ht="12.75" hidden="false" customHeight="false" outlineLevel="0" collapsed="false">
      <c r="B1015" s="45" t="n">
        <f aca="false">COUNT(Q1015:EA1015)</f>
        <v>0</v>
      </c>
      <c r="C1015" s="45" t="str">
        <f aca="false">IF(COUNT(Q1015:EC1015)&gt;0,COUNT(Q1015:EC1015),"")</f>
        <v/>
      </c>
      <c r="D1015" s="45" t="str">
        <f aca="false">IF(COUNT(S1015:EC1015)&gt;0,COUNT(S1015:EC1015),"")</f>
        <v/>
      </c>
      <c r="E1015" s="45" t="str">
        <f aca="false">IF(H1015=1,COUNT(Q1015:EA1015),"")</f>
        <v/>
      </c>
      <c r="F1015" s="45" t="str">
        <f aca="false">IF(H1015=1,COUNT(T1015:EA1015),"")</f>
        <v/>
      </c>
      <c r="G1015" s="45" t="str">
        <f aca="false">IF($B1015&gt;=1,$M1015,"")</f>
        <v/>
      </c>
      <c r="H1015" s="45" t="str">
        <f aca="false">IF(AND(M1015&gt;0,M1015&lt;=STATS!$C$22),1,"")</f>
        <v/>
      </c>
      <c r="J1015" s="65" t="n">
        <v>1014</v>
      </c>
      <c r="N1015" s="66"/>
      <c r="O1015" s="66"/>
      <c r="Q1015" s="67"/>
      <c r="R1015" s="67"/>
      <c r="S1015" s="68"/>
    </row>
    <row r="1016" customFormat="false" ht="12.75" hidden="false" customHeight="false" outlineLevel="0" collapsed="false">
      <c r="B1016" s="45" t="n">
        <f aca="false">COUNT(Q1016:EA1016)</f>
        <v>0</v>
      </c>
      <c r="C1016" s="45" t="str">
        <f aca="false">IF(COUNT(Q1016:EC1016)&gt;0,COUNT(Q1016:EC1016),"")</f>
        <v/>
      </c>
      <c r="D1016" s="45" t="str">
        <f aca="false">IF(COUNT(S1016:EC1016)&gt;0,COUNT(S1016:EC1016),"")</f>
        <v/>
      </c>
      <c r="E1016" s="45" t="str">
        <f aca="false">IF(H1016=1,COUNT(Q1016:EA1016),"")</f>
        <v/>
      </c>
      <c r="F1016" s="45" t="str">
        <f aca="false">IF(H1016=1,COUNT(T1016:EA1016),"")</f>
        <v/>
      </c>
      <c r="G1016" s="45" t="str">
        <f aca="false">IF($B1016&gt;=1,$M1016,"")</f>
        <v/>
      </c>
      <c r="H1016" s="45" t="str">
        <f aca="false">IF(AND(M1016&gt;0,M1016&lt;=STATS!$C$22),1,"")</f>
        <v/>
      </c>
      <c r="J1016" s="65" t="n">
        <v>1015</v>
      </c>
      <c r="N1016" s="66"/>
      <c r="O1016" s="66"/>
      <c r="Q1016" s="67"/>
      <c r="R1016" s="67"/>
      <c r="S1016" s="68"/>
    </row>
    <row r="1017" customFormat="false" ht="12.75" hidden="false" customHeight="false" outlineLevel="0" collapsed="false">
      <c r="B1017" s="45" t="n">
        <f aca="false">COUNT(Q1017:EA1017)</f>
        <v>0</v>
      </c>
      <c r="C1017" s="45" t="str">
        <f aca="false">IF(COUNT(Q1017:EC1017)&gt;0,COUNT(Q1017:EC1017),"")</f>
        <v/>
      </c>
      <c r="D1017" s="45" t="str">
        <f aca="false">IF(COUNT(S1017:EC1017)&gt;0,COUNT(S1017:EC1017),"")</f>
        <v/>
      </c>
      <c r="E1017" s="45" t="str">
        <f aca="false">IF(H1017=1,COUNT(Q1017:EA1017),"")</f>
        <v/>
      </c>
      <c r="F1017" s="45" t="str">
        <f aca="false">IF(H1017=1,COUNT(T1017:EA1017),"")</f>
        <v/>
      </c>
      <c r="G1017" s="45" t="str">
        <f aca="false">IF($B1017&gt;=1,$M1017,"")</f>
        <v/>
      </c>
      <c r="H1017" s="45" t="str">
        <f aca="false">IF(AND(M1017&gt;0,M1017&lt;=STATS!$C$22),1,"")</f>
        <v/>
      </c>
      <c r="J1017" s="65" t="n">
        <v>1016</v>
      </c>
      <c r="N1017" s="66"/>
      <c r="O1017" s="66"/>
      <c r="Q1017" s="67"/>
      <c r="R1017" s="67"/>
      <c r="S1017" s="68"/>
    </row>
    <row r="1018" customFormat="false" ht="12.75" hidden="false" customHeight="false" outlineLevel="0" collapsed="false">
      <c r="B1018" s="45" t="n">
        <f aca="false">COUNT(Q1018:EA1018)</f>
        <v>0</v>
      </c>
      <c r="C1018" s="45" t="str">
        <f aca="false">IF(COUNT(Q1018:EC1018)&gt;0,COUNT(Q1018:EC1018),"")</f>
        <v/>
      </c>
      <c r="D1018" s="45" t="str">
        <f aca="false">IF(COUNT(S1018:EC1018)&gt;0,COUNT(S1018:EC1018),"")</f>
        <v/>
      </c>
      <c r="E1018" s="45" t="str">
        <f aca="false">IF(H1018=1,COUNT(Q1018:EA1018),"")</f>
        <v/>
      </c>
      <c r="F1018" s="45" t="str">
        <f aca="false">IF(H1018=1,COUNT(T1018:EA1018),"")</f>
        <v/>
      </c>
      <c r="G1018" s="45" t="str">
        <f aca="false">IF($B1018&gt;=1,$M1018,"")</f>
        <v/>
      </c>
      <c r="H1018" s="45" t="str">
        <f aca="false">IF(AND(M1018&gt;0,M1018&lt;=STATS!$C$22),1,"")</f>
        <v/>
      </c>
      <c r="J1018" s="65" t="n">
        <v>1017</v>
      </c>
      <c r="N1018" s="66"/>
      <c r="O1018" s="66"/>
      <c r="Q1018" s="67"/>
      <c r="R1018" s="67"/>
      <c r="S1018" s="68"/>
    </row>
    <row r="1019" customFormat="false" ht="12.75" hidden="false" customHeight="false" outlineLevel="0" collapsed="false">
      <c r="B1019" s="45" t="n">
        <f aca="false">COUNT(Q1019:EA1019)</f>
        <v>0</v>
      </c>
      <c r="C1019" s="45" t="str">
        <f aca="false">IF(COUNT(Q1019:EC1019)&gt;0,COUNT(Q1019:EC1019),"")</f>
        <v/>
      </c>
      <c r="D1019" s="45" t="str">
        <f aca="false">IF(COUNT(S1019:EC1019)&gt;0,COUNT(S1019:EC1019),"")</f>
        <v/>
      </c>
      <c r="E1019" s="45" t="str">
        <f aca="false">IF(H1019=1,COUNT(Q1019:EA1019),"")</f>
        <v/>
      </c>
      <c r="F1019" s="45" t="str">
        <f aca="false">IF(H1019=1,COUNT(T1019:EA1019),"")</f>
        <v/>
      </c>
      <c r="G1019" s="45" t="str">
        <f aca="false">IF($B1019&gt;=1,$M1019,"")</f>
        <v/>
      </c>
      <c r="H1019" s="45" t="str">
        <f aca="false">IF(AND(M1019&gt;0,M1019&lt;=STATS!$C$22),1,"")</f>
        <v/>
      </c>
      <c r="J1019" s="65" t="n">
        <v>1018</v>
      </c>
      <c r="N1019" s="66"/>
      <c r="O1019" s="66"/>
      <c r="Q1019" s="67"/>
      <c r="R1019" s="67"/>
      <c r="S1019" s="68"/>
    </row>
    <row r="1020" customFormat="false" ht="12.75" hidden="false" customHeight="false" outlineLevel="0" collapsed="false">
      <c r="B1020" s="45" t="n">
        <f aca="false">COUNT(Q1020:EA1020)</f>
        <v>0</v>
      </c>
      <c r="C1020" s="45" t="str">
        <f aca="false">IF(COUNT(Q1020:EC1020)&gt;0,COUNT(Q1020:EC1020),"")</f>
        <v/>
      </c>
      <c r="D1020" s="45" t="str">
        <f aca="false">IF(COUNT(S1020:EC1020)&gt;0,COUNT(S1020:EC1020),"")</f>
        <v/>
      </c>
      <c r="E1020" s="45" t="str">
        <f aca="false">IF(H1020=1,COUNT(Q1020:EA1020),"")</f>
        <v/>
      </c>
      <c r="F1020" s="45" t="str">
        <f aca="false">IF(H1020=1,COUNT(T1020:EA1020),"")</f>
        <v/>
      </c>
      <c r="G1020" s="45" t="str">
        <f aca="false">IF($B1020&gt;=1,$M1020,"")</f>
        <v/>
      </c>
      <c r="H1020" s="45" t="str">
        <f aca="false">IF(AND(M1020&gt;0,M1020&lt;=STATS!$C$22),1,"")</f>
        <v/>
      </c>
      <c r="J1020" s="65" t="n">
        <v>1019</v>
      </c>
      <c r="N1020" s="66"/>
      <c r="O1020" s="66"/>
      <c r="Q1020" s="67"/>
      <c r="R1020" s="67"/>
      <c r="S1020" s="68"/>
    </row>
    <row r="1021" customFormat="false" ht="12.75" hidden="false" customHeight="false" outlineLevel="0" collapsed="false">
      <c r="B1021" s="45" t="n">
        <f aca="false">COUNT(Q1021:EA1021)</f>
        <v>0</v>
      </c>
      <c r="C1021" s="45" t="str">
        <f aca="false">IF(COUNT(Q1021:EC1021)&gt;0,COUNT(Q1021:EC1021),"")</f>
        <v/>
      </c>
      <c r="D1021" s="45" t="str">
        <f aca="false">IF(COUNT(S1021:EC1021)&gt;0,COUNT(S1021:EC1021),"")</f>
        <v/>
      </c>
      <c r="E1021" s="45" t="str">
        <f aca="false">IF(H1021=1,COUNT(Q1021:EA1021),"")</f>
        <v/>
      </c>
      <c r="F1021" s="45" t="str">
        <f aca="false">IF(H1021=1,COUNT(T1021:EA1021),"")</f>
        <v/>
      </c>
      <c r="G1021" s="45" t="str">
        <f aca="false">IF($B1021&gt;=1,$M1021,"")</f>
        <v/>
      </c>
      <c r="H1021" s="45" t="str">
        <f aca="false">IF(AND(M1021&gt;0,M1021&lt;=STATS!$C$22),1,"")</f>
        <v/>
      </c>
      <c r="J1021" s="65" t="n">
        <v>1020</v>
      </c>
      <c r="N1021" s="66"/>
      <c r="O1021" s="66"/>
      <c r="Q1021" s="67"/>
      <c r="R1021" s="67"/>
      <c r="S1021" s="68"/>
    </row>
    <row r="1022" customFormat="false" ht="12.75" hidden="false" customHeight="false" outlineLevel="0" collapsed="false">
      <c r="B1022" s="45" t="n">
        <f aca="false">COUNT(Q1022:EA1022)</f>
        <v>0</v>
      </c>
      <c r="C1022" s="45" t="str">
        <f aca="false">IF(COUNT(Q1022:EC1022)&gt;0,COUNT(Q1022:EC1022),"")</f>
        <v/>
      </c>
      <c r="D1022" s="45" t="str">
        <f aca="false">IF(COUNT(S1022:EC1022)&gt;0,COUNT(S1022:EC1022),"")</f>
        <v/>
      </c>
      <c r="E1022" s="45" t="str">
        <f aca="false">IF(H1022=1,COUNT(Q1022:EA1022),"")</f>
        <v/>
      </c>
      <c r="F1022" s="45" t="str">
        <f aca="false">IF(H1022=1,COUNT(T1022:EA1022),"")</f>
        <v/>
      </c>
      <c r="G1022" s="45" t="str">
        <f aca="false">IF($B1022&gt;=1,$M1022,"")</f>
        <v/>
      </c>
      <c r="H1022" s="45" t="str">
        <f aca="false">IF(AND(M1022&gt;0,M1022&lt;=STATS!$C$22),1,"")</f>
        <v/>
      </c>
      <c r="J1022" s="65" t="n">
        <v>1021</v>
      </c>
      <c r="N1022" s="66"/>
      <c r="O1022" s="66"/>
      <c r="Q1022" s="67"/>
      <c r="R1022" s="67"/>
      <c r="S1022" s="68"/>
    </row>
    <row r="1023" customFormat="false" ht="12.75" hidden="false" customHeight="false" outlineLevel="0" collapsed="false">
      <c r="B1023" s="45" t="n">
        <f aca="false">COUNT(Q1023:EA1023)</f>
        <v>0</v>
      </c>
      <c r="C1023" s="45" t="str">
        <f aca="false">IF(COUNT(Q1023:EC1023)&gt;0,COUNT(Q1023:EC1023),"")</f>
        <v/>
      </c>
      <c r="D1023" s="45" t="str">
        <f aca="false">IF(COUNT(S1023:EC1023)&gt;0,COUNT(S1023:EC1023),"")</f>
        <v/>
      </c>
      <c r="E1023" s="45" t="str">
        <f aca="false">IF(H1023=1,COUNT(Q1023:EA1023),"")</f>
        <v/>
      </c>
      <c r="F1023" s="45" t="str">
        <f aca="false">IF(H1023=1,COUNT(T1023:EA1023),"")</f>
        <v/>
      </c>
      <c r="G1023" s="45" t="str">
        <f aca="false">IF($B1023&gt;=1,$M1023,"")</f>
        <v/>
      </c>
      <c r="H1023" s="45" t="str">
        <f aca="false">IF(AND(M1023&gt;0,M1023&lt;=STATS!$C$22),1,"")</f>
        <v/>
      </c>
      <c r="J1023" s="65" t="n">
        <v>1022</v>
      </c>
      <c r="N1023" s="66"/>
      <c r="O1023" s="66"/>
      <c r="Q1023" s="67"/>
      <c r="R1023" s="67"/>
      <c r="S1023" s="68"/>
    </row>
    <row r="1024" customFormat="false" ht="12.75" hidden="false" customHeight="false" outlineLevel="0" collapsed="false">
      <c r="B1024" s="45" t="n">
        <f aca="false">COUNT(Q1024:EA1024)</f>
        <v>0</v>
      </c>
      <c r="C1024" s="45" t="str">
        <f aca="false">IF(COUNT(Q1024:EC1024)&gt;0,COUNT(Q1024:EC1024),"")</f>
        <v/>
      </c>
      <c r="D1024" s="45" t="str">
        <f aca="false">IF(COUNT(S1024:EC1024)&gt;0,COUNT(S1024:EC1024),"")</f>
        <v/>
      </c>
      <c r="E1024" s="45" t="str">
        <f aca="false">IF(H1024=1,COUNT(Q1024:EA1024),"")</f>
        <v/>
      </c>
      <c r="F1024" s="45" t="str">
        <f aca="false">IF(H1024=1,COUNT(T1024:EA1024),"")</f>
        <v/>
      </c>
      <c r="G1024" s="45" t="str">
        <f aca="false">IF($B1024&gt;=1,$M1024,"")</f>
        <v/>
      </c>
      <c r="H1024" s="45" t="str">
        <f aca="false">IF(AND(M1024&gt;0,M1024&lt;=STATS!$C$22),1,"")</f>
        <v/>
      </c>
      <c r="J1024" s="65" t="n">
        <v>1023</v>
      </c>
      <c r="N1024" s="66"/>
      <c r="O1024" s="66"/>
      <c r="Q1024" s="67"/>
      <c r="R1024" s="67"/>
      <c r="S1024" s="68"/>
    </row>
    <row r="1025" customFormat="false" ht="12.75" hidden="false" customHeight="false" outlineLevel="0" collapsed="false">
      <c r="B1025" s="45" t="n">
        <f aca="false">COUNT(Q1025:EA1025)</f>
        <v>0</v>
      </c>
      <c r="C1025" s="45" t="str">
        <f aca="false">IF(COUNT(Q1025:EC1025)&gt;0,COUNT(Q1025:EC1025),"")</f>
        <v/>
      </c>
      <c r="D1025" s="45" t="str">
        <f aca="false">IF(COUNT(S1025:EC1025)&gt;0,COUNT(S1025:EC1025),"")</f>
        <v/>
      </c>
      <c r="E1025" s="45" t="str">
        <f aca="false">IF(H1025=1,COUNT(Q1025:EA1025),"")</f>
        <v/>
      </c>
      <c r="F1025" s="45" t="str">
        <f aca="false">IF(H1025=1,COUNT(T1025:EA1025),"")</f>
        <v/>
      </c>
      <c r="G1025" s="45" t="str">
        <f aca="false">IF($B1025&gt;=1,$M1025,"")</f>
        <v/>
      </c>
      <c r="H1025" s="45" t="str">
        <f aca="false">IF(AND(M1025&gt;0,M1025&lt;=STATS!$C$22),1,"")</f>
        <v/>
      </c>
      <c r="J1025" s="65" t="n">
        <v>1024</v>
      </c>
      <c r="N1025" s="66"/>
      <c r="O1025" s="66"/>
      <c r="Q1025" s="67"/>
      <c r="R1025" s="67"/>
      <c r="S1025" s="68"/>
    </row>
    <row r="1026" customFormat="false" ht="12.75" hidden="false" customHeight="false" outlineLevel="0" collapsed="false">
      <c r="B1026" s="45" t="n">
        <f aca="false">COUNT(Q1026:EA1026)</f>
        <v>0</v>
      </c>
      <c r="C1026" s="45" t="str">
        <f aca="false">IF(COUNT(Q1026:EC1026)&gt;0,COUNT(Q1026:EC1026),"")</f>
        <v/>
      </c>
      <c r="D1026" s="45" t="str">
        <f aca="false">IF(COUNT(S1026:EC1026)&gt;0,COUNT(S1026:EC1026),"")</f>
        <v/>
      </c>
      <c r="E1026" s="45" t="str">
        <f aca="false">IF(H1026=1,COUNT(Q1026:EA1026),"")</f>
        <v/>
      </c>
      <c r="F1026" s="45" t="str">
        <f aca="false">IF(H1026=1,COUNT(T1026:EA1026),"")</f>
        <v/>
      </c>
      <c r="G1026" s="45" t="str">
        <f aca="false">IF($B1026&gt;=1,$M1026,"")</f>
        <v/>
      </c>
      <c r="H1026" s="45" t="str">
        <f aca="false">IF(AND(M1026&gt;0,M1026&lt;=STATS!$C$22),1,"")</f>
        <v/>
      </c>
      <c r="J1026" s="65" t="n">
        <v>1025</v>
      </c>
      <c r="N1026" s="66"/>
      <c r="O1026" s="66"/>
      <c r="Q1026" s="67"/>
      <c r="R1026" s="67"/>
      <c r="S1026" s="68"/>
    </row>
    <row r="1027" customFormat="false" ht="12.75" hidden="false" customHeight="false" outlineLevel="0" collapsed="false">
      <c r="B1027" s="45" t="n">
        <f aca="false">COUNT(Q1027:EA1027)</f>
        <v>0</v>
      </c>
      <c r="C1027" s="45" t="str">
        <f aca="false">IF(COUNT(Q1027:EC1027)&gt;0,COUNT(Q1027:EC1027),"")</f>
        <v/>
      </c>
      <c r="D1027" s="45" t="str">
        <f aca="false">IF(COUNT(S1027:EC1027)&gt;0,COUNT(S1027:EC1027),"")</f>
        <v/>
      </c>
      <c r="E1027" s="45" t="str">
        <f aca="false">IF(H1027=1,COUNT(Q1027:EA1027),"")</f>
        <v/>
      </c>
      <c r="F1027" s="45" t="str">
        <f aca="false">IF(H1027=1,COUNT(T1027:EA1027),"")</f>
        <v/>
      </c>
      <c r="G1027" s="45" t="str">
        <f aca="false">IF($B1027&gt;=1,$M1027,"")</f>
        <v/>
      </c>
      <c r="H1027" s="45" t="str">
        <f aca="false">IF(AND(M1027&gt;0,M1027&lt;=STATS!$C$22),1,"")</f>
        <v/>
      </c>
      <c r="J1027" s="65" t="n">
        <v>1026</v>
      </c>
      <c r="N1027" s="66"/>
      <c r="O1027" s="66"/>
      <c r="Q1027" s="67"/>
      <c r="R1027" s="67"/>
      <c r="S1027" s="68"/>
    </row>
    <row r="1028" customFormat="false" ht="12.75" hidden="false" customHeight="false" outlineLevel="0" collapsed="false">
      <c r="B1028" s="45" t="n">
        <f aca="false">COUNT(Q1028:EA1028)</f>
        <v>0</v>
      </c>
      <c r="C1028" s="45" t="str">
        <f aca="false">IF(COUNT(Q1028:EC1028)&gt;0,COUNT(Q1028:EC1028),"")</f>
        <v/>
      </c>
      <c r="D1028" s="45" t="str">
        <f aca="false">IF(COUNT(S1028:EC1028)&gt;0,COUNT(S1028:EC1028),"")</f>
        <v/>
      </c>
      <c r="E1028" s="45" t="str">
        <f aca="false">IF(H1028=1,COUNT(Q1028:EA1028),"")</f>
        <v/>
      </c>
      <c r="F1028" s="45" t="str">
        <f aca="false">IF(H1028=1,COUNT(T1028:EA1028),"")</f>
        <v/>
      </c>
      <c r="G1028" s="45" t="str">
        <f aca="false">IF($B1028&gt;=1,$M1028,"")</f>
        <v/>
      </c>
      <c r="H1028" s="45" t="str">
        <f aca="false">IF(AND(M1028&gt;0,M1028&lt;=STATS!$C$22),1,"")</f>
        <v/>
      </c>
      <c r="J1028" s="65" t="n">
        <v>1027</v>
      </c>
      <c r="N1028" s="66"/>
      <c r="O1028" s="66"/>
      <c r="Q1028" s="67"/>
      <c r="R1028" s="67"/>
      <c r="S1028" s="68"/>
    </row>
    <row r="1029" customFormat="false" ht="12.75" hidden="false" customHeight="false" outlineLevel="0" collapsed="false">
      <c r="B1029" s="45" t="n">
        <f aca="false">COUNT(Q1029:EA1029)</f>
        <v>0</v>
      </c>
      <c r="C1029" s="45" t="str">
        <f aca="false">IF(COUNT(Q1029:EC1029)&gt;0,COUNT(Q1029:EC1029),"")</f>
        <v/>
      </c>
      <c r="D1029" s="45" t="str">
        <f aca="false">IF(COUNT(S1029:EC1029)&gt;0,COUNT(S1029:EC1029),"")</f>
        <v/>
      </c>
      <c r="E1029" s="45" t="str">
        <f aca="false">IF(H1029=1,COUNT(Q1029:EA1029),"")</f>
        <v/>
      </c>
      <c r="F1029" s="45" t="str">
        <f aca="false">IF(H1029=1,COUNT(T1029:EA1029),"")</f>
        <v/>
      </c>
      <c r="G1029" s="45" t="str">
        <f aca="false">IF($B1029&gt;=1,$M1029,"")</f>
        <v/>
      </c>
      <c r="H1029" s="45" t="str">
        <f aca="false">IF(AND(M1029&gt;0,M1029&lt;=STATS!$C$22),1,"")</f>
        <v/>
      </c>
      <c r="J1029" s="65" t="n">
        <v>1028</v>
      </c>
      <c r="N1029" s="66"/>
      <c r="O1029" s="66"/>
      <c r="Q1029" s="67"/>
      <c r="R1029" s="67"/>
      <c r="S1029" s="68"/>
    </row>
    <row r="1030" customFormat="false" ht="12.75" hidden="false" customHeight="false" outlineLevel="0" collapsed="false">
      <c r="B1030" s="45" t="n">
        <f aca="false">COUNT(Q1030:EA1030)</f>
        <v>0</v>
      </c>
      <c r="C1030" s="45" t="str">
        <f aca="false">IF(COUNT(Q1030:EC1030)&gt;0,COUNT(Q1030:EC1030),"")</f>
        <v/>
      </c>
      <c r="D1030" s="45" t="str">
        <f aca="false">IF(COUNT(S1030:EC1030)&gt;0,COUNT(S1030:EC1030),"")</f>
        <v/>
      </c>
      <c r="E1030" s="45" t="str">
        <f aca="false">IF(H1030=1,COUNT(Q1030:EA1030),"")</f>
        <v/>
      </c>
      <c r="F1030" s="45" t="str">
        <f aca="false">IF(H1030=1,COUNT(T1030:EA1030),"")</f>
        <v/>
      </c>
      <c r="G1030" s="45" t="str">
        <f aca="false">IF($B1030&gt;=1,$M1030,"")</f>
        <v/>
      </c>
      <c r="H1030" s="45" t="str">
        <f aca="false">IF(AND(M1030&gt;0,M1030&lt;=STATS!$C$22),1,"")</f>
        <v/>
      </c>
      <c r="J1030" s="65" t="n">
        <v>1029</v>
      </c>
      <c r="N1030" s="66"/>
      <c r="O1030" s="66"/>
      <c r="Q1030" s="67"/>
      <c r="R1030" s="67"/>
      <c r="S1030" s="68"/>
    </row>
    <row r="1031" customFormat="false" ht="12.75" hidden="false" customHeight="false" outlineLevel="0" collapsed="false">
      <c r="B1031" s="45" t="n">
        <f aca="false">COUNT(Q1031:EA1031)</f>
        <v>0</v>
      </c>
      <c r="C1031" s="45" t="str">
        <f aca="false">IF(COUNT(Q1031:EC1031)&gt;0,COUNT(Q1031:EC1031),"")</f>
        <v/>
      </c>
      <c r="D1031" s="45" t="str">
        <f aca="false">IF(COUNT(S1031:EC1031)&gt;0,COUNT(S1031:EC1031),"")</f>
        <v/>
      </c>
      <c r="E1031" s="45" t="str">
        <f aca="false">IF(H1031=1,COUNT(Q1031:EA1031),"")</f>
        <v/>
      </c>
      <c r="F1031" s="45" t="str">
        <f aca="false">IF(H1031=1,COUNT(T1031:EA1031),"")</f>
        <v/>
      </c>
      <c r="G1031" s="45" t="str">
        <f aca="false">IF($B1031&gt;=1,$M1031,"")</f>
        <v/>
      </c>
      <c r="H1031" s="45" t="str">
        <f aca="false">IF(AND(M1031&gt;0,M1031&lt;=STATS!$C$22),1,"")</f>
        <v/>
      </c>
      <c r="J1031" s="65" t="n">
        <v>1030</v>
      </c>
      <c r="N1031" s="66"/>
      <c r="O1031" s="66"/>
      <c r="Q1031" s="67"/>
      <c r="R1031" s="67"/>
      <c r="S1031" s="68"/>
    </row>
    <row r="1032" customFormat="false" ht="12.75" hidden="false" customHeight="false" outlineLevel="0" collapsed="false">
      <c r="B1032" s="45" t="n">
        <f aca="false">COUNT(Q1032:EA1032)</f>
        <v>0</v>
      </c>
      <c r="C1032" s="45" t="str">
        <f aca="false">IF(COUNT(Q1032:EC1032)&gt;0,COUNT(Q1032:EC1032),"")</f>
        <v/>
      </c>
      <c r="D1032" s="45" t="str">
        <f aca="false">IF(COUNT(S1032:EC1032)&gt;0,COUNT(S1032:EC1032),"")</f>
        <v/>
      </c>
      <c r="E1032" s="45" t="str">
        <f aca="false">IF(H1032=1,COUNT(Q1032:EA1032),"")</f>
        <v/>
      </c>
      <c r="F1032" s="45" t="str">
        <f aca="false">IF(H1032=1,COUNT(T1032:EA1032),"")</f>
        <v/>
      </c>
      <c r="G1032" s="45" t="str">
        <f aca="false">IF($B1032&gt;=1,$M1032,"")</f>
        <v/>
      </c>
      <c r="H1032" s="45" t="str">
        <f aca="false">IF(AND(M1032&gt;0,M1032&lt;=STATS!$C$22),1,"")</f>
        <v/>
      </c>
      <c r="J1032" s="65" t="n">
        <v>1031</v>
      </c>
      <c r="N1032" s="66"/>
      <c r="O1032" s="66"/>
      <c r="Q1032" s="67"/>
      <c r="R1032" s="67"/>
      <c r="S1032" s="68"/>
    </row>
    <row r="1033" customFormat="false" ht="12.75" hidden="false" customHeight="false" outlineLevel="0" collapsed="false">
      <c r="B1033" s="45" t="n">
        <f aca="false">COUNT(Q1033:EA1033)</f>
        <v>0</v>
      </c>
      <c r="C1033" s="45" t="str">
        <f aca="false">IF(COUNT(Q1033:EC1033)&gt;0,COUNT(Q1033:EC1033),"")</f>
        <v/>
      </c>
      <c r="D1033" s="45" t="str">
        <f aca="false">IF(COUNT(S1033:EC1033)&gt;0,COUNT(S1033:EC1033),"")</f>
        <v/>
      </c>
      <c r="E1033" s="45" t="str">
        <f aca="false">IF(H1033=1,COUNT(Q1033:EA1033),"")</f>
        <v/>
      </c>
      <c r="F1033" s="45" t="str">
        <f aca="false">IF(H1033=1,COUNT(T1033:EA1033),"")</f>
        <v/>
      </c>
      <c r="G1033" s="45" t="str">
        <f aca="false">IF($B1033&gt;=1,$M1033,"")</f>
        <v/>
      </c>
      <c r="H1033" s="45" t="str">
        <f aca="false">IF(AND(M1033&gt;0,M1033&lt;=STATS!$C$22),1,"")</f>
        <v/>
      </c>
      <c r="J1033" s="65" t="n">
        <v>1032</v>
      </c>
      <c r="N1033" s="66"/>
      <c r="O1033" s="66"/>
      <c r="Q1033" s="67"/>
      <c r="R1033" s="67"/>
      <c r="S1033" s="68"/>
    </row>
    <row r="1034" customFormat="false" ht="12.75" hidden="false" customHeight="false" outlineLevel="0" collapsed="false">
      <c r="B1034" s="45" t="n">
        <f aca="false">COUNT(Q1034:EA1034)</f>
        <v>0</v>
      </c>
      <c r="C1034" s="45" t="str">
        <f aca="false">IF(COUNT(Q1034:EC1034)&gt;0,COUNT(Q1034:EC1034),"")</f>
        <v/>
      </c>
      <c r="D1034" s="45" t="str">
        <f aca="false">IF(COUNT(S1034:EC1034)&gt;0,COUNT(S1034:EC1034),"")</f>
        <v/>
      </c>
      <c r="E1034" s="45" t="str">
        <f aca="false">IF(H1034=1,COUNT(Q1034:EA1034),"")</f>
        <v/>
      </c>
      <c r="F1034" s="45" t="str">
        <f aca="false">IF(H1034=1,COUNT(T1034:EA1034),"")</f>
        <v/>
      </c>
      <c r="G1034" s="45" t="str">
        <f aca="false">IF($B1034&gt;=1,$M1034,"")</f>
        <v/>
      </c>
      <c r="H1034" s="45" t="str">
        <f aca="false">IF(AND(M1034&gt;0,M1034&lt;=STATS!$C$22),1,"")</f>
        <v/>
      </c>
      <c r="J1034" s="65" t="n">
        <v>1033</v>
      </c>
      <c r="N1034" s="66"/>
      <c r="O1034" s="66"/>
      <c r="Q1034" s="67"/>
      <c r="R1034" s="67"/>
      <c r="S1034" s="68"/>
    </row>
    <row r="1035" customFormat="false" ht="12.75" hidden="false" customHeight="false" outlineLevel="0" collapsed="false">
      <c r="B1035" s="45" t="n">
        <f aca="false">COUNT(Q1035:EA1035)</f>
        <v>0</v>
      </c>
      <c r="C1035" s="45" t="str">
        <f aca="false">IF(COUNT(Q1035:EC1035)&gt;0,COUNT(Q1035:EC1035),"")</f>
        <v/>
      </c>
      <c r="D1035" s="45" t="str">
        <f aca="false">IF(COUNT(S1035:EC1035)&gt;0,COUNT(S1035:EC1035),"")</f>
        <v/>
      </c>
      <c r="E1035" s="45" t="str">
        <f aca="false">IF(H1035=1,COUNT(Q1035:EA1035),"")</f>
        <v/>
      </c>
      <c r="F1035" s="45" t="str">
        <f aca="false">IF(H1035=1,COUNT(T1035:EA1035),"")</f>
        <v/>
      </c>
      <c r="G1035" s="45" t="str">
        <f aca="false">IF($B1035&gt;=1,$M1035,"")</f>
        <v/>
      </c>
      <c r="H1035" s="45" t="str">
        <f aca="false">IF(AND(M1035&gt;0,M1035&lt;=STATS!$C$22),1,"")</f>
        <v/>
      </c>
      <c r="J1035" s="65" t="n">
        <v>1034</v>
      </c>
      <c r="N1035" s="66"/>
      <c r="O1035" s="66"/>
      <c r="Q1035" s="67"/>
      <c r="R1035" s="67"/>
      <c r="S1035" s="68"/>
    </row>
    <row r="1036" customFormat="false" ht="12.75" hidden="false" customHeight="false" outlineLevel="0" collapsed="false">
      <c r="B1036" s="45" t="n">
        <f aca="false">COUNT(Q1036:EA1036)</f>
        <v>0</v>
      </c>
      <c r="C1036" s="45" t="str">
        <f aca="false">IF(COUNT(Q1036:EC1036)&gt;0,COUNT(Q1036:EC1036),"")</f>
        <v/>
      </c>
      <c r="D1036" s="45" t="str">
        <f aca="false">IF(COUNT(S1036:EC1036)&gt;0,COUNT(S1036:EC1036),"")</f>
        <v/>
      </c>
      <c r="E1036" s="45" t="str">
        <f aca="false">IF(H1036=1,COUNT(Q1036:EA1036),"")</f>
        <v/>
      </c>
      <c r="F1036" s="45" t="str">
        <f aca="false">IF(H1036=1,COUNT(T1036:EA1036),"")</f>
        <v/>
      </c>
      <c r="G1036" s="45" t="str">
        <f aca="false">IF($B1036&gt;=1,$M1036,"")</f>
        <v/>
      </c>
      <c r="H1036" s="45" t="str">
        <f aca="false">IF(AND(M1036&gt;0,M1036&lt;=STATS!$C$22),1,"")</f>
        <v/>
      </c>
      <c r="J1036" s="65" t="n">
        <v>1035</v>
      </c>
      <c r="N1036" s="66"/>
      <c r="O1036" s="66"/>
      <c r="Q1036" s="67"/>
      <c r="R1036" s="67"/>
      <c r="S1036" s="68"/>
    </row>
    <row r="1037" customFormat="false" ht="12.75" hidden="false" customHeight="false" outlineLevel="0" collapsed="false">
      <c r="B1037" s="45" t="n">
        <f aca="false">COUNT(Q1037:EA1037)</f>
        <v>0</v>
      </c>
      <c r="C1037" s="45" t="str">
        <f aca="false">IF(COUNT(Q1037:EC1037)&gt;0,COUNT(Q1037:EC1037),"")</f>
        <v/>
      </c>
      <c r="D1037" s="45" t="str">
        <f aca="false">IF(COUNT(S1037:EC1037)&gt;0,COUNT(S1037:EC1037),"")</f>
        <v/>
      </c>
      <c r="E1037" s="45" t="str">
        <f aca="false">IF(H1037=1,COUNT(Q1037:EA1037),"")</f>
        <v/>
      </c>
      <c r="F1037" s="45" t="str">
        <f aca="false">IF(H1037=1,COUNT(T1037:EA1037),"")</f>
        <v/>
      </c>
      <c r="G1037" s="45" t="str">
        <f aca="false">IF($B1037&gt;=1,$M1037,"")</f>
        <v/>
      </c>
      <c r="H1037" s="45" t="str">
        <f aca="false">IF(AND(M1037&gt;0,M1037&lt;=STATS!$C$22),1,"")</f>
        <v/>
      </c>
      <c r="J1037" s="65" t="n">
        <v>1036</v>
      </c>
      <c r="N1037" s="66"/>
      <c r="O1037" s="66"/>
      <c r="Q1037" s="67"/>
      <c r="R1037" s="67"/>
      <c r="S1037" s="68"/>
    </row>
    <row r="1038" customFormat="false" ht="12.75" hidden="false" customHeight="false" outlineLevel="0" collapsed="false">
      <c r="B1038" s="45" t="n">
        <f aca="false">COUNT(Q1038:EA1038)</f>
        <v>0</v>
      </c>
      <c r="C1038" s="45" t="str">
        <f aca="false">IF(COUNT(Q1038:EC1038)&gt;0,COUNT(Q1038:EC1038),"")</f>
        <v/>
      </c>
      <c r="D1038" s="45" t="str">
        <f aca="false">IF(COUNT(S1038:EC1038)&gt;0,COUNT(S1038:EC1038),"")</f>
        <v/>
      </c>
      <c r="E1038" s="45" t="str">
        <f aca="false">IF(H1038=1,COUNT(Q1038:EA1038),"")</f>
        <v/>
      </c>
      <c r="F1038" s="45" t="str">
        <f aca="false">IF(H1038=1,COUNT(T1038:EA1038),"")</f>
        <v/>
      </c>
      <c r="G1038" s="45" t="str">
        <f aca="false">IF($B1038&gt;=1,$M1038,"")</f>
        <v/>
      </c>
      <c r="H1038" s="45" t="str">
        <f aca="false">IF(AND(M1038&gt;0,M1038&lt;=STATS!$C$22),1,"")</f>
        <v/>
      </c>
      <c r="J1038" s="65" t="n">
        <v>1037</v>
      </c>
      <c r="N1038" s="66"/>
      <c r="O1038" s="66"/>
      <c r="Q1038" s="67"/>
      <c r="R1038" s="67"/>
      <c r="S1038" s="68"/>
    </row>
    <row r="1039" customFormat="false" ht="12.75" hidden="false" customHeight="false" outlineLevel="0" collapsed="false">
      <c r="B1039" s="45" t="n">
        <f aca="false">COUNT(Q1039:EA1039)</f>
        <v>0</v>
      </c>
      <c r="C1039" s="45" t="str">
        <f aca="false">IF(COUNT(Q1039:EC1039)&gt;0,COUNT(Q1039:EC1039),"")</f>
        <v/>
      </c>
      <c r="D1039" s="45" t="str">
        <f aca="false">IF(COUNT(S1039:EC1039)&gt;0,COUNT(S1039:EC1039),"")</f>
        <v/>
      </c>
      <c r="E1039" s="45" t="str">
        <f aca="false">IF(H1039=1,COUNT(Q1039:EA1039),"")</f>
        <v/>
      </c>
      <c r="F1039" s="45" t="str">
        <f aca="false">IF(H1039=1,COUNT(T1039:EA1039),"")</f>
        <v/>
      </c>
      <c r="G1039" s="45" t="str">
        <f aca="false">IF($B1039&gt;=1,$M1039,"")</f>
        <v/>
      </c>
      <c r="H1039" s="45" t="str">
        <f aca="false">IF(AND(M1039&gt;0,M1039&lt;=STATS!$C$22),1,"")</f>
        <v/>
      </c>
      <c r="J1039" s="65" t="n">
        <v>1038</v>
      </c>
      <c r="N1039" s="66"/>
      <c r="O1039" s="66"/>
      <c r="Q1039" s="67"/>
      <c r="R1039" s="67"/>
      <c r="S1039" s="68"/>
    </row>
    <row r="1040" customFormat="false" ht="12.75" hidden="false" customHeight="false" outlineLevel="0" collapsed="false">
      <c r="B1040" s="45" t="n">
        <f aca="false">COUNT(Q1040:EA1040)</f>
        <v>0</v>
      </c>
      <c r="C1040" s="45" t="str">
        <f aca="false">IF(COUNT(Q1040:EC1040)&gt;0,COUNT(Q1040:EC1040),"")</f>
        <v/>
      </c>
      <c r="D1040" s="45" t="str">
        <f aca="false">IF(COUNT(S1040:EC1040)&gt;0,COUNT(S1040:EC1040),"")</f>
        <v/>
      </c>
      <c r="E1040" s="45" t="str">
        <f aca="false">IF(H1040=1,COUNT(Q1040:EA1040),"")</f>
        <v/>
      </c>
      <c r="F1040" s="45" t="str">
        <f aca="false">IF(H1040=1,COUNT(T1040:EA1040),"")</f>
        <v/>
      </c>
      <c r="G1040" s="45" t="str">
        <f aca="false">IF($B1040&gt;=1,$M1040,"")</f>
        <v/>
      </c>
      <c r="H1040" s="45" t="str">
        <f aca="false">IF(AND(M1040&gt;0,M1040&lt;=STATS!$C$22),1,"")</f>
        <v/>
      </c>
      <c r="J1040" s="65" t="n">
        <v>1039</v>
      </c>
      <c r="N1040" s="66"/>
      <c r="O1040" s="66"/>
      <c r="Q1040" s="67"/>
      <c r="R1040" s="67"/>
      <c r="S1040" s="68"/>
    </row>
    <row r="1041" customFormat="false" ht="12.75" hidden="false" customHeight="false" outlineLevel="0" collapsed="false">
      <c r="B1041" s="45" t="n">
        <f aca="false">COUNT(Q1041:EA1041)</f>
        <v>0</v>
      </c>
      <c r="C1041" s="45" t="str">
        <f aca="false">IF(COUNT(Q1041:EC1041)&gt;0,COUNT(Q1041:EC1041),"")</f>
        <v/>
      </c>
      <c r="D1041" s="45" t="str">
        <f aca="false">IF(COUNT(S1041:EC1041)&gt;0,COUNT(S1041:EC1041),"")</f>
        <v/>
      </c>
      <c r="E1041" s="45" t="str">
        <f aca="false">IF(H1041=1,COUNT(Q1041:EA1041),"")</f>
        <v/>
      </c>
      <c r="F1041" s="45" t="str">
        <f aca="false">IF(H1041=1,COUNT(T1041:EA1041),"")</f>
        <v/>
      </c>
      <c r="G1041" s="45" t="str">
        <f aca="false">IF($B1041&gt;=1,$M1041,"")</f>
        <v/>
      </c>
      <c r="H1041" s="45" t="str">
        <f aca="false">IF(AND(M1041&gt;0,M1041&lt;=STATS!$C$22),1,"")</f>
        <v/>
      </c>
      <c r="J1041" s="65" t="n">
        <v>1040</v>
      </c>
      <c r="N1041" s="66"/>
      <c r="O1041" s="66"/>
      <c r="Q1041" s="67"/>
      <c r="R1041" s="67"/>
      <c r="S1041" s="68"/>
    </row>
    <row r="1042" customFormat="false" ht="12.75" hidden="false" customHeight="false" outlineLevel="0" collapsed="false">
      <c r="B1042" s="45" t="n">
        <f aca="false">COUNT(Q1042:EA1042)</f>
        <v>0</v>
      </c>
      <c r="C1042" s="45" t="str">
        <f aca="false">IF(COUNT(Q1042:EC1042)&gt;0,COUNT(Q1042:EC1042),"")</f>
        <v/>
      </c>
      <c r="D1042" s="45" t="str">
        <f aca="false">IF(COUNT(S1042:EC1042)&gt;0,COUNT(S1042:EC1042),"")</f>
        <v/>
      </c>
      <c r="E1042" s="45" t="str">
        <f aca="false">IF(H1042=1,COUNT(Q1042:EA1042),"")</f>
        <v/>
      </c>
      <c r="F1042" s="45" t="str">
        <f aca="false">IF(H1042=1,COUNT(T1042:EA1042),"")</f>
        <v/>
      </c>
      <c r="G1042" s="45" t="str">
        <f aca="false">IF($B1042&gt;=1,$M1042,"")</f>
        <v/>
      </c>
      <c r="H1042" s="45" t="str">
        <f aca="false">IF(AND(M1042&gt;0,M1042&lt;=STATS!$C$22),1,"")</f>
        <v/>
      </c>
      <c r="J1042" s="65" t="n">
        <v>1041</v>
      </c>
      <c r="N1042" s="66"/>
      <c r="O1042" s="66"/>
      <c r="Q1042" s="67"/>
      <c r="R1042" s="67"/>
      <c r="S1042" s="68"/>
    </row>
    <row r="1043" customFormat="false" ht="12.75" hidden="false" customHeight="false" outlineLevel="0" collapsed="false">
      <c r="B1043" s="45" t="n">
        <f aca="false">COUNT(Q1043:EA1043)</f>
        <v>0</v>
      </c>
      <c r="C1043" s="45" t="str">
        <f aca="false">IF(COUNT(Q1043:EC1043)&gt;0,COUNT(Q1043:EC1043),"")</f>
        <v/>
      </c>
      <c r="D1043" s="45" t="str">
        <f aca="false">IF(COUNT(S1043:EC1043)&gt;0,COUNT(S1043:EC1043),"")</f>
        <v/>
      </c>
      <c r="E1043" s="45" t="str">
        <f aca="false">IF(H1043=1,COUNT(Q1043:EA1043),"")</f>
        <v/>
      </c>
      <c r="F1043" s="45" t="str">
        <f aca="false">IF(H1043=1,COUNT(T1043:EA1043),"")</f>
        <v/>
      </c>
      <c r="G1043" s="45" t="str">
        <f aca="false">IF($B1043&gt;=1,$M1043,"")</f>
        <v/>
      </c>
      <c r="H1043" s="45" t="str">
        <f aca="false">IF(AND(M1043&gt;0,M1043&lt;=STATS!$C$22),1,"")</f>
        <v/>
      </c>
      <c r="J1043" s="65" t="n">
        <v>1042</v>
      </c>
      <c r="N1043" s="66"/>
      <c r="O1043" s="66"/>
      <c r="Q1043" s="67"/>
      <c r="R1043" s="67"/>
      <c r="S1043" s="68"/>
    </row>
    <row r="1044" customFormat="false" ht="12.75" hidden="false" customHeight="false" outlineLevel="0" collapsed="false">
      <c r="B1044" s="45" t="n">
        <f aca="false">COUNT(Q1044:EA1044)</f>
        <v>0</v>
      </c>
      <c r="C1044" s="45" t="str">
        <f aca="false">IF(COUNT(Q1044:EC1044)&gt;0,COUNT(Q1044:EC1044),"")</f>
        <v/>
      </c>
      <c r="D1044" s="45" t="str">
        <f aca="false">IF(COUNT(S1044:EC1044)&gt;0,COUNT(S1044:EC1044),"")</f>
        <v/>
      </c>
      <c r="E1044" s="45" t="str">
        <f aca="false">IF(H1044=1,COUNT(Q1044:EA1044),"")</f>
        <v/>
      </c>
      <c r="F1044" s="45" t="str">
        <f aca="false">IF(H1044=1,COUNT(T1044:EA1044),"")</f>
        <v/>
      </c>
      <c r="G1044" s="45" t="str">
        <f aca="false">IF($B1044&gt;=1,$M1044,"")</f>
        <v/>
      </c>
      <c r="H1044" s="45" t="str">
        <f aca="false">IF(AND(M1044&gt;0,M1044&lt;=STATS!$C$22),1,"")</f>
        <v/>
      </c>
      <c r="J1044" s="65" t="n">
        <v>1043</v>
      </c>
      <c r="N1044" s="66"/>
      <c r="O1044" s="66"/>
      <c r="Q1044" s="67"/>
      <c r="R1044" s="67"/>
      <c r="S1044" s="68"/>
    </row>
    <row r="1045" customFormat="false" ht="12.75" hidden="false" customHeight="false" outlineLevel="0" collapsed="false">
      <c r="B1045" s="45" t="n">
        <f aca="false">COUNT(Q1045:EA1045)</f>
        <v>0</v>
      </c>
      <c r="C1045" s="45" t="str">
        <f aca="false">IF(COUNT(Q1045:EC1045)&gt;0,COUNT(Q1045:EC1045),"")</f>
        <v/>
      </c>
      <c r="D1045" s="45" t="str">
        <f aca="false">IF(COUNT(S1045:EC1045)&gt;0,COUNT(S1045:EC1045),"")</f>
        <v/>
      </c>
      <c r="E1045" s="45" t="str">
        <f aca="false">IF(H1045=1,COUNT(Q1045:EA1045),"")</f>
        <v/>
      </c>
      <c r="F1045" s="45" t="str">
        <f aca="false">IF(H1045=1,COUNT(T1045:EA1045),"")</f>
        <v/>
      </c>
      <c r="G1045" s="45" t="str">
        <f aca="false">IF($B1045&gt;=1,$M1045,"")</f>
        <v/>
      </c>
      <c r="H1045" s="45" t="str">
        <f aca="false">IF(AND(M1045&gt;0,M1045&lt;=STATS!$C$22),1,"")</f>
        <v/>
      </c>
      <c r="J1045" s="65" t="n">
        <v>1044</v>
      </c>
      <c r="N1045" s="66"/>
      <c r="O1045" s="66"/>
      <c r="Q1045" s="67"/>
      <c r="R1045" s="67"/>
      <c r="S1045" s="68"/>
    </row>
    <row r="1046" customFormat="false" ht="12.75" hidden="false" customHeight="false" outlineLevel="0" collapsed="false">
      <c r="B1046" s="45" t="n">
        <f aca="false">COUNT(Q1046:EA1046)</f>
        <v>0</v>
      </c>
      <c r="C1046" s="45" t="str">
        <f aca="false">IF(COUNT(Q1046:EC1046)&gt;0,COUNT(Q1046:EC1046),"")</f>
        <v/>
      </c>
      <c r="D1046" s="45" t="str">
        <f aca="false">IF(COUNT(S1046:EC1046)&gt;0,COUNT(S1046:EC1046),"")</f>
        <v/>
      </c>
      <c r="E1046" s="45" t="str">
        <f aca="false">IF(H1046=1,COUNT(Q1046:EA1046),"")</f>
        <v/>
      </c>
      <c r="F1046" s="45" t="str">
        <f aca="false">IF(H1046=1,COUNT(T1046:EA1046),"")</f>
        <v/>
      </c>
      <c r="G1046" s="45" t="str">
        <f aca="false">IF($B1046&gt;=1,$M1046,"")</f>
        <v/>
      </c>
      <c r="H1046" s="45" t="str">
        <f aca="false">IF(AND(M1046&gt;0,M1046&lt;=STATS!$C$22),1,"")</f>
        <v/>
      </c>
      <c r="J1046" s="65" t="n">
        <v>1045</v>
      </c>
      <c r="N1046" s="66"/>
      <c r="O1046" s="66"/>
      <c r="Q1046" s="67"/>
      <c r="R1046" s="67"/>
      <c r="S1046" s="68"/>
    </row>
    <row r="1047" customFormat="false" ht="12.75" hidden="false" customHeight="false" outlineLevel="0" collapsed="false">
      <c r="B1047" s="45" t="n">
        <f aca="false">COUNT(Q1047:EA1047)</f>
        <v>0</v>
      </c>
      <c r="C1047" s="45" t="str">
        <f aca="false">IF(COUNT(Q1047:EC1047)&gt;0,COUNT(Q1047:EC1047),"")</f>
        <v/>
      </c>
      <c r="D1047" s="45" t="str">
        <f aca="false">IF(COUNT(S1047:EC1047)&gt;0,COUNT(S1047:EC1047),"")</f>
        <v/>
      </c>
      <c r="E1047" s="45" t="str">
        <f aca="false">IF(H1047=1,COUNT(Q1047:EA1047),"")</f>
        <v/>
      </c>
      <c r="F1047" s="45" t="str">
        <f aca="false">IF(H1047=1,COUNT(T1047:EA1047),"")</f>
        <v/>
      </c>
      <c r="G1047" s="45" t="str">
        <f aca="false">IF($B1047&gt;=1,$M1047,"")</f>
        <v/>
      </c>
      <c r="H1047" s="45" t="str">
        <f aca="false">IF(AND(M1047&gt;0,M1047&lt;=STATS!$C$22),1,"")</f>
        <v/>
      </c>
      <c r="J1047" s="65" t="n">
        <v>1046</v>
      </c>
      <c r="N1047" s="66"/>
      <c r="O1047" s="66"/>
      <c r="Q1047" s="67"/>
      <c r="R1047" s="67"/>
      <c r="S1047" s="68"/>
    </row>
    <row r="1048" customFormat="false" ht="12.75" hidden="false" customHeight="false" outlineLevel="0" collapsed="false">
      <c r="B1048" s="45" t="n">
        <f aca="false">COUNT(Q1048:EA1048)</f>
        <v>0</v>
      </c>
      <c r="C1048" s="45" t="str">
        <f aca="false">IF(COUNT(Q1048:EC1048)&gt;0,COUNT(Q1048:EC1048),"")</f>
        <v/>
      </c>
      <c r="D1048" s="45" t="str">
        <f aca="false">IF(COUNT(S1048:EC1048)&gt;0,COUNT(S1048:EC1048),"")</f>
        <v/>
      </c>
      <c r="E1048" s="45" t="str">
        <f aca="false">IF(H1048=1,COUNT(Q1048:EA1048),"")</f>
        <v/>
      </c>
      <c r="F1048" s="45" t="str">
        <f aca="false">IF(H1048=1,COUNT(T1048:EA1048),"")</f>
        <v/>
      </c>
      <c r="G1048" s="45" t="str">
        <f aca="false">IF($B1048&gt;=1,$M1048,"")</f>
        <v/>
      </c>
      <c r="H1048" s="45" t="str">
        <f aca="false">IF(AND(M1048&gt;0,M1048&lt;=STATS!$C$22),1,"")</f>
        <v/>
      </c>
      <c r="J1048" s="65" t="n">
        <v>1047</v>
      </c>
      <c r="N1048" s="66"/>
      <c r="O1048" s="66"/>
      <c r="Q1048" s="67"/>
      <c r="R1048" s="67"/>
      <c r="S1048" s="68"/>
    </row>
    <row r="1049" customFormat="false" ht="12.75" hidden="false" customHeight="false" outlineLevel="0" collapsed="false">
      <c r="B1049" s="45" t="n">
        <f aca="false">COUNT(Q1049:EA1049)</f>
        <v>0</v>
      </c>
      <c r="C1049" s="45" t="str">
        <f aca="false">IF(COUNT(Q1049:EC1049)&gt;0,COUNT(Q1049:EC1049),"")</f>
        <v/>
      </c>
      <c r="D1049" s="45" t="str">
        <f aca="false">IF(COUNT(S1049:EC1049)&gt;0,COUNT(S1049:EC1049),"")</f>
        <v/>
      </c>
      <c r="E1049" s="45" t="str">
        <f aca="false">IF(H1049=1,COUNT(Q1049:EA1049),"")</f>
        <v/>
      </c>
      <c r="F1049" s="45" t="str">
        <f aca="false">IF(H1049=1,COUNT(T1049:EA1049),"")</f>
        <v/>
      </c>
      <c r="G1049" s="45" t="str">
        <f aca="false">IF($B1049&gt;=1,$M1049,"")</f>
        <v/>
      </c>
      <c r="H1049" s="45" t="str">
        <f aca="false">IF(AND(M1049&gt;0,M1049&lt;=STATS!$C$22),1,"")</f>
        <v/>
      </c>
      <c r="J1049" s="65" t="n">
        <v>1048</v>
      </c>
      <c r="N1049" s="66"/>
      <c r="O1049" s="66"/>
      <c r="Q1049" s="67"/>
      <c r="R1049" s="67"/>
      <c r="S1049" s="68"/>
    </row>
    <row r="1050" customFormat="false" ht="12.75" hidden="false" customHeight="false" outlineLevel="0" collapsed="false">
      <c r="B1050" s="45" t="n">
        <f aca="false">COUNT(Q1050:EA1050)</f>
        <v>0</v>
      </c>
      <c r="C1050" s="45" t="str">
        <f aca="false">IF(COUNT(Q1050:EC1050)&gt;0,COUNT(Q1050:EC1050),"")</f>
        <v/>
      </c>
      <c r="D1050" s="45" t="str">
        <f aca="false">IF(COUNT(S1050:EC1050)&gt;0,COUNT(S1050:EC1050),"")</f>
        <v/>
      </c>
      <c r="E1050" s="45" t="str">
        <f aca="false">IF(H1050=1,COUNT(Q1050:EA1050),"")</f>
        <v/>
      </c>
      <c r="F1050" s="45" t="str">
        <f aca="false">IF(H1050=1,COUNT(T1050:EA1050),"")</f>
        <v/>
      </c>
      <c r="G1050" s="45" t="str">
        <f aca="false">IF($B1050&gt;=1,$M1050,"")</f>
        <v/>
      </c>
      <c r="H1050" s="45" t="str">
        <f aca="false">IF(AND(M1050&gt;0,M1050&lt;=STATS!$C$22),1,"")</f>
        <v/>
      </c>
      <c r="J1050" s="65" t="n">
        <v>1049</v>
      </c>
      <c r="N1050" s="66"/>
      <c r="O1050" s="66"/>
      <c r="Q1050" s="67"/>
      <c r="R1050" s="67"/>
      <c r="S1050" s="68"/>
    </row>
    <row r="1051" customFormat="false" ht="12.75" hidden="false" customHeight="false" outlineLevel="0" collapsed="false">
      <c r="B1051" s="45" t="n">
        <f aca="false">COUNT(Q1051:EA1051)</f>
        <v>0</v>
      </c>
      <c r="C1051" s="45" t="str">
        <f aca="false">IF(COUNT(Q1051:EC1051)&gt;0,COUNT(Q1051:EC1051),"")</f>
        <v/>
      </c>
      <c r="D1051" s="45" t="str">
        <f aca="false">IF(COUNT(S1051:EC1051)&gt;0,COUNT(S1051:EC1051),"")</f>
        <v/>
      </c>
      <c r="E1051" s="45" t="str">
        <f aca="false">IF(H1051=1,COUNT(Q1051:EA1051),"")</f>
        <v/>
      </c>
      <c r="F1051" s="45" t="str">
        <f aca="false">IF(H1051=1,COUNT(T1051:EA1051),"")</f>
        <v/>
      </c>
      <c r="G1051" s="45" t="str">
        <f aca="false">IF($B1051&gt;=1,$M1051,"")</f>
        <v/>
      </c>
      <c r="H1051" s="45" t="str">
        <f aca="false">IF(AND(M1051&gt;0,M1051&lt;=STATS!$C$22),1,"")</f>
        <v/>
      </c>
      <c r="J1051" s="65" t="n">
        <v>1050</v>
      </c>
      <c r="N1051" s="66"/>
      <c r="O1051" s="66"/>
      <c r="Q1051" s="67"/>
      <c r="R1051" s="67"/>
      <c r="S1051" s="68"/>
    </row>
    <row r="1052" customFormat="false" ht="12.75" hidden="false" customHeight="false" outlineLevel="0" collapsed="false">
      <c r="B1052" s="45" t="n">
        <f aca="false">COUNT(Q1052:EA1052)</f>
        <v>0</v>
      </c>
      <c r="C1052" s="45" t="str">
        <f aca="false">IF(COUNT(Q1052:EC1052)&gt;0,COUNT(Q1052:EC1052),"")</f>
        <v/>
      </c>
      <c r="D1052" s="45" t="str">
        <f aca="false">IF(COUNT(S1052:EC1052)&gt;0,COUNT(S1052:EC1052),"")</f>
        <v/>
      </c>
      <c r="E1052" s="45" t="str">
        <f aca="false">IF(H1052=1,COUNT(Q1052:EA1052),"")</f>
        <v/>
      </c>
      <c r="F1052" s="45" t="str">
        <f aca="false">IF(H1052=1,COUNT(T1052:EA1052),"")</f>
        <v/>
      </c>
      <c r="G1052" s="45" t="str">
        <f aca="false">IF($B1052&gt;=1,$M1052,"")</f>
        <v/>
      </c>
      <c r="H1052" s="45" t="str">
        <f aca="false">IF(AND(M1052&gt;0,M1052&lt;=STATS!$C$22),1,"")</f>
        <v/>
      </c>
      <c r="J1052" s="65" t="n">
        <v>1051</v>
      </c>
      <c r="N1052" s="66"/>
      <c r="O1052" s="66"/>
      <c r="Q1052" s="67"/>
      <c r="R1052" s="67"/>
      <c r="S1052" s="68"/>
    </row>
    <row r="1053" customFormat="false" ht="12.75" hidden="false" customHeight="false" outlineLevel="0" collapsed="false">
      <c r="B1053" s="45" t="n">
        <f aca="false">COUNT(Q1053:EA1053)</f>
        <v>0</v>
      </c>
      <c r="C1053" s="45" t="str">
        <f aca="false">IF(COUNT(Q1053:EC1053)&gt;0,COUNT(Q1053:EC1053),"")</f>
        <v/>
      </c>
      <c r="D1053" s="45" t="str">
        <f aca="false">IF(COUNT(S1053:EC1053)&gt;0,COUNT(S1053:EC1053),"")</f>
        <v/>
      </c>
      <c r="E1053" s="45" t="str">
        <f aca="false">IF(H1053=1,COUNT(Q1053:EA1053),"")</f>
        <v/>
      </c>
      <c r="F1053" s="45" t="str">
        <f aca="false">IF(H1053=1,COUNT(T1053:EA1053),"")</f>
        <v/>
      </c>
      <c r="G1053" s="45" t="str">
        <f aca="false">IF($B1053&gt;=1,$M1053,"")</f>
        <v/>
      </c>
      <c r="H1053" s="45" t="str">
        <f aca="false">IF(AND(M1053&gt;0,M1053&lt;=STATS!$C$22),1,"")</f>
        <v/>
      </c>
      <c r="J1053" s="65" t="n">
        <v>1052</v>
      </c>
      <c r="N1053" s="66"/>
      <c r="O1053" s="66"/>
      <c r="Q1053" s="67"/>
      <c r="R1053" s="67"/>
      <c r="S1053" s="68"/>
    </row>
    <row r="1054" customFormat="false" ht="12.75" hidden="false" customHeight="false" outlineLevel="0" collapsed="false">
      <c r="B1054" s="45" t="n">
        <f aca="false">COUNT(Q1054:EA1054)</f>
        <v>0</v>
      </c>
      <c r="C1054" s="45" t="str">
        <f aca="false">IF(COUNT(Q1054:EC1054)&gt;0,COUNT(Q1054:EC1054),"")</f>
        <v/>
      </c>
      <c r="D1054" s="45" t="str">
        <f aca="false">IF(COUNT(S1054:EC1054)&gt;0,COUNT(S1054:EC1054),"")</f>
        <v/>
      </c>
      <c r="E1054" s="45" t="str">
        <f aca="false">IF(H1054=1,COUNT(Q1054:EA1054),"")</f>
        <v/>
      </c>
      <c r="F1054" s="45" t="str">
        <f aca="false">IF(H1054=1,COUNT(T1054:EA1054),"")</f>
        <v/>
      </c>
      <c r="G1054" s="45" t="str">
        <f aca="false">IF($B1054&gt;=1,$M1054,"")</f>
        <v/>
      </c>
      <c r="H1054" s="45" t="str">
        <f aca="false">IF(AND(M1054&gt;0,M1054&lt;=STATS!$C$22),1,"")</f>
        <v/>
      </c>
      <c r="J1054" s="65" t="n">
        <v>1053</v>
      </c>
      <c r="N1054" s="66"/>
      <c r="O1054" s="66"/>
      <c r="Q1054" s="67"/>
      <c r="R1054" s="67"/>
      <c r="S1054" s="68"/>
    </row>
    <row r="1055" customFormat="false" ht="12.75" hidden="false" customHeight="false" outlineLevel="0" collapsed="false">
      <c r="B1055" s="45" t="n">
        <f aca="false">COUNT(Q1055:EA1055)</f>
        <v>0</v>
      </c>
      <c r="C1055" s="45" t="str">
        <f aca="false">IF(COUNT(Q1055:EC1055)&gt;0,COUNT(Q1055:EC1055),"")</f>
        <v/>
      </c>
      <c r="D1055" s="45" t="str">
        <f aca="false">IF(COUNT(S1055:EC1055)&gt;0,COUNT(S1055:EC1055),"")</f>
        <v/>
      </c>
      <c r="E1055" s="45" t="str">
        <f aca="false">IF(H1055=1,COUNT(Q1055:EA1055),"")</f>
        <v/>
      </c>
      <c r="F1055" s="45" t="str">
        <f aca="false">IF(H1055=1,COUNT(T1055:EA1055),"")</f>
        <v/>
      </c>
      <c r="G1055" s="45" t="str">
        <f aca="false">IF($B1055&gt;=1,$M1055,"")</f>
        <v/>
      </c>
      <c r="H1055" s="45" t="str">
        <f aca="false">IF(AND(M1055&gt;0,M1055&lt;=STATS!$C$22),1,"")</f>
        <v/>
      </c>
      <c r="J1055" s="65" t="n">
        <v>1054</v>
      </c>
      <c r="N1055" s="66"/>
      <c r="O1055" s="66"/>
      <c r="Q1055" s="67"/>
      <c r="R1055" s="67"/>
      <c r="S1055" s="68"/>
    </row>
    <row r="1056" customFormat="false" ht="12.75" hidden="false" customHeight="false" outlineLevel="0" collapsed="false">
      <c r="B1056" s="45" t="n">
        <f aca="false">COUNT(Q1056:EA1056)</f>
        <v>0</v>
      </c>
      <c r="C1056" s="45" t="str">
        <f aca="false">IF(COUNT(Q1056:EC1056)&gt;0,COUNT(Q1056:EC1056),"")</f>
        <v/>
      </c>
      <c r="D1056" s="45" t="str">
        <f aca="false">IF(COUNT(S1056:EC1056)&gt;0,COUNT(S1056:EC1056),"")</f>
        <v/>
      </c>
      <c r="E1056" s="45" t="str">
        <f aca="false">IF(H1056=1,COUNT(Q1056:EA1056),"")</f>
        <v/>
      </c>
      <c r="F1056" s="45" t="str">
        <f aca="false">IF(H1056=1,COUNT(T1056:EA1056),"")</f>
        <v/>
      </c>
      <c r="G1056" s="45" t="str">
        <f aca="false">IF($B1056&gt;=1,$M1056,"")</f>
        <v/>
      </c>
      <c r="H1056" s="45" t="str">
        <f aca="false">IF(AND(M1056&gt;0,M1056&lt;=STATS!$C$22),1,"")</f>
        <v/>
      </c>
      <c r="J1056" s="65" t="n">
        <v>1055</v>
      </c>
      <c r="N1056" s="66"/>
      <c r="O1056" s="66"/>
      <c r="Q1056" s="67"/>
      <c r="R1056" s="67"/>
      <c r="S1056" s="68"/>
    </row>
    <row r="1057" customFormat="false" ht="12.75" hidden="false" customHeight="false" outlineLevel="0" collapsed="false">
      <c r="B1057" s="45" t="n">
        <f aca="false">COUNT(Q1057:EA1057)</f>
        <v>0</v>
      </c>
      <c r="C1057" s="45" t="str">
        <f aca="false">IF(COUNT(Q1057:EC1057)&gt;0,COUNT(Q1057:EC1057),"")</f>
        <v/>
      </c>
      <c r="D1057" s="45" t="str">
        <f aca="false">IF(COUNT(S1057:EC1057)&gt;0,COUNT(S1057:EC1057),"")</f>
        <v/>
      </c>
      <c r="E1057" s="45" t="str">
        <f aca="false">IF(H1057=1,COUNT(Q1057:EA1057),"")</f>
        <v/>
      </c>
      <c r="F1057" s="45" t="str">
        <f aca="false">IF(H1057=1,COUNT(T1057:EA1057),"")</f>
        <v/>
      </c>
      <c r="G1057" s="45" t="str">
        <f aca="false">IF($B1057&gt;=1,$M1057,"")</f>
        <v/>
      </c>
      <c r="H1057" s="45" t="str">
        <f aca="false">IF(AND(M1057&gt;0,M1057&lt;=STATS!$C$22),1,"")</f>
        <v/>
      </c>
      <c r="J1057" s="65" t="n">
        <v>1056</v>
      </c>
      <c r="N1057" s="66"/>
      <c r="O1057" s="66"/>
      <c r="Q1057" s="67"/>
      <c r="R1057" s="67"/>
      <c r="S1057" s="68"/>
    </row>
    <row r="1058" customFormat="false" ht="12.75" hidden="false" customHeight="false" outlineLevel="0" collapsed="false">
      <c r="B1058" s="45" t="n">
        <f aca="false">COUNT(Q1058:EA1058)</f>
        <v>0</v>
      </c>
      <c r="C1058" s="45" t="str">
        <f aca="false">IF(COUNT(Q1058:EC1058)&gt;0,COUNT(Q1058:EC1058),"")</f>
        <v/>
      </c>
      <c r="D1058" s="45" t="str">
        <f aca="false">IF(COUNT(S1058:EC1058)&gt;0,COUNT(S1058:EC1058),"")</f>
        <v/>
      </c>
      <c r="E1058" s="45" t="str">
        <f aca="false">IF(H1058=1,COUNT(Q1058:EA1058),"")</f>
        <v/>
      </c>
      <c r="F1058" s="45" t="str">
        <f aca="false">IF(H1058=1,COUNT(T1058:EA1058),"")</f>
        <v/>
      </c>
      <c r="G1058" s="45" t="str">
        <f aca="false">IF($B1058&gt;=1,$M1058,"")</f>
        <v/>
      </c>
      <c r="H1058" s="45" t="str">
        <f aca="false">IF(AND(M1058&gt;0,M1058&lt;=STATS!$C$22),1,"")</f>
        <v/>
      </c>
      <c r="J1058" s="65" t="n">
        <v>1057</v>
      </c>
      <c r="N1058" s="66"/>
      <c r="O1058" s="66"/>
      <c r="Q1058" s="67"/>
      <c r="R1058" s="67"/>
      <c r="S1058" s="68"/>
    </row>
    <row r="1059" customFormat="false" ht="12.75" hidden="false" customHeight="false" outlineLevel="0" collapsed="false">
      <c r="B1059" s="45" t="n">
        <f aca="false">COUNT(Q1059:EA1059)</f>
        <v>0</v>
      </c>
      <c r="C1059" s="45" t="str">
        <f aca="false">IF(COUNT(Q1059:EC1059)&gt;0,COUNT(Q1059:EC1059),"")</f>
        <v/>
      </c>
      <c r="D1059" s="45" t="str">
        <f aca="false">IF(COUNT(S1059:EC1059)&gt;0,COUNT(S1059:EC1059),"")</f>
        <v/>
      </c>
      <c r="E1059" s="45" t="str">
        <f aca="false">IF(H1059=1,COUNT(Q1059:EA1059),"")</f>
        <v/>
      </c>
      <c r="F1059" s="45" t="str">
        <f aca="false">IF(H1059=1,COUNT(T1059:EA1059),"")</f>
        <v/>
      </c>
      <c r="G1059" s="45" t="str">
        <f aca="false">IF($B1059&gt;=1,$M1059,"")</f>
        <v/>
      </c>
      <c r="H1059" s="45" t="str">
        <f aca="false">IF(AND(M1059&gt;0,M1059&lt;=STATS!$C$22),1,"")</f>
        <v/>
      </c>
      <c r="J1059" s="65" t="n">
        <v>1058</v>
      </c>
      <c r="N1059" s="66"/>
      <c r="O1059" s="66"/>
      <c r="Q1059" s="67"/>
      <c r="R1059" s="67"/>
      <c r="S1059" s="68"/>
    </row>
    <row r="1060" customFormat="false" ht="12.75" hidden="false" customHeight="false" outlineLevel="0" collapsed="false">
      <c r="B1060" s="45" t="n">
        <f aca="false">COUNT(Q1060:EA1060)</f>
        <v>0</v>
      </c>
      <c r="C1060" s="45" t="str">
        <f aca="false">IF(COUNT(Q1060:EC1060)&gt;0,COUNT(Q1060:EC1060),"")</f>
        <v/>
      </c>
      <c r="D1060" s="45" t="str">
        <f aca="false">IF(COUNT(S1060:EC1060)&gt;0,COUNT(S1060:EC1060),"")</f>
        <v/>
      </c>
      <c r="E1060" s="45" t="str">
        <f aca="false">IF(H1060=1,COUNT(Q1060:EA1060),"")</f>
        <v/>
      </c>
      <c r="F1060" s="45" t="str">
        <f aca="false">IF(H1060=1,COUNT(T1060:EA1060),"")</f>
        <v/>
      </c>
      <c r="G1060" s="45" t="str">
        <f aca="false">IF($B1060&gt;=1,$M1060,"")</f>
        <v/>
      </c>
      <c r="H1060" s="45" t="str">
        <f aca="false">IF(AND(M1060&gt;0,M1060&lt;=STATS!$C$22),1,"")</f>
        <v/>
      </c>
      <c r="J1060" s="65" t="n">
        <v>1059</v>
      </c>
      <c r="N1060" s="66"/>
      <c r="O1060" s="66"/>
      <c r="Q1060" s="67"/>
      <c r="R1060" s="67"/>
      <c r="S1060" s="68"/>
    </row>
    <row r="1061" customFormat="false" ht="12.75" hidden="false" customHeight="false" outlineLevel="0" collapsed="false">
      <c r="B1061" s="45" t="n">
        <f aca="false">COUNT(Q1061:EA1061)</f>
        <v>0</v>
      </c>
      <c r="C1061" s="45" t="str">
        <f aca="false">IF(COUNT(Q1061:EC1061)&gt;0,COUNT(Q1061:EC1061),"")</f>
        <v/>
      </c>
      <c r="D1061" s="45" t="str">
        <f aca="false">IF(COUNT(S1061:EC1061)&gt;0,COUNT(S1061:EC1061),"")</f>
        <v/>
      </c>
      <c r="E1061" s="45" t="str">
        <f aca="false">IF(H1061=1,COUNT(Q1061:EA1061),"")</f>
        <v/>
      </c>
      <c r="F1061" s="45" t="str">
        <f aca="false">IF(H1061=1,COUNT(T1061:EA1061),"")</f>
        <v/>
      </c>
      <c r="G1061" s="45" t="str">
        <f aca="false">IF($B1061&gt;=1,$M1061,"")</f>
        <v/>
      </c>
      <c r="H1061" s="45" t="str">
        <f aca="false">IF(AND(M1061&gt;0,M1061&lt;=STATS!$C$22),1,"")</f>
        <v/>
      </c>
      <c r="J1061" s="65" t="n">
        <v>1060</v>
      </c>
      <c r="N1061" s="66"/>
      <c r="O1061" s="66"/>
      <c r="Q1061" s="67"/>
      <c r="R1061" s="67"/>
      <c r="S1061" s="68"/>
    </row>
    <row r="1062" customFormat="false" ht="12.75" hidden="false" customHeight="false" outlineLevel="0" collapsed="false">
      <c r="B1062" s="45" t="n">
        <f aca="false">COUNT(Q1062:EA1062)</f>
        <v>0</v>
      </c>
      <c r="C1062" s="45" t="str">
        <f aca="false">IF(COUNT(Q1062:EC1062)&gt;0,COUNT(Q1062:EC1062),"")</f>
        <v/>
      </c>
      <c r="D1062" s="45" t="str">
        <f aca="false">IF(COUNT(S1062:EC1062)&gt;0,COUNT(S1062:EC1062),"")</f>
        <v/>
      </c>
      <c r="E1062" s="45" t="str">
        <f aca="false">IF(H1062=1,COUNT(Q1062:EA1062),"")</f>
        <v/>
      </c>
      <c r="F1062" s="45" t="str">
        <f aca="false">IF(H1062=1,COUNT(T1062:EA1062),"")</f>
        <v/>
      </c>
      <c r="G1062" s="45" t="str">
        <f aca="false">IF($B1062&gt;=1,$M1062,"")</f>
        <v/>
      </c>
      <c r="H1062" s="45" t="str">
        <f aca="false">IF(AND(M1062&gt;0,M1062&lt;=STATS!$C$22),1,"")</f>
        <v/>
      </c>
      <c r="J1062" s="65" t="n">
        <v>1061</v>
      </c>
      <c r="N1062" s="66"/>
      <c r="O1062" s="66"/>
      <c r="Q1062" s="67"/>
      <c r="R1062" s="67"/>
      <c r="S1062" s="68"/>
    </row>
    <row r="1063" customFormat="false" ht="12.75" hidden="false" customHeight="false" outlineLevel="0" collapsed="false">
      <c r="B1063" s="45" t="n">
        <f aca="false">COUNT(Q1063:EA1063)</f>
        <v>0</v>
      </c>
      <c r="C1063" s="45" t="str">
        <f aca="false">IF(COUNT(Q1063:EC1063)&gt;0,COUNT(Q1063:EC1063),"")</f>
        <v/>
      </c>
      <c r="D1063" s="45" t="str">
        <f aca="false">IF(COUNT(S1063:EC1063)&gt;0,COUNT(S1063:EC1063),"")</f>
        <v/>
      </c>
      <c r="E1063" s="45" t="str">
        <f aca="false">IF(H1063=1,COUNT(Q1063:EA1063),"")</f>
        <v/>
      </c>
      <c r="F1063" s="45" t="str">
        <f aca="false">IF(H1063=1,COUNT(T1063:EA1063),"")</f>
        <v/>
      </c>
      <c r="G1063" s="45" t="str">
        <f aca="false">IF($B1063&gt;=1,$M1063,"")</f>
        <v/>
      </c>
      <c r="H1063" s="45" t="str">
        <f aca="false">IF(AND(M1063&gt;0,M1063&lt;=STATS!$C$22),1,"")</f>
        <v/>
      </c>
      <c r="J1063" s="65" t="n">
        <v>1062</v>
      </c>
      <c r="N1063" s="66"/>
      <c r="O1063" s="66"/>
      <c r="Q1063" s="67"/>
      <c r="R1063" s="67"/>
      <c r="S1063" s="68"/>
    </row>
    <row r="1064" customFormat="false" ht="12.75" hidden="false" customHeight="false" outlineLevel="0" collapsed="false">
      <c r="B1064" s="45" t="n">
        <f aca="false">COUNT(Q1064:EA1064)</f>
        <v>0</v>
      </c>
      <c r="C1064" s="45" t="str">
        <f aca="false">IF(COUNT(Q1064:EC1064)&gt;0,COUNT(Q1064:EC1064),"")</f>
        <v/>
      </c>
      <c r="D1064" s="45" t="str">
        <f aca="false">IF(COUNT(S1064:EC1064)&gt;0,COUNT(S1064:EC1064),"")</f>
        <v/>
      </c>
      <c r="E1064" s="45" t="str">
        <f aca="false">IF(H1064=1,COUNT(Q1064:EA1064),"")</f>
        <v/>
      </c>
      <c r="F1064" s="45" t="str">
        <f aca="false">IF(H1064=1,COUNT(T1064:EA1064),"")</f>
        <v/>
      </c>
      <c r="G1064" s="45" t="str">
        <f aca="false">IF($B1064&gt;=1,$M1064,"")</f>
        <v/>
      </c>
      <c r="H1064" s="45" t="str">
        <f aca="false">IF(AND(M1064&gt;0,M1064&lt;=STATS!$C$22),1,"")</f>
        <v/>
      </c>
      <c r="J1064" s="65" t="n">
        <v>1063</v>
      </c>
      <c r="N1064" s="66"/>
      <c r="O1064" s="66"/>
      <c r="Q1064" s="67"/>
      <c r="R1064" s="67"/>
      <c r="S1064" s="68"/>
    </row>
    <row r="1065" customFormat="false" ht="12.75" hidden="false" customHeight="false" outlineLevel="0" collapsed="false">
      <c r="B1065" s="45" t="n">
        <f aca="false">COUNT(Q1065:EA1065)</f>
        <v>0</v>
      </c>
      <c r="C1065" s="45" t="str">
        <f aca="false">IF(COUNT(Q1065:EC1065)&gt;0,COUNT(Q1065:EC1065),"")</f>
        <v/>
      </c>
      <c r="D1065" s="45" t="str">
        <f aca="false">IF(COUNT(S1065:EC1065)&gt;0,COUNT(S1065:EC1065),"")</f>
        <v/>
      </c>
      <c r="E1065" s="45" t="str">
        <f aca="false">IF(H1065=1,COUNT(Q1065:EA1065),"")</f>
        <v/>
      </c>
      <c r="F1065" s="45" t="str">
        <f aca="false">IF(H1065=1,COUNT(T1065:EA1065),"")</f>
        <v/>
      </c>
      <c r="G1065" s="45" t="str">
        <f aca="false">IF($B1065&gt;=1,$M1065,"")</f>
        <v/>
      </c>
      <c r="H1065" s="45" t="str">
        <f aca="false">IF(AND(M1065&gt;0,M1065&lt;=STATS!$C$22),1,"")</f>
        <v/>
      </c>
      <c r="J1065" s="65" t="n">
        <v>1064</v>
      </c>
      <c r="N1065" s="66"/>
      <c r="O1065" s="66"/>
      <c r="Q1065" s="67"/>
      <c r="R1065" s="67"/>
      <c r="S1065" s="68"/>
    </row>
    <row r="1066" customFormat="false" ht="12.75" hidden="false" customHeight="false" outlineLevel="0" collapsed="false">
      <c r="B1066" s="45" t="n">
        <f aca="false">COUNT(Q1066:EA1066)</f>
        <v>0</v>
      </c>
      <c r="C1066" s="45" t="str">
        <f aca="false">IF(COUNT(Q1066:EC1066)&gt;0,COUNT(Q1066:EC1066),"")</f>
        <v/>
      </c>
      <c r="D1066" s="45" t="str">
        <f aca="false">IF(COUNT(S1066:EC1066)&gt;0,COUNT(S1066:EC1066),"")</f>
        <v/>
      </c>
      <c r="E1066" s="45" t="str">
        <f aca="false">IF(H1066=1,COUNT(Q1066:EA1066),"")</f>
        <v/>
      </c>
      <c r="F1066" s="45" t="str">
        <f aca="false">IF(H1066=1,COUNT(T1066:EA1066),"")</f>
        <v/>
      </c>
      <c r="G1066" s="45" t="str">
        <f aca="false">IF($B1066&gt;=1,$M1066,"")</f>
        <v/>
      </c>
      <c r="H1066" s="45" t="str">
        <f aca="false">IF(AND(M1066&gt;0,M1066&lt;=STATS!$C$22),1,"")</f>
        <v/>
      </c>
      <c r="J1066" s="65" t="n">
        <v>1065</v>
      </c>
      <c r="N1066" s="66"/>
      <c r="O1066" s="66"/>
      <c r="Q1066" s="67"/>
      <c r="R1066" s="67"/>
      <c r="S1066" s="68"/>
    </row>
    <row r="1067" customFormat="false" ht="12.75" hidden="false" customHeight="false" outlineLevel="0" collapsed="false">
      <c r="B1067" s="45" t="n">
        <f aca="false">COUNT(Q1067:EA1067)</f>
        <v>0</v>
      </c>
      <c r="C1067" s="45" t="str">
        <f aca="false">IF(COUNT(Q1067:EC1067)&gt;0,COUNT(Q1067:EC1067),"")</f>
        <v/>
      </c>
      <c r="D1067" s="45" t="str">
        <f aca="false">IF(COUNT(S1067:EC1067)&gt;0,COUNT(S1067:EC1067),"")</f>
        <v/>
      </c>
      <c r="E1067" s="45" t="str">
        <f aca="false">IF(H1067=1,COUNT(Q1067:EA1067),"")</f>
        <v/>
      </c>
      <c r="F1067" s="45" t="str">
        <f aca="false">IF(H1067=1,COUNT(T1067:EA1067),"")</f>
        <v/>
      </c>
      <c r="G1067" s="45" t="str">
        <f aca="false">IF($B1067&gt;=1,$M1067,"")</f>
        <v/>
      </c>
      <c r="H1067" s="45" t="str">
        <f aca="false">IF(AND(M1067&gt;0,M1067&lt;=STATS!$C$22),1,"")</f>
        <v/>
      </c>
      <c r="J1067" s="65" t="n">
        <v>1066</v>
      </c>
      <c r="N1067" s="66"/>
      <c r="O1067" s="66"/>
      <c r="Q1067" s="67"/>
      <c r="R1067" s="67"/>
      <c r="S1067" s="68"/>
    </row>
    <row r="1068" customFormat="false" ht="12.75" hidden="false" customHeight="false" outlineLevel="0" collapsed="false">
      <c r="B1068" s="45" t="n">
        <f aca="false">COUNT(Q1068:EA1068)</f>
        <v>0</v>
      </c>
      <c r="C1068" s="45" t="str">
        <f aca="false">IF(COUNT(Q1068:EC1068)&gt;0,COUNT(Q1068:EC1068),"")</f>
        <v/>
      </c>
      <c r="D1068" s="45" t="str">
        <f aca="false">IF(COUNT(S1068:EC1068)&gt;0,COUNT(S1068:EC1068),"")</f>
        <v/>
      </c>
      <c r="E1068" s="45" t="str">
        <f aca="false">IF(H1068=1,COUNT(Q1068:EA1068),"")</f>
        <v/>
      </c>
      <c r="F1068" s="45" t="str">
        <f aca="false">IF(H1068=1,COUNT(T1068:EA1068),"")</f>
        <v/>
      </c>
      <c r="G1068" s="45" t="str">
        <f aca="false">IF($B1068&gt;=1,$M1068,"")</f>
        <v/>
      </c>
      <c r="H1068" s="45" t="str">
        <f aca="false">IF(AND(M1068&gt;0,M1068&lt;=STATS!$C$22),1,"")</f>
        <v/>
      </c>
      <c r="J1068" s="65" t="n">
        <v>1067</v>
      </c>
      <c r="N1068" s="66"/>
      <c r="O1068" s="66"/>
      <c r="Q1068" s="67"/>
      <c r="R1068" s="67"/>
      <c r="S1068" s="68"/>
    </row>
    <row r="1069" customFormat="false" ht="12.75" hidden="false" customHeight="false" outlineLevel="0" collapsed="false">
      <c r="B1069" s="45" t="n">
        <f aca="false">COUNT(Q1069:EA1069)</f>
        <v>0</v>
      </c>
      <c r="C1069" s="45" t="str">
        <f aca="false">IF(COUNT(Q1069:EC1069)&gt;0,COUNT(Q1069:EC1069),"")</f>
        <v/>
      </c>
      <c r="D1069" s="45" t="str">
        <f aca="false">IF(COUNT(S1069:EC1069)&gt;0,COUNT(S1069:EC1069),"")</f>
        <v/>
      </c>
      <c r="E1069" s="45" t="str">
        <f aca="false">IF(H1069=1,COUNT(Q1069:EA1069),"")</f>
        <v/>
      </c>
      <c r="F1069" s="45" t="str">
        <f aca="false">IF(H1069=1,COUNT(T1069:EA1069),"")</f>
        <v/>
      </c>
      <c r="G1069" s="45" t="str">
        <f aca="false">IF($B1069&gt;=1,$M1069,"")</f>
        <v/>
      </c>
      <c r="H1069" s="45" t="str">
        <f aca="false">IF(AND(M1069&gt;0,M1069&lt;=STATS!$C$22),1,"")</f>
        <v/>
      </c>
      <c r="J1069" s="65" t="n">
        <v>1068</v>
      </c>
      <c r="N1069" s="66"/>
      <c r="O1069" s="66"/>
      <c r="Q1069" s="67"/>
      <c r="R1069" s="67"/>
      <c r="S1069" s="68"/>
    </row>
    <row r="1070" customFormat="false" ht="12.75" hidden="false" customHeight="false" outlineLevel="0" collapsed="false">
      <c r="B1070" s="45" t="n">
        <f aca="false">COUNT(Q1070:EA1070)</f>
        <v>0</v>
      </c>
      <c r="C1070" s="45" t="str">
        <f aca="false">IF(COUNT(Q1070:EC1070)&gt;0,COUNT(Q1070:EC1070),"")</f>
        <v/>
      </c>
      <c r="D1070" s="45" t="str">
        <f aca="false">IF(COUNT(S1070:EC1070)&gt;0,COUNT(S1070:EC1070),"")</f>
        <v/>
      </c>
      <c r="E1070" s="45" t="str">
        <f aca="false">IF(H1070=1,COUNT(Q1070:EA1070),"")</f>
        <v/>
      </c>
      <c r="F1070" s="45" t="str">
        <f aca="false">IF(H1070=1,COUNT(T1070:EA1070),"")</f>
        <v/>
      </c>
      <c r="G1070" s="45" t="str">
        <f aca="false">IF($B1070&gt;=1,$M1070,"")</f>
        <v/>
      </c>
      <c r="H1070" s="45" t="str">
        <f aca="false">IF(AND(M1070&gt;0,M1070&lt;=STATS!$C$22),1,"")</f>
        <v/>
      </c>
      <c r="J1070" s="65" t="n">
        <v>1069</v>
      </c>
      <c r="N1070" s="66"/>
      <c r="O1070" s="66"/>
      <c r="Q1070" s="67"/>
      <c r="R1070" s="67"/>
      <c r="S1070" s="68"/>
    </row>
    <row r="1071" customFormat="false" ht="12.75" hidden="false" customHeight="false" outlineLevel="0" collapsed="false">
      <c r="B1071" s="45" t="n">
        <f aca="false">COUNT(Q1071:EA1071)</f>
        <v>0</v>
      </c>
      <c r="C1071" s="45" t="str">
        <f aca="false">IF(COUNT(Q1071:EC1071)&gt;0,COUNT(Q1071:EC1071),"")</f>
        <v/>
      </c>
      <c r="D1071" s="45" t="str">
        <f aca="false">IF(COUNT(S1071:EC1071)&gt;0,COUNT(S1071:EC1071),"")</f>
        <v/>
      </c>
      <c r="E1071" s="45" t="str">
        <f aca="false">IF(H1071=1,COUNT(Q1071:EA1071),"")</f>
        <v/>
      </c>
      <c r="F1071" s="45" t="str">
        <f aca="false">IF(H1071=1,COUNT(T1071:EA1071),"")</f>
        <v/>
      </c>
      <c r="G1071" s="45" t="str">
        <f aca="false">IF($B1071&gt;=1,$M1071,"")</f>
        <v/>
      </c>
      <c r="H1071" s="45" t="str">
        <f aca="false">IF(AND(M1071&gt;0,M1071&lt;=STATS!$C$22),1,"")</f>
        <v/>
      </c>
      <c r="J1071" s="65" t="n">
        <v>1070</v>
      </c>
      <c r="N1071" s="66"/>
      <c r="O1071" s="66"/>
      <c r="Q1071" s="67"/>
      <c r="R1071" s="67"/>
      <c r="S1071" s="68"/>
    </row>
    <row r="1072" customFormat="false" ht="12.75" hidden="false" customHeight="false" outlineLevel="0" collapsed="false">
      <c r="B1072" s="45" t="n">
        <f aca="false">COUNT(Q1072:EA1072)</f>
        <v>0</v>
      </c>
      <c r="C1072" s="45" t="str">
        <f aca="false">IF(COUNT(Q1072:EC1072)&gt;0,COUNT(Q1072:EC1072),"")</f>
        <v/>
      </c>
      <c r="D1072" s="45" t="str">
        <f aca="false">IF(COUNT(S1072:EC1072)&gt;0,COUNT(S1072:EC1072),"")</f>
        <v/>
      </c>
      <c r="E1072" s="45" t="str">
        <f aca="false">IF(H1072=1,COUNT(Q1072:EA1072),"")</f>
        <v/>
      </c>
      <c r="F1072" s="45" t="str">
        <f aca="false">IF(H1072=1,COUNT(T1072:EA1072),"")</f>
        <v/>
      </c>
      <c r="G1072" s="45" t="str">
        <f aca="false">IF($B1072&gt;=1,$M1072,"")</f>
        <v/>
      </c>
      <c r="H1072" s="45" t="str">
        <f aca="false">IF(AND(M1072&gt;0,M1072&lt;=STATS!$C$22),1,"")</f>
        <v/>
      </c>
      <c r="J1072" s="65" t="n">
        <v>1071</v>
      </c>
      <c r="N1072" s="66"/>
      <c r="O1072" s="66"/>
      <c r="Q1072" s="67"/>
      <c r="R1072" s="67"/>
      <c r="S1072" s="68"/>
    </row>
    <row r="1073" customFormat="false" ht="12.75" hidden="false" customHeight="false" outlineLevel="0" collapsed="false">
      <c r="B1073" s="45" t="n">
        <f aca="false">COUNT(Q1073:EA1073)</f>
        <v>0</v>
      </c>
      <c r="C1073" s="45" t="str">
        <f aca="false">IF(COUNT(Q1073:EC1073)&gt;0,COUNT(Q1073:EC1073),"")</f>
        <v/>
      </c>
      <c r="D1073" s="45" t="str">
        <f aca="false">IF(COUNT(S1073:EC1073)&gt;0,COUNT(S1073:EC1073),"")</f>
        <v/>
      </c>
      <c r="E1073" s="45" t="str">
        <f aca="false">IF(H1073=1,COUNT(Q1073:EA1073),"")</f>
        <v/>
      </c>
      <c r="F1073" s="45" t="str">
        <f aca="false">IF(H1073=1,COUNT(T1073:EA1073),"")</f>
        <v/>
      </c>
      <c r="G1073" s="45" t="str">
        <f aca="false">IF($B1073&gt;=1,$M1073,"")</f>
        <v/>
      </c>
      <c r="H1073" s="45" t="str">
        <f aca="false">IF(AND(M1073&gt;0,M1073&lt;=STATS!$C$22),1,"")</f>
        <v/>
      </c>
      <c r="J1073" s="65" t="n">
        <v>1072</v>
      </c>
      <c r="N1073" s="66"/>
      <c r="O1073" s="66"/>
      <c r="Q1073" s="67"/>
      <c r="R1073" s="67"/>
      <c r="S1073" s="68"/>
    </row>
    <row r="1074" customFormat="false" ht="12.75" hidden="false" customHeight="false" outlineLevel="0" collapsed="false">
      <c r="B1074" s="45" t="n">
        <f aca="false">COUNT(Q1074:EA1074)</f>
        <v>0</v>
      </c>
      <c r="C1074" s="45" t="str">
        <f aca="false">IF(COUNT(Q1074:EC1074)&gt;0,COUNT(Q1074:EC1074),"")</f>
        <v/>
      </c>
      <c r="D1074" s="45" t="str">
        <f aca="false">IF(COUNT(S1074:EC1074)&gt;0,COUNT(S1074:EC1074),"")</f>
        <v/>
      </c>
      <c r="E1074" s="45" t="str">
        <f aca="false">IF(H1074=1,COUNT(Q1074:EA1074),"")</f>
        <v/>
      </c>
      <c r="F1074" s="45" t="str">
        <f aca="false">IF(H1074=1,COUNT(T1074:EA1074),"")</f>
        <v/>
      </c>
      <c r="G1074" s="45" t="str">
        <f aca="false">IF($B1074&gt;=1,$M1074,"")</f>
        <v/>
      </c>
      <c r="H1074" s="45" t="str">
        <f aca="false">IF(AND(M1074&gt;0,M1074&lt;=STATS!$C$22),1,"")</f>
        <v/>
      </c>
      <c r="J1074" s="65" t="n">
        <v>1073</v>
      </c>
      <c r="N1074" s="66"/>
      <c r="O1074" s="66"/>
      <c r="Q1074" s="67"/>
      <c r="R1074" s="67"/>
      <c r="S1074" s="68"/>
    </row>
    <row r="1075" customFormat="false" ht="12.75" hidden="false" customHeight="false" outlineLevel="0" collapsed="false">
      <c r="B1075" s="45" t="n">
        <f aca="false">COUNT(Q1075:EA1075)</f>
        <v>0</v>
      </c>
      <c r="C1075" s="45" t="str">
        <f aca="false">IF(COUNT(Q1075:EC1075)&gt;0,COUNT(Q1075:EC1075),"")</f>
        <v/>
      </c>
      <c r="D1075" s="45" t="str">
        <f aca="false">IF(COUNT(S1075:EC1075)&gt;0,COUNT(S1075:EC1075),"")</f>
        <v/>
      </c>
      <c r="E1075" s="45" t="str">
        <f aca="false">IF(H1075=1,COUNT(Q1075:EA1075),"")</f>
        <v/>
      </c>
      <c r="F1075" s="45" t="str">
        <f aca="false">IF(H1075=1,COUNT(T1075:EA1075),"")</f>
        <v/>
      </c>
      <c r="G1075" s="45" t="str">
        <f aca="false">IF($B1075&gt;=1,$M1075,"")</f>
        <v/>
      </c>
      <c r="H1075" s="45" t="str">
        <f aca="false">IF(AND(M1075&gt;0,M1075&lt;=STATS!$C$22),1,"")</f>
        <v/>
      </c>
      <c r="J1075" s="65" t="n">
        <v>1074</v>
      </c>
      <c r="N1075" s="66"/>
      <c r="O1075" s="66"/>
      <c r="Q1075" s="67"/>
      <c r="R1075" s="67"/>
      <c r="S1075" s="68"/>
    </row>
    <row r="1076" customFormat="false" ht="12.75" hidden="false" customHeight="false" outlineLevel="0" collapsed="false">
      <c r="B1076" s="45" t="n">
        <f aca="false">COUNT(Q1076:EA1076)</f>
        <v>0</v>
      </c>
      <c r="C1076" s="45" t="str">
        <f aca="false">IF(COUNT(Q1076:EC1076)&gt;0,COUNT(Q1076:EC1076),"")</f>
        <v/>
      </c>
      <c r="D1076" s="45" t="str">
        <f aca="false">IF(COUNT(S1076:EC1076)&gt;0,COUNT(S1076:EC1076),"")</f>
        <v/>
      </c>
      <c r="E1076" s="45" t="str">
        <f aca="false">IF(H1076=1,COUNT(Q1076:EA1076),"")</f>
        <v/>
      </c>
      <c r="F1076" s="45" t="str">
        <f aca="false">IF(H1076=1,COUNT(T1076:EA1076),"")</f>
        <v/>
      </c>
      <c r="G1076" s="45" t="str">
        <f aca="false">IF($B1076&gt;=1,$M1076,"")</f>
        <v/>
      </c>
      <c r="H1076" s="45" t="str">
        <f aca="false">IF(AND(M1076&gt;0,M1076&lt;=STATS!$C$22),1,"")</f>
        <v/>
      </c>
      <c r="J1076" s="65" t="n">
        <v>1075</v>
      </c>
      <c r="N1076" s="66"/>
      <c r="O1076" s="66"/>
      <c r="Q1076" s="67"/>
      <c r="R1076" s="67"/>
      <c r="S1076" s="68"/>
    </row>
    <row r="1077" customFormat="false" ht="12.75" hidden="false" customHeight="false" outlineLevel="0" collapsed="false">
      <c r="B1077" s="45" t="n">
        <f aca="false">COUNT(Q1077:EA1077)</f>
        <v>0</v>
      </c>
      <c r="C1077" s="45" t="str">
        <f aca="false">IF(COUNT(Q1077:EC1077)&gt;0,COUNT(Q1077:EC1077),"")</f>
        <v/>
      </c>
      <c r="D1077" s="45" t="str">
        <f aca="false">IF(COUNT(S1077:EC1077)&gt;0,COUNT(S1077:EC1077),"")</f>
        <v/>
      </c>
      <c r="E1077" s="45" t="str">
        <f aca="false">IF(H1077=1,COUNT(Q1077:EA1077),"")</f>
        <v/>
      </c>
      <c r="F1077" s="45" t="str">
        <f aca="false">IF(H1077=1,COUNT(T1077:EA1077),"")</f>
        <v/>
      </c>
      <c r="G1077" s="45" t="str">
        <f aca="false">IF($B1077&gt;=1,$M1077,"")</f>
        <v/>
      </c>
      <c r="H1077" s="45" t="str">
        <f aca="false">IF(AND(M1077&gt;0,M1077&lt;=STATS!$C$22),1,"")</f>
        <v/>
      </c>
      <c r="J1077" s="65" t="n">
        <v>1076</v>
      </c>
      <c r="N1077" s="66"/>
      <c r="O1077" s="66"/>
      <c r="Q1077" s="67"/>
      <c r="R1077" s="67"/>
      <c r="S1077" s="68"/>
    </row>
    <row r="1078" customFormat="false" ht="12.75" hidden="false" customHeight="false" outlineLevel="0" collapsed="false">
      <c r="B1078" s="45" t="n">
        <f aca="false">COUNT(Q1078:EA1078)</f>
        <v>0</v>
      </c>
      <c r="C1078" s="45" t="str">
        <f aca="false">IF(COUNT(Q1078:EC1078)&gt;0,COUNT(Q1078:EC1078),"")</f>
        <v/>
      </c>
      <c r="D1078" s="45" t="str">
        <f aca="false">IF(COUNT(S1078:EC1078)&gt;0,COUNT(S1078:EC1078),"")</f>
        <v/>
      </c>
      <c r="E1078" s="45" t="str">
        <f aca="false">IF(H1078=1,COUNT(Q1078:EA1078),"")</f>
        <v/>
      </c>
      <c r="F1078" s="45" t="str">
        <f aca="false">IF(H1078=1,COUNT(T1078:EA1078),"")</f>
        <v/>
      </c>
      <c r="G1078" s="45" t="str">
        <f aca="false">IF($B1078&gt;=1,$M1078,"")</f>
        <v/>
      </c>
      <c r="H1078" s="45" t="str">
        <f aca="false">IF(AND(M1078&gt;0,M1078&lt;=STATS!$C$22),1,"")</f>
        <v/>
      </c>
      <c r="J1078" s="65" t="n">
        <v>1077</v>
      </c>
      <c r="N1078" s="66"/>
      <c r="O1078" s="66"/>
      <c r="Q1078" s="67"/>
      <c r="R1078" s="67"/>
      <c r="S1078" s="68"/>
    </row>
    <row r="1079" customFormat="false" ht="12.75" hidden="false" customHeight="false" outlineLevel="0" collapsed="false">
      <c r="B1079" s="45" t="n">
        <f aca="false">COUNT(Q1079:EA1079)</f>
        <v>0</v>
      </c>
      <c r="C1079" s="45" t="str">
        <f aca="false">IF(COUNT(Q1079:EC1079)&gt;0,COUNT(Q1079:EC1079),"")</f>
        <v/>
      </c>
      <c r="D1079" s="45" t="str">
        <f aca="false">IF(COUNT(S1079:EC1079)&gt;0,COUNT(S1079:EC1079),"")</f>
        <v/>
      </c>
      <c r="E1079" s="45" t="str">
        <f aca="false">IF(H1079=1,COUNT(Q1079:EA1079),"")</f>
        <v/>
      </c>
      <c r="F1079" s="45" t="str">
        <f aca="false">IF(H1079=1,COUNT(T1079:EA1079),"")</f>
        <v/>
      </c>
      <c r="G1079" s="45" t="str">
        <f aca="false">IF($B1079&gt;=1,$M1079,"")</f>
        <v/>
      </c>
      <c r="H1079" s="45" t="str">
        <f aca="false">IF(AND(M1079&gt;0,M1079&lt;=STATS!$C$22),1,"")</f>
        <v/>
      </c>
      <c r="J1079" s="65" t="n">
        <v>1078</v>
      </c>
      <c r="N1079" s="66"/>
      <c r="O1079" s="66"/>
      <c r="Q1079" s="67"/>
      <c r="R1079" s="67"/>
      <c r="S1079" s="68"/>
    </row>
    <row r="1080" customFormat="false" ht="12.75" hidden="false" customHeight="false" outlineLevel="0" collapsed="false">
      <c r="B1080" s="45" t="n">
        <f aca="false">COUNT(Q1080:EA1080)</f>
        <v>0</v>
      </c>
      <c r="C1080" s="45" t="str">
        <f aca="false">IF(COUNT(Q1080:EC1080)&gt;0,COUNT(Q1080:EC1080),"")</f>
        <v/>
      </c>
      <c r="D1080" s="45" t="str">
        <f aca="false">IF(COUNT(S1080:EC1080)&gt;0,COUNT(S1080:EC1080),"")</f>
        <v/>
      </c>
      <c r="E1080" s="45" t="str">
        <f aca="false">IF(H1080=1,COUNT(Q1080:EA1080),"")</f>
        <v/>
      </c>
      <c r="F1080" s="45" t="str">
        <f aca="false">IF(H1080=1,COUNT(T1080:EA1080),"")</f>
        <v/>
      </c>
      <c r="G1080" s="45" t="str">
        <f aca="false">IF($B1080&gt;=1,$M1080,"")</f>
        <v/>
      </c>
      <c r="H1080" s="45" t="str">
        <f aca="false">IF(AND(M1080&gt;0,M1080&lt;=STATS!$C$22),1,"")</f>
        <v/>
      </c>
      <c r="J1080" s="65" t="n">
        <v>1079</v>
      </c>
      <c r="N1080" s="66"/>
      <c r="O1080" s="66"/>
      <c r="Q1080" s="67"/>
      <c r="R1080" s="67"/>
      <c r="S1080" s="68"/>
    </row>
    <row r="1081" customFormat="false" ht="12.75" hidden="false" customHeight="false" outlineLevel="0" collapsed="false">
      <c r="B1081" s="45" t="n">
        <f aca="false">COUNT(Q1081:EA1081)</f>
        <v>0</v>
      </c>
      <c r="C1081" s="45" t="str">
        <f aca="false">IF(COUNT(Q1081:EC1081)&gt;0,COUNT(Q1081:EC1081),"")</f>
        <v/>
      </c>
      <c r="D1081" s="45" t="str">
        <f aca="false">IF(COUNT(S1081:EC1081)&gt;0,COUNT(S1081:EC1081),"")</f>
        <v/>
      </c>
      <c r="E1081" s="45" t="str">
        <f aca="false">IF(H1081=1,COUNT(Q1081:EA1081),"")</f>
        <v/>
      </c>
      <c r="F1081" s="45" t="str">
        <f aca="false">IF(H1081=1,COUNT(T1081:EA1081),"")</f>
        <v/>
      </c>
      <c r="G1081" s="45" t="str">
        <f aca="false">IF($B1081&gt;=1,$M1081,"")</f>
        <v/>
      </c>
      <c r="H1081" s="45" t="str">
        <f aca="false">IF(AND(M1081&gt;0,M1081&lt;=STATS!$C$22),1,"")</f>
        <v/>
      </c>
      <c r="J1081" s="65" t="n">
        <v>1080</v>
      </c>
      <c r="N1081" s="66"/>
      <c r="O1081" s="66"/>
      <c r="Q1081" s="67"/>
      <c r="R1081" s="67"/>
      <c r="S1081" s="68"/>
    </row>
    <row r="1082" customFormat="false" ht="12.75" hidden="false" customHeight="false" outlineLevel="0" collapsed="false">
      <c r="B1082" s="45" t="n">
        <f aca="false">COUNT(Q1082:EA1082)</f>
        <v>0</v>
      </c>
      <c r="C1082" s="45" t="str">
        <f aca="false">IF(COUNT(Q1082:EC1082)&gt;0,COUNT(Q1082:EC1082),"")</f>
        <v/>
      </c>
      <c r="D1082" s="45" t="str">
        <f aca="false">IF(COUNT(S1082:EC1082)&gt;0,COUNT(S1082:EC1082),"")</f>
        <v/>
      </c>
      <c r="E1082" s="45" t="str">
        <f aca="false">IF(H1082=1,COUNT(Q1082:EA1082),"")</f>
        <v/>
      </c>
      <c r="F1082" s="45" t="str">
        <f aca="false">IF(H1082=1,COUNT(T1082:EA1082),"")</f>
        <v/>
      </c>
      <c r="G1082" s="45" t="str">
        <f aca="false">IF($B1082&gt;=1,$M1082,"")</f>
        <v/>
      </c>
      <c r="H1082" s="45" t="str">
        <f aca="false">IF(AND(M1082&gt;0,M1082&lt;=STATS!$C$22),1,"")</f>
        <v/>
      </c>
      <c r="J1082" s="65" t="n">
        <v>1081</v>
      </c>
      <c r="N1082" s="66"/>
      <c r="O1082" s="66"/>
      <c r="Q1082" s="67"/>
      <c r="R1082" s="67"/>
      <c r="S1082" s="68"/>
    </row>
    <row r="1083" customFormat="false" ht="12.75" hidden="false" customHeight="false" outlineLevel="0" collapsed="false">
      <c r="B1083" s="45" t="n">
        <f aca="false">COUNT(Q1083:EA1083)</f>
        <v>0</v>
      </c>
      <c r="C1083" s="45" t="str">
        <f aca="false">IF(COUNT(Q1083:EC1083)&gt;0,COUNT(Q1083:EC1083),"")</f>
        <v/>
      </c>
      <c r="D1083" s="45" t="str">
        <f aca="false">IF(COUNT(S1083:EC1083)&gt;0,COUNT(S1083:EC1083),"")</f>
        <v/>
      </c>
      <c r="E1083" s="45" t="str">
        <f aca="false">IF(H1083=1,COUNT(Q1083:EA1083),"")</f>
        <v/>
      </c>
      <c r="F1083" s="45" t="str">
        <f aca="false">IF(H1083=1,COUNT(T1083:EA1083),"")</f>
        <v/>
      </c>
      <c r="G1083" s="45" t="str">
        <f aca="false">IF($B1083&gt;=1,$M1083,"")</f>
        <v/>
      </c>
      <c r="H1083" s="45" t="str">
        <f aca="false">IF(AND(M1083&gt;0,M1083&lt;=STATS!$C$22),1,"")</f>
        <v/>
      </c>
      <c r="J1083" s="65" t="n">
        <v>1082</v>
      </c>
      <c r="N1083" s="66"/>
      <c r="O1083" s="66"/>
      <c r="Q1083" s="67"/>
      <c r="R1083" s="67"/>
      <c r="S1083" s="68"/>
    </row>
    <row r="1084" customFormat="false" ht="12.75" hidden="false" customHeight="false" outlineLevel="0" collapsed="false">
      <c r="B1084" s="45" t="n">
        <f aca="false">COUNT(Q1084:EA1084)</f>
        <v>0</v>
      </c>
      <c r="C1084" s="45" t="str">
        <f aca="false">IF(COUNT(Q1084:EC1084)&gt;0,COUNT(Q1084:EC1084),"")</f>
        <v/>
      </c>
      <c r="D1084" s="45" t="str">
        <f aca="false">IF(COUNT(S1084:EC1084)&gt;0,COUNT(S1084:EC1084),"")</f>
        <v/>
      </c>
      <c r="E1084" s="45" t="str">
        <f aca="false">IF(H1084=1,COUNT(Q1084:EA1084),"")</f>
        <v/>
      </c>
      <c r="F1084" s="45" t="str">
        <f aca="false">IF(H1084=1,COUNT(T1084:EA1084),"")</f>
        <v/>
      </c>
      <c r="G1084" s="45" t="str">
        <f aca="false">IF($B1084&gt;=1,$M1084,"")</f>
        <v/>
      </c>
      <c r="H1084" s="45" t="str">
        <f aca="false">IF(AND(M1084&gt;0,M1084&lt;=STATS!$C$22),1,"")</f>
        <v/>
      </c>
      <c r="J1084" s="65" t="n">
        <v>1083</v>
      </c>
      <c r="N1084" s="66"/>
      <c r="O1084" s="66"/>
      <c r="Q1084" s="67"/>
      <c r="R1084" s="67"/>
      <c r="S1084" s="68"/>
    </row>
    <row r="1085" customFormat="false" ht="12.75" hidden="false" customHeight="false" outlineLevel="0" collapsed="false">
      <c r="B1085" s="45" t="n">
        <f aca="false">COUNT(Q1085:EA1085)</f>
        <v>0</v>
      </c>
      <c r="C1085" s="45" t="str">
        <f aca="false">IF(COUNT(Q1085:EC1085)&gt;0,COUNT(Q1085:EC1085),"")</f>
        <v/>
      </c>
      <c r="D1085" s="45" t="str">
        <f aca="false">IF(COUNT(S1085:EC1085)&gt;0,COUNT(S1085:EC1085),"")</f>
        <v/>
      </c>
      <c r="E1085" s="45" t="str">
        <f aca="false">IF(H1085=1,COUNT(Q1085:EA1085),"")</f>
        <v/>
      </c>
      <c r="F1085" s="45" t="str">
        <f aca="false">IF(H1085=1,COUNT(T1085:EA1085),"")</f>
        <v/>
      </c>
      <c r="G1085" s="45" t="str">
        <f aca="false">IF($B1085&gt;=1,$M1085,"")</f>
        <v/>
      </c>
      <c r="H1085" s="45" t="str">
        <f aca="false">IF(AND(M1085&gt;0,M1085&lt;=STATS!$C$22),1,"")</f>
        <v/>
      </c>
      <c r="J1085" s="65" t="n">
        <v>1084</v>
      </c>
      <c r="N1085" s="66"/>
      <c r="O1085" s="66"/>
      <c r="Q1085" s="67"/>
      <c r="R1085" s="67"/>
      <c r="S1085" s="68"/>
    </row>
    <row r="1086" customFormat="false" ht="12.75" hidden="false" customHeight="false" outlineLevel="0" collapsed="false">
      <c r="B1086" s="45" t="n">
        <f aca="false">COUNT(Q1086:EA1086)</f>
        <v>0</v>
      </c>
      <c r="C1086" s="45" t="str">
        <f aca="false">IF(COUNT(Q1086:EC1086)&gt;0,COUNT(Q1086:EC1086),"")</f>
        <v/>
      </c>
      <c r="D1086" s="45" t="str">
        <f aca="false">IF(COUNT(S1086:EC1086)&gt;0,COUNT(S1086:EC1086),"")</f>
        <v/>
      </c>
      <c r="E1086" s="45" t="str">
        <f aca="false">IF(H1086=1,COUNT(Q1086:EA1086),"")</f>
        <v/>
      </c>
      <c r="F1086" s="45" t="str">
        <f aca="false">IF(H1086=1,COUNT(T1086:EA1086),"")</f>
        <v/>
      </c>
      <c r="G1086" s="45" t="str">
        <f aca="false">IF($B1086&gt;=1,$M1086,"")</f>
        <v/>
      </c>
      <c r="H1086" s="45" t="str">
        <f aca="false">IF(AND(M1086&gt;0,M1086&lt;=STATS!$C$22),1,"")</f>
        <v/>
      </c>
      <c r="J1086" s="65" t="n">
        <v>1085</v>
      </c>
      <c r="N1086" s="66"/>
      <c r="O1086" s="66"/>
      <c r="Q1086" s="67"/>
      <c r="R1086" s="67"/>
      <c r="S1086" s="68"/>
    </row>
    <row r="1087" customFormat="false" ht="12.75" hidden="false" customHeight="false" outlineLevel="0" collapsed="false">
      <c r="B1087" s="45" t="n">
        <f aca="false">COUNT(Q1087:EA1087)</f>
        <v>0</v>
      </c>
      <c r="C1087" s="45" t="str">
        <f aca="false">IF(COUNT(Q1087:EC1087)&gt;0,COUNT(Q1087:EC1087),"")</f>
        <v/>
      </c>
      <c r="D1087" s="45" t="str">
        <f aca="false">IF(COUNT(S1087:EC1087)&gt;0,COUNT(S1087:EC1087),"")</f>
        <v/>
      </c>
      <c r="E1087" s="45" t="str">
        <f aca="false">IF(H1087=1,COUNT(Q1087:EA1087),"")</f>
        <v/>
      </c>
      <c r="F1087" s="45" t="str">
        <f aca="false">IF(H1087=1,COUNT(T1087:EA1087),"")</f>
        <v/>
      </c>
      <c r="G1087" s="45" t="str">
        <f aca="false">IF($B1087&gt;=1,$M1087,"")</f>
        <v/>
      </c>
      <c r="H1087" s="45" t="str">
        <f aca="false">IF(AND(M1087&gt;0,M1087&lt;=STATS!$C$22),1,"")</f>
        <v/>
      </c>
      <c r="J1087" s="65" t="n">
        <v>1086</v>
      </c>
      <c r="N1087" s="66"/>
      <c r="O1087" s="66"/>
      <c r="Q1087" s="67"/>
      <c r="R1087" s="67"/>
      <c r="S1087" s="68"/>
    </row>
    <row r="1088" customFormat="false" ht="12.75" hidden="false" customHeight="false" outlineLevel="0" collapsed="false">
      <c r="B1088" s="45" t="n">
        <f aca="false">COUNT(Q1088:EA1088)</f>
        <v>0</v>
      </c>
      <c r="C1088" s="45" t="str">
        <f aca="false">IF(COUNT(Q1088:EC1088)&gt;0,COUNT(Q1088:EC1088),"")</f>
        <v/>
      </c>
      <c r="D1088" s="45" t="str">
        <f aca="false">IF(COUNT(S1088:EC1088)&gt;0,COUNT(S1088:EC1088),"")</f>
        <v/>
      </c>
      <c r="E1088" s="45" t="str">
        <f aca="false">IF(H1088=1,COUNT(Q1088:EA1088),"")</f>
        <v/>
      </c>
      <c r="F1088" s="45" t="str">
        <f aca="false">IF(H1088=1,COUNT(T1088:EA1088),"")</f>
        <v/>
      </c>
      <c r="G1088" s="45" t="str">
        <f aca="false">IF($B1088&gt;=1,$M1088,"")</f>
        <v/>
      </c>
      <c r="H1088" s="45" t="str">
        <f aca="false">IF(AND(M1088&gt;0,M1088&lt;=STATS!$C$22),1,"")</f>
        <v/>
      </c>
      <c r="J1088" s="65" t="n">
        <v>1087</v>
      </c>
      <c r="N1088" s="66"/>
      <c r="O1088" s="66"/>
      <c r="Q1088" s="67"/>
      <c r="R1088" s="67"/>
      <c r="S1088" s="68"/>
    </row>
    <row r="1089" customFormat="false" ht="12.75" hidden="false" customHeight="false" outlineLevel="0" collapsed="false">
      <c r="B1089" s="45" t="n">
        <f aca="false">COUNT(Q1089:EA1089)</f>
        <v>0</v>
      </c>
      <c r="C1089" s="45" t="str">
        <f aca="false">IF(COUNT(Q1089:EC1089)&gt;0,COUNT(Q1089:EC1089),"")</f>
        <v/>
      </c>
      <c r="D1089" s="45" t="str">
        <f aca="false">IF(COUNT(S1089:EC1089)&gt;0,COUNT(S1089:EC1089),"")</f>
        <v/>
      </c>
      <c r="E1089" s="45" t="str">
        <f aca="false">IF(H1089=1,COUNT(Q1089:EA1089),"")</f>
        <v/>
      </c>
      <c r="F1089" s="45" t="str">
        <f aca="false">IF(H1089=1,COUNT(T1089:EA1089),"")</f>
        <v/>
      </c>
      <c r="G1089" s="45" t="str">
        <f aca="false">IF($B1089&gt;=1,$M1089,"")</f>
        <v/>
      </c>
      <c r="H1089" s="45" t="str">
        <f aca="false">IF(AND(M1089&gt;0,M1089&lt;=STATS!$C$22),1,"")</f>
        <v/>
      </c>
      <c r="J1089" s="65" t="n">
        <v>1088</v>
      </c>
      <c r="N1089" s="66"/>
      <c r="O1089" s="66"/>
      <c r="Q1089" s="67"/>
      <c r="R1089" s="67"/>
      <c r="S1089" s="68"/>
    </row>
    <row r="1090" customFormat="false" ht="12.75" hidden="false" customHeight="false" outlineLevel="0" collapsed="false">
      <c r="B1090" s="45" t="n">
        <f aca="false">COUNT(Q1090:EA1090)</f>
        <v>0</v>
      </c>
      <c r="C1090" s="45" t="str">
        <f aca="false">IF(COUNT(Q1090:EC1090)&gt;0,COUNT(Q1090:EC1090),"")</f>
        <v/>
      </c>
      <c r="D1090" s="45" t="str">
        <f aca="false">IF(COUNT(S1090:EC1090)&gt;0,COUNT(S1090:EC1090),"")</f>
        <v/>
      </c>
      <c r="E1090" s="45" t="str">
        <f aca="false">IF(H1090=1,COUNT(Q1090:EA1090),"")</f>
        <v/>
      </c>
      <c r="F1090" s="45" t="str">
        <f aca="false">IF(H1090=1,COUNT(T1090:EA1090),"")</f>
        <v/>
      </c>
      <c r="G1090" s="45" t="str">
        <f aca="false">IF($B1090&gt;=1,$M1090,"")</f>
        <v/>
      </c>
      <c r="H1090" s="45" t="str">
        <f aca="false">IF(AND(M1090&gt;0,M1090&lt;=STATS!$C$22),1,"")</f>
        <v/>
      </c>
      <c r="J1090" s="65" t="n">
        <v>1089</v>
      </c>
      <c r="N1090" s="66"/>
      <c r="O1090" s="66"/>
      <c r="Q1090" s="67"/>
      <c r="R1090" s="67"/>
      <c r="S1090" s="68"/>
    </row>
    <row r="1091" customFormat="false" ht="12.75" hidden="false" customHeight="false" outlineLevel="0" collapsed="false">
      <c r="B1091" s="45" t="n">
        <f aca="false">COUNT(Q1091:EA1091)</f>
        <v>0</v>
      </c>
      <c r="C1091" s="45" t="str">
        <f aca="false">IF(COUNT(Q1091:EC1091)&gt;0,COUNT(Q1091:EC1091),"")</f>
        <v/>
      </c>
      <c r="D1091" s="45" t="str">
        <f aca="false">IF(COUNT(S1091:EC1091)&gt;0,COUNT(S1091:EC1091),"")</f>
        <v/>
      </c>
      <c r="E1091" s="45" t="str">
        <f aca="false">IF(H1091=1,COUNT(Q1091:EA1091),"")</f>
        <v/>
      </c>
      <c r="F1091" s="45" t="str">
        <f aca="false">IF(H1091=1,COUNT(T1091:EA1091),"")</f>
        <v/>
      </c>
      <c r="G1091" s="45" t="str">
        <f aca="false">IF($B1091&gt;=1,$M1091,"")</f>
        <v/>
      </c>
      <c r="H1091" s="45" t="str">
        <f aca="false">IF(AND(M1091&gt;0,M1091&lt;=STATS!$C$22),1,"")</f>
        <v/>
      </c>
      <c r="J1091" s="65" t="n">
        <v>1090</v>
      </c>
      <c r="N1091" s="66"/>
      <c r="O1091" s="66"/>
      <c r="Q1091" s="67"/>
      <c r="R1091" s="67"/>
      <c r="S1091" s="68"/>
    </row>
    <row r="1092" customFormat="false" ht="12.75" hidden="false" customHeight="false" outlineLevel="0" collapsed="false">
      <c r="B1092" s="45" t="n">
        <f aca="false">COUNT(Q1092:EA1092)</f>
        <v>0</v>
      </c>
      <c r="C1092" s="45" t="str">
        <f aca="false">IF(COUNT(Q1092:EC1092)&gt;0,COUNT(Q1092:EC1092),"")</f>
        <v/>
      </c>
      <c r="D1092" s="45" t="str">
        <f aca="false">IF(COUNT(S1092:EC1092)&gt;0,COUNT(S1092:EC1092),"")</f>
        <v/>
      </c>
      <c r="E1092" s="45" t="str">
        <f aca="false">IF(H1092=1,COUNT(Q1092:EA1092),"")</f>
        <v/>
      </c>
      <c r="F1092" s="45" t="str">
        <f aca="false">IF(H1092=1,COUNT(T1092:EA1092),"")</f>
        <v/>
      </c>
      <c r="G1092" s="45" t="str">
        <f aca="false">IF($B1092&gt;=1,$M1092,"")</f>
        <v/>
      </c>
      <c r="H1092" s="45" t="str">
        <f aca="false">IF(AND(M1092&gt;0,M1092&lt;=STATS!$C$22),1,"")</f>
        <v/>
      </c>
      <c r="J1092" s="65" t="n">
        <v>1091</v>
      </c>
      <c r="N1092" s="66"/>
      <c r="O1092" s="66"/>
      <c r="Q1092" s="67"/>
      <c r="R1092" s="67"/>
      <c r="S1092" s="68"/>
    </row>
    <row r="1093" customFormat="false" ht="12.75" hidden="false" customHeight="false" outlineLevel="0" collapsed="false">
      <c r="B1093" s="45" t="n">
        <f aca="false">COUNT(Q1093:EA1093)</f>
        <v>0</v>
      </c>
      <c r="C1093" s="45" t="str">
        <f aca="false">IF(COUNT(Q1093:EC1093)&gt;0,COUNT(Q1093:EC1093),"")</f>
        <v/>
      </c>
      <c r="D1093" s="45" t="str">
        <f aca="false">IF(COUNT(S1093:EC1093)&gt;0,COUNT(S1093:EC1093),"")</f>
        <v/>
      </c>
      <c r="E1093" s="45" t="str">
        <f aca="false">IF(H1093=1,COUNT(Q1093:EA1093),"")</f>
        <v/>
      </c>
      <c r="F1093" s="45" t="str">
        <f aca="false">IF(H1093=1,COUNT(T1093:EA1093),"")</f>
        <v/>
      </c>
      <c r="G1093" s="45" t="str">
        <f aca="false">IF($B1093&gt;=1,$M1093,"")</f>
        <v/>
      </c>
      <c r="H1093" s="45" t="str">
        <f aca="false">IF(AND(M1093&gt;0,M1093&lt;=STATS!$C$22),1,"")</f>
        <v/>
      </c>
      <c r="J1093" s="65" t="n">
        <v>1092</v>
      </c>
      <c r="N1093" s="66"/>
      <c r="O1093" s="66"/>
      <c r="Q1093" s="67"/>
      <c r="R1093" s="67"/>
      <c r="S1093" s="68"/>
    </row>
    <row r="1094" customFormat="false" ht="12.75" hidden="false" customHeight="false" outlineLevel="0" collapsed="false">
      <c r="B1094" s="45" t="n">
        <f aca="false">COUNT(Q1094:EA1094)</f>
        <v>0</v>
      </c>
      <c r="C1094" s="45" t="str">
        <f aca="false">IF(COUNT(Q1094:EC1094)&gt;0,COUNT(Q1094:EC1094),"")</f>
        <v/>
      </c>
      <c r="D1094" s="45" t="str">
        <f aca="false">IF(COUNT(S1094:EC1094)&gt;0,COUNT(S1094:EC1094),"")</f>
        <v/>
      </c>
      <c r="E1094" s="45" t="str">
        <f aca="false">IF(H1094=1,COUNT(Q1094:EA1094),"")</f>
        <v/>
      </c>
      <c r="F1094" s="45" t="str">
        <f aca="false">IF(H1094=1,COUNT(T1094:EA1094),"")</f>
        <v/>
      </c>
      <c r="G1094" s="45" t="str">
        <f aca="false">IF($B1094&gt;=1,$M1094,"")</f>
        <v/>
      </c>
      <c r="H1094" s="45" t="str">
        <f aca="false">IF(AND(M1094&gt;0,M1094&lt;=STATS!$C$22),1,"")</f>
        <v/>
      </c>
      <c r="J1094" s="65" t="n">
        <v>1093</v>
      </c>
      <c r="N1094" s="66"/>
      <c r="O1094" s="66"/>
      <c r="Q1094" s="67"/>
      <c r="R1094" s="67"/>
      <c r="S1094" s="68"/>
    </row>
    <row r="1095" customFormat="false" ht="12.75" hidden="false" customHeight="false" outlineLevel="0" collapsed="false">
      <c r="B1095" s="45" t="n">
        <f aca="false">COUNT(Q1095:EA1095)</f>
        <v>0</v>
      </c>
      <c r="C1095" s="45" t="str">
        <f aca="false">IF(COUNT(Q1095:EC1095)&gt;0,COUNT(Q1095:EC1095),"")</f>
        <v/>
      </c>
      <c r="D1095" s="45" t="str">
        <f aca="false">IF(COUNT(S1095:EC1095)&gt;0,COUNT(S1095:EC1095),"")</f>
        <v/>
      </c>
      <c r="E1095" s="45" t="str">
        <f aca="false">IF(H1095=1,COUNT(Q1095:EA1095),"")</f>
        <v/>
      </c>
      <c r="F1095" s="45" t="str">
        <f aca="false">IF(H1095=1,COUNT(T1095:EA1095),"")</f>
        <v/>
      </c>
      <c r="G1095" s="45" t="str">
        <f aca="false">IF($B1095&gt;=1,$M1095,"")</f>
        <v/>
      </c>
      <c r="H1095" s="45" t="str">
        <f aca="false">IF(AND(M1095&gt;0,M1095&lt;=STATS!$C$22),1,"")</f>
        <v/>
      </c>
      <c r="J1095" s="65" t="n">
        <v>1094</v>
      </c>
      <c r="N1095" s="66"/>
      <c r="O1095" s="66"/>
      <c r="Q1095" s="67"/>
      <c r="R1095" s="67"/>
      <c r="S1095" s="68"/>
    </row>
    <row r="1096" customFormat="false" ht="12.75" hidden="false" customHeight="false" outlineLevel="0" collapsed="false">
      <c r="B1096" s="45" t="n">
        <f aca="false">COUNT(Q1096:EA1096)</f>
        <v>0</v>
      </c>
      <c r="C1096" s="45" t="str">
        <f aca="false">IF(COUNT(Q1096:EC1096)&gt;0,COUNT(Q1096:EC1096),"")</f>
        <v/>
      </c>
      <c r="D1096" s="45" t="str">
        <f aca="false">IF(COUNT(S1096:EC1096)&gt;0,COUNT(S1096:EC1096),"")</f>
        <v/>
      </c>
      <c r="E1096" s="45" t="str">
        <f aca="false">IF(H1096=1,COUNT(Q1096:EA1096),"")</f>
        <v/>
      </c>
      <c r="F1096" s="45" t="str">
        <f aca="false">IF(H1096=1,COUNT(T1096:EA1096),"")</f>
        <v/>
      </c>
      <c r="G1096" s="45" t="str">
        <f aca="false">IF($B1096&gt;=1,$M1096,"")</f>
        <v/>
      </c>
      <c r="H1096" s="45" t="str">
        <f aca="false">IF(AND(M1096&gt;0,M1096&lt;=STATS!$C$22),1,"")</f>
        <v/>
      </c>
      <c r="J1096" s="65" t="n">
        <v>1095</v>
      </c>
      <c r="N1096" s="66"/>
      <c r="O1096" s="66"/>
      <c r="Q1096" s="67"/>
      <c r="R1096" s="67"/>
      <c r="S1096" s="68"/>
    </row>
    <row r="1097" customFormat="false" ht="12.75" hidden="false" customHeight="false" outlineLevel="0" collapsed="false">
      <c r="B1097" s="45" t="n">
        <f aca="false">COUNT(Q1097:EA1097)</f>
        <v>0</v>
      </c>
      <c r="C1097" s="45" t="str">
        <f aca="false">IF(COUNT(Q1097:EC1097)&gt;0,COUNT(Q1097:EC1097),"")</f>
        <v/>
      </c>
      <c r="D1097" s="45" t="str">
        <f aca="false">IF(COUNT(S1097:EC1097)&gt;0,COUNT(S1097:EC1097),"")</f>
        <v/>
      </c>
      <c r="E1097" s="45" t="str">
        <f aca="false">IF(H1097=1,COUNT(Q1097:EA1097),"")</f>
        <v/>
      </c>
      <c r="F1097" s="45" t="str">
        <f aca="false">IF(H1097=1,COUNT(T1097:EA1097),"")</f>
        <v/>
      </c>
      <c r="G1097" s="45" t="str">
        <f aca="false">IF($B1097&gt;=1,$M1097,"")</f>
        <v/>
      </c>
      <c r="H1097" s="45" t="str">
        <f aca="false">IF(AND(M1097&gt;0,M1097&lt;=STATS!$C$22),1,"")</f>
        <v/>
      </c>
      <c r="J1097" s="65" t="n">
        <v>1096</v>
      </c>
      <c r="N1097" s="66"/>
      <c r="O1097" s="66"/>
      <c r="Q1097" s="67"/>
      <c r="R1097" s="67"/>
      <c r="S1097" s="68"/>
    </row>
    <row r="1098" customFormat="false" ht="12.75" hidden="false" customHeight="false" outlineLevel="0" collapsed="false">
      <c r="B1098" s="45" t="n">
        <f aca="false">COUNT(Q1098:EA1098)</f>
        <v>0</v>
      </c>
      <c r="C1098" s="45" t="str">
        <f aca="false">IF(COUNT(Q1098:EC1098)&gt;0,COUNT(Q1098:EC1098),"")</f>
        <v/>
      </c>
      <c r="D1098" s="45" t="str">
        <f aca="false">IF(COUNT(S1098:EC1098)&gt;0,COUNT(S1098:EC1098),"")</f>
        <v/>
      </c>
      <c r="E1098" s="45" t="str">
        <f aca="false">IF(H1098=1,COUNT(Q1098:EA1098),"")</f>
        <v/>
      </c>
      <c r="F1098" s="45" t="str">
        <f aca="false">IF(H1098=1,COUNT(T1098:EA1098),"")</f>
        <v/>
      </c>
      <c r="G1098" s="45" t="str">
        <f aca="false">IF($B1098&gt;=1,$M1098,"")</f>
        <v/>
      </c>
      <c r="H1098" s="45" t="str">
        <f aca="false">IF(AND(M1098&gt;0,M1098&lt;=STATS!$C$22),1,"")</f>
        <v/>
      </c>
      <c r="J1098" s="65" t="n">
        <v>1097</v>
      </c>
      <c r="N1098" s="66"/>
      <c r="O1098" s="66"/>
      <c r="Q1098" s="67"/>
      <c r="R1098" s="67"/>
      <c r="S1098" s="68"/>
    </row>
    <row r="1099" customFormat="false" ht="12.75" hidden="false" customHeight="false" outlineLevel="0" collapsed="false">
      <c r="B1099" s="45" t="n">
        <f aca="false">COUNT(Q1099:EA1099)</f>
        <v>0</v>
      </c>
      <c r="C1099" s="45" t="str">
        <f aca="false">IF(COUNT(Q1099:EC1099)&gt;0,COUNT(Q1099:EC1099),"")</f>
        <v/>
      </c>
      <c r="D1099" s="45" t="str">
        <f aca="false">IF(COUNT(S1099:EC1099)&gt;0,COUNT(S1099:EC1099),"")</f>
        <v/>
      </c>
      <c r="E1099" s="45" t="str">
        <f aca="false">IF(H1099=1,COUNT(Q1099:EA1099),"")</f>
        <v/>
      </c>
      <c r="F1099" s="45" t="str">
        <f aca="false">IF(H1099=1,COUNT(T1099:EA1099),"")</f>
        <v/>
      </c>
      <c r="G1099" s="45" t="str">
        <f aca="false">IF($B1099&gt;=1,$M1099,"")</f>
        <v/>
      </c>
      <c r="H1099" s="45" t="str">
        <f aca="false">IF(AND(M1099&gt;0,M1099&lt;=STATS!$C$22),1,"")</f>
        <v/>
      </c>
      <c r="J1099" s="65" t="n">
        <v>1098</v>
      </c>
      <c r="N1099" s="66"/>
      <c r="O1099" s="66"/>
      <c r="Q1099" s="67"/>
      <c r="R1099" s="67"/>
      <c r="S1099" s="68"/>
    </row>
    <row r="1100" customFormat="false" ht="12.75" hidden="false" customHeight="false" outlineLevel="0" collapsed="false">
      <c r="B1100" s="45" t="n">
        <f aca="false">COUNT(Q1100:EA1100)</f>
        <v>0</v>
      </c>
      <c r="C1100" s="45" t="str">
        <f aca="false">IF(COUNT(Q1100:EC1100)&gt;0,COUNT(Q1100:EC1100),"")</f>
        <v/>
      </c>
      <c r="D1100" s="45" t="str">
        <f aca="false">IF(COUNT(S1100:EC1100)&gt;0,COUNT(S1100:EC1100),"")</f>
        <v/>
      </c>
      <c r="E1100" s="45" t="str">
        <f aca="false">IF(H1100=1,COUNT(Q1100:EA1100),"")</f>
        <v/>
      </c>
      <c r="F1100" s="45" t="str">
        <f aca="false">IF(H1100=1,COUNT(T1100:EA1100),"")</f>
        <v/>
      </c>
      <c r="G1100" s="45" t="str">
        <f aca="false">IF($B1100&gt;=1,$M1100,"")</f>
        <v/>
      </c>
      <c r="H1100" s="45" t="str">
        <f aca="false">IF(AND(M1100&gt;0,M1100&lt;=STATS!$C$22),1,"")</f>
        <v/>
      </c>
      <c r="J1100" s="65" t="n">
        <v>1099</v>
      </c>
      <c r="N1100" s="66"/>
      <c r="O1100" s="66"/>
      <c r="Q1100" s="67"/>
      <c r="R1100" s="67"/>
      <c r="S1100" s="68"/>
    </row>
    <row r="1101" customFormat="false" ht="12.75" hidden="false" customHeight="false" outlineLevel="0" collapsed="false">
      <c r="B1101" s="45" t="n">
        <f aca="false">COUNT(Q1101:EA1101)</f>
        <v>0</v>
      </c>
      <c r="C1101" s="45" t="str">
        <f aca="false">IF(COUNT(Q1101:EC1101)&gt;0,COUNT(Q1101:EC1101),"")</f>
        <v/>
      </c>
      <c r="D1101" s="45" t="str">
        <f aca="false">IF(COUNT(S1101:EC1101)&gt;0,COUNT(S1101:EC1101),"")</f>
        <v/>
      </c>
      <c r="E1101" s="45" t="str">
        <f aca="false">IF(H1101=1,COUNT(Q1101:EA1101),"")</f>
        <v/>
      </c>
      <c r="F1101" s="45" t="str">
        <f aca="false">IF(H1101=1,COUNT(T1101:EA1101),"")</f>
        <v/>
      </c>
      <c r="G1101" s="45" t="str">
        <f aca="false">IF($B1101&gt;=1,$M1101,"")</f>
        <v/>
      </c>
      <c r="H1101" s="45" t="str">
        <f aca="false">IF(AND(M1101&gt;0,M1101&lt;=STATS!$C$22),1,"")</f>
        <v/>
      </c>
      <c r="J1101" s="65" t="n">
        <v>1100</v>
      </c>
      <c r="N1101" s="66"/>
      <c r="O1101" s="66"/>
      <c r="Q1101" s="67"/>
      <c r="R1101" s="67"/>
      <c r="S1101" s="68"/>
    </row>
    <row r="1102" customFormat="false" ht="12.75" hidden="false" customHeight="false" outlineLevel="0" collapsed="false">
      <c r="B1102" s="45" t="n">
        <f aca="false">COUNT(Q1102:EA1102)</f>
        <v>0</v>
      </c>
      <c r="C1102" s="45" t="str">
        <f aca="false">IF(COUNT(Q1102:EC1102)&gt;0,COUNT(Q1102:EC1102),"")</f>
        <v/>
      </c>
      <c r="D1102" s="45" t="str">
        <f aca="false">IF(COUNT(S1102:EC1102)&gt;0,COUNT(S1102:EC1102),"")</f>
        <v/>
      </c>
      <c r="E1102" s="45" t="str">
        <f aca="false">IF(H1102=1,COUNT(Q1102:EA1102),"")</f>
        <v/>
      </c>
      <c r="F1102" s="45" t="str">
        <f aca="false">IF(H1102=1,COUNT(T1102:EA1102),"")</f>
        <v/>
      </c>
      <c r="G1102" s="45" t="str">
        <f aca="false">IF($B1102&gt;=1,$M1102,"")</f>
        <v/>
      </c>
      <c r="H1102" s="45" t="str">
        <f aca="false">IF(AND(M1102&gt;0,M1102&lt;=STATS!$C$22),1,"")</f>
        <v/>
      </c>
      <c r="J1102" s="65" t="n">
        <v>1101</v>
      </c>
      <c r="N1102" s="66"/>
      <c r="O1102" s="66"/>
      <c r="Q1102" s="67"/>
      <c r="R1102" s="67"/>
      <c r="S1102" s="68"/>
    </row>
    <row r="1103" customFormat="false" ht="12.75" hidden="false" customHeight="false" outlineLevel="0" collapsed="false">
      <c r="B1103" s="45" t="n">
        <f aca="false">COUNT(Q1103:EA1103)</f>
        <v>0</v>
      </c>
      <c r="C1103" s="45" t="str">
        <f aca="false">IF(COUNT(Q1103:EC1103)&gt;0,COUNT(Q1103:EC1103),"")</f>
        <v/>
      </c>
      <c r="D1103" s="45" t="str">
        <f aca="false">IF(COUNT(S1103:EC1103)&gt;0,COUNT(S1103:EC1103),"")</f>
        <v/>
      </c>
      <c r="E1103" s="45" t="str">
        <f aca="false">IF(H1103=1,COUNT(Q1103:EA1103),"")</f>
        <v/>
      </c>
      <c r="F1103" s="45" t="str">
        <f aca="false">IF(H1103=1,COUNT(T1103:EA1103),"")</f>
        <v/>
      </c>
      <c r="G1103" s="45" t="str">
        <f aca="false">IF($B1103&gt;=1,$M1103,"")</f>
        <v/>
      </c>
      <c r="H1103" s="45" t="str">
        <f aca="false">IF(AND(M1103&gt;0,M1103&lt;=STATS!$C$22),1,"")</f>
        <v/>
      </c>
      <c r="J1103" s="65" t="n">
        <v>1102</v>
      </c>
      <c r="N1103" s="66"/>
      <c r="O1103" s="66"/>
      <c r="Q1103" s="67"/>
      <c r="R1103" s="67"/>
      <c r="S1103" s="68"/>
    </row>
    <row r="1104" customFormat="false" ht="12.75" hidden="false" customHeight="false" outlineLevel="0" collapsed="false">
      <c r="B1104" s="45" t="n">
        <f aca="false">COUNT(Q1104:EA1104)</f>
        <v>0</v>
      </c>
      <c r="C1104" s="45" t="str">
        <f aca="false">IF(COUNT(Q1104:EC1104)&gt;0,COUNT(Q1104:EC1104),"")</f>
        <v/>
      </c>
      <c r="D1104" s="45" t="str">
        <f aca="false">IF(COUNT(S1104:EC1104)&gt;0,COUNT(S1104:EC1104),"")</f>
        <v/>
      </c>
      <c r="E1104" s="45" t="str">
        <f aca="false">IF(H1104=1,COUNT(Q1104:EA1104),"")</f>
        <v/>
      </c>
      <c r="F1104" s="45" t="str">
        <f aca="false">IF(H1104=1,COUNT(T1104:EA1104),"")</f>
        <v/>
      </c>
      <c r="G1104" s="45" t="str">
        <f aca="false">IF($B1104&gt;=1,$M1104,"")</f>
        <v/>
      </c>
      <c r="H1104" s="45" t="str">
        <f aca="false">IF(AND(M1104&gt;0,M1104&lt;=STATS!$C$22),1,"")</f>
        <v/>
      </c>
      <c r="J1104" s="65" t="n">
        <v>1103</v>
      </c>
      <c r="N1104" s="66"/>
      <c r="O1104" s="66"/>
      <c r="Q1104" s="67"/>
      <c r="R1104" s="67"/>
      <c r="S1104" s="68"/>
    </row>
    <row r="1105" customFormat="false" ht="12.75" hidden="false" customHeight="false" outlineLevel="0" collapsed="false">
      <c r="B1105" s="45" t="n">
        <f aca="false">COUNT(Q1105:EA1105)</f>
        <v>0</v>
      </c>
      <c r="C1105" s="45" t="str">
        <f aca="false">IF(COUNT(Q1105:EC1105)&gt;0,COUNT(Q1105:EC1105),"")</f>
        <v/>
      </c>
      <c r="D1105" s="45" t="str">
        <f aca="false">IF(COUNT(S1105:EC1105)&gt;0,COUNT(S1105:EC1105),"")</f>
        <v/>
      </c>
      <c r="E1105" s="45" t="str">
        <f aca="false">IF(H1105=1,COUNT(Q1105:EA1105),"")</f>
        <v/>
      </c>
      <c r="F1105" s="45" t="str">
        <f aca="false">IF(H1105=1,COUNT(T1105:EA1105),"")</f>
        <v/>
      </c>
      <c r="G1105" s="45" t="str">
        <f aca="false">IF($B1105&gt;=1,$M1105,"")</f>
        <v/>
      </c>
      <c r="H1105" s="45" t="str">
        <f aca="false">IF(AND(M1105&gt;0,M1105&lt;=STATS!$C$22),1,"")</f>
        <v/>
      </c>
      <c r="J1105" s="65" t="n">
        <v>1104</v>
      </c>
      <c r="N1105" s="66"/>
      <c r="O1105" s="66"/>
      <c r="Q1105" s="67"/>
      <c r="R1105" s="67"/>
      <c r="S1105" s="68"/>
    </row>
    <row r="1106" customFormat="false" ht="12.75" hidden="false" customHeight="false" outlineLevel="0" collapsed="false">
      <c r="B1106" s="45" t="n">
        <f aca="false">COUNT(Q1106:EA1106)</f>
        <v>0</v>
      </c>
      <c r="C1106" s="45" t="str">
        <f aca="false">IF(COUNT(Q1106:EC1106)&gt;0,COUNT(Q1106:EC1106),"")</f>
        <v/>
      </c>
      <c r="D1106" s="45" t="str">
        <f aca="false">IF(COUNT(S1106:EC1106)&gt;0,COUNT(S1106:EC1106),"")</f>
        <v/>
      </c>
      <c r="E1106" s="45" t="str">
        <f aca="false">IF(H1106=1,COUNT(Q1106:EA1106),"")</f>
        <v/>
      </c>
      <c r="F1106" s="45" t="str">
        <f aca="false">IF(H1106=1,COUNT(T1106:EA1106),"")</f>
        <v/>
      </c>
      <c r="G1106" s="45" t="str">
        <f aca="false">IF($B1106&gt;=1,$M1106,"")</f>
        <v/>
      </c>
      <c r="H1106" s="45" t="str">
        <f aca="false">IF(AND(M1106&gt;0,M1106&lt;=STATS!$C$22),1,"")</f>
        <v/>
      </c>
      <c r="J1106" s="65" t="n">
        <v>1105</v>
      </c>
      <c r="N1106" s="66"/>
      <c r="O1106" s="66"/>
      <c r="Q1106" s="67"/>
      <c r="R1106" s="67"/>
      <c r="S1106" s="68"/>
    </row>
    <row r="1107" customFormat="false" ht="12.75" hidden="false" customHeight="false" outlineLevel="0" collapsed="false">
      <c r="B1107" s="45" t="n">
        <f aca="false">COUNT(Q1107:EA1107)</f>
        <v>0</v>
      </c>
      <c r="C1107" s="45" t="str">
        <f aca="false">IF(COUNT(Q1107:EC1107)&gt;0,COUNT(Q1107:EC1107),"")</f>
        <v/>
      </c>
      <c r="D1107" s="45" t="str">
        <f aca="false">IF(COUNT(S1107:EC1107)&gt;0,COUNT(S1107:EC1107),"")</f>
        <v/>
      </c>
      <c r="E1107" s="45" t="str">
        <f aca="false">IF(H1107=1,COUNT(Q1107:EA1107),"")</f>
        <v/>
      </c>
      <c r="F1107" s="45" t="str">
        <f aca="false">IF(H1107=1,COUNT(T1107:EA1107),"")</f>
        <v/>
      </c>
      <c r="G1107" s="45" t="str">
        <f aca="false">IF($B1107&gt;=1,$M1107,"")</f>
        <v/>
      </c>
      <c r="H1107" s="45" t="str">
        <f aca="false">IF(AND(M1107&gt;0,M1107&lt;=STATS!$C$22),1,"")</f>
        <v/>
      </c>
      <c r="J1107" s="65" t="n">
        <v>1106</v>
      </c>
      <c r="N1107" s="66"/>
      <c r="O1107" s="66"/>
      <c r="Q1107" s="67"/>
      <c r="R1107" s="67"/>
      <c r="S1107" s="68"/>
    </row>
    <row r="1108" customFormat="false" ht="12.75" hidden="false" customHeight="false" outlineLevel="0" collapsed="false">
      <c r="B1108" s="45" t="n">
        <f aca="false">COUNT(Q1108:EA1108)</f>
        <v>0</v>
      </c>
      <c r="C1108" s="45" t="str">
        <f aca="false">IF(COUNT(Q1108:EC1108)&gt;0,COUNT(Q1108:EC1108),"")</f>
        <v/>
      </c>
      <c r="D1108" s="45" t="str">
        <f aca="false">IF(COUNT(S1108:EC1108)&gt;0,COUNT(S1108:EC1108),"")</f>
        <v/>
      </c>
      <c r="E1108" s="45" t="str">
        <f aca="false">IF(H1108=1,COUNT(Q1108:EA1108),"")</f>
        <v/>
      </c>
      <c r="F1108" s="45" t="str">
        <f aca="false">IF(H1108=1,COUNT(T1108:EA1108),"")</f>
        <v/>
      </c>
      <c r="G1108" s="45" t="str">
        <f aca="false">IF($B1108&gt;=1,$M1108,"")</f>
        <v/>
      </c>
      <c r="H1108" s="45" t="str">
        <f aca="false">IF(AND(M1108&gt;0,M1108&lt;=STATS!$C$22),1,"")</f>
        <v/>
      </c>
      <c r="J1108" s="65" t="n">
        <v>1107</v>
      </c>
      <c r="N1108" s="66"/>
      <c r="O1108" s="66"/>
      <c r="Q1108" s="67"/>
      <c r="R1108" s="67"/>
      <c r="S1108" s="68"/>
    </row>
    <row r="1109" customFormat="false" ht="12.75" hidden="false" customHeight="false" outlineLevel="0" collapsed="false">
      <c r="B1109" s="45" t="n">
        <f aca="false">COUNT(Q1109:EA1109)</f>
        <v>0</v>
      </c>
      <c r="C1109" s="45" t="str">
        <f aca="false">IF(COUNT(Q1109:EC1109)&gt;0,COUNT(Q1109:EC1109),"")</f>
        <v/>
      </c>
      <c r="D1109" s="45" t="str">
        <f aca="false">IF(COUNT(S1109:EC1109)&gt;0,COUNT(S1109:EC1109),"")</f>
        <v/>
      </c>
      <c r="E1109" s="45" t="str">
        <f aca="false">IF(H1109=1,COUNT(Q1109:EA1109),"")</f>
        <v/>
      </c>
      <c r="F1109" s="45" t="str">
        <f aca="false">IF(H1109=1,COUNT(T1109:EA1109),"")</f>
        <v/>
      </c>
      <c r="G1109" s="45" t="str">
        <f aca="false">IF($B1109&gt;=1,$M1109,"")</f>
        <v/>
      </c>
      <c r="H1109" s="45" t="str">
        <f aca="false">IF(AND(M1109&gt;0,M1109&lt;=STATS!$C$22),1,"")</f>
        <v/>
      </c>
      <c r="J1109" s="65" t="n">
        <v>1108</v>
      </c>
      <c r="N1109" s="66"/>
      <c r="O1109" s="66"/>
      <c r="Q1109" s="67"/>
      <c r="R1109" s="67"/>
      <c r="S1109" s="68"/>
    </row>
    <row r="1110" customFormat="false" ht="12.75" hidden="false" customHeight="false" outlineLevel="0" collapsed="false">
      <c r="B1110" s="45" t="n">
        <f aca="false">COUNT(Q1110:EA1110)</f>
        <v>0</v>
      </c>
      <c r="C1110" s="45" t="str">
        <f aca="false">IF(COUNT(Q1110:EC1110)&gt;0,COUNT(Q1110:EC1110),"")</f>
        <v/>
      </c>
      <c r="D1110" s="45" t="str">
        <f aca="false">IF(COUNT(S1110:EC1110)&gt;0,COUNT(S1110:EC1110),"")</f>
        <v/>
      </c>
      <c r="E1110" s="45" t="str">
        <f aca="false">IF(H1110=1,COUNT(Q1110:EA1110),"")</f>
        <v/>
      </c>
      <c r="F1110" s="45" t="str">
        <f aca="false">IF(H1110=1,COUNT(T1110:EA1110),"")</f>
        <v/>
      </c>
      <c r="G1110" s="45" t="str">
        <f aca="false">IF($B1110&gt;=1,$M1110,"")</f>
        <v/>
      </c>
      <c r="H1110" s="45" t="str">
        <f aca="false">IF(AND(M1110&gt;0,M1110&lt;=STATS!$C$22),1,"")</f>
        <v/>
      </c>
      <c r="J1110" s="65" t="n">
        <v>1109</v>
      </c>
      <c r="N1110" s="66"/>
      <c r="O1110" s="66"/>
      <c r="Q1110" s="67"/>
      <c r="R1110" s="67"/>
      <c r="S1110" s="68"/>
    </row>
    <row r="1111" customFormat="false" ht="12.75" hidden="false" customHeight="false" outlineLevel="0" collapsed="false">
      <c r="B1111" s="45" t="n">
        <f aca="false">COUNT(Q1111:EA1111)</f>
        <v>0</v>
      </c>
      <c r="C1111" s="45" t="str">
        <f aca="false">IF(COUNT(Q1111:EC1111)&gt;0,COUNT(Q1111:EC1111),"")</f>
        <v/>
      </c>
      <c r="D1111" s="45" t="str">
        <f aca="false">IF(COUNT(S1111:EC1111)&gt;0,COUNT(S1111:EC1111),"")</f>
        <v/>
      </c>
      <c r="E1111" s="45" t="str">
        <f aca="false">IF(H1111=1,COUNT(Q1111:EA1111),"")</f>
        <v/>
      </c>
      <c r="F1111" s="45" t="str">
        <f aca="false">IF(H1111=1,COUNT(T1111:EA1111),"")</f>
        <v/>
      </c>
      <c r="G1111" s="45" t="str">
        <f aca="false">IF($B1111&gt;=1,$M1111,"")</f>
        <v/>
      </c>
      <c r="H1111" s="45" t="str">
        <f aca="false">IF(AND(M1111&gt;0,M1111&lt;=STATS!$C$22),1,"")</f>
        <v/>
      </c>
      <c r="J1111" s="65" t="n">
        <v>1110</v>
      </c>
      <c r="N1111" s="66"/>
      <c r="O1111" s="66"/>
      <c r="Q1111" s="67"/>
      <c r="R1111" s="67"/>
      <c r="S1111" s="68"/>
    </row>
    <row r="1112" customFormat="false" ht="12.75" hidden="false" customHeight="false" outlineLevel="0" collapsed="false">
      <c r="B1112" s="45" t="n">
        <f aca="false">COUNT(Q1112:EA1112)</f>
        <v>0</v>
      </c>
      <c r="C1112" s="45" t="str">
        <f aca="false">IF(COUNT(Q1112:EC1112)&gt;0,COUNT(Q1112:EC1112),"")</f>
        <v/>
      </c>
      <c r="D1112" s="45" t="str">
        <f aca="false">IF(COUNT(S1112:EC1112)&gt;0,COUNT(S1112:EC1112),"")</f>
        <v/>
      </c>
      <c r="E1112" s="45" t="str">
        <f aca="false">IF(H1112=1,COUNT(Q1112:EA1112),"")</f>
        <v/>
      </c>
      <c r="F1112" s="45" t="str">
        <f aca="false">IF(H1112=1,COUNT(T1112:EA1112),"")</f>
        <v/>
      </c>
      <c r="G1112" s="45" t="str">
        <f aca="false">IF($B1112&gt;=1,$M1112,"")</f>
        <v/>
      </c>
      <c r="H1112" s="45" t="str">
        <f aca="false">IF(AND(M1112&gt;0,M1112&lt;=STATS!$C$22),1,"")</f>
        <v/>
      </c>
      <c r="J1112" s="65" t="n">
        <v>1111</v>
      </c>
      <c r="N1112" s="66"/>
      <c r="O1112" s="66"/>
      <c r="Q1112" s="67"/>
      <c r="R1112" s="67"/>
      <c r="S1112" s="68"/>
    </row>
    <row r="1113" customFormat="false" ht="12.75" hidden="false" customHeight="false" outlineLevel="0" collapsed="false">
      <c r="B1113" s="45" t="n">
        <f aca="false">COUNT(Q1113:EA1113)</f>
        <v>0</v>
      </c>
      <c r="C1113" s="45" t="str">
        <f aca="false">IF(COUNT(Q1113:EC1113)&gt;0,COUNT(Q1113:EC1113),"")</f>
        <v/>
      </c>
      <c r="D1113" s="45" t="str">
        <f aca="false">IF(COUNT(S1113:EC1113)&gt;0,COUNT(S1113:EC1113),"")</f>
        <v/>
      </c>
      <c r="E1113" s="45" t="str">
        <f aca="false">IF(H1113=1,COUNT(Q1113:EA1113),"")</f>
        <v/>
      </c>
      <c r="F1113" s="45" t="str">
        <f aca="false">IF(H1113=1,COUNT(T1113:EA1113),"")</f>
        <v/>
      </c>
      <c r="G1113" s="45" t="str">
        <f aca="false">IF($B1113&gt;=1,$M1113,"")</f>
        <v/>
      </c>
      <c r="H1113" s="45" t="str">
        <f aca="false">IF(AND(M1113&gt;0,M1113&lt;=STATS!$C$22),1,"")</f>
        <v/>
      </c>
      <c r="J1113" s="65" t="n">
        <v>1112</v>
      </c>
      <c r="N1113" s="66"/>
      <c r="O1113" s="66"/>
      <c r="Q1113" s="67"/>
      <c r="R1113" s="67"/>
      <c r="S1113" s="68"/>
    </row>
    <row r="1114" customFormat="false" ht="12.75" hidden="false" customHeight="false" outlineLevel="0" collapsed="false">
      <c r="B1114" s="45" t="n">
        <f aca="false">COUNT(Q1114:EA1114)</f>
        <v>0</v>
      </c>
      <c r="C1114" s="45" t="str">
        <f aca="false">IF(COUNT(Q1114:EC1114)&gt;0,COUNT(Q1114:EC1114),"")</f>
        <v/>
      </c>
      <c r="D1114" s="45" t="str">
        <f aca="false">IF(COUNT(S1114:EC1114)&gt;0,COUNT(S1114:EC1114),"")</f>
        <v/>
      </c>
      <c r="E1114" s="45" t="str">
        <f aca="false">IF(H1114=1,COUNT(Q1114:EA1114),"")</f>
        <v/>
      </c>
      <c r="F1114" s="45" t="str">
        <f aca="false">IF(H1114=1,COUNT(T1114:EA1114),"")</f>
        <v/>
      </c>
      <c r="G1114" s="45" t="str">
        <f aca="false">IF($B1114&gt;=1,$M1114,"")</f>
        <v/>
      </c>
      <c r="H1114" s="45" t="str">
        <f aca="false">IF(AND(M1114&gt;0,M1114&lt;=STATS!$C$22),1,"")</f>
        <v/>
      </c>
      <c r="J1114" s="65" t="n">
        <v>1113</v>
      </c>
      <c r="N1114" s="66"/>
      <c r="O1114" s="66"/>
      <c r="Q1114" s="67"/>
      <c r="R1114" s="67"/>
      <c r="S1114" s="68"/>
    </row>
    <row r="1115" customFormat="false" ht="12.75" hidden="false" customHeight="false" outlineLevel="0" collapsed="false">
      <c r="B1115" s="45" t="n">
        <f aca="false">COUNT(Q1115:EA1115)</f>
        <v>0</v>
      </c>
      <c r="C1115" s="45" t="str">
        <f aca="false">IF(COUNT(Q1115:EC1115)&gt;0,COUNT(Q1115:EC1115),"")</f>
        <v/>
      </c>
      <c r="D1115" s="45" t="str">
        <f aca="false">IF(COUNT(S1115:EC1115)&gt;0,COUNT(S1115:EC1115),"")</f>
        <v/>
      </c>
      <c r="E1115" s="45" t="str">
        <f aca="false">IF(H1115=1,COUNT(Q1115:EA1115),"")</f>
        <v/>
      </c>
      <c r="F1115" s="45" t="str">
        <f aca="false">IF(H1115=1,COUNT(T1115:EA1115),"")</f>
        <v/>
      </c>
      <c r="G1115" s="45" t="str">
        <f aca="false">IF($B1115&gt;=1,$M1115,"")</f>
        <v/>
      </c>
      <c r="H1115" s="45" t="str">
        <f aca="false">IF(AND(M1115&gt;0,M1115&lt;=STATS!$C$22),1,"")</f>
        <v/>
      </c>
      <c r="J1115" s="65" t="n">
        <v>1114</v>
      </c>
      <c r="N1115" s="66"/>
      <c r="O1115" s="66"/>
      <c r="Q1115" s="67"/>
      <c r="R1115" s="67"/>
      <c r="S1115" s="68"/>
    </row>
    <row r="1116" customFormat="false" ht="12.75" hidden="false" customHeight="false" outlineLevel="0" collapsed="false">
      <c r="B1116" s="45" t="n">
        <f aca="false">COUNT(Q1116:EA1116)</f>
        <v>0</v>
      </c>
      <c r="C1116" s="45" t="str">
        <f aca="false">IF(COUNT(Q1116:EC1116)&gt;0,COUNT(Q1116:EC1116),"")</f>
        <v/>
      </c>
      <c r="D1116" s="45" t="str">
        <f aca="false">IF(COUNT(S1116:EC1116)&gt;0,COUNT(S1116:EC1116),"")</f>
        <v/>
      </c>
      <c r="E1116" s="45" t="str">
        <f aca="false">IF(H1116=1,COUNT(Q1116:EA1116),"")</f>
        <v/>
      </c>
      <c r="F1116" s="45" t="str">
        <f aca="false">IF(H1116=1,COUNT(T1116:EA1116),"")</f>
        <v/>
      </c>
      <c r="G1116" s="45" t="str">
        <f aca="false">IF($B1116&gt;=1,$M1116,"")</f>
        <v/>
      </c>
      <c r="H1116" s="45" t="str">
        <f aca="false">IF(AND(M1116&gt;0,M1116&lt;=STATS!$C$22),1,"")</f>
        <v/>
      </c>
      <c r="J1116" s="65" t="n">
        <v>1115</v>
      </c>
      <c r="N1116" s="66"/>
      <c r="O1116" s="66"/>
      <c r="Q1116" s="67"/>
      <c r="R1116" s="67"/>
      <c r="S1116" s="68"/>
    </row>
    <row r="1117" customFormat="false" ht="12.75" hidden="false" customHeight="false" outlineLevel="0" collapsed="false">
      <c r="B1117" s="45" t="n">
        <f aca="false">COUNT(Q1117:EA1117)</f>
        <v>0</v>
      </c>
      <c r="C1117" s="45" t="str">
        <f aca="false">IF(COUNT(Q1117:EC1117)&gt;0,COUNT(Q1117:EC1117),"")</f>
        <v/>
      </c>
      <c r="D1117" s="45" t="str">
        <f aca="false">IF(COUNT(S1117:EC1117)&gt;0,COUNT(S1117:EC1117),"")</f>
        <v/>
      </c>
      <c r="E1117" s="45" t="str">
        <f aca="false">IF(H1117=1,COUNT(Q1117:EA1117),"")</f>
        <v/>
      </c>
      <c r="F1117" s="45" t="str">
        <f aca="false">IF(H1117=1,COUNT(T1117:EA1117),"")</f>
        <v/>
      </c>
      <c r="G1117" s="45" t="str">
        <f aca="false">IF($B1117&gt;=1,$M1117,"")</f>
        <v/>
      </c>
      <c r="H1117" s="45" t="str">
        <f aca="false">IF(AND(M1117&gt;0,M1117&lt;=STATS!$C$22),1,"")</f>
        <v/>
      </c>
      <c r="J1117" s="65" t="n">
        <v>1116</v>
      </c>
      <c r="N1117" s="66"/>
      <c r="O1117" s="66"/>
      <c r="Q1117" s="67"/>
      <c r="R1117" s="67"/>
      <c r="S1117" s="68"/>
    </row>
    <row r="1118" customFormat="false" ht="12.75" hidden="false" customHeight="false" outlineLevel="0" collapsed="false">
      <c r="B1118" s="45" t="n">
        <f aca="false">COUNT(Q1118:EA1118)</f>
        <v>0</v>
      </c>
      <c r="C1118" s="45" t="str">
        <f aca="false">IF(COUNT(Q1118:EC1118)&gt;0,COUNT(Q1118:EC1118),"")</f>
        <v/>
      </c>
      <c r="D1118" s="45" t="str">
        <f aca="false">IF(COUNT(S1118:EC1118)&gt;0,COUNT(S1118:EC1118),"")</f>
        <v/>
      </c>
      <c r="E1118" s="45" t="str">
        <f aca="false">IF(H1118=1,COUNT(Q1118:EA1118),"")</f>
        <v/>
      </c>
      <c r="F1118" s="45" t="str">
        <f aca="false">IF(H1118=1,COUNT(T1118:EA1118),"")</f>
        <v/>
      </c>
      <c r="G1118" s="45" t="str">
        <f aca="false">IF($B1118&gt;=1,$M1118,"")</f>
        <v/>
      </c>
      <c r="H1118" s="45" t="str">
        <f aca="false">IF(AND(M1118&gt;0,M1118&lt;=STATS!$C$22),1,"")</f>
        <v/>
      </c>
      <c r="J1118" s="65" t="n">
        <v>1117</v>
      </c>
      <c r="N1118" s="66"/>
      <c r="O1118" s="66"/>
      <c r="Q1118" s="67"/>
      <c r="R1118" s="67"/>
      <c r="S1118" s="68"/>
    </row>
    <row r="1119" customFormat="false" ht="12.75" hidden="false" customHeight="false" outlineLevel="0" collapsed="false">
      <c r="B1119" s="45" t="n">
        <f aca="false">COUNT(Q1119:EA1119)</f>
        <v>0</v>
      </c>
      <c r="C1119" s="45" t="str">
        <f aca="false">IF(COUNT(Q1119:EC1119)&gt;0,COUNT(Q1119:EC1119),"")</f>
        <v/>
      </c>
      <c r="D1119" s="45" t="str">
        <f aca="false">IF(COUNT(S1119:EC1119)&gt;0,COUNT(S1119:EC1119),"")</f>
        <v/>
      </c>
      <c r="E1119" s="45" t="str">
        <f aca="false">IF(H1119=1,COUNT(Q1119:EA1119),"")</f>
        <v/>
      </c>
      <c r="F1119" s="45" t="str">
        <f aca="false">IF(H1119=1,COUNT(T1119:EA1119),"")</f>
        <v/>
      </c>
      <c r="G1119" s="45" t="str">
        <f aca="false">IF($B1119&gt;=1,$M1119,"")</f>
        <v/>
      </c>
      <c r="H1119" s="45" t="str">
        <f aca="false">IF(AND(M1119&gt;0,M1119&lt;=STATS!$C$22),1,"")</f>
        <v/>
      </c>
      <c r="J1119" s="65" t="n">
        <v>1118</v>
      </c>
      <c r="N1119" s="66"/>
      <c r="O1119" s="66"/>
      <c r="Q1119" s="67"/>
      <c r="R1119" s="67"/>
      <c r="S1119" s="68"/>
    </row>
    <row r="1120" customFormat="false" ht="12.75" hidden="false" customHeight="false" outlineLevel="0" collapsed="false">
      <c r="B1120" s="45" t="n">
        <f aca="false">COUNT(Q1120:EA1120)</f>
        <v>0</v>
      </c>
      <c r="C1120" s="45" t="str">
        <f aca="false">IF(COUNT(Q1120:EC1120)&gt;0,COUNT(Q1120:EC1120),"")</f>
        <v/>
      </c>
      <c r="D1120" s="45" t="str">
        <f aca="false">IF(COUNT(S1120:EC1120)&gt;0,COUNT(S1120:EC1120),"")</f>
        <v/>
      </c>
      <c r="E1120" s="45" t="str">
        <f aca="false">IF(H1120=1,COUNT(Q1120:EA1120),"")</f>
        <v/>
      </c>
      <c r="F1120" s="45" t="str">
        <f aca="false">IF(H1120=1,COUNT(T1120:EA1120),"")</f>
        <v/>
      </c>
      <c r="G1120" s="45" t="str">
        <f aca="false">IF($B1120&gt;=1,$M1120,"")</f>
        <v/>
      </c>
      <c r="H1120" s="45" t="str">
        <f aca="false">IF(AND(M1120&gt;0,M1120&lt;=STATS!$C$22),1,"")</f>
        <v/>
      </c>
      <c r="J1120" s="65" t="n">
        <v>1119</v>
      </c>
      <c r="N1120" s="66"/>
      <c r="O1120" s="66"/>
      <c r="Q1120" s="67"/>
      <c r="R1120" s="67"/>
      <c r="S1120" s="68"/>
    </row>
    <row r="1121" customFormat="false" ht="12.75" hidden="false" customHeight="false" outlineLevel="0" collapsed="false">
      <c r="B1121" s="45" t="n">
        <f aca="false">COUNT(Q1121:EA1121)</f>
        <v>0</v>
      </c>
      <c r="C1121" s="45" t="str">
        <f aca="false">IF(COUNT(Q1121:EC1121)&gt;0,COUNT(Q1121:EC1121),"")</f>
        <v/>
      </c>
      <c r="D1121" s="45" t="str">
        <f aca="false">IF(COUNT(S1121:EC1121)&gt;0,COUNT(S1121:EC1121),"")</f>
        <v/>
      </c>
      <c r="E1121" s="45" t="str">
        <f aca="false">IF(H1121=1,COUNT(Q1121:EA1121),"")</f>
        <v/>
      </c>
      <c r="F1121" s="45" t="str">
        <f aca="false">IF(H1121=1,COUNT(T1121:EA1121),"")</f>
        <v/>
      </c>
      <c r="G1121" s="45" t="str">
        <f aca="false">IF($B1121&gt;=1,$M1121,"")</f>
        <v/>
      </c>
      <c r="H1121" s="45" t="str">
        <f aca="false">IF(AND(M1121&gt;0,M1121&lt;=STATS!$C$22),1,"")</f>
        <v/>
      </c>
      <c r="J1121" s="65" t="n">
        <v>1120</v>
      </c>
      <c r="N1121" s="66"/>
      <c r="O1121" s="66"/>
      <c r="Q1121" s="67"/>
      <c r="R1121" s="67"/>
      <c r="S1121" s="68"/>
    </row>
    <row r="1122" customFormat="false" ht="12.75" hidden="false" customHeight="false" outlineLevel="0" collapsed="false">
      <c r="B1122" s="45" t="n">
        <f aca="false">COUNT(Q1122:EA1122)</f>
        <v>0</v>
      </c>
      <c r="C1122" s="45" t="str">
        <f aca="false">IF(COUNT(Q1122:EC1122)&gt;0,COUNT(Q1122:EC1122),"")</f>
        <v/>
      </c>
      <c r="D1122" s="45" t="str">
        <f aca="false">IF(COUNT(S1122:EC1122)&gt;0,COUNT(S1122:EC1122),"")</f>
        <v/>
      </c>
      <c r="E1122" s="45" t="str">
        <f aca="false">IF(H1122=1,COUNT(Q1122:EA1122),"")</f>
        <v/>
      </c>
      <c r="F1122" s="45" t="str">
        <f aca="false">IF(H1122=1,COUNT(T1122:EA1122),"")</f>
        <v/>
      </c>
      <c r="G1122" s="45" t="str">
        <f aca="false">IF($B1122&gt;=1,$M1122,"")</f>
        <v/>
      </c>
      <c r="H1122" s="45" t="str">
        <f aca="false">IF(AND(M1122&gt;0,M1122&lt;=STATS!$C$22),1,"")</f>
        <v/>
      </c>
      <c r="J1122" s="65" t="n">
        <v>1121</v>
      </c>
      <c r="N1122" s="66"/>
      <c r="O1122" s="66"/>
      <c r="Q1122" s="67"/>
      <c r="R1122" s="67"/>
      <c r="S1122" s="68"/>
    </row>
    <row r="1123" customFormat="false" ht="12.75" hidden="false" customHeight="false" outlineLevel="0" collapsed="false">
      <c r="B1123" s="45" t="n">
        <f aca="false">COUNT(Q1123:EA1123)</f>
        <v>0</v>
      </c>
      <c r="C1123" s="45" t="str">
        <f aca="false">IF(COUNT(Q1123:EC1123)&gt;0,COUNT(Q1123:EC1123),"")</f>
        <v/>
      </c>
      <c r="D1123" s="45" t="str">
        <f aca="false">IF(COUNT(S1123:EC1123)&gt;0,COUNT(S1123:EC1123),"")</f>
        <v/>
      </c>
      <c r="E1123" s="45" t="str">
        <f aca="false">IF(H1123=1,COUNT(Q1123:EA1123),"")</f>
        <v/>
      </c>
      <c r="F1123" s="45" t="str">
        <f aca="false">IF(H1123=1,COUNT(T1123:EA1123),"")</f>
        <v/>
      </c>
      <c r="G1123" s="45" t="str">
        <f aca="false">IF($B1123&gt;=1,$M1123,"")</f>
        <v/>
      </c>
      <c r="H1123" s="45" t="str">
        <f aca="false">IF(AND(M1123&gt;0,M1123&lt;=STATS!$C$22),1,"")</f>
        <v/>
      </c>
      <c r="J1123" s="65" t="n">
        <v>1122</v>
      </c>
      <c r="N1123" s="66"/>
      <c r="O1123" s="66"/>
      <c r="Q1123" s="67"/>
      <c r="R1123" s="67"/>
      <c r="S1123" s="68"/>
    </row>
    <row r="1124" customFormat="false" ht="12.75" hidden="false" customHeight="false" outlineLevel="0" collapsed="false">
      <c r="B1124" s="45" t="n">
        <f aca="false">COUNT(Q1124:EA1124)</f>
        <v>0</v>
      </c>
      <c r="C1124" s="45" t="str">
        <f aca="false">IF(COUNT(Q1124:EC1124)&gt;0,COUNT(Q1124:EC1124),"")</f>
        <v/>
      </c>
      <c r="D1124" s="45" t="str">
        <f aca="false">IF(COUNT(S1124:EC1124)&gt;0,COUNT(S1124:EC1124),"")</f>
        <v/>
      </c>
      <c r="E1124" s="45" t="str">
        <f aca="false">IF(H1124=1,COUNT(Q1124:EA1124),"")</f>
        <v/>
      </c>
      <c r="F1124" s="45" t="str">
        <f aca="false">IF(H1124=1,COUNT(T1124:EA1124),"")</f>
        <v/>
      </c>
      <c r="G1124" s="45" t="str">
        <f aca="false">IF($B1124&gt;=1,$M1124,"")</f>
        <v/>
      </c>
      <c r="H1124" s="45" t="str">
        <f aca="false">IF(AND(M1124&gt;0,M1124&lt;=STATS!$C$22),1,"")</f>
        <v/>
      </c>
      <c r="J1124" s="65" t="n">
        <v>1123</v>
      </c>
      <c r="N1124" s="66"/>
      <c r="O1124" s="66"/>
      <c r="Q1124" s="67"/>
      <c r="R1124" s="67"/>
      <c r="S1124" s="68"/>
    </row>
    <row r="1125" customFormat="false" ht="12.75" hidden="false" customHeight="false" outlineLevel="0" collapsed="false">
      <c r="B1125" s="45" t="n">
        <f aca="false">COUNT(Q1125:EA1125)</f>
        <v>0</v>
      </c>
      <c r="C1125" s="45" t="str">
        <f aca="false">IF(COUNT(Q1125:EC1125)&gt;0,COUNT(Q1125:EC1125),"")</f>
        <v/>
      </c>
      <c r="D1125" s="45" t="str">
        <f aca="false">IF(COUNT(S1125:EC1125)&gt;0,COUNT(S1125:EC1125),"")</f>
        <v/>
      </c>
      <c r="E1125" s="45" t="str">
        <f aca="false">IF(H1125=1,COUNT(Q1125:EA1125),"")</f>
        <v/>
      </c>
      <c r="F1125" s="45" t="str">
        <f aca="false">IF(H1125=1,COUNT(T1125:EA1125),"")</f>
        <v/>
      </c>
      <c r="G1125" s="45" t="str">
        <f aca="false">IF($B1125&gt;=1,$M1125,"")</f>
        <v/>
      </c>
      <c r="H1125" s="45" t="str">
        <f aca="false">IF(AND(M1125&gt;0,M1125&lt;=STATS!$C$22),1,"")</f>
        <v/>
      </c>
      <c r="J1125" s="65" t="n">
        <v>1124</v>
      </c>
      <c r="N1125" s="66"/>
      <c r="O1125" s="66"/>
      <c r="Q1125" s="67"/>
      <c r="R1125" s="67"/>
      <c r="S1125" s="68"/>
    </row>
    <row r="1126" customFormat="false" ht="12.75" hidden="false" customHeight="false" outlineLevel="0" collapsed="false">
      <c r="B1126" s="45" t="n">
        <f aca="false">COUNT(Q1126:EA1126)</f>
        <v>0</v>
      </c>
      <c r="C1126" s="45" t="str">
        <f aca="false">IF(COUNT(Q1126:EC1126)&gt;0,COUNT(Q1126:EC1126),"")</f>
        <v/>
      </c>
      <c r="D1126" s="45" t="str">
        <f aca="false">IF(COUNT(S1126:EC1126)&gt;0,COUNT(S1126:EC1126),"")</f>
        <v/>
      </c>
      <c r="E1126" s="45" t="str">
        <f aca="false">IF(H1126=1,COUNT(Q1126:EA1126),"")</f>
        <v/>
      </c>
      <c r="F1126" s="45" t="str">
        <f aca="false">IF(H1126=1,COUNT(T1126:EA1126),"")</f>
        <v/>
      </c>
      <c r="G1126" s="45" t="str">
        <f aca="false">IF($B1126&gt;=1,$M1126,"")</f>
        <v/>
      </c>
      <c r="H1126" s="45" t="str">
        <f aca="false">IF(AND(M1126&gt;0,M1126&lt;=STATS!$C$22),1,"")</f>
        <v/>
      </c>
      <c r="J1126" s="65" t="n">
        <v>1125</v>
      </c>
      <c r="N1126" s="66"/>
      <c r="O1126" s="66"/>
      <c r="Q1126" s="67"/>
      <c r="R1126" s="67"/>
      <c r="S1126" s="68"/>
    </row>
    <row r="1127" customFormat="false" ht="12.75" hidden="false" customHeight="false" outlineLevel="0" collapsed="false">
      <c r="B1127" s="45" t="n">
        <f aca="false">COUNT(Q1127:EA1127)</f>
        <v>0</v>
      </c>
      <c r="C1127" s="45" t="str">
        <f aca="false">IF(COUNT(Q1127:EC1127)&gt;0,COUNT(Q1127:EC1127),"")</f>
        <v/>
      </c>
      <c r="D1127" s="45" t="str">
        <f aca="false">IF(COUNT(S1127:EC1127)&gt;0,COUNT(S1127:EC1127),"")</f>
        <v/>
      </c>
      <c r="E1127" s="45" t="str">
        <f aca="false">IF(H1127=1,COUNT(Q1127:EA1127),"")</f>
        <v/>
      </c>
      <c r="F1127" s="45" t="str">
        <f aca="false">IF(H1127=1,COUNT(T1127:EA1127),"")</f>
        <v/>
      </c>
      <c r="G1127" s="45" t="str">
        <f aca="false">IF($B1127&gt;=1,$M1127,"")</f>
        <v/>
      </c>
      <c r="H1127" s="45" t="str">
        <f aca="false">IF(AND(M1127&gt;0,M1127&lt;=STATS!$C$22),1,"")</f>
        <v/>
      </c>
      <c r="J1127" s="65" t="n">
        <v>1126</v>
      </c>
      <c r="N1127" s="66"/>
      <c r="O1127" s="66"/>
      <c r="Q1127" s="67"/>
      <c r="R1127" s="67"/>
      <c r="S1127" s="68"/>
    </row>
    <row r="1128" customFormat="false" ht="12.75" hidden="false" customHeight="false" outlineLevel="0" collapsed="false">
      <c r="B1128" s="45" t="n">
        <f aca="false">COUNT(Q1128:EA1128)</f>
        <v>0</v>
      </c>
      <c r="C1128" s="45" t="str">
        <f aca="false">IF(COUNT(Q1128:EC1128)&gt;0,COUNT(Q1128:EC1128),"")</f>
        <v/>
      </c>
      <c r="D1128" s="45" t="str">
        <f aca="false">IF(COUNT(S1128:EC1128)&gt;0,COUNT(S1128:EC1128),"")</f>
        <v/>
      </c>
      <c r="E1128" s="45" t="str">
        <f aca="false">IF(H1128=1,COUNT(Q1128:EA1128),"")</f>
        <v/>
      </c>
      <c r="F1128" s="45" t="str">
        <f aca="false">IF(H1128=1,COUNT(T1128:EA1128),"")</f>
        <v/>
      </c>
      <c r="G1128" s="45" t="str">
        <f aca="false">IF($B1128&gt;=1,$M1128,"")</f>
        <v/>
      </c>
      <c r="H1128" s="45" t="str">
        <f aca="false">IF(AND(M1128&gt;0,M1128&lt;=STATS!$C$22),1,"")</f>
        <v/>
      </c>
      <c r="J1128" s="65" t="n">
        <v>1127</v>
      </c>
      <c r="N1128" s="66"/>
      <c r="O1128" s="66"/>
      <c r="Q1128" s="67"/>
      <c r="R1128" s="67"/>
      <c r="S1128" s="68"/>
    </row>
    <row r="1129" customFormat="false" ht="12.75" hidden="false" customHeight="false" outlineLevel="0" collapsed="false">
      <c r="B1129" s="45" t="n">
        <f aca="false">COUNT(Q1129:EA1129)</f>
        <v>0</v>
      </c>
      <c r="C1129" s="45" t="str">
        <f aca="false">IF(COUNT(Q1129:EC1129)&gt;0,COUNT(Q1129:EC1129),"")</f>
        <v/>
      </c>
      <c r="D1129" s="45" t="str">
        <f aca="false">IF(COUNT(S1129:EC1129)&gt;0,COUNT(S1129:EC1129),"")</f>
        <v/>
      </c>
      <c r="E1129" s="45" t="str">
        <f aca="false">IF(H1129=1,COUNT(Q1129:EA1129),"")</f>
        <v/>
      </c>
      <c r="F1129" s="45" t="str">
        <f aca="false">IF(H1129=1,COUNT(T1129:EA1129),"")</f>
        <v/>
      </c>
      <c r="G1129" s="45" t="str">
        <f aca="false">IF($B1129&gt;=1,$M1129,"")</f>
        <v/>
      </c>
      <c r="H1129" s="45" t="str">
        <f aca="false">IF(AND(M1129&gt;0,M1129&lt;=STATS!$C$22),1,"")</f>
        <v/>
      </c>
      <c r="J1129" s="65" t="n">
        <v>1128</v>
      </c>
      <c r="N1129" s="66"/>
      <c r="O1129" s="66"/>
      <c r="Q1129" s="67"/>
      <c r="R1129" s="67"/>
      <c r="S1129" s="68"/>
    </row>
    <row r="1130" customFormat="false" ht="12.75" hidden="false" customHeight="false" outlineLevel="0" collapsed="false">
      <c r="B1130" s="45" t="n">
        <f aca="false">COUNT(Q1130:EA1130)</f>
        <v>0</v>
      </c>
      <c r="C1130" s="45" t="str">
        <f aca="false">IF(COUNT(Q1130:EC1130)&gt;0,COUNT(Q1130:EC1130),"")</f>
        <v/>
      </c>
      <c r="D1130" s="45" t="str">
        <f aca="false">IF(COUNT(S1130:EC1130)&gt;0,COUNT(S1130:EC1130),"")</f>
        <v/>
      </c>
      <c r="E1130" s="45" t="str">
        <f aca="false">IF(H1130=1,COUNT(Q1130:EA1130),"")</f>
        <v/>
      </c>
      <c r="F1130" s="45" t="str">
        <f aca="false">IF(H1130=1,COUNT(T1130:EA1130),"")</f>
        <v/>
      </c>
      <c r="G1130" s="45" t="str">
        <f aca="false">IF($B1130&gt;=1,$M1130,"")</f>
        <v/>
      </c>
      <c r="H1130" s="45" t="str">
        <f aca="false">IF(AND(M1130&gt;0,M1130&lt;=STATS!$C$22),1,"")</f>
        <v/>
      </c>
      <c r="J1130" s="65" t="n">
        <v>1129</v>
      </c>
      <c r="N1130" s="66"/>
      <c r="O1130" s="66"/>
      <c r="Q1130" s="67"/>
      <c r="R1130" s="67"/>
      <c r="S1130" s="68"/>
    </row>
    <row r="1131" customFormat="false" ht="12.75" hidden="false" customHeight="false" outlineLevel="0" collapsed="false">
      <c r="B1131" s="45" t="n">
        <f aca="false">COUNT(Q1131:EA1131)</f>
        <v>0</v>
      </c>
      <c r="C1131" s="45" t="str">
        <f aca="false">IF(COUNT(Q1131:EC1131)&gt;0,COUNT(Q1131:EC1131),"")</f>
        <v/>
      </c>
      <c r="D1131" s="45" t="str">
        <f aca="false">IF(COUNT(S1131:EC1131)&gt;0,COUNT(S1131:EC1131),"")</f>
        <v/>
      </c>
      <c r="E1131" s="45" t="str">
        <f aca="false">IF(H1131=1,COUNT(Q1131:EA1131),"")</f>
        <v/>
      </c>
      <c r="F1131" s="45" t="str">
        <f aca="false">IF(H1131=1,COUNT(T1131:EA1131),"")</f>
        <v/>
      </c>
      <c r="G1131" s="45" t="str">
        <f aca="false">IF($B1131&gt;=1,$M1131,"")</f>
        <v/>
      </c>
      <c r="H1131" s="45" t="str">
        <f aca="false">IF(AND(M1131&gt;0,M1131&lt;=STATS!$C$22),1,"")</f>
        <v/>
      </c>
      <c r="J1131" s="65" t="n">
        <v>1130</v>
      </c>
      <c r="N1131" s="66"/>
      <c r="O1131" s="66"/>
      <c r="Q1131" s="67"/>
      <c r="R1131" s="67"/>
      <c r="S1131" s="68"/>
    </row>
    <row r="1132" customFormat="false" ht="12.75" hidden="false" customHeight="false" outlineLevel="0" collapsed="false">
      <c r="B1132" s="45" t="n">
        <f aca="false">COUNT(Q1132:EA1132)</f>
        <v>0</v>
      </c>
      <c r="C1132" s="45" t="str">
        <f aca="false">IF(COUNT(Q1132:EC1132)&gt;0,COUNT(Q1132:EC1132),"")</f>
        <v/>
      </c>
      <c r="D1132" s="45" t="str">
        <f aca="false">IF(COUNT(S1132:EC1132)&gt;0,COUNT(S1132:EC1132),"")</f>
        <v/>
      </c>
      <c r="E1132" s="45" t="str">
        <f aca="false">IF(H1132=1,COUNT(Q1132:EA1132),"")</f>
        <v/>
      </c>
      <c r="F1132" s="45" t="str">
        <f aca="false">IF(H1132=1,COUNT(T1132:EA1132),"")</f>
        <v/>
      </c>
      <c r="G1132" s="45" t="str">
        <f aca="false">IF($B1132&gt;=1,$M1132,"")</f>
        <v/>
      </c>
      <c r="H1132" s="45" t="str">
        <f aca="false">IF(AND(M1132&gt;0,M1132&lt;=STATS!$C$22),1,"")</f>
        <v/>
      </c>
      <c r="J1132" s="65" t="n">
        <v>1131</v>
      </c>
      <c r="N1132" s="66"/>
      <c r="O1132" s="66"/>
      <c r="Q1132" s="67"/>
      <c r="R1132" s="67"/>
      <c r="S1132" s="68"/>
    </row>
    <row r="1133" customFormat="false" ht="12.75" hidden="false" customHeight="false" outlineLevel="0" collapsed="false">
      <c r="B1133" s="45" t="n">
        <f aca="false">COUNT(Q1133:EA1133)</f>
        <v>0</v>
      </c>
      <c r="C1133" s="45" t="str">
        <f aca="false">IF(COUNT(Q1133:EC1133)&gt;0,COUNT(Q1133:EC1133),"")</f>
        <v/>
      </c>
      <c r="D1133" s="45" t="str">
        <f aca="false">IF(COUNT(S1133:EC1133)&gt;0,COUNT(S1133:EC1133),"")</f>
        <v/>
      </c>
      <c r="E1133" s="45" t="str">
        <f aca="false">IF(H1133=1,COUNT(Q1133:EA1133),"")</f>
        <v/>
      </c>
      <c r="F1133" s="45" t="str">
        <f aca="false">IF(H1133=1,COUNT(T1133:EA1133),"")</f>
        <v/>
      </c>
      <c r="G1133" s="45" t="str">
        <f aca="false">IF($B1133&gt;=1,$M1133,"")</f>
        <v/>
      </c>
      <c r="H1133" s="45" t="str">
        <f aca="false">IF(AND(M1133&gt;0,M1133&lt;=STATS!$C$22),1,"")</f>
        <v/>
      </c>
      <c r="J1133" s="65" t="n">
        <v>1132</v>
      </c>
      <c r="N1133" s="66"/>
      <c r="O1133" s="66"/>
      <c r="Q1133" s="67"/>
      <c r="R1133" s="67"/>
      <c r="S1133" s="68"/>
    </row>
    <row r="1134" customFormat="false" ht="12.75" hidden="false" customHeight="false" outlineLevel="0" collapsed="false">
      <c r="B1134" s="45" t="n">
        <f aca="false">COUNT(Q1134:EA1134)</f>
        <v>0</v>
      </c>
      <c r="C1134" s="45" t="str">
        <f aca="false">IF(COUNT(Q1134:EC1134)&gt;0,COUNT(Q1134:EC1134),"")</f>
        <v/>
      </c>
      <c r="D1134" s="45" t="str">
        <f aca="false">IF(COUNT(S1134:EC1134)&gt;0,COUNT(S1134:EC1134),"")</f>
        <v/>
      </c>
      <c r="E1134" s="45" t="str">
        <f aca="false">IF(H1134=1,COUNT(Q1134:EA1134),"")</f>
        <v/>
      </c>
      <c r="F1134" s="45" t="str">
        <f aca="false">IF(H1134=1,COUNT(T1134:EA1134),"")</f>
        <v/>
      </c>
      <c r="G1134" s="45" t="str">
        <f aca="false">IF($B1134&gt;=1,$M1134,"")</f>
        <v/>
      </c>
      <c r="H1134" s="45" t="str">
        <f aca="false">IF(AND(M1134&gt;0,M1134&lt;=STATS!$C$22),1,"")</f>
        <v/>
      </c>
      <c r="J1134" s="65" t="n">
        <v>1133</v>
      </c>
      <c r="N1134" s="66"/>
      <c r="O1134" s="66"/>
      <c r="Q1134" s="67"/>
      <c r="R1134" s="67"/>
      <c r="S1134" s="68"/>
    </row>
    <row r="1135" customFormat="false" ht="12.75" hidden="false" customHeight="false" outlineLevel="0" collapsed="false">
      <c r="B1135" s="45" t="n">
        <f aca="false">COUNT(Q1135:EA1135)</f>
        <v>0</v>
      </c>
      <c r="C1135" s="45" t="str">
        <f aca="false">IF(COUNT(Q1135:EC1135)&gt;0,COUNT(Q1135:EC1135),"")</f>
        <v/>
      </c>
      <c r="D1135" s="45" t="str">
        <f aca="false">IF(COUNT(S1135:EC1135)&gt;0,COUNT(S1135:EC1135),"")</f>
        <v/>
      </c>
      <c r="E1135" s="45" t="str">
        <f aca="false">IF(H1135=1,COUNT(Q1135:EA1135),"")</f>
        <v/>
      </c>
      <c r="F1135" s="45" t="str">
        <f aca="false">IF(H1135=1,COUNT(T1135:EA1135),"")</f>
        <v/>
      </c>
      <c r="G1135" s="45" t="str">
        <f aca="false">IF($B1135&gt;=1,$M1135,"")</f>
        <v/>
      </c>
      <c r="H1135" s="45" t="str">
        <f aca="false">IF(AND(M1135&gt;0,M1135&lt;=STATS!$C$22),1,"")</f>
        <v/>
      </c>
      <c r="J1135" s="65" t="n">
        <v>1134</v>
      </c>
      <c r="N1135" s="66"/>
      <c r="O1135" s="66"/>
      <c r="Q1135" s="67"/>
      <c r="R1135" s="67"/>
      <c r="S1135" s="68"/>
    </row>
    <row r="1136" customFormat="false" ht="12.75" hidden="false" customHeight="false" outlineLevel="0" collapsed="false">
      <c r="B1136" s="45" t="n">
        <f aca="false">COUNT(Q1136:EA1136)</f>
        <v>0</v>
      </c>
      <c r="C1136" s="45" t="str">
        <f aca="false">IF(COUNT(Q1136:EC1136)&gt;0,COUNT(Q1136:EC1136),"")</f>
        <v/>
      </c>
      <c r="D1136" s="45" t="str">
        <f aca="false">IF(COUNT(S1136:EC1136)&gt;0,COUNT(S1136:EC1136),"")</f>
        <v/>
      </c>
      <c r="E1136" s="45" t="str">
        <f aca="false">IF(H1136=1,COUNT(Q1136:EA1136),"")</f>
        <v/>
      </c>
      <c r="F1136" s="45" t="str">
        <f aca="false">IF(H1136=1,COUNT(T1136:EA1136),"")</f>
        <v/>
      </c>
      <c r="G1136" s="45" t="str">
        <f aca="false">IF($B1136&gt;=1,$M1136,"")</f>
        <v/>
      </c>
      <c r="H1136" s="45" t="str">
        <f aca="false">IF(AND(M1136&gt;0,M1136&lt;=STATS!$C$22),1,"")</f>
        <v/>
      </c>
      <c r="J1136" s="65" t="n">
        <v>1135</v>
      </c>
      <c r="N1136" s="66"/>
      <c r="O1136" s="66"/>
      <c r="Q1136" s="67"/>
      <c r="R1136" s="67"/>
      <c r="S1136" s="68"/>
    </row>
    <row r="1137" customFormat="false" ht="12.75" hidden="false" customHeight="false" outlineLevel="0" collapsed="false">
      <c r="B1137" s="45" t="n">
        <f aca="false">COUNT(Q1137:EA1137)</f>
        <v>0</v>
      </c>
      <c r="C1137" s="45" t="str">
        <f aca="false">IF(COUNT(Q1137:EC1137)&gt;0,COUNT(Q1137:EC1137),"")</f>
        <v/>
      </c>
      <c r="D1137" s="45" t="str">
        <f aca="false">IF(COUNT(S1137:EC1137)&gt;0,COUNT(S1137:EC1137),"")</f>
        <v/>
      </c>
      <c r="E1137" s="45" t="str">
        <f aca="false">IF(H1137=1,COUNT(Q1137:EA1137),"")</f>
        <v/>
      </c>
      <c r="F1137" s="45" t="str">
        <f aca="false">IF(H1137=1,COUNT(T1137:EA1137),"")</f>
        <v/>
      </c>
      <c r="G1137" s="45" t="str">
        <f aca="false">IF($B1137&gt;=1,$M1137,"")</f>
        <v/>
      </c>
      <c r="H1137" s="45" t="str">
        <f aca="false">IF(AND(M1137&gt;0,M1137&lt;=STATS!$C$22),1,"")</f>
        <v/>
      </c>
      <c r="J1137" s="65" t="n">
        <v>1136</v>
      </c>
      <c r="N1137" s="66"/>
      <c r="O1137" s="66"/>
      <c r="Q1137" s="67"/>
      <c r="R1137" s="67"/>
      <c r="S1137" s="68"/>
    </row>
    <row r="1138" customFormat="false" ht="12.75" hidden="false" customHeight="false" outlineLevel="0" collapsed="false">
      <c r="B1138" s="45" t="n">
        <f aca="false">COUNT(Q1138:EA1138)</f>
        <v>0</v>
      </c>
      <c r="C1138" s="45" t="str">
        <f aca="false">IF(COUNT(Q1138:EC1138)&gt;0,COUNT(Q1138:EC1138),"")</f>
        <v/>
      </c>
      <c r="D1138" s="45" t="str">
        <f aca="false">IF(COUNT(S1138:EC1138)&gt;0,COUNT(S1138:EC1138),"")</f>
        <v/>
      </c>
      <c r="E1138" s="45" t="str">
        <f aca="false">IF(H1138=1,COUNT(Q1138:EA1138),"")</f>
        <v/>
      </c>
      <c r="F1138" s="45" t="str">
        <f aca="false">IF(H1138=1,COUNT(T1138:EA1138),"")</f>
        <v/>
      </c>
      <c r="G1138" s="45" t="str">
        <f aca="false">IF($B1138&gt;=1,$M1138,"")</f>
        <v/>
      </c>
      <c r="H1138" s="45" t="str">
        <f aca="false">IF(AND(M1138&gt;0,M1138&lt;=STATS!$C$22),1,"")</f>
        <v/>
      </c>
      <c r="J1138" s="65" t="n">
        <v>1137</v>
      </c>
      <c r="N1138" s="66"/>
      <c r="O1138" s="66"/>
      <c r="Q1138" s="67"/>
      <c r="R1138" s="67"/>
      <c r="S1138" s="68"/>
    </row>
    <row r="1139" customFormat="false" ht="12.75" hidden="false" customHeight="false" outlineLevel="0" collapsed="false">
      <c r="B1139" s="45" t="n">
        <f aca="false">COUNT(Q1139:EA1139)</f>
        <v>0</v>
      </c>
      <c r="C1139" s="45" t="str">
        <f aca="false">IF(COUNT(Q1139:EC1139)&gt;0,COUNT(Q1139:EC1139),"")</f>
        <v/>
      </c>
      <c r="D1139" s="45" t="str">
        <f aca="false">IF(COUNT(S1139:EC1139)&gt;0,COUNT(S1139:EC1139),"")</f>
        <v/>
      </c>
      <c r="E1139" s="45" t="str">
        <f aca="false">IF(H1139=1,COUNT(Q1139:EA1139),"")</f>
        <v/>
      </c>
      <c r="F1139" s="45" t="str">
        <f aca="false">IF(H1139=1,COUNT(T1139:EA1139),"")</f>
        <v/>
      </c>
      <c r="G1139" s="45" t="str">
        <f aca="false">IF($B1139&gt;=1,$M1139,"")</f>
        <v/>
      </c>
      <c r="H1139" s="45" t="str">
        <f aca="false">IF(AND(M1139&gt;0,M1139&lt;=STATS!$C$22),1,"")</f>
        <v/>
      </c>
      <c r="J1139" s="65" t="n">
        <v>1138</v>
      </c>
      <c r="N1139" s="66"/>
      <c r="O1139" s="66"/>
      <c r="Q1139" s="67"/>
      <c r="R1139" s="67"/>
      <c r="S1139" s="68"/>
    </row>
    <row r="1140" customFormat="false" ht="12.75" hidden="false" customHeight="false" outlineLevel="0" collapsed="false">
      <c r="B1140" s="45" t="n">
        <f aca="false">COUNT(Q1140:EA1140)</f>
        <v>0</v>
      </c>
      <c r="C1140" s="45" t="str">
        <f aca="false">IF(COUNT(Q1140:EC1140)&gt;0,COUNT(Q1140:EC1140),"")</f>
        <v/>
      </c>
      <c r="D1140" s="45" t="str">
        <f aca="false">IF(COUNT(S1140:EC1140)&gt;0,COUNT(S1140:EC1140),"")</f>
        <v/>
      </c>
      <c r="E1140" s="45" t="str">
        <f aca="false">IF(H1140=1,COUNT(Q1140:EA1140),"")</f>
        <v/>
      </c>
      <c r="F1140" s="45" t="str">
        <f aca="false">IF(H1140=1,COUNT(T1140:EA1140),"")</f>
        <v/>
      </c>
      <c r="G1140" s="45" t="str">
        <f aca="false">IF($B1140&gt;=1,$M1140,"")</f>
        <v/>
      </c>
      <c r="H1140" s="45" t="str">
        <f aca="false">IF(AND(M1140&gt;0,M1140&lt;=STATS!$C$22),1,"")</f>
        <v/>
      </c>
      <c r="J1140" s="65" t="n">
        <v>1139</v>
      </c>
      <c r="N1140" s="66"/>
      <c r="O1140" s="66"/>
      <c r="Q1140" s="67"/>
      <c r="R1140" s="67"/>
      <c r="S1140" s="68"/>
    </row>
    <row r="1141" customFormat="false" ht="12.75" hidden="false" customHeight="false" outlineLevel="0" collapsed="false">
      <c r="B1141" s="45" t="n">
        <f aca="false">COUNT(Q1141:EA1141)</f>
        <v>0</v>
      </c>
      <c r="C1141" s="45" t="str">
        <f aca="false">IF(COUNT(Q1141:EC1141)&gt;0,COUNT(Q1141:EC1141),"")</f>
        <v/>
      </c>
      <c r="D1141" s="45" t="str">
        <f aca="false">IF(COUNT(S1141:EC1141)&gt;0,COUNT(S1141:EC1141),"")</f>
        <v/>
      </c>
      <c r="E1141" s="45" t="str">
        <f aca="false">IF(H1141=1,COUNT(Q1141:EA1141),"")</f>
        <v/>
      </c>
      <c r="F1141" s="45" t="str">
        <f aca="false">IF(H1141=1,COUNT(T1141:EA1141),"")</f>
        <v/>
      </c>
      <c r="G1141" s="45" t="str">
        <f aca="false">IF($B1141&gt;=1,$M1141,"")</f>
        <v/>
      </c>
      <c r="H1141" s="45" t="str">
        <f aca="false">IF(AND(M1141&gt;0,M1141&lt;=STATS!$C$22),1,"")</f>
        <v/>
      </c>
      <c r="J1141" s="65" t="n">
        <v>1140</v>
      </c>
      <c r="N1141" s="66"/>
      <c r="O1141" s="66"/>
      <c r="Q1141" s="67"/>
      <c r="R1141" s="67"/>
      <c r="S1141" s="68"/>
    </row>
    <row r="1142" customFormat="false" ht="12.75" hidden="false" customHeight="false" outlineLevel="0" collapsed="false">
      <c r="B1142" s="45" t="n">
        <f aca="false">COUNT(Q1142:EA1142)</f>
        <v>0</v>
      </c>
      <c r="C1142" s="45" t="str">
        <f aca="false">IF(COUNT(Q1142:EC1142)&gt;0,COUNT(Q1142:EC1142),"")</f>
        <v/>
      </c>
      <c r="D1142" s="45" t="str">
        <f aca="false">IF(COUNT(S1142:EC1142)&gt;0,COUNT(S1142:EC1142),"")</f>
        <v/>
      </c>
      <c r="E1142" s="45" t="str">
        <f aca="false">IF(H1142=1,COUNT(Q1142:EA1142),"")</f>
        <v/>
      </c>
      <c r="F1142" s="45" t="str">
        <f aca="false">IF(H1142=1,COUNT(T1142:EA1142),"")</f>
        <v/>
      </c>
      <c r="G1142" s="45" t="str">
        <f aca="false">IF($B1142&gt;=1,$M1142,"")</f>
        <v/>
      </c>
      <c r="H1142" s="45" t="str">
        <f aca="false">IF(AND(M1142&gt;0,M1142&lt;=STATS!$C$22),1,"")</f>
        <v/>
      </c>
      <c r="J1142" s="65" t="n">
        <v>1141</v>
      </c>
      <c r="N1142" s="66"/>
      <c r="O1142" s="66"/>
      <c r="Q1142" s="67"/>
      <c r="R1142" s="67"/>
      <c r="S1142" s="68"/>
    </row>
    <row r="1143" customFormat="false" ht="12.75" hidden="false" customHeight="false" outlineLevel="0" collapsed="false">
      <c r="B1143" s="45" t="n">
        <f aca="false">COUNT(Q1143:EA1143)</f>
        <v>0</v>
      </c>
      <c r="C1143" s="45" t="str">
        <f aca="false">IF(COUNT(Q1143:EC1143)&gt;0,COUNT(Q1143:EC1143),"")</f>
        <v/>
      </c>
      <c r="D1143" s="45" t="str">
        <f aca="false">IF(COUNT(S1143:EC1143)&gt;0,COUNT(S1143:EC1143),"")</f>
        <v/>
      </c>
      <c r="E1143" s="45" t="str">
        <f aca="false">IF(H1143=1,COUNT(Q1143:EA1143),"")</f>
        <v/>
      </c>
      <c r="F1143" s="45" t="str">
        <f aca="false">IF(H1143=1,COUNT(T1143:EA1143),"")</f>
        <v/>
      </c>
      <c r="G1143" s="45" t="str">
        <f aca="false">IF($B1143&gt;=1,$M1143,"")</f>
        <v/>
      </c>
      <c r="H1143" s="45" t="str">
        <f aca="false">IF(AND(M1143&gt;0,M1143&lt;=STATS!$C$22),1,"")</f>
        <v/>
      </c>
      <c r="J1143" s="65" t="n">
        <v>1142</v>
      </c>
      <c r="N1143" s="66"/>
      <c r="O1143" s="66"/>
      <c r="Q1143" s="67"/>
      <c r="R1143" s="67"/>
      <c r="S1143" s="68"/>
    </row>
    <row r="1144" customFormat="false" ht="12.75" hidden="false" customHeight="false" outlineLevel="0" collapsed="false">
      <c r="B1144" s="45" t="n">
        <f aca="false">COUNT(Q1144:EA1144)</f>
        <v>0</v>
      </c>
      <c r="C1144" s="45" t="str">
        <f aca="false">IF(COUNT(Q1144:EC1144)&gt;0,COUNT(Q1144:EC1144),"")</f>
        <v/>
      </c>
      <c r="D1144" s="45" t="str">
        <f aca="false">IF(COUNT(S1144:EC1144)&gt;0,COUNT(S1144:EC1144),"")</f>
        <v/>
      </c>
      <c r="E1144" s="45" t="str">
        <f aca="false">IF(H1144=1,COUNT(Q1144:EA1144),"")</f>
        <v/>
      </c>
      <c r="F1144" s="45" t="str">
        <f aca="false">IF(H1144=1,COUNT(T1144:EA1144),"")</f>
        <v/>
      </c>
      <c r="G1144" s="45" t="str">
        <f aca="false">IF($B1144&gt;=1,$M1144,"")</f>
        <v/>
      </c>
      <c r="H1144" s="45" t="str">
        <f aca="false">IF(AND(M1144&gt;0,M1144&lt;=STATS!$C$22),1,"")</f>
        <v/>
      </c>
      <c r="J1144" s="65" t="n">
        <v>1143</v>
      </c>
      <c r="N1144" s="66"/>
      <c r="O1144" s="66"/>
      <c r="Q1144" s="67"/>
      <c r="R1144" s="67"/>
      <c r="S1144" s="68"/>
    </row>
    <row r="1145" customFormat="false" ht="12.75" hidden="false" customHeight="false" outlineLevel="0" collapsed="false">
      <c r="B1145" s="45" t="n">
        <f aca="false">COUNT(Q1145:EA1145)</f>
        <v>0</v>
      </c>
      <c r="C1145" s="45" t="str">
        <f aca="false">IF(COUNT(Q1145:EC1145)&gt;0,COUNT(Q1145:EC1145),"")</f>
        <v/>
      </c>
      <c r="D1145" s="45" t="str">
        <f aca="false">IF(COUNT(S1145:EC1145)&gt;0,COUNT(S1145:EC1145),"")</f>
        <v/>
      </c>
      <c r="E1145" s="45" t="str">
        <f aca="false">IF(H1145=1,COUNT(Q1145:EA1145),"")</f>
        <v/>
      </c>
      <c r="F1145" s="45" t="str">
        <f aca="false">IF(H1145=1,COUNT(T1145:EA1145),"")</f>
        <v/>
      </c>
      <c r="G1145" s="45" t="str">
        <f aca="false">IF($B1145&gt;=1,$M1145,"")</f>
        <v/>
      </c>
      <c r="H1145" s="45" t="str">
        <f aca="false">IF(AND(M1145&gt;0,M1145&lt;=STATS!$C$22),1,"")</f>
        <v/>
      </c>
      <c r="J1145" s="65" t="n">
        <v>1144</v>
      </c>
      <c r="N1145" s="66"/>
      <c r="O1145" s="66"/>
      <c r="Q1145" s="67"/>
      <c r="R1145" s="67"/>
      <c r="S1145" s="68"/>
    </row>
    <row r="1146" customFormat="false" ht="12.75" hidden="false" customHeight="false" outlineLevel="0" collapsed="false">
      <c r="B1146" s="45" t="n">
        <f aca="false">COUNT(Q1146:EA1146)</f>
        <v>0</v>
      </c>
      <c r="C1146" s="45" t="str">
        <f aca="false">IF(COUNT(Q1146:EC1146)&gt;0,COUNT(Q1146:EC1146),"")</f>
        <v/>
      </c>
      <c r="D1146" s="45" t="str">
        <f aca="false">IF(COUNT(S1146:EC1146)&gt;0,COUNT(S1146:EC1146),"")</f>
        <v/>
      </c>
      <c r="E1146" s="45" t="str">
        <f aca="false">IF(H1146=1,COUNT(Q1146:EA1146),"")</f>
        <v/>
      </c>
      <c r="F1146" s="45" t="str">
        <f aca="false">IF(H1146=1,COUNT(T1146:EA1146),"")</f>
        <v/>
      </c>
      <c r="G1146" s="45" t="str">
        <f aca="false">IF($B1146&gt;=1,$M1146,"")</f>
        <v/>
      </c>
      <c r="H1146" s="45" t="str">
        <f aca="false">IF(AND(M1146&gt;0,M1146&lt;=STATS!$C$22),1,"")</f>
        <v/>
      </c>
      <c r="J1146" s="65" t="n">
        <v>1145</v>
      </c>
      <c r="N1146" s="66"/>
      <c r="O1146" s="66"/>
      <c r="Q1146" s="67"/>
      <c r="R1146" s="67"/>
      <c r="S1146" s="68"/>
    </row>
    <row r="1147" customFormat="false" ht="12.75" hidden="false" customHeight="false" outlineLevel="0" collapsed="false">
      <c r="B1147" s="45" t="n">
        <f aca="false">COUNT(Q1147:EA1147)</f>
        <v>0</v>
      </c>
      <c r="C1147" s="45" t="str">
        <f aca="false">IF(COUNT(Q1147:EC1147)&gt;0,COUNT(Q1147:EC1147),"")</f>
        <v/>
      </c>
      <c r="D1147" s="45" t="str">
        <f aca="false">IF(COUNT(S1147:EC1147)&gt;0,COUNT(S1147:EC1147),"")</f>
        <v/>
      </c>
      <c r="E1147" s="45" t="str">
        <f aca="false">IF(H1147=1,COUNT(Q1147:EA1147),"")</f>
        <v/>
      </c>
      <c r="F1147" s="45" t="str">
        <f aca="false">IF(H1147=1,COUNT(T1147:EA1147),"")</f>
        <v/>
      </c>
      <c r="G1147" s="45" t="str">
        <f aca="false">IF($B1147&gt;=1,$M1147,"")</f>
        <v/>
      </c>
      <c r="H1147" s="45" t="str">
        <f aca="false">IF(AND(M1147&gt;0,M1147&lt;=STATS!$C$22),1,"")</f>
        <v/>
      </c>
      <c r="J1147" s="65" t="n">
        <v>1146</v>
      </c>
      <c r="N1147" s="66"/>
      <c r="O1147" s="66"/>
      <c r="Q1147" s="67"/>
      <c r="R1147" s="67"/>
      <c r="S1147" s="68"/>
    </row>
    <row r="1148" customFormat="false" ht="12.75" hidden="false" customHeight="false" outlineLevel="0" collapsed="false">
      <c r="B1148" s="45" t="n">
        <f aca="false">COUNT(Q1148:EA1148)</f>
        <v>0</v>
      </c>
      <c r="C1148" s="45" t="str">
        <f aca="false">IF(COUNT(Q1148:EC1148)&gt;0,COUNT(Q1148:EC1148),"")</f>
        <v/>
      </c>
      <c r="D1148" s="45" t="str">
        <f aca="false">IF(COUNT(S1148:EC1148)&gt;0,COUNT(S1148:EC1148),"")</f>
        <v/>
      </c>
      <c r="E1148" s="45" t="str">
        <f aca="false">IF(H1148=1,COUNT(Q1148:EA1148),"")</f>
        <v/>
      </c>
      <c r="F1148" s="45" t="str">
        <f aca="false">IF(H1148=1,COUNT(T1148:EA1148),"")</f>
        <v/>
      </c>
      <c r="G1148" s="45" t="str">
        <f aca="false">IF($B1148&gt;=1,$M1148,"")</f>
        <v/>
      </c>
      <c r="H1148" s="45" t="str">
        <f aca="false">IF(AND(M1148&gt;0,M1148&lt;=STATS!$C$22),1,"")</f>
        <v/>
      </c>
      <c r="J1148" s="65" t="n">
        <v>1147</v>
      </c>
      <c r="N1148" s="66"/>
      <c r="O1148" s="66"/>
      <c r="Q1148" s="67"/>
      <c r="R1148" s="67"/>
      <c r="S1148" s="68"/>
    </row>
    <row r="1149" customFormat="false" ht="12.75" hidden="false" customHeight="false" outlineLevel="0" collapsed="false">
      <c r="B1149" s="45" t="n">
        <f aca="false">COUNT(Q1149:EA1149)</f>
        <v>0</v>
      </c>
      <c r="C1149" s="45" t="str">
        <f aca="false">IF(COUNT(Q1149:EC1149)&gt;0,COUNT(Q1149:EC1149),"")</f>
        <v/>
      </c>
      <c r="D1149" s="45" t="str">
        <f aca="false">IF(COUNT(S1149:EC1149)&gt;0,COUNT(S1149:EC1149),"")</f>
        <v/>
      </c>
      <c r="E1149" s="45" t="str">
        <f aca="false">IF(H1149=1,COUNT(Q1149:EA1149),"")</f>
        <v/>
      </c>
      <c r="F1149" s="45" t="str">
        <f aca="false">IF(H1149=1,COUNT(T1149:EA1149),"")</f>
        <v/>
      </c>
      <c r="G1149" s="45" t="str">
        <f aca="false">IF($B1149&gt;=1,$M1149,"")</f>
        <v/>
      </c>
      <c r="H1149" s="45" t="str">
        <f aca="false">IF(AND(M1149&gt;0,M1149&lt;=STATS!$C$22),1,"")</f>
        <v/>
      </c>
      <c r="J1149" s="65" t="n">
        <v>1148</v>
      </c>
      <c r="N1149" s="66"/>
      <c r="O1149" s="66"/>
      <c r="Q1149" s="67"/>
      <c r="R1149" s="67"/>
      <c r="S1149" s="68"/>
    </row>
    <row r="1150" customFormat="false" ht="12.75" hidden="false" customHeight="false" outlineLevel="0" collapsed="false">
      <c r="B1150" s="45" t="n">
        <f aca="false">COUNT(Q1150:EA1150)</f>
        <v>0</v>
      </c>
      <c r="C1150" s="45" t="str">
        <f aca="false">IF(COUNT(Q1150:EC1150)&gt;0,COUNT(Q1150:EC1150),"")</f>
        <v/>
      </c>
      <c r="D1150" s="45" t="str">
        <f aca="false">IF(COUNT(S1150:EC1150)&gt;0,COUNT(S1150:EC1150),"")</f>
        <v/>
      </c>
      <c r="E1150" s="45" t="str">
        <f aca="false">IF(H1150=1,COUNT(Q1150:EA1150),"")</f>
        <v/>
      </c>
      <c r="F1150" s="45" t="str">
        <f aca="false">IF(H1150=1,COUNT(T1150:EA1150),"")</f>
        <v/>
      </c>
      <c r="G1150" s="45" t="str">
        <f aca="false">IF($B1150&gt;=1,$M1150,"")</f>
        <v/>
      </c>
      <c r="H1150" s="45" t="str">
        <f aca="false">IF(AND(M1150&gt;0,M1150&lt;=STATS!$C$22),1,"")</f>
        <v/>
      </c>
      <c r="J1150" s="65" t="n">
        <v>1149</v>
      </c>
      <c r="N1150" s="66"/>
      <c r="O1150" s="66"/>
      <c r="Q1150" s="67"/>
      <c r="R1150" s="67"/>
      <c r="S1150" s="68"/>
    </row>
    <row r="1151" customFormat="false" ht="12.75" hidden="false" customHeight="false" outlineLevel="0" collapsed="false">
      <c r="B1151" s="45" t="n">
        <f aca="false">COUNT(Q1151:EA1151)</f>
        <v>0</v>
      </c>
      <c r="C1151" s="45" t="str">
        <f aca="false">IF(COUNT(Q1151:EC1151)&gt;0,COUNT(Q1151:EC1151),"")</f>
        <v/>
      </c>
      <c r="D1151" s="45" t="str">
        <f aca="false">IF(COUNT(S1151:EC1151)&gt;0,COUNT(S1151:EC1151),"")</f>
        <v/>
      </c>
      <c r="E1151" s="45" t="str">
        <f aca="false">IF(H1151=1,COUNT(Q1151:EA1151),"")</f>
        <v/>
      </c>
      <c r="F1151" s="45" t="str">
        <f aca="false">IF(H1151=1,COUNT(T1151:EA1151),"")</f>
        <v/>
      </c>
      <c r="G1151" s="45" t="str">
        <f aca="false">IF($B1151&gt;=1,$M1151,"")</f>
        <v/>
      </c>
      <c r="H1151" s="45" t="str">
        <f aca="false">IF(AND(M1151&gt;0,M1151&lt;=STATS!$C$22),1,"")</f>
        <v/>
      </c>
      <c r="J1151" s="65" t="n">
        <v>1150</v>
      </c>
      <c r="N1151" s="66"/>
      <c r="O1151" s="66"/>
      <c r="Q1151" s="67"/>
      <c r="R1151" s="67"/>
      <c r="S1151" s="68"/>
    </row>
    <row r="1152" customFormat="false" ht="12.75" hidden="false" customHeight="false" outlineLevel="0" collapsed="false">
      <c r="B1152" s="45" t="n">
        <f aca="false">COUNT(Q1152:EA1152)</f>
        <v>0</v>
      </c>
      <c r="C1152" s="45" t="str">
        <f aca="false">IF(COUNT(Q1152:EC1152)&gt;0,COUNT(Q1152:EC1152),"")</f>
        <v/>
      </c>
      <c r="D1152" s="45" t="str">
        <f aca="false">IF(COUNT(S1152:EC1152)&gt;0,COUNT(S1152:EC1152),"")</f>
        <v/>
      </c>
      <c r="E1152" s="45" t="str">
        <f aca="false">IF(H1152=1,COUNT(Q1152:EA1152),"")</f>
        <v/>
      </c>
      <c r="F1152" s="45" t="str">
        <f aca="false">IF(H1152=1,COUNT(T1152:EA1152),"")</f>
        <v/>
      </c>
      <c r="G1152" s="45" t="str">
        <f aca="false">IF($B1152&gt;=1,$M1152,"")</f>
        <v/>
      </c>
      <c r="H1152" s="45" t="str">
        <f aca="false">IF(AND(M1152&gt;0,M1152&lt;=STATS!$C$22),1,"")</f>
        <v/>
      </c>
      <c r="J1152" s="65" t="n">
        <v>1151</v>
      </c>
      <c r="N1152" s="66"/>
      <c r="O1152" s="66"/>
      <c r="Q1152" s="67"/>
      <c r="R1152" s="67"/>
      <c r="S1152" s="68"/>
    </row>
    <row r="1153" customFormat="false" ht="12.75" hidden="false" customHeight="false" outlineLevel="0" collapsed="false">
      <c r="B1153" s="45" t="n">
        <f aca="false">COUNT(Q1153:EA1153)</f>
        <v>0</v>
      </c>
      <c r="C1153" s="45" t="str">
        <f aca="false">IF(COUNT(Q1153:EC1153)&gt;0,COUNT(Q1153:EC1153),"")</f>
        <v/>
      </c>
      <c r="D1153" s="45" t="str">
        <f aca="false">IF(COUNT(S1153:EC1153)&gt;0,COUNT(S1153:EC1153),"")</f>
        <v/>
      </c>
      <c r="E1153" s="45" t="str">
        <f aca="false">IF(H1153=1,COUNT(Q1153:EA1153),"")</f>
        <v/>
      </c>
      <c r="F1153" s="45" t="str">
        <f aca="false">IF(H1153=1,COUNT(T1153:EA1153),"")</f>
        <v/>
      </c>
      <c r="G1153" s="45" t="str">
        <f aca="false">IF($B1153&gt;=1,$M1153,"")</f>
        <v/>
      </c>
      <c r="H1153" s="45" t="str">
        <f aca="false">IF(AND(M1153&gt;0,M1153&lt;=STATS!$C$22),1,"")</f>
        <v/>
      </c>
      <c r="J1153" s="65" t="n">
        <v>1152</v>
      </c>
      <c r="N1153" s="66"/>
      <c r="O1153" s="66"/>
      <c r="Q1153" s="67"/>
      <c r="R1153" s="67"/>
      <c r="S1153" s="68"/>
    </row>
    <row r="1154" customFormat="false" ht="12.75" hidden="false" customHeight="false" outlineLevel="0" collapsed="false">
      <c r="B1154" s="45" t="n">
        <f aca="false">COUNT(Q1154:EA1154)</f>
        <v>0</v>
      </c>
      <c r="C1154" s="45" t="str">
        <f aca="false">IF(COUNT(Q1154:EC1154)&gt;0,COUNT(Q1154:EC1154),"")</f>
        <v/>
      </c>
      <c r="D1154" s="45" t="str">
        <f aca="false">IF(COUNT(S1154:EC1154)&gt;0,COUNT(S1154:EC1154),"")</f>
        <v/>
      </c>
      <c r="E1154" s="45" t="str">
        <f aca="false">IF(H1154=1,COUNT(Q1154:EA1154),"")</f>
        <v/>
      </c>
      <c r="F1154" s="45" t="str">
        <f aca="false">IF(H1154=1,COUNT(T1154:EA1154),"")</f>
        <v/>
      </c>
      <c r="G1154" s="45" t="str">
        <f aca="false">IF($B1154&gt;=1,$M1154,"")</f>
        <v/>
      </c>
      <c r="H1154" s="45" t="str">
        <f aca="false">IF(AND(M1154&gt;0,M1154&lt;=STATS!$C$22),1,"")</f>
        <v/>
      </c>
      <c r="J1154" s="65" t="n">
        <v>1153</v>
      </c>
      <c r="N1154" s="66"/>
      <c r="O1154" s="66"/>
      <c r="Q1154" s="67"/>
      <c r="R1154" s="67"/>
      <c r="S1154" s="68"/>
    </row>
    <row r="1155" customFormat="false" ht="12.75" hidden="false" customHeight="false" outlineLevel="0" collapsed="false">
      <c r="B1155" s="45" t="n">
        <f aca="false">COUNT(Q1155:EA1155)</f>
        <v>0</v>
      </c>
      <c r="C1155" s="45" t="str">
        <f aca="false">IF(COUNT(Q1155:EC1155)&gt;0,COUNT(Q1155:EC1155),"")</f>
        <v/>
      </c>
      <c r="D1155" s="45" t="str">
        <f aca="false">IF(COUNT(S1155:EC1155)&gt;0,COUNT(S1155:EC1155),"")</f>
        <v/>
      </c>
      <c r="E1155" s="45" t="str">
        <f aca="false">IF(H1155=1,COUNT(Q1155:EA1155),"")</f>
        <v/>
      </c>
      <c r="F1155" s="45" t="str">
        <f aca="false">IF(H1155=1,COUNT(T1155:EA1155),"")</f>
        <v/>
      </c>
      <c r="G1155" s="45" t="str">
        <f aca="false">IF($B1155&gt;=1,$M1155,"")</f>
        <v/>
      </c>
      <c r="H1155" s="45" t="str">
        <f aca="false">IF(AND(M1155&gt;0,M1155&lt;=STATS!$C$22),1,"")</f>
        <v/>
      </c>
      <c r="J1155" s="65" t="n">
        <v>1154</v>
      </c>
      <c r="N1155" s="66"/>
      <c r="O1155" s="66"/>
      <c r="Q1155" s="67"/>
      <c r="R1155" s="67"/>
      <c r="S1155" s="68"/>
    </row>
    <row r="1156" customFormat="false" ht="12.75" hidden="false" customHeight="false" outlineLevel="0" collapsed="false">
      <c r="B1156" s="45" t="n">
        <f aca="false">COUNT(Q1156:EA1156)</f>
        <v>0</v>
      </c>
      <c r="C1156" s="45" t="str">
        <f aca="false">IF(COUNT(Q1156:EC1156)&gt;0,COUNT(Q1156:EC1156),"")</f>
        <v/>
      </c>
      <c r="D1156" s="45" t="str">
        <f aca="false">IF(COUNT(S1156:EC1156)&gt;0,COUNT(S1156:EC1156),"")</f>
        <v/>
      </c>
      <c r="E1156" s="45" t="str">
        <f aca="false">IF(H1156=1,COUNT(Q1156:EA1156),"")</f>
        <v/>
      </c>
      <c r="F1156" s="45" t="str">
        <f aca="false">IF(H1156=1,COUNT(T1156:EA1156),"")</f>
        <v/>
      </c>
      <c r="G1156" s="45" t="str">
        <f aca="false">IF($B1156&gt;=1,$M1156,"")</f>
        <v/>
      </c>
      <c r="H1156" s="45" t="str">
        <f aca="false">IF(AND(M1156&gt;0,M1156&lt;=STATS!$C$22),1,"")</f>
        <v/>
      </c>
      <c r="J1156" s="65" t="n">
        <v>1155</v>
      </c>
      <c r="N1156" s="66"/>
      <c r="O1156" s="66"/>
      <c r="Q1156" s="67"/>
      <c r="R1156" s="67"/>
      <c r="S1156" s="68"/>
    </row>
    <row r="1157" customFormat="false" ht="12.75" hidden="false" customHeight="false" outlineLevel="0" collapsed="false">
      <c r="B1157" s="45" t="n">
        <f aca="false">COUNT(Q1157:EA1157)</f>
        <v>0</v>
      </c>
      <c r="C1157" s="45" t="str">
        <f aca="false">IF(COUNT(Q1157:EC1157)&gt;0,COUNT(Q1157:EC1157),"")</f>
        <v/>
      </c>
      <c r="D1157" s="45" t="str">
        <f aca="false">IF(COUNT(S1157:EC1157)&gt;0,COUNT(S1157:EC1157),"")</f>
        <v/>
      </c>
      <c r="E1157" s="45" t="str">
        <f aca="false">IF(H1157=1,COUNT(Q1157:EA1157),"")</f>
        <v/>
      </c>
      <c r="F1157" s="45" t="str">
        <f aca="false">IF(H1157=1,COUNT(T1157:EA1157),"")</f>
        <v/>
      </c>
      <c r="G1157" s="45" t="str">
        <f aca="false">IF($B1157&gt;=1,$M1157,"")</f>
        <v/>
      </c>
      <c r="H1157" s="45" t="str">
        <f aca="false">IF(AND(M1157&gt;0,M1157&lt;=STATS!$C$22),1,"")</f>
        <v/>
      </c>
      <c r="J1157" s="65" t="n">
        <v>1156</v>
      </c>
      <c r="N1157" s="66"/>
      <c r="O1157" s="66"/>
      <c r="Q1157" s="67"/>
      <c r="R1157" s="67"/>
      <c r="S1157" s="68"/>
    </row>
    <row r="1158" customFormat="false" ht="12.75" hidden="false" customHeight="false" outlineLevel="0" collapsed="false">
      <c r="B1158" s="45" t="n">
        <f aca="false">COUNT(Q1158:EA1158)</f>
        <v>0</v>
      </c>
      <c r="C1158" s="45" t="str">
        <f aca="false">IF(COUNT(Q1158:EC1158)&gt;0,COUNT(Q1158:EC1158),"")</f>
        <v/>
      </c>
      <c r="D1158" s="45" t="str">
        <f aca="false">IF(COUNT(S1158:EC1158)&gt;0,COUNT(S1158:EC1158),"")</f>
        <v/>
      </c>
      <c r="E1158" s="45" t="str">
        <f aca="false">IF(H1158=1,COUNT(Q1158:EA1158),"")</f>
        <v/>
      </c>
      <c r="F1158" s="45" t="str">
        <f aca="false">IF(H1158=1,COUNT(T1158:EA1158),"")</f>
        <v/>
      </c>
      <c r="G1158" s="45" t="str">
        <f aca="false">IF($B1158&gt;=1,$M1158,"")</f>
        <v/>
      </c>
      <c r="H1158" s="45" t="str">
        <f aca="false">IF(AND(M1158&gt;0,M1158&lt;=STATS!$C$22),1,"")</f>
        <v/>
      </c>
      <c r="J1158" s="65" t="n">
        <v>1157</v>
      </c>
      <c r="N1158" s="66"/>
      <c r="O1158" s="66"/>
      <c r="Q1158" s="67"/>
      <c r="R1158" s="67"/>
      <c r="S1158" s="68"/>
    </row>
    <row r="1159" customFormat="false" ht="12.75" hidden="false" customHeight="false" outlineLevel="0" collapsed="false">
      <c r="B1159" s="45" t="n">
        <f aca="false">COUNT(Q1159:EA1159)</f>
        <v>0</v>
      </c>
      <c r="C1159" s="45" t="str">
        <f aca="false">IF(COUNT(Q1159:EC1159)&gt;0,COUNT(Q1159:EC1159),"")</f>
        <v/>
      </c>
      <c r="D1159" s="45" t="str">
        <f aca="false">IF(COUNT(S1159:EC1159)&gt;0,COUNT(S1159:EC1159),"")</f>
        <v/>
      </c>
      <c r="E1159" s="45" t="str">
        <f aca="false">IF(H1159=1,COUNT(Q1159:EA1159),"")</f>
        <v/>
      </c>
      <c r="F1159" s="45" t="str">
        <f aca="false">IF(H1159=1,COUNT(T1159:EA1159),"")</f>
        <v/>
      </c>
      <c r="G1159" s="45" t="str">
        <f aca="false">IF($B1159&gt;=1,$M1159,"")</f>
        <v/>
      </c>
      <c r="H1159" s="45" t="str">
        <f aca="false">IF(AND(M1159&gt;0,M1159&lt;=STATS!$C$22),1,"")</f>
        <v/>
      </c>
      <c r="J1159" s="65" t="n">
        <v>1158</v>
      </c>
      <c r="N1159" s="66"/>
      <c r="O1159" s="66"/>
      <c r="Q1159" s="67"/>
      <c r="R1159" s="67"/>
      <c r="S1159" s="68"/>
    </row>
    <row r="1160" customFormat="false" ht="12.75" hidden="false" customHeight="false" outlineLevel="0" collapsed="false">
      <c r="B1160" s="45" t="n">
        <f aca="false">COUNT(Q1160:EA1160)</f>
        <v>0</v>
      </c>
      <c r="C1160" s="45" t="str">
        <f aca="false">IF(COUNT(Q1160:EC1160)&gt;0,COUNT(Q1160:EC1160),"")</f>
        <v/>
      </c>
      <c r="D1160" s="45" t="str">
        <f aca="false">IF(COUNT(S1160:EC1160)&gt;0,COUNT(S1160:EC1160),"")</f>
        <v/>
      </c>
      <c r="E1160" s="45" t="str">
        <f aca="false">IF(H1160=1,COUNT(Q1160:EA1160),"")</f>
        <v/>
      </c>
      <c r="F1160" s="45" t="str">
        <f aca="false">IF(H1160=1,COUNT(T1160:EA1160),"")</f>
        <v/>
      </c>
      <c r="G1160" s="45" t="str">
        <f aca="false">IF($B1160&gt;=1,$M1160,"")</f>
        <v/>
      </c>
      <c r="H1160" s="45" t="str">
        <f aca="false">IF(AND(M1160&gt;0,M1160&lt;=STATS!$C$22),1,"")</f>
        <v/>
      </c>
      <c r="J1160" s="65" t="n">
        <v>1159</v>
      </c>
      <c r="N1160" s="66"/>
      <c r="O1160" s="66"/>
      <c r="Q1160" s="67"/>
      <c r="R1160" s="67"/>
      <c r="S1160" s="68"/>
    </row>
    <row r="1161" customFormat="false" ht="12.75" hidden="false" customHeight="false" outlineLevel="0" collapsed="false">
      <c r="B1161" s="45" t="n">
        <f aca="false">COUNT(Q1161:EA1161)</f>
        <v>0</v>
      </c>
      <c r="C1161" s="45" t="str">
        <f aca="false">IF(COUNT(Q1161:EC1161)&gt;0,COUNT(Q1161:EC1161),"")</f>
        <v/>
      </c>
      <c r="D1161" s="45" t="str">
        <f aca="false">IF(COUNT(S1161:EC1161)&gt;0,COUNT(S1161:EC1161),"")</f>
        <v/>
      </c>
      <c r="E1161" s="45" t="str">
        <f aca="false">IF(H1161=1,COUNT(Q1161:EA1161),"")</f>
        <v/>
      </c>
      <c r="F1161" s="45" t="str">
        <f aca="false">IF(H1161=1,COUNT(T1161:EA1161),"")</f>
        <v/>
      </c>
      <c r="G1161" s="45" t="str">
        <f aca="false">IF($B1161&gt;=1,$M1161,"")</f>
        <v/>
      </c>
      <c r="H1161" s="45" t="str">
        <f aca="false">IF(AND(M1161&gt;0,M1161&lt;=STATS!$C$22),1,"")</f>
        <v/>
      </c>
      <c r="J1161" s="65" t="n">
        <v>1160</v>
      </c>
      <c r="N1161" s="66"/>
      <c r="O1161" s="66"/>
      <c r="Q1161" s="67"/>
      <c r="R1161" s="67"/>
      <c r="S1161" s="68"/>
    </row>
    <row r="1162" customFormat="false" ht="12.75" hidden="false" customHeight="false" outlineLevel="0" collapsed="false">
      <c r="B1162" s="45" t="n">
        <f aca="false">COUNT(Q1162:EA1162)</f>
        <v>0</v>
      </c>
      <c r="C1162" s="45" t="str">
        <f aca="false">IF(COUNT(Q1162:EC1162)&gt;0,COUNT(Q1162:EC1162),"")</f>
        <v/>
      </c>
      <c r="D1162" s="45" t="str">
        <f aca="false">IF(COUNT(S1162:EC1162)&gt;0,COUNT(S1162:EC1162),"")</f>
        <v/>
      </c>
      <c r="E1162" s="45" t="str">
        <f aca="false">IF(H1162=1,COUNT(Q1162:EA1162),"")</f>
        <v/>
      </c>
      <c r="F1162" s="45" t="str">
        <f aca="false">IF(H1162=1,COUNT(T1162:EA1162),"")</f>
        <v/>
      </c>
      <c r="G1162" s="45" t="str">
        <f aca="false">IF($B1162&gt;=1,$M1162,"")</f>
        <v/>
      </c>
      <c r="H1162" s="45" t="str">
        <f aca="false">IF(AND(M1162&gt;0,M1162&lt;=STATS!$C$22),1,"")</f>
        <v/>
      </c>
      <c r="J1162" s="65" t="n">
        <v>1161</v>
      </c>
      <c r="N1162" s="66"/>
      <c r="O1162" s="66"/>
      <c r="Q1162" s="67"/>
      <c r="R1162" s="67"/>
      <c r="S1162" s="68"/>
    </row>
    <row r="1163" customFormat="false" ht="12.75" hidden="false" customHeight="false" outlineLevel="0" collapsed="false">
      <c r="B1163" s="45" t="n">
        <f aca="false">COUNT(Q1163:EA1163)</f>
        <v>0</v>
      </c>
      <c r="C1163" s="45" t="str">
        <f aca="false">IF(COUNT(Q1163:EC1163)&gt;0,COUNT(Q1163:EC1163),"")</f>
        <v/>
      </c>
      <c r="D1163" s="45" t="str">
        <f aca="false">IF(COUNT(S1163:EC1163)&gt;0,COUNT(S1163:EC1163),"")</f>
        <v/>
      </c>
      <c r="E1163" s="45" t="str">
        <f aca="false">IF(H1163=1,COUNT(Q1163:EA1163),"")</f>
        <v/>
      </c>
      <c r="F1163" s="45" t="str">
        <f aca="false">IF(H1163=1,COUNT(T1163:EA1163),"")</f>
        <v/>
      </c>
      <c r="G1163" s="45" t="str">
        <f aca="false">IF($B1163&gt;=1,$M1163,"")</f>
        <v/>
      </c>
      <c r="H1163" s="45" t="str">
        <f aca="false">IF(AND(M1163&gt;0,M1163&lt;=STATS!$C$22),1,"")</f>
        <v/>
      </c>
      <c r="J1163" s="65" t="n">
        <v>1162</v>
      </c>
      <c r="N1163" s="66"/>
      <c r="O1163" s="66"/>
      <c r="Q1163" s="67"/>
      <c r="R1163" s="67"/>
      <c r="S1163" s="68"/>
    </row>
    <row r="1164" customFormat="false" ht="12.75" hidden="false" customHeight="false" outlineLevel="0" collapsed="false">
      <c r="B1164" s="45" t="n">
        <f aca="false">COUNT(Q1164:EA1164)</f>
        <v>0</v>
      </c>
      <c r="C1164" s="45" t="str">
        <f aca="false">IF(COUNT(Q1164:EC1164)&gt;0,COUNT(Q1164:EC1164),"")</f>
        <v/>
      </c>
      <c r="D1164" s="45" t="str">
        <f aca="false">IF(COUNT(S1164:EC1164)&gt;0,COUNT(S1164:EC1164),"")</f>
        <v/>
      </c>
      <c r="E1164" s="45" t="str">
        <f aca="false">IF(H1164=1,COUNT(Q1164:EA1164),"")</f>
        <v/>
      </c>
      <c r="F1164" s="45" t="str">
        <f aca="false">IF(H1164=1,COUNT(T1164:EA1164),"")</f>
        <v/>
      </c>
      <c r="G1164" s="45" t="str">
        <f aca="false">IF($B1164&gt;=1,$M1164,"")</f>
        <v/>
      </c>
      <c r="H1164" s="45" t="str">
        <f aca="false">IF(AND(M1164&gt;0,M1164&lt;=STATS!$C$22),1,"")</f>
        <v/>
      </c>
      <c r="J1164" s="65" t="n">
        <v>1163</v>
      </c>
      <c r="N1164" s="66"/>
      <c r="O1164" s="66"/>
      <c r="Q1164" s="67"/>
      <c r="R1164" s="67"/>
      <c r="S1164" s="68"/>
    </row>
    <row r="1165" customFormat="false" ht="12.75" hidden="false" customHeight="false" outlineLevel="0" collapsed="false">
      <c r="B1165" s="45" t="n">
        <f aca="false">COUNT(Q1165:EA1165)</f>
        <v>0</v>
      </c>
      <c r="C1165" s="45" t="str">
        <f aca="false">IF(COUNT(Q1165:EC1165)&gt;0,COUNT(Q1165:EC1165),"")</f>
        <v/>
      </c>
      <c r="D1165" s="45" t="str">
        <f aca="false">IF(COUNT(S1165:EC1165)&gt;0,COUNT(S1165:EC1165),"")</f>
        <v/>
      </c>
      <c r="E1165" s="45" t="str">
        <f aca="false">IF(H1165=1,COUNT(Q1165:EA1165),"")</f>
        <v/>
      </c>
      <c r="F1165" s="45" t="str">
        <f aca="false">IF(H1165=1,COUNT(T1165:EA1165),"")</f>
        <v/>
      </c>
      <c r="G1165" s="45" t="str">
        <f aca="false">IF($B1165&gt;=1,$M1165,"")</f>
        <v/>
      </c>
      <c r="H1165" s="45" t="str">
        <f aca="false">IF(AND(M1165&gt;0,M1165&lt;=STATS!$C$22),1,"")</f>
        <v/>
      </c>
      <c r="J1165" s="65" t="n">
        <v>1164</v>
      </c>
      <c r="N1165" s="66"/>
      <c r="O1165" s="66"/>
      <c r="Q1165" s="67"/>
      <c r="R1165" s="67"/>
      <c r="S1165" s="68"/>
    </row>
    <row r="1166" customFormat="false" ht="12.75" hidden="false" customHeight="false" outlineLevel="0" collapsed="false">
      <c r="B1166" s="45" t="n">
        <f aca="false">COUNT(Q1166:EA1166)</f>
        <v>0</v>
      </c>
      <c r="C1166" s="45" t="str">
        <f aca="false">IF(COUNT(Q1166:EC1166)&gt;0,COUNT(Q1166:EC1166),"")</f>
        <v/>
      </c>
      <c r="D1166" s="45" t="str">
        <f aca="false">IF(COUNT(S1166:EC1166)&gt;0,COUNT(S1166:EC1166),"")</f>
        <v/>
      </c>
      <c r="E1166" s="45" t="str">
        <f aca="false">IF(H1166=1,COUNT(Q1166:EA1166),"")</f>
        <v/>
      </c>
      <c r="F1166" s="45" t="str">
        <f aca="false">IF(H1166=1,COUNT(T1166:EA1166),"")</f>
        <v/>
      </c>
      <c r="G1166" s="45" t="str">
        <f aca="false">IF($B1166&gt;=1,$M1166,"")</f>
        <v/>
      </c>
      <c r="H1166" s="45" t="str">
        <f aca="false">IF(AND(M1166&gt;0,M1166&lt;=STATS!$C$22),1,"")</f>
        <v/>
      </c>
      <c r="J1166" s="65" t="n">
        <v>1165</v>
      </c>
      <c r="N1166" s="66"/>
      <c r="O1166" s="66"/>
      <c r="Q1166" s="67"/>
      <c r="R1166" s="67"/>
      <c r="S1166" s="68"/>
    </row>
    <row r="1167" customFormat="false" ht="12.75" hidden="false" customHeight="false" outlineLevel="0" collapsed="false">
      <c r="B1167" s="45" t="n">
        <f aca="false">COUNT(Q1167:EA1167)</f>
        <v>0</v>
      </c>
      <c r="C1167" s="45" t="str">
        <f aca="false">IF(COUNT(Q1167:EC1167)&gt;0,COUNT(Q1167:EC1167),"")</f>
        <v/>
      </c>
      <c r="D1167" s="45" t="str">
        <f aca="false">IF(COUNT(S1167:EC1167)&gt;0,COUNT(S1167:EC1167),"")</f>
        <v/>
      </c>
      <c r="E1167" s="45" t="str">
        <f aca="false">IF(H1167=1,COUNT(Q1167:EA1167),"")</f>
        <v/>
      </c>
      <c r="F1167" s="45" t="str">
        <f aca="false">IF(H1167=1,COUNT(T1167:EA1167),"")</f>
        <v/>
      </c>
      <c r="G1167" s="45" t="str">
        <f aca="false">IF($B1167&gt;=1,$M1167,"")</f>
        <v/>
      </c>
      <c r="H1167" s="45" t="str">
        <f aca="false">IF(AND(M1167&gt;0,M1167&lt;=STATS!$C$22),1,"")</f>
        <v/>
      </c>
      <c r="J1167" s="65" t="n">
        <v>1166</v>
      </c>
      <c r="N1167" s="66"/>
      <c r="O1167" s="66"/>
      <c r="Q1167" s="67"/>
      <c r="R1167" s="67"/>
      <c r="S1167" s="68"/>
    </row>
    <row r="1168" customFormat="false" ht="12.75" hidden="false" customHeight="false" outlineLevel="0" collapsed="false">
      <c r="B1168" s="45" t="n">
        <f aca="false">COUNT(Q1168:EA1168)</f>
        <v>0</v>
      </c>
      <c r="C1168" s="45" t="str">
        <f aca="false">IF(COUNT(Q1168:EC1168)&gt;0,COUNT(Q1168:EC1168),"")</f>
        <v/>
      </c>
      <c r="D1168" s="45" t="str">
        <f aca="false">IF(COUNT(S1168:EC1168)&gt;0,COUNT(S1168:EC1168),"")</f>
        <v/>
      </c>
      <c r="E1168" s="45" t="str">
        <f aca="false">IF(H1168=1,COUNT(Q1168:EA1168),"")</f>
        <v/>
      </c>
      <c r="F1168" s="45" t="str">
        <f aca="false">IF(H1168=1,COUNT(T1168:EA1168),"")</f>
        <v/>
      </c>
      <c r="G1168" s="45" t="str">
        <f aca="false">IF($B1168&gt;=1,$M1168,"")</f>
        <v/>
      </c>
      <c r="H1168" s="45" t="str">
        <f aca="false">IF(AND(M1168&gt;0,M1168&lt;=STATS!$C$22),1,"")</f>
        <v/>
      </c>
      <c r="J1168" s="65" t="n">
        <v>1167</v>
      </c>
      <c r="N1168" s="66"/>
      <c r="O1168" s="66"/>
      <c r="Q1168" s="67"/>
      <c r="R1168" s="67"/>
      <c r="S1168" s="68"/>
    </row>
    <row r="1169" customFormat="false" ht="12.75" hidden="false" customHeight="false" outlineLevel="0" collapsed="false">
      <c r="B1169" s="45" t="n">
        <f aca="false">COUNT(Q1169:EA1169)</f>
        <v>0</v>
      </c>
      <c r="C1169" s="45" t="str">
        <f aca="false">IF(COUNT(Q1169:EC1169)&gt;0,COUNT(Q1169:EC1169),"")</f>
        <v/>
      </c>
      <c r="D1169" s="45" t="str">
        <f aca="false">IF(COUNT(S1169:EC1169)&gt;0,COUNT(S1169:EC1169),"")</f>
        <v/>
      </c>
      <c r="E1169" s="45" t="str">
        <f aca="false">IF(H1169=1,COUNT(Q1169:EA1169),"")</f>
        <v/>
      </c>
      <c r="F1169" s="45" t="str">
        <f aca="false">IF(H1169=1,COUNT(T1169:EA1169),"")</f>
        <v/>
      </c>
      <c r="G1169" s="45" t="str">
        <f aca="false">IF($B1169&gt;=1,$M1169,"")</f>
        <v/>
      </c>
      <c r="H1169" s="45" t="str">
        <f aca="false">IF(AND(M1169&gt;0,M1169&lt;=STATS!$C$22),1,"")</f>
        <v/>
      </c>
      <c r="J1169" s="65" t="n">
        <v>1168</v>
      </c>
      <c r="N1169" s="66"/>
      <c r="O1169" s="66"/>
      <c r="Q1169" s="67"/>
      <c r="R1169" s="67"/>
      <c r="S1169" s="68"/>
    </row>
    <row r="1170" customFormat="false" ht="12.75" hidden="false" customHeight="false" outlineLevel="0" collapsed="false">
      <c r="B1170" s="45" t="n">
        <f aca="false">COUNT(Q1170:EA1170)</f>
        <v>0</v>
      </c>
      <c r="C1170" s="45" t="str">
        <f aca="false">IF(COUNT(Q1170:EC1170)&gt;0,COUNT(Q1170:EC1170),"")</f>
        <v/>
      </c>
      <c r="D1170" s="45" t="str">
        <f aca="false">IF(COUNT(S1170:EC1170)&gt;0,COUNT(S1170:EC1170),"")</f>
        <v/>
      </c>
      <c r="E1170" s="45" t="str">
        <f aca="false">IF(H1170=1,COUNT(Q1170:EA1170),"")</f>
        <v/>
      </c>
      <c r="F1170" s="45" t="str">
        <f aca="false">IF(H1170=1,COUNT(T1170:EA1170),"")</f>
        <v/>
      </c>
      <c r="G1170" s="45" t="str">
        <f aca="false">IF($B1170&gt;=1,$M1170,"")</f>
        <v/>
      </c>
      <c r="H1170" s="45" t="str">
        <f aca="false">IF(AND(M1170&gt;0,M1170&lt;=STATS!$C$22),1,"")</f>
        <v/>
      </c>
      <c r="J1170" s="65" t="n">
        <v>1169</v>
      </c>
      <c r="N1170" s="66"/>
      <c r="O1170" s="66"/>
      <c r="Q1170" s="67"/>
      <c r="R1170" s="67"/>
      <c r="S1170" s="68"/>
    </row>
    <row r="1171" customFormat="false" ht="12.75" hidden="false" customHeight="false" outlineLevel="0" collapsed="false">
      <c r="B1171" s="45" t="n">
        <f aca="false">COUNT(Q1171:EA1171)</f>
        <v>0</v>
      </c>
      <c r="C1171" s="45" t="str">
        <f aca="false">IF(COUNT(Q1171:EC1171)&gt;0,COUNT(Q1171:EC1171),"")</f>
        <v/>
      </c>
      <c r="D1171" s="45" t="str">
        <f aca="false">IF(COUNT(S1171:EC1171)&gt;0,COUNT(S1171:EC1171),"")</f>
        <v/>
      </c>
      <c r="E1171" s="45" t="str">
        <f aca="false">IF(H1171=1,COUNT(Q1171:EA1171),"")</f>
        <v/>
      </c>
      <c r="F1171" s="45" t="str">
        <f aca="false">IF(H1171=1,COUNT(T1171:EA1171),"")</f>
        <v/>
      </c>
      <c r="G1171" s="45" t="str">
        <f aca="false">IF($B1171&gt;=1,$M1171,"")</f>
        <v/>
      </c>
      <c r="H1171" s="45" t="str">
        <f aca="false">IF(AND(M1171&gt;0,M1171&lt;=STATS!$C$22),1,"")</f>
        <v/>
      </c>
      <c r="J1171" s="65" t="n">
        <v>1170</v>
      </c>
      <c r="N1171" s="66"/>
      <c r="O1171" s="66"/>
      <c r="Q1171" s="67"/>
      <c r="R1171" s="67"/>
      <c r="S1171" s="68"/>
    </row>
    <row r="1172" customFormat="false" ht="12.75" hidden="false" customHeight="false" outlineLevel="0" collapsed="false">
      <c r="B1172" s="45" t="n">
        <f aca="false">COUNT(Q1172:EA1172)</f>
        <v>0</v>
      </c>
      <c r="C1172" s="45" t="str">
        <f aca="false">IF(COUNT(Q1172:EC1172)&gt;0,COUNT(Q1172:EC1172),"")</f>
        <v/>
      </c>
      <c r="D1172" s="45" t="str">
        <f aca="false">IF(COUNT(S1172:EC1172)&gt;0,COUNT(S1172:EC1172),"")</f>
        <v/>
      </c>
      <c r="E1172" s="45" t="str">
        <f aca="false">IF(H1172=1,COUNT(Q1172:EA1172),"")</f>
        <v/>
      </c>
      <c r="F1172" s="45" t="str">
        <f aca="false">IF(H1172=1,COUNT(T1172:EA1172),"")</f>
        <v/>
      </c>
      <c r="G1172" s="45" t="str">
        <f aca="false">IF($B1172&gt;=1,$M1172,"")</f>
        <v/>
      </c>
      <c r="H1172" s="45" t="str">
        <f aca="false">IF(AND(M1172&gt;0,M1172&lt;=STATS!$C$22),1,"")</f>
        <v/>
      </c>
      <c r="J1172" s="65" t="n">
        <v>1171</v>
      </c>
      <c r="N1172" s="66"/>
      <c r="O1172" s="66"/>
      <c r="Q1172" s="67"/>
      <c r="R1172" s="67"/>
      <c r="S1172" s="68"/>
    </row>
    <row r="1173" customFormat="false" ht="12.75" hidden="false" customHeight="false" outlineLevel="0" collapsed="false">
      <c r="B1173" s="45" t="n">
        <f aca="false">COUNT(Q1173:EA1173)</f>
        <v>0</v>
      </c>
      <c r="C1173" s="45" t="str">
        <f aca="false">IF(COUNT(Q1173:EC1173)&gt;0,COUNT(Q1173:EC1173),"")</f>
        <v/>
      </c>
      <c r="D1173" s="45" t="str">
        <f aca="false">IF(COUNT(S1173:EC1173)&gt;0,COUNT(S1173:EC1173),"")</f>
        <v/>
      </c>
      <c r="E1173" s="45" t="str">
        <f aca="false">IF(H1173=1,COUNT(Q1173:EA1173),"")</f>
        <v/>
      </c>
      <c r="F1173" s="45" t="str">
        <f aca="false">IF(H1173=1,COUNT(T1173:EA1173),"")</f>
        <v/>
      </c>
      <c r="G1173" s="45" t="str">
        <f aca="false">IF($B1173&gt;=1,$M1173,"")</f>
        <v/>
      </c>
      <c r="H1173" s="45" t="str">
        <f aca="false">IF(AND(M1173&gt;0,M1173&lt;=STATS!$C$22),1,"")</f>
        <v/>
      </c>
      <c r="J1173" s="65" t="n">
        <v>1172</v>
      </c>
      <c r="N1173" s="66"/>
      <c r="O1173" s="66"/>
      <c r="Q1173" s="67"/>
      <c r="R1173" s="67"/>
      <c r="S1173" s="68"/>
    </row>
    <row r="1174" customFormat="false" ht="12.75" hidden="false" customHeight="false" outlineLevel="0" collapsed="false">
      <c r="B1174" s="45" t="n">
        <f aca="false">COUNT(Q1174:EA1174)</f>
        <v>0</v>
      </c>
      <c r="C1174" s="45" t="str">
        <f aca="false">IF(COUNT(Q1174:EC1174)&gt;0,COUNT(Q1174:EC1174),"")</f>
        <v/>
      </c>
      <c r="D1174" s="45" t="str">
        <f aca="false">IF(COUNT(S1174:EC1174)&gt;0,COUNT(S1174:EC1174),"")</f>
        <v/>
      </c>
      <c r="E1174" s="45" t="str">
        <f aca="false">IF(H1174=1,COUNT(Q1174:EA1174),"")</f>
        <v/>
      </c>
      <c r="F1174" s="45" t="str">
        <f aca="false">IF(H1174=1,COUNT(T1174:EA1174),"")</f>
        <v/>
      </c>
      <c r="G1174" s="45" t="str">
        <f aca="false">IF($B1174&gt;=1,$M1174,"")</f>
        <v/>
      </c>
      <c r="H1174" s="45" t="str">
        <f aca="false">IF(AND(M1174&gt;0,M1174&lt;=STATS!$C$22),1,"")</f>
        <v/>
      </c>
      <c r="J1174" s="65" t="n">
        <v>1173</v>
      </c>
      <c r="N1174" s="66"/>
      <c r="O1174" s="66"/>
      <c r="Q1174" s="67"/>
      <c r="R1174" s="67"/>
      <c r="S1174" s="68"/>
    </row>
    <row r="1175" customFormat="false" ht="12.75" hidden="false" customHeight="false" outlineLevel="0" collapsed="false">
      <c r="B1175" s="45" t="n">
        <f aca="false">COUNT(Q1175:EA1175)</f>
        <v>0</v>
      </c>
      <c r="C1175" s="45" t="str">
        <f aca="false">IF(COUNT(Q1175:EC1175)&gt;0,COUNT(Q1175:EC1175),"")</f>
        <v/>
      </c>
      <c r="D1175" s="45" t="str">
        <f aca="false">IF(COUNT(S1175:EC1175)&gt;0,COUNT(S1175:EC1175),"")</f>
        <v/>
      </c>
      <c r="E1175" s="45" t="str">
        <f aca="false">IF(H1175=1,COUNT(Q1175:EA1175),"")</f>
        <v/>
      </c>
      <c r="F1175" s="45" t="str">
        <f aca="false">IF(H1175=1,COUNT(T1175:EA1175),"")</f>
        <v/>
      </c>
      <c r="G1175" s="45" t="str">
        <f aca="false">IF($B1175&gt;=1,$M1175,"")</f>
        <v/>
      </c>
      <c r="H1175" s="45" t="str">
        <f aca="false">IF(AND(M1175&gt;0,M1175&lt;=STATS!$C$22),1,"")</f>
        <v/>
      </c>
      <c r="J1175" s="65" t="n">
        <v>1174</v>
      </c>
      <c r="N1175" s="66"/>
      <c r="O1175" s="66"/>
      <c r="Q1175" s="67"/>
      <c r="R1175" s="67"/>
      <c r="S1175" s="68"/>
    </row>
    <row r="1176" customFormat="false" ht="12.75" hidden="false" customHeight="false" outlineLevel="0" collapsed="false">
      <c r="B1176" s="45" t="n">
        <f aca="false">COUNT(Q1176:EA1176)</f>
        <v>0</v>
      </c>
      <c r="C1176" s="45" t="str">
        <f aca="false">IF(COUNT(Q1176:EC1176)&gt;0,COUNT(Q1176:EC1176),"")</f>
        <v/>
      </c>
      <c r="D1176" s="45" t="str">
        <f aca="false">IF(COUNT(S1176:EC1176)&gt;0,COUNT(S1176:EC1176),"")</f>
        <v/>
      </c>
      <c r="E1176" s="45" t="str">
        <f aca="false">IF(H1176=1,COUNT(Q1176:EA1176),"")</f>
        <v/>
      </c>
      <c r="F1176" s="45" t="str">
        <f aca="false">IF(H1176=1,COUNT(T1176:EA1176),"")</f>
        <v/>
      </c>
      <c r="G1176" s="45" t="str">
        <f aca="false">IF($B1176&gt;=1,$M1176,"")</f>
        <v/>
      </c>
      <c r="H1176" s="45" t="str">
        <f aca="false">IF(AND(M1176&gt;0,M1176&lt;=STATS!$C$22),1,"")</f>
        <v/>
      </c>
      <c r="J1176" s="65" t="n">
        <v>1175</v>
      </c>
      <c r="N1176" s="66"/>
      <c r="O1176" s="66"/>
      <c r="Q1176" s="67"/>
      <c r="R1176" s="67"/>
      <c r="S1176" s="68"/>
    </row>
    <row r="1177" customFormat="false" ht="12.75" hidden="false" customHeight="false" outlineLevel="0" collapsed="false">
      <c r="B1177" s="45" t="n">
        <f aca="false">COUNT(Q1177:EA1177)</f>
        <v>0</v>
      </c>
      <c r="C1177" s="45" t="str">
        <f aca="false">IF(COUNT(Q1177:EC1177)&gt;0,COUNT(Q1177:EC1177),"")</f>
        <v/>
      </c>
      <c r="D1177" s="45" t="str">
        <f aca="false">IF(COUNT(S1177:EC1177)&gt;0,COUNT(S1177:EC1177),"")</f>
        <v/>
      </c>
      <c r="E1177" s="45" t="str">
        <f aca="false">IF(H1177=1,COUNT(Q1177:EA1177),"")</f>
        <v/>
      </c>
      <c r="F1177" s="45" t="str">
        <f aca="false">IF(H1177=1,COUNT(T1177:EA1177),"")</f>
        <v/>
      </c>
      <c r="G1177" s="45" t="str">
        <f aca="false">IF($B1177&gt;=1,$M1177,"")</f>
        <v/>
      </c>
      <c r="H1177" s="45" t="str">
        <f aca="false">IF(AND(M1177&gt;0,M1177&lt;=STATS!$C$22),1,"")</f>
        <v/>
      </c>
      <c r="J1177" s="65" t="n">
        <v>1176</v>
      </c>
      <c r="N1177" s="66"/>
      <c r="O1177" s="66"/>
      <c r="Q1177" s="67"/>
      <c r="R1177" s="67"/>
      <c r="S1177" s="68"/>
    </row>
    <row r="1178" customFormat="false" ht="12.75" hidden="false" customHeight="false" outlineLevel="0" collapsed="false">
      <c r="B1178" s="45" t="n">
        <f aca="false">COUNT(Q1178:EA1178)</f>
        <v>0</v>
      </c>
      <c r="C1178" s="45" t="str">
        <f aca="false">IF(COUNT(Q1178:EC1178)&gt;0,COUNT(Q1178:EC1178),"")</f>
        <v/>
      </c>
      <c r="D1178" s="45" t="str">
        <f aca="false">IF(COUNT(S1178:EC1178)&gt;0,COUNT(S1178:EC1178),"")</f>
        <v/>
      </c>
      <c r="E1178" s="45" t="str">
        <f aca="false">IF(H1178=1,COUNT(Q1178:EA1178),"")</f>
        <v/>
      </c>
      <c r="F1178" s="45" t="str">
        <f aca="false">IF(H1178=1,COUNT(T1178:EA1178),"")</f>
        <v/>
      </c>
      <c r="G1178" s="45" t="str">
        <f aca="false">IF($B1178&gt;=1,$M1178,"")</f>
        <v/>
      </c>
      <c r="H1178" s="45" t="str">
        <f aca="false">IF(AND(M1178&gt;0,M1178&lt;=STATS!$C$22),1,"")</f>
        <v/>
      </c>
      <c r="J1178" s="65" t="n">
        <v>1177</v>
      </c>
      <c r="N1178" s="66"/>
      <c r="O1178" s="66"/>
      <c r="Q1178" s="67"/>
      <c r="R1178" s="67"/>
      <c r="S1178" s="68"/>
    </row>
    <row r="1179" customFormat="false" ht="12.75" hidden="false" customHeight="false" outlineLevel="0" collapsed="false">
      <c r="B1179" s="45" t="n">
        <f aca="false">COUNT(Q1179:EA1179)</f>
        <v>0</v>
      </c>
      <c r="C1179" s="45" t="str">
        <f aca="false">IF(COUNT(Q1179:EC1179)&gt;0,COUNT(Q1179:EC1179),"")</f>
        <v/>
      </c>
      <c r="D1179" s="45" t="str">
        <f aca="false">IF(COUNT(S1179:EC1179)&gt;0,COUNT(S1179:EC1179),"")</f>
        <v/>
      </c>
      <c r="E1179" s="45" t="str">
        <f aca="false">IF(H1179=1,COUNT(Q1179:EA1179),"")</f>
        <v/>
      </c>
      <c r="F1179" s="45" t="str">
        <f aca="false">IF(H1179=1,COUNT(T1179:EA1179),"")</f>
        <v/>
      </c>
      <c r="G1179" s="45" t="str">
        <f aca="false">IF($B1179&gt;=1,$M1179,"")</f>
        <v/>
      </c>
      <c r="H1179" s="45" t="str">
        <f aca="false">IF(AND(M1179&gt;0,M1179&lt;=STATS!$C$22),1,"")</f>
        <v/>
      </c>
      <c r="J1179" s="65" t="n">
        <v>1178</v>
      </c>
      <c r="N1179" s="66"/>
      <c r="O1179" s="66"/>
      <c r="Q1179" s="67"/>
      <c r="R1179" s="67"/>
      <c r="S1179" s="68"/>
    </row>
    <row r="1180" customFormat="false" ht="12.75" hidden="false" customHeight="false" outlineLevel="0" collapsed="false">
      <c r="B1180" s="45" t="n">
        <f aca="false">COUNT(Q1180:EA1180)</f>
        <v>0</v>
      </c>
      <c r="C1180" s="45" t="str">
        <f aca="false">IF(COUNT(Q1180:EC1180)&gt;0,COUNT(Q1180:EC1180),"")</f>
        <v/>
      </c>
      <c r="D1180" s="45" t="str">
        <f aca="false">IF(COUNT(S1180:EC1180)&gt;0,COUNT(S1180:EC1180),"")</f>
        <v/>
      </c>
      <c r="E1180" s="45" t="str">
        <f aca="false">IF(H1180=1,COUNT(Q1180:EA1180),"")</f>
        <v/>
      </c>
      <c r="F1180" s="45" t="str">
        <f aca="false">IF(H1180=1,COUNT(T1180:EA1180),"")</f>
        <v/>
      </c>
      <c r="G1180" s="45" t="str">
        <f aca="false">IF($B1180&gt;=1,$M1180,"")</f>
        <v/>
      </c>
      <c r="H1180" s="45" t="str">
        <f aca="false">IF(AND(M1180&gt;0,M1180&lt;=STATS!$C$22),1,"")</f>
        <v/>
      </c>
      <c r="J1180" s="65" t="n">
        <v>1179</v>
      </c>
      <c r="N1180" s="66"/>
      <c r="O1180" s="66"/>
      <c r="Q1180" s="67"/>
      <c r="R1180" s="67"/>
      <c r="S1180" s="68"/>
    </row>
    <row r="1181" customFormat="false" ht="12.75" hidden="false" customHeight="false" outlineLevel="0" collapsed="false">
      <c r="B1181" s="45" t="n">
        <f aca="false">COUNT(Q1181:EA1181)</f>
        <v>0</v>
      </c>
      <c r="C1181" s="45" t="str">
        <f aca="false">IF(COUNT(Q1181:EC1181)&gt;0,COUNT(Q1181:EC1181),"")</f>
        <v/>
      </c>
      <c r="D1181" s="45" t="str">
        <f aca="false">IF(COUNT(S1181:EC1181)&gt;0,COUNT(S1181:EC1181),"")</f>
        <v/>
      </c>
      <c r="E1181" s="45" t="str">
        <f aca="false">IF(H1181=1,COUNT(Q1181:EA1181),"")</f>
        <v/>
      </c>
      <c r="F1181" s="45" t="str">
        <f aca="false">IF(H1181=1,COUNT(T1181:EA1181),"")</f>
        <v/>
      </c>
      <c r="G1181" s="45" t="str">
        <f aca="false">IF($B1181&gt;=1,$M1181,"")</f>
        <v/>
      </c>
      <c r="H1181" s="45" t="str">
        <f aca="false">IF(AND(M1181&gt;0,M1181&lt;=STATS!$C$22),1,"")</f>
        <v/>
      </c>
      <c r="J1181" s="65" t="n">
        <v>1180</v>
      </c>
      <c r="N1181" s="66"/>
      <c r="O1181" s="66"/>
      <c r="Q1181" s="67"/>
      <c r="R1181" s="67"/>
      <c r="S1181" s="68"/>
    </row>
    <row r="1182" customFormat="false" ht="12.75" hidden="false" customHeight="false" outlineLevel="0" collapsed="false">
      <c r="B1182" s="45" t="n">
        <f aca="false">COUNT(Q1182:EA1182)</f>
        <v>0</v>
      </c>
      <c r="C1182" s="45" t="str">
        <f aca="false">IF(COUNT(Q1182:EC1182)&gt;0,COUNT(Q1182:EC1182),"")</f>
        <v/>
      </c>
      <c r="D1182" s="45" t="str">
        <f aca="false">IF(COUNT(S1182:EC1182)&gt;0,COUNT(S1182:EC1182),"")</f>
        <v/>
      </c>
      <c r="E1182" s="45" t="str">
        <f aca="false">IF(H1182=1,COUNT(Q1182:EA1182),"")</f>
        <v/>
      </c>
      <c r="F1182" s="45" t="str">
        <f aca="false">IF(H1182=1,COUNT(T1182:EA1182),"")</f>
        <v/>
      </c>
      <c r="G1182" s="45" t="str">
        <f aca="false">IF($B1182&gt;=1,$M1182,"")</f>
        <v/>
      </c>
      <c r="H1182" s="45" t="str">
        <f aca="false">IF(AND(M1182&gt;0,M1182&lt;=STATS!$C$22),1,"")</f>
        <v/>
      </c>
      <c r="J1182" s="65" t="n">
        <v>1181</v>
      </c>
      <c r="N1182" s="66"/>
      <c r="O1182" s="66"/>
      <c r="Q1182" s="67"/>
      <c r="R1182" s="67"/>
      <c r="S1182" s="68"/>
    </row>
    <row r="1183" customFormat="false" ht="12.75" hidden="false" customHeight="false" outlineLevel="0" collapsed="false">
      <c r="B1183" s="45" t="n">
        <f aca="false">COUNT(Q1183:EA1183)</f>
        <v>0</v>
      </c>
      <c r="C1183" s="45" t="str">
        <f aca="false">IF(COUNT(Q1183:EC1183)&gt;0,COUNT(Q1183:EC1183),"")</f>
        <v/>
      </c>
      <c r="D1183" s="45" t="str">
        <f aca="false">IF(COUNT(S1183:EC1183)&gt;0,COUNT(S1183:EC1183),"")</f>
        <v/>
      </c>
      <c r="E1183" s="45" t="str">
        <f aca="false">IF(H1183=1,COUNT(Q1183:EA1183),"")</f>
        <v/>
      </c>
      <c r="F1183" s="45" t="str">
        <f aca="false">IF(H1183=1,COUNT(T1183:EA1183),"")</f>
        <v/>
      </c>
      <c r="G1183" s="45" t="str">
        <f aca="false">IF($B1183&gt;=1,$M1183,"")</f>
        <v/>
      </c>
      <c r="H1183" s="45" t="str">
        <f aca="false">IF(AND(M1183&gt;0,M1183&lt;=STATS!$C$22),1,"")</f>
        <v/>
      </c>
      <c r="J1183" s="65" t="n">
        <v>1182</v>
      </c>
      <c r="N1183" s="66"/>
      <c r="O1183" s="66"/>
      <c r="Q1183" s="67"/>
      <c r="R1183" s="67"/>
      <c r="S1183" s="68"/>
    </row>
    <row r="1184" customFormat="false" ht="12.75" hidden="false" customHeight="false" outlineLevel="0" collapsed="false">
      <c r="B1184" s="45" t="n">
        <f aca="false">COUNT(Q1184:EA1184)</f>
        <v>0</v>
      </c>
      <c r="C1184" s="45" t="str">
        <f aca="false">IF(COUNT(Q1184:EC1184)&gt;0,COUNT(Q1184:EC1184),"")</f>
        <v/>
      </c>
      <c r="D1184" s="45" t="str">
        <f aca="false">IF(COUNT(S1184:EC1184)&gt;0,COUNT(S1184:EC1184),"")</f>
        <v/>
      </c>
      <c r="E1184" s="45" t="str">
        <f aca="false">IF(H1184=1,COUNT(Q1184:EA1184),"")</f>
        <v/>
      </c>
      <c r="F1184" s="45" t="str">
        <f aca="false">IF(H1184=1,COUNT(T1184:EA1184),"")</f>
        <v/>
      </c>
      <c r="G1184" s="45" t="str">
        <f aca="false">IF($B1184&gt;=1,$M1184,"")</f>
        <v/>
      </c>
      <c r="H1184" s="45" t="str">
        <f aca="false">IF(AND(M1184&gt;0,M1184&lt;=STATS!$C$22),1,"")</f>
        <v/>
      </c>
      <c r="J1184" s="65" t="n">
        <v>1183</v>
      </c>
      <c r="N1184" s="66"/>
      <c r="O1184" s="66"/>
      <c r="Q1184" s="67"/>
      <c r="R1184" s="67"/>
      <c r="S1184" s="68"/>
    </row>
    <row r="1185" customFormat="false" ht="12.75" hidden="false" customHeight="false" outlineLevel="0" collapsed="false">
      <c r="B1185" s="45" t="n">
        <f aca="false">COUNT(Q1185:EA1185)</f>
        <v>0</v>
      </c>
      <c r="C1185" s="45" t="str">
        <f aca="false">IF(COUNT(Q1185:EC1185)&gt;0,COUNT(Q1185:EC1185),"")</f>
        <v/>
      </c>
      <c r="D1185" s="45" t="str">
        <f aca="false">IF(COUNT(S1185:EC1185)&gt;0,COUNT(S1185:EC1185),"")</f>
        <v/>
      </c>
      <c r="E1185" s="45" t="str">
        <f aca="false">IF(H1185=1,COUNT(Q1185:EA1185),"")</f>
        <v/>
      </c>
      <c r="F1185" s="45" t="str">
        <f aca="false">IF(H1185=1,COUNT(T1185:EA1185),"")</f>
        <v/>
      </c>
      <c r="G1185" s="45" t="str">
        <f aca="false">IF($B1185&gt;=1,$M1185,"")</f>
        <v/>
      </c>
      <c r="H1185" s="45" t="str">
        <f aca="false">IF(AND(M1185&gt;0,M1185&lt;=STATS!$C$22),1,"")</f>
        <v/>
      </c>
      <c r="J1185" s="65" t="n">
        <v>1184</v>
      </c>
      <c r="N1185" s="66"/>
      <c r="O1185" s="66"/>
      <c r="Q1185" s="67"/>
      <c r="R1185" s="67"/>
      <c r="S1185" s="68"/>
    </row>
    <row r="1186" customFormat="false" ht="12.75" hidden="false" customHeight="false" outlineLevel="0" collapsed="false">
      <c r="B1186" s="45" t="n">
        <f aca="false">COUNT(Q1186:EA1186)</f>
        <v>0</v>
      </c>
      <c r="C1186" s="45" t="str">
        <f aca="false">IF(COUNT(Q1186:EC1186)&gt;0,COUNT(Q1186:EC1186),"")</f>
        <v/>
      </c>
      <c r="D1186" s="45" t="str">
        <f aca="false">IF(COUNT(S1186:EC1186)&gt;0,COUNT(S1186:EC1186),"")</f>
        <v/>
      </c>
      <c r="E1186" s="45" t="str">
        <f aca="false">IF(H1186=1,COUNT(Q1186:EA1186),"")</f>
        <v/>
      </c>
      <c r="F1186" s="45" t="str">
        <f aca="false">IF(H1186=1,COUNT(T1186:EA1186),"")</f>
        <v/>
      </c>
      <c r="G1186" s="45" t="str">
        <f aca="false">IF($B1186&gt;=1,$M1186,"")</f>
        <v/>
      </c>
      <c r="H1186" s="45" t="str">
        <f aca="false">IF(AND(M1186&gt;0,M1186&lt;=STATS!$C$22),1,"")</f>
        <v/>
      </c>
      <c r="J1186" s="65" t="n">
        <v>1185</v>
      </c>
      <c r="N1186" s="66"/>
      <c r="O1186" s="66"/>
      <c r="Q1186" s="67"/>
      <c r="R1186" s="67"/>
      <c r="S1186" s="68"/>
    </row>
    <row r="1187" customFormat="false" ht="12.75" hidden="false" customHeight="false" outlineLevel="0" collapsed="false">
      <c r="B1187" s="45" t="n">
        <f aca="false">COUNT(Q1187:EA1187)</f>
        <v>0</v>
      </c>
      <c r="C1187" s="45" t="str">
        <f aca="false">IF(COUNT(Q1187:EC1187)&gt;0,COUNT(Q1187:EC1187),"")</f>
        <v/>
      </c>
      <c r="D1187" s="45" t="str">
        <f aca="false">IF(COUNT(S1187:EC1187)&gt;0,COUNT(S1187:EC1187),"")</f>
        <v/>
      </c>
      <c r="E1187" s="45" t="str">
        <f aca="false">IF(H1187=1,COUNT(Q1187:EA1187),"")</f>
        <v/>
      </c>
      <c r="F1187" s="45" t="str">
        <f aca="false">IF(H1187=1,COUNT(T1187:EA1187),"")</f>
        <v/>
      </c>
      <c r="G1187" s="45" t="str">
        <f aca="false">IF($B1187&gt;=1,$M1187,"")</f>
        <v/>
      </c>
      <c r="H1187" s="45" t="str">
        <f aca="false">IF(AND(M1187&gt;0,M1187&lt;=STATS!$C$22),1,"")</f>
        <v/>
      </c>
      <c r="J1187" s="65" t="n">
        <v>1186</v>
      </c>
      <c r="N1187" s="66"/>
      <c r="O1187" s="66"/>
      <c r="Q1187" s="67"/>
      <c r="R1187" s="67"/>
      <c r="S1187" s="68"/>
    </row>
    <row r="1188" customFormat="false" ht="12.75" hidden="false" customHeight="false" outlineLevel="0" collapsed="false">
      <c r="B1188" s="45" t="n">
        <f aca="false">COUNT(Q1188:EA1188)</f>
        <v>0</v>
      </c>
      <c r="C1188" s="45" t="str">
        <f aca="false">IF(COUNT(Q1188:EC1188)&gt;0,COUNT(Q1188:EC1188),"")</f>
        <v/>
      </c>
      <c r="D1188" s="45" t="str">
        <f aca="false">IF(COUNT(S1188:EC1188)&gt;0,COUNT(S1188:EC1188),"")</f>
        <v/>
      </c>
      <c r="E1188" s="45" t="str">
        <f aca="false">IF(H1188=1,COUNT(Q1188:EA1188),"")</f>
        <v/>
      </c>
      <c r="F1188" s="45" t="str">
        <f aca="false">IF(H1188=1,COUNT(T1188:EA1188),"")</f>
        <v/>
      </c>
      <c r="G1188" s="45" t="str">
        <f aca="false">IF($B1188&gt;=1,$M1188,"")</f>
        <v/>
      </c>
      <c r="H1188" s="45" t="str">
        <f aca="false">IF(AND(M1188&gt;0,M1188&lt;=STATS!$C$22),1,"")</f>
        <v/>
      </c>
      <c r="J1188" s="65" t="n">
        <v>1187</v>
      </c>
      <c r="N1188" s="66"/>
      <c r="O1188" s="66"/>
      <c r="Q1188" s="67"/>
      <c r="R1188" s="67"/>
      <c r="S1188" s="68"/>
    </row>
    <row r="1189" customFormat="false" ht="12.75" hidden="false" customHeight="false" outlineLevel="0" collapsed="false">
      <c r="B1189" s="45" t="n">
        <f aca="false">COUNT(Q1189:EA1189)</f>
        <v>0</v>
      </c>
      <c r="C1189" s="45" t="str">
        <f aca="false">IF(COUNT(Q1189:EC1189)&gt;0,COUNT(Q1189:EC1189),"")</f>
        <v/>
      </c>
      <c r="D1189" s="45" t="str">
        <f aca="false">IF(COUNT(S1189:EC1189)&gt;0,COUNT(S1189:EC1189),"")</f>
        <v/>
      </c>
      <c r="E1189" s="45" t="str">
        <f aca="false">IF(H1189=1,COUNT(Q1189:EA1189),"")</f>
        <v/>
      </c>
      <c r="F1189" s="45" t="str">
        <f aca="false">IF(H1189=1,COUNT(T1189:EA1189),"")</f>
        <v/>
      </c>
      <c r="G1189" s="45" t="str">
        <f aca="false">IF($B1189&gt;=1,$M1189,"")</f>
        <v/>
      </c>
      <c r="H1189" s="45" t="str">
        <f aca="false">IF(AND(M1189&gt;0,M1189&lt;=STATS!$C$22),1,"")</f>
        <v/>
      </c>
      <c r="J1189" s="65" t="n">
        <v>1188</v>
      </c>
      <c r="N1189" s="66"/>
      <c r="O1189" s="66"/>
      <c r="Q1189" s="67"/>
      <c r="R1189" s="67"/>
      <c r="S1189" s="68"/>
    </row>
    <row r="1190" customFormat="false" ht="12.75" hidden="false" customHeight="false" outlineLevel="0" collapsed="false">
      <c r="B1190" s="45" t="n">
        <f aca="false">COUNT(Q1190:EA1190)</f>
        <v>0</v>
      </c>
      <c r="C1190" s="45" t="str">
        <f aca="false">IF(COUNT(Q1190:EC1190)&gt;0,COUNT(Q1190:EC1190),"")</f>
        <v/>
      </c>
      <c r="D1190" s="45" t="str">
        <f aca="false">IF(COUNT(S1190:EC1190)&gt;0,COUNT(S1190:EC1190),"")</f>
        <v/>
      </c>
      <c r="E1190" s="45" t="str">
        <f aca="false">IF(H1190=1,COUNT(Q1190:EA1190),"")</f>
        <v/>
      </c>
      <c r="F1190" s="45" t="str">
        <f aca="false">IF(H1190=1,COUNT(T1190:EA1190),"")</f>
        <v/>
      </c>
      <c r="G1190" s="45" t="str">
        <f aca="false">IF($B1190&gt;=1,$M1190,"")</f>
        <v/>
      </c>
      <c r="H1190" s="45" t="str">
        <f aca="false">IF(AND(M1190&gt;0,M1190&lt;=STATS!$C$22),1,"")</f>
        <v/>
      </c>
      <c r="J1190" s="65" t="n">
        <v>1189</v>
      </c>
      <c r="N1190" s="66"/>
      <c r="O1190" s="66"/>
      <c r="Q1190" s="67"/>
      <c r="R1190" s="67"/>
      <c r="S1190" s="68"/>
    </row>
    <row r="1191" customFormat="false" ht="12.75" hidden="false" customHeight="false" outlineLevel="0" collapsed="false">
      <c r="B1191" s="45" t="n">
        <f aca="false">COUNT(Q1191:EA1191)</f>
        <v>0</v>
      </c>
      <c r="C1191" s="45" t="str">
        <f aca="false">IF(COUNT(Q1191:EC1191)&gt;0,COUNT(Q1191:EC1191),"")</f>
        <v/>
      </c>
      <c r="D1191" s="45" t="str">
        <f aca="false">IF(COUNT(S1191:EC1191)&gt;0,COUNT(S1191:EC1191),"")</f>
        <v/>
      </c>
      <c r="E1191" s="45" t="str">
        <f aca="false">IF(H1191=1,COUNT(Q1191:EA1191),"")</f>
        <v/>
      </c>
      <c r="F1191" s="45" t="str">
        <f aca="false">IF(H1191=1,COUNT(T1191:EA1191),"")</f>
        <v/>
      </c>
      <c r="G1191" s="45" t="str">
        <f aca="false">IF($B1191&gt;=1,$M1191,"")</f>
        <v/>
      </c>
      <c r="H1191" s="45" t="str">
        <f aca="false">IF(AND(M1191&gt;0,M1191&lt;=STATS!$C$22),1,"")</f>
        <v/>
      </c>
      <c r="J1191" s="65" t="n">
        <v>1190</v>
      </c>
      <c r="N1191" s="66"/>
      <c r="O1191" s="66"/>
      <c r="Q1191" s="67"/>
      <c r="R1191" s="67"/>
      <c r="S1191" s="68"/>
    </row>
    <row r="1192" customFormat="false" ht="12.75" hidden="false" customHeight="false" outlineLevel="0" collapsed="false">
      <c r="B1192" s="45" t="n">
        <f aca="false">COUNT(Q1192:EA1192)</f>
        <v>0</v>
      </c>
      <c r="C1192" s="45" t="str">
        <f aca="false">IF(COUNT(Q1192:EC1192)&gt;0,COUNT(Q1192:EC1192),"")</f>
        <v/>
      </c>
      <c r="D1192" s="45" t="str">
        <f aca="false">IF(COUNT(S1192:EC1192)&gt;0,COUNT(S1192:EC1192),"")</f>
        <v/>
      </c>
      <c r="E1192" s="45" t="str">
        <f aca="false">IF(H1192=1,COUNT(Q1192:EA1192),"")</f>
        <v/>
      </c>
      <c r="F1192" s="45" t="str">
        <f aca="false">IF(H1192=1,COUNT(T1192:EA1192),"")</f>
        <v/>
      </c>
      <c r="G1192" s="45" t="str">
        <f aca="false">IF($B1192&gt;=1,$M1192,"")</f>
        <v/>
      </c>
      <c r="H1192" s="45" t="str">
        <f aca="false">IF(AND(M1192&gt;0,M1192&lt;=STATS!$C$22),1,"")</f>
        <v/>
      </c>
      <c r="J1192" s="65" t="n">
        <v>1191</v>
      </c>
      <c r="N1192" s="66"/>
      <c r="O1192" s="66"/>
      <c r="Q1192" s="67"/>
      <c r="R1192" s="67"/>
      <c r="S1192" s="68"/>
    </row>
    <row r="1193" customFormat="false" ht="12.75" hidden="false" customHeight="false" outlineLevel="0" collapsed="false">
      <c r="B1193" s="45" t="n">
        <f aca="false">COUNT(Q1193:EA1193)</f>
        <v>0</v>
      </c>
      <c r="C1193" s="45" t="str">
        <f aca="false">IF(COUNT(Q1193:EC1193)&gt;0,COUNT(Q1193:EC1193),"")</f>
        <v/>
      </c>
      <c r="D1193" s="45" t="str">
        <f aca="false">IF(COUNT(S1193:EC1193)&gt;0,COUNT(S1193:EC1193),"")</f>
        <v/>
      </c>
      <c r="E1193" s="45" t="str">
        <f aca="false">IF(H1193=1,COUNT(Q1193:EA1193),"")</f>
        <v/>
      </c>
      <c r="F1193" s="45" t="str">
        <f aca="false">IF(H1193=1,COUNT(T1193:EA1193),"")</f>
        <v/>
      </c>
      <c r="G1193" s="45" t="str">
        <f aca="false">IF($B1193&gt;=1,$M1193,"")</f>
        <v/>
      </c>
      <c r="H1193" s="45" t="str">
        <f aca="false">IF(AND(M1193&gt;0,M1193&lt;=STATS!$C$22),1,"")</f>
        <v/>
      </c>
      <c r="J1193" s="65" t="n">
        <v>1192</v>
      </c>
      <c r="N1193" s="66"/>
      <c r="O1193" s="66"/>
      <c r="Q1193" s="67"/>
      <c r="R1193" s="67"/>
      <c r="S1193" s="68"/>
    </row>
    <row r="1194" customFormat="false" ht="12.75" hidden="false" customHeight="false" outlineLevel="0" collapsed="false">
      <c r="B1194" s="45" t="n">
        <f aca="false">COUNT(Q1194:EA1194)</f>
        <v>0</v>
      </c>
      <c r="C1194" s="45" t="str">
        <f aca="false">IF(COUNT(Q1194:EC1194)&gt;0,COUNT(Q1194:EC1194),"")</f>
        <v/>
      </c>
      <c r="D1194" s="45" t="str">
        <f aca="false">IF(COUNT(S1194:EC1194)&gt;0,COUNT(S1194:EC1194),"")</f>
        <v/>
      </c>
      <c r="E1194" s="45" t="str">
        <f aca="false">IF(H1194=1,COUNT(Q1194:EA1194),"")</f>
        <v/>
      </c>
      <c r="F1194" s="45" t="str">
        <f aca="false">IF(H1194=1,COUNT(T1194:EA1194),"")</f>
        <v/>
      </c>
      <c r="G1194" s="45" t="str">
        <f aca="false">IF($B1194&gt;=1,$M1194,"")</f>
        <v/>
      </c>
      <c r="H1194" s="45" t="str">
        <f aca="false">IF(AND(M1194&gt;0,M1194&lt;=STATS!$C$22),1,"")</f>
        <v/>
      </c>
      <c r="J1194" s="65" t="n">
        <v>1193</v>
      </c>
      <c r="N1194" s="66"/>
      <c r="O1194" s="66"/>
      <c r="Q1194" s="67"/>
      <c r="R1194" s="67"/>
      <c r="S1194" s="68"/>
    </row>
    <row r="1195" customFormat="false" ht="12.75" hidden="false" customHeight="false" outlineLevel="0" collapsed="false">
      <c r="B1195" s="45" t="n">
        <f aca="false">COUNT(Q1195:EA1195)</f>
        <v>0</v>
      </c>
      <c r="C1195" s="45" t="str">
        <f aca="false">IF(COUNT(Q1195:EC1195)&gt;0,COUNT(Q1195:EC1195),"")</f>
        <v/>
      </c>
      <c r="D1195" s="45" t="str">
        <f aca="false">IF(COUNT(S1195:EC1195)&gt;0,COUNT(S1195:EC1195),"")</f>
        <v/>
      </c>
      <c r="E1195" s="45" t="str">
        <f aca="false">IF(H1195=1,COUNT(Q1195:EA1195),"")</f>
        <v/>
      </c>
      <c r="F1195" s="45" t="str">
        <f aca="false">IF(H1195=1,COUNT(T1195:EA1195),"")</f>
        <v/>
      </c>
      <c r="G1195" s="45" t="str">
        <f aca="false">IF($B1195&gt;=1,$M1195,"")</f>
        <v/>
      </c>
      <c r="H1195" s="45" t="str">
        <f aca="false">IF(AND(M1195&gt;0,M1195&lt;=STATS!$C$22),1,"")</f>
        <v/>
      </c>
      <c r="J1195" s="65" t="n">
        <v>1194</v>
      </c>
      <c r="N1195" s="66"/>
      <c r="O1195" s="66"/>
      <c r="Q1195" s="67"/>
      <c r="R1195" s="67"/>
      <c r="S1195" s="68"/>
    </row>
    <row r="1196" customFormat="false" ht="12.75" hidden="false" customHeight="false" outlineLevel="0" collapsed="false">
      <c r="B1196" s="45" t="n">
        <f aca="false">COUNT(Q1196:EA1196)</f>
        <v>0</v>
      </c>
      <c r="C1196" s="45" t="str">
        <f aca="false">IF(COUNT(Q1196:EC1196)&gt;0,COUNT(Q1196:EC1196),"")</f>
        <v/>
      </c>
      <c r="D1196" s="45" t="str">
        <f aca="false">IF(COUNT(S1196:EC1196)&gt;0,COUNT(S1196:EC1196),"")</f>
        <v/>
      </c>
      <c r="E1196" s="45" t="str">
        <f aca="false">IF(H1196=1,COUNT(Q1196:EA1196),"")</f>
        <v/>
      </c>
      <c r="F1196" s="45" t="str">
        <f aca="false">IF(H1196=1,COUNT(T1196:EA1196),"")</f>
        <v/>
      </c>
      <c r="G1196" s="45" t="str">
        <f aca="false">IF($B1196&gt;=1,$M1196,"")</f>
        <v/>
      </c>
      <c r="H1196" s="45" t="str">
        <f aca="false">IF(AND(M1196&gt;0,M1196&lt;=STATS!$C$22),1,"")</f>
        <v/>
      </c>
      <c r="J1196" s="65" t="n">
        <v>1195</v>
      </c>
      <c r="N1196" s="66"/>
      <c r="O1196" s="66"/>
      <c r="Q1196" s="67"/>
      <c r="R1196" s="67"/>
      <c r="S1196" s="68"/>
    </row>
    <row r="1197" customFormat="false" ht="12.75" hidden="false" customHeight="false" outlineLevel="0" collapsed="false">
      <c r="B1197" s="45" t="n">
        <f aca="false">COUNT(Q1197:EA1197)</f>
        <v>0</v>
      </c>
      <c r="C1197" s="45" t="str">
        <f aca="false">IF(COUNT(Q1197:EC1197)&gt;0,COUNT(Q1197:EC1197),"")</f>
        <v/>
      </c>
      <c r="D1197" s="45" t="str">
        <f aca="false">IF(COUNT(S1197:EC1197)&gt;0,COUNT(S1197:EC1197),"")</f>
        <v/>
      </c>
      <c r="E1197" s="45" t="str">
        <f aca="false">IF(H1197=1,COUNT(Q1197:EA1197),"")</f>
        <v/>
      </c>
      <c r="F1197" s="45" t="str">
        <f aca="false">IF(H1197=1,COUNT(T1197:EA1197),"")</f>
        <v/>
      </c>
      <c r="G1197" s="45" t="str">
        <f aca="false">IF($B1197&gt;=1,$M1197,"")</f>
        <v/>
      </c>
      <c r="H1197" s="45" t="str">
        <f aca="false">IF(AND(M1197&gt;0,M1197&lt;=STATS!$C$22),1,"")</f>
        <v/>
      </c>
      <c r="J1197" s="65" t="n">
        <v>1196</v>
      </c>
      <c r="N1197" s="66"/>
      <c r="O1197" s="66"/>
      <c r="Q1197" s="67"/>
      <c r="R1197" s="67"/>
      <c r="S1197" s="68"/>
    </row>
    <row r="1198" customFormat="false" ht="12.75" hidden="false" customHeight="false" outlineLevel="0" collapsed="false">
      <c r="B1198" s="45" t="n">
        <f aca="false">COUNT(Q1198:EA1198)</f>
        <v>0</v>
      </c>
      <c r="C1198" s="45" t="str">
        <f aca="false">IF(COUNT(Q1198:EC1198)&gt;0,COUNT(Q1198:EC1198),"")</f>
        <v/>
      </c>
      <c r="D1198" s="45" t="str">
        <f aca="false">IF(COUNT(S1198:EC1198)&gt;0,COUNT(S1198:EC1198),"")</f>
        <v/>
      </c>
      <c r="E1198" s="45" t="str">
        <f aca="false">IF(H1198=1,COUNT(Q1198:EA1198),"")</f>
        <v/>
      </c>
      <c r="F1198" s="45" t="str">
        <f aca="false">IF(H1198=1,COUNT(T1198:EA1198),"")</f>
        <v/>
      </c>
      <c r="G1198" s="45" t="str">
        <f aca="false">IF($B1198&gt;=1,$M1198,"")</f>
        <v/>
      </c>
      <c r="H1198" s="45" t="str">
        <f aca="false">IF(AND(M1198&gt;0,M1198&lt;=STATS!$C$22),1,"")</f>
        <v/>
      </c>
      <c r="J1198" s="65" t="n">
        <v>1197</v>
      </c>
      <c r="N1198" s="66"/>
      <c r="O1198" s="66"/>
      <c r="Q1198" s="67"/>
      <c r="R1198" s="67"/>
      <c r="S1198" s="68"/>
    </row>
    <row r="1199" customFormat="false" ht="12.75" hidden="false" customHeight="false" outlineLevel="0" collapsed="false">
      <c r="B1199" s="45" t="n">
        <f aca="false">COUNT(Q1199:EA1199)</f>
        <v>0</v>
      </c>
      <c r="C1199" s="45" t="str">
        <f aca="false">IF(COUNT(Q1199:EC1199)&gt;0,COUNT(Q1199:EC1199),"")</f>
        <v/>
      </c>
      <c r="D1199" s="45" t="str">
        <f aca="false">IF(COUNT(S1199:EC1199)&gt;0,COUNT(S1199:EC1199),"")</f>
        <v/>
      </c>
      <c r="E1199" s="45" t="str">
        <f aca="false">IF(H1199=1,COUNT(Q1199:EA1199),"")</f>
        <v/>
      </c>
      <c r="F1199" s="45" t="str">
        <f aca="false">IF(H1199=1,COUNT(T1199:EA1199),"")</f>
        <v/>
      </c>
      <c r="G1199" s="45" t="str">
        <f aca="false">IF($B1199&gt;=1,$M1199,"")</f>
        <v/>
      </c>
      <c r="H1199" s="45" t="str">
        <f aca="false">IF(AND(M1199&gt;0,M1199&lt;=STATS!$C$22),1,"")</f>
        <v/>
      </c>
      <c r="J1199" s="65" t="n">
        <v>1198</v>
      </c>
      <c r="N1199" s="66"/>
      <c r="O1199" s="66"/>
      <c r="Q1199" s="67"/>
      <c r="R1199" s="67"/>
      <c r="S1199" s="68"/>
    </row>
    <row r="1200" customFormat="false" ht="12.75" hidden="false" customHeight="false" outlineLevel="0" collapsed="false">
      <c r="B1200" s="45" t="n">
        <f aca="false">COUNT(Q1200:EA1200)</f>
        <v>0</v>
      </c>
      <c r="C1200" s="45" t="str">
        <f aca="false">IF(COUNT(Q1200:EC1200)&gt;0,COUNT(Q1200:EC1200),"")</f>
        <v/>
      </c>
      <c r="D1200" s="45" t="str">
        <f aca="false">IF(COUNT(S1200:EC1200)&gt;0,COUNT(S1200:EC1200),"")</f>
        <v/>
      </c>
      <c r="E1200" s="45" t="str">
        <f aca="false">IF(H1200=1,COUNT(Q1200:EA1200),"")</f>
        <v/>
      </c>
      <c r="F1200" s="45" t="str">
        <f aca="false">IF(H1200=1,COUNT(T1200:EA1200),"")</f>
        <v/>
      </c>
      <c r="G1200" s="45" t="str">
        <f aca="false">IF($B1200&gt;=1,$M1200,"")</f>
        <v/>
      </c>
      <c r="H1200" s="45" t="str">
        <f aca="false">IF(AND(M1200&gt;0,M1200&lt;=STATS!$C$22),1,"")</f>
        <v/>
      </c>
      <c r="J1200" s="65" t="n">
        <v>1199</v>
      </c>
      <c r="N1200" s="66"/>
      <c r="O1200" s="66"/>
      <c r="Q1200" s="67"/>
      <c r="R1200" s="67"/>
      <c r="S1200" s="68"/>
    </row>
    <row r="1201" customFormat="false" ht="12.75" hidden="false" customHeight="false" outlineLevel="0" collapsed="false">
      <c r="B1201" s="45" t="n">
        <f aca="false">COUNT(Q1201:EA1201)</f>
        <v>0</v>
      </c>
      <c r="C1201" s="45" t="str">
        <f aca="false">IF(COUNT(Q1201:EC1201)&gt;0,COUNT(Q1201:EC1201),"")</f>
        <v/>
      </c>
      <c r="D1201" s="45" t="str">
        <f aca="false">IF(COUNT(S1201:EC1201)&gt;0,COUNT(S1201:EC1201),"")</f>
        <v/>
      </c>
      <c r="E1201" s="45" t="str">
        <f aca="false">IF(H1201=1,COUNT(Q1201:EA1201),"")</f>
        <v/>
      </c>
      <c r="F1201" s="45" t="str">
        <f aca="false">IF(H1201=1,COUNT(T1201:EA1201),"")</f>
        <v/>
      </c>
      <c r="G1201" s="45" t="str">
        <f aca="false">IF($B1201&gt;=1,$M1201,"")</f>
        <v/>
      </c>
      <c r="H1201" s="45" t="str">
        <f aca="false">IF(AND(M1201&gt;0,M1201&lt;=STATS!$C$22),1,"")</f>
        <v/>
      </c>
      <c r="J1201" s="65" t="n">
        <v>1200</v>
      </c>
      <c r="N1201" s="66"/>
      <c r="O1201" s="66"/>
      <c r="Q1201" s="67"/>
      <c r="R1201" s="67"/>
      <c r="S1201" s="68"/>
    </row>
    <row r="1202" customFormat="false" ht="12.75" hidden="false" customHeight="false" outlineLevel="0" collapsed="false">
      <c r="B1202" s="45" t="n">
        <f aca="false">COUNT(Q1202:EA1202)</f>
        <v>0</v>
      </c>
      <c r="C1202" s="45" t="str">
        <f aca="false">IF(COUNT(Q1202:EC1202)&gt;0,COUNT(Q1202:EC1202),"")</f>
        <v/>
      </c>
      <c r="D1202" s="45" t="str">
        <f aca="false">IF(COUNT(S1202:EC1202)&gt;0,COUNT(S1202:EC1202),"")</f>
        <v/>
      </c>
      <c r="E1202" s="45" t="str">
        <f aca="false">IF(H1202=1,COUNT(Q1202:EA1202),"")</f>
        <v/>
      </c>
      <c r="F1202" s="45" t="str">
        <f aca="false">IF(H1202=1,COUNT(T1202:EA1202),"")</f>
        <v/>
      </c>
      <c r="G1202" s="45" t="str">
        <f aca="false">IF($B1202&gt;=1,$M1202,"")</f>
        <v/>
      </c>
      <c r="H1202" s="45" t="str">
        <f aca="false">IF(AND(M1202&gt;0,M1202&lt;=STATS!$C$22),1,"")</f>
        <v/>
      </c>
      <c r="J1202" s="65" t="n">
        <v>1201</v>
      </c>
      <c r="N1202" s="66"/>
      <c r="O1202" s="66"/>
      <c r="Q1202" s="67"/>
      <c r="R1202" s="67"/>
      <c r="S1202" s="68"/>
    </row>
    <row r="1203" customFormat="false" ht="12.75" hidden="false" customHeight="false" outlineLevel="0" collapsed="false">
      <c r="B1203" s="45" t="n">
        <f aca="false">COUNT(Q1203:EA1203)</f>
        <v>0</v>
      </c>
      <c r="C1203" s="45" t="str">
        <f aca="false">IF(COUNT(Q1203:EC1203)&gt;0,COUNT(Q1203:EC1203),"")</f>
        <v/>
      </c>
      <c r="D1203" s="45" t="str">
        <f aca="false">IF(COUNT(S1203:EC1203)&gt;0,COUNT(S1203:EC1203),"")</f>
        <v/>
      </c>
      <c r="E1203" s="45" t="str">
        <f aca="false">IF(H1203=1,COUNT(Q1203:EA1203),"")</f>
        <v/>
      </c>
      <c r="F1203" s="45" t="str">
        <f aca="false">IF(H1203=1,COUNT(T1203:EA1203),"")</f>
        <v/>
      </c>
      <c r="G1203" s="45" t="str">
        <f aca="false">IF($B1203&gt;=1,$M1203,"")</f>
        <v/>
      </c>
      <c r="H1203" s="45" t="str">
        <f aca="false">IF(AND(M1203&gt;0,M1203&lt;=STATS!$C$22),1,"")</f>
        <v/>
      </c>
      <c r="J1203" s="65" t="n">
        <v>1202</v>
      </c>
      <c r="N1203" s="66"/>
      <c r="O1203" s="66"/>
      <c r="Q1203" s="67"/>
      <c r="R1203" s="67"/>
      <c r="S1203" s="68"/>
    </row>
    <row r="1204" customFormat="false" ht="12.75" hidden="false" customHeight="false" outlineLevel="0" collapsed="false">
      <c r="B1204" s="45" t="n">
        <f aca="false">COUNT(Q1204:EA1204)</f>
        <v>0</v>
      </c>
      <c r="C1204" s="45" t="str">
        <f aca="false">IF(COUNT(Q1204:EC1204)&gt;0,COUNT(Q1204:EC1204),"")</f>
        <v/>
      </c>
      <c r="D1204" s="45" t="str">
        <f aca="false">IF(COUNT(S1204:EC1204)&gt;0,COUNT(S1204:EC1204),"")</f>
        <v/>
      </c>
      <c r="E1204" s="45" t="str">
        <f aca="false">IF(H1204=1,COUNT(Q1204:EA1204),"")</f>
        <v/>
      </c>
      <c r="F1204" s="45" t="str">
        <f aca="false">IF(H1204=1,COUNT(T1204:EA1204),"")</f>
        <v/>
      </c>
      <c r="G1204" s="45" t="str">
        <f aca="false">IF($B1204&gt;=1,$M1204,"")</f>
        <v/>
      </c>
      <c r="H1204" s="45" t="str">
        <f aca="false">IF(AND(M1204&gt;0,M1204&lt;=STATS!$C$22),1,"")</f>
        <v/>
      </c>
      <c r="J1204" s="65" t="n">
        <v>1203</v>
      </c>
      <c r="N1204" s="66"/>
      <c r="O1204" s="66"/>
      <c r="Q1204" s="67"/>
      <c r="R1204" s="67"/>
      <c r="S1204" s="68"/>
    </row>
    <row r="1205" customFormat="false" ht="12.75" hidden="false" customHeight="false" outlineLevel="0" collapsed="false">
      <c r="B1205" s="45" t="n">
        <f aca="false">COUNT(Q1205:EA1205)</f>
        <v>0</v>
      </c>
      <c r="C1205" s="45" t="str">
        <f aca="false">IF(COUNT(Q1205:EC1205)&gt;0,COUNT(Q1205:EC1205),"")</f>
        <v/>
      </c>
      <c r="D1205" s="45" t="str">
        <f aca="false">IF(COUNT(S1205:EC1205)&gt;0,COUNT(S1205:EC1205),"")</f>
        <v/>
      </c>
      <c r="E1205" s="45" t="str">
        <f aca="false">IF(H1205=1,COUNT(Q1205:EA1205),"")</f>
        <v/>
      </c>
      <c r="F1205" s="45" t="str">
        <f aca="false">IF(H1205=1,COUNT(T1205:EA1205),"")</f>
        <v/>
      </c>
      <c r="G1205" s="45" t="str">
        <f aca="false">IF($B1205&gt;=1,$M1205,"")</f>
        <v/>
      </c>
      <c r="H1205" s="45" t="str">
        <f aca="false">IF(AND(M1205&gt;0,M1205&lt;=STATS!$C$22),1,"")</f>
        <v/>
      </c>
      <c r="J1205" s="65" t="n">
        <v>1204</v>
      </c>
      <c r="N1205" s="66"/>
      <c r="O1205" s="66"/>
      <c r="Q1205" s="67"/>
      <c r="R1205" s="67"/>
      <c r="S1205" s="68"/>
    </row>
    <row r="1206" customFormat="false" ht="12.75" hidden="false" customHeight="false" outlineLevel="0" collapsed="false">
      <c r="B1206" s="45" t="n">
        <f aca="false">COUNT(Q1206:EA1206)</f>
        <v>0</v>
      </c>
      <c r="C1206" s="45" t="str">
        <f aca="false">IF(COUNT(Q1206:EC1206)&gt;0,COUNT(Q1206:EC1206),"")</f>
        <v/>
      </c>
      <c r="D1206" s="45" t="str">
        <f aca="false">IF(COUNT(S1206:EC1206)&gt;0,COUNT(S1206:EC1206),"")</f>
        <v/>
      </c>
      <c r="E1206" s="45" t="str">
        <f aca="false">IF(H1206=1,COUNT(Q1206:EA1206),"")</f>
        <v/>
      </c>
      <c r="F1206" s="45" t="str">
        <f aca="false">IF(H1206=1,COUNT(T1206:EA1206),"")</f>
        <v/>
      </c>
      <c r="G1206" s="45" t="str">
        <f aca="false">IF($B1206&gt;=1,$M1206,"")</f>
        <v/>
      </c>
      <c r="H1206" s="45" t="str">
        <f aca="false">IF(AND(M1206&gt;0,M1206&lt;=STATS!$C$22),1,"")</f>
        <v/>
      </c>
      <c r="J1206" s="65" t="n">
        <v>1205</v>
      </c>
      <c r="N1206" s="66"/>
      <c r="O1206" s="66"/>
      <c r="Q1206" s="67"/>
      <c r="R1206" s="67"/>
      <c r="S1206" s="68"/>
    </row>
    <row r="1207" customFormat="false" ht="12.75" hidden="false" customHeight="false" outlineLevel="0" collapsed="false">
      <c r="B1207" s="45" t="n">
        <f aca="false">COUNT(Q1207:EA1207)</f>
        <v>0</v>
      </c>
      <c r="C1207" s="45" t="str">
        <f aca="false">IF(COUNT(Q1207:EC1207)&gt;0,COUNT(Q1207:EC1207),"")</f>
        <v/>
      </c>
      <c r="D1207" s="45" t="str">
        <f aca="false">IF(COUNT(S1207:EC1207)&gt;0,COUNT(S1207:EC1207),"")</f>
        <v/>
      </c>
      <c r="E1207" s="45" t="str">
        <f aca="false">IF(H1207=1,COUNT(Q1207:EA1207),"")</f>
        <v/>
      </c>
      <c r="F1207" s="45" t="str">
        <f aca="false">IF(H1207=1,COUNT(T1207:EA1207),"")</f>
        <v/>
      </c>
      <c r="G1207" s="45" t="str">
        <f aca="false">IF($B1207&gt;=1,$M1207,"")</f>
        <v/>
      </c>
      <c r="H1207" s="45" t="str">
        <f aca="false">IF(AND(M1207&gt;0,M1207&lt;=STATS!$C$22),1,"")</f>
        <v/>
      </c>
      <c r="J1207" s="65" t="n">
        <v>1206</v>
      </c>
      <c r="N1207" s="66"/>
      <c r="O1207" s="66"/>
      <c r="Q1207" s="67"/>
      <c r="R1207" s="67"/>
      <c r="S1207" s="68"/>
    </row>
    <row r="1208" customFormat="false" ht="12.75" hidden="false" customHeight="false" outlineLevel="0" collapsed="false">
      <c r="B1208" s="45" t="n">
        <f aca="false">COUNT(Q1208:EA1208)</f>
        <v>0</v>
      </c>
      <c r="C1208" s="45" t="str">
        <f aca="false">IF(COUNT(Q1208:EC1208)&gt;0,COUNT(Q1208:EC1208),"")</f>
        <v/>
      </c>
      <c r="D1208" s="45" t="str">
        <f aca="false">IF(COUNT(S1208:EC1208)&gt;0,COUNT(S1208:EC1208),"")</f>
        <v/>
      </c>
      <c r="E1208" s="45" t="str">
        <f aca="false">IF(H1208=1,COUNT(Q1208:EA1208),"")</f>
        <v/>
      </c>
      <c r="F1208" s="45" t="str">
        <f aca="false">IF(H1208=1,COUNT(T1208:EA1208),"")</f>
        <v/>
      </c>
      <c r="G1208" s="45" t="str">
        <f aca="false">IF($B1208&gt;=1,$M1208,"")</f>
        <v/>
      </c>
      <c r="H1208" s="45" t="str">
        <f aca="false">IF(AND(M1208&gt;0,M1208&lt;=STATS!$C$22),1,"")</f>
        <v/>
      </c>
      <c r="J1208" s="65" t="n">
        <v>1207</v>
      </c>
      <c r="N1208" s="66"/>
      <c r="O1208" s="66"/>
      <c r="Q1208" s="67"/>
      <c r="R1208" s="67"/>
      <c r="S1208" s="68"/>
    </row>
    <row r="1209" customFormat="false" ht="12.75" hidden="false" customHeight="false" outlineLevel="0" collapsed="false">
      <c r="B1209" s="45" t="n">
        <f aca="false">COUNT(Q1209:EA1209)</f>
        <v>0</v>
      </c>
      <c r="C1209" s="45" t="str">
        <f aca="false">IF(COUNT(Q1209:EC1209)&gt;0,COUNT(Q1209:EC1209),"")</f>
        <v/>
      </c>
      <c r="D1209" s="45" t="str">
        <f aca="false">IF(COUNT(S1209:EC1209)&gt;0,COUNT(S1209:EC1209),"")</f>
        <v/>
      </c>
      <c r="E1209" s="45" t="str">
        <f aca="false">IF(H1209=1,COUNT(Q1209:EA1209),"")</f>
        <v/>
      </c>
      <c r="F1209" s="45" t="str">
        <f aca="false">IF(H1209=1,COUNT(T1209:EA1209),"")</f>
        <v/>
      </c>
      <c r="G1209" s="45" t="str">
        <f aca="false">IF($B1209&gt;=1,$M1209,"")</f>
        <v/>
      </c>
      <c r="H1209" s="45" t="str">
        <f aca="false">IF(AND(M1209&gt;0,M1209&lt;=STATS!$C$22),1,"")</f>
        <v/>
      </c>
      <c r="J1209" s="65" t="n">
        <v>1208</v>
      </c>
      <c r="N1209" s="66"/>
      <c r="O1209" s="66"/>
      <c r="Q1209" s="67"/>
      <c r="R1209" s="67"/>
      <c r="S1209" s="68"/>
    </row>
    <row r="1210" customFormat="false" ht="12.75" hidden="false" customHeight="false" outlineLevel="0" collapsed="false">
      <c r="B1210" s="45" t="n">
        <f aca="false">COUNT(Q1210:EA1210)</f>
        <v>0</v>
      </c>
      <c r="C1210" s="45" t="str">
        <f aca="false">IF(COUNT(Q1210:EC1210)&gt;0,COUNT(Q1210:EC1210),"")</f>
        <v/>
      </c>
      <c r="D1210" s="45" t="str">
        <f aca="false">IF(COUNT(S1210:EC1210)&gt;0,COUNT(S1210:EC1210),"")</f>
        <v/>
      </c>
      <c r="E1210" s="45" t="str">
        <f aca="false">IF(H1210=1,COUNT(Q1210:EA1210),"")</f>
        <v/>
      </c>
      <c r="F1210" s="45" t="str">
        <f aca="false">IF(H1210=1,COUNT(T1210:EA1210),"")</f>
        <v/>
      </c>
      <c r="G1210" s="45" t="str">
        <f aca="false">IF($B1210&gt;=1,$M1210,"")</f>
        <v/>
      </c>
      <c r="H1210" s="45" t="str">
        <f aca="false">IF(AND(M1210&gt;0,M1210&lt;=STATS!$C$22),1,"")</f>
        <v/>
      </c>
      <c r="J1210" s="65" t="n">
        <v>1209</v>
      </c>
      <c r="N1210" s="66"/>
      <c r="O1210" s="66"/>
      <c r="Q1210" s="67"/>
      <c r="R1210" s="67"/>
      <c r="S1210" s="68"/>
    </row>
    <row r="1211" customFormat="false" ht="12.75" hidden="false" customHeight="false" outlineLevel="0" collapsed="false">
      <c r="B1211" s="45" t="n">
        <f aca="false">COUNT(Q1211:EA1211)</f>
        <v>0</v>
      </c>
      <c r="C1211" s="45" t="str">
        <f aca="false">IF(COUNT(Q1211:EC1211)&gt;0,COUNT(Q1211:EC1211),"")</f>
        <v/>
      </c>
      <c r="D1211" s="45" t="str">
        <f aca="false">IF(COUNT(S1211:EC1211)&gt;0,COUNT(S1211:EC1211),"")</f>
        <v/>
      </c>
      <c r="E1211" s="45" t="str">
        <f aca="false">IF(H1211=1,COUNT(Q1211:EA1211),"")</f>
        <v/>
      </c>
      <c r="F1211" s="45" t="str">
        <f aca="false">IF(H1211=1,COUNT(T1211:EA1211),"")</f>
        <v/>
      </c>
      <c r="G1211" s="45" t="str">
        <f aca="false">IF($B1211&gt;=1,$M1211,"")</f>
        <v/>
      </c>
      <c r="H1211" s="45" t="str">
        <f aca="false">IF(AND(M1211&gt;0,M1211&lt;=STATS!$C$22),1,"")</f>
        <v/>
      </c>
      <c r="J1211" s="65" t="n">
        <v>1210</v>
      </c>
      <c r="N1211" s="66"/>
      <c r="O1211" s="66"/>
      <c r="Q1211" s="67"/>
      <c r="R1211" s="67"/>
      <c r="S1211" s="68"/>
    </row>
    <row r="1212" customFormat="false" ht="12.75" hidden="false" customHeight="false" outlineLevel="0" collapsed="false">
      <c r="B1212" s="45" t="n">
        <f aca="false">COUNT(Q1212:EA1212)</f>
        <v>0</v>
      </c>
      <c r="C1212" s="45" t="str">
        <f aca="false">IF(COUNT(Q1212:EC1212)&gt;0,COUNT(Q1212:EC1212),"")</f>
        <v/>
      </c>
      <c r="D1212" s="45" t="str">
        <f aca="false">IF(COUNT(S1212:EC1212)&gt;0,COUNT(S1212:EC1212),"")</f>
        <v/>
      </c>
      <c r="E1212" s="45" t="str">
        <f aca="false">IF(H1212=1,COUNT(Q1212:EA1212),"")</f>
        <v/>
      </c>
      <c r="F1212" s="45" t="str">
        <f aca="false">IF(H1212=1,COUNT(T1212:EA1212),"")</f>
        <v/>
      </c>
      <c r="G1212" s="45" t="str">
        <f aca="false">IF($B1212&gt;=1,$M1212,"")</f>
        <v/>
      </c>
      <c r="H1212" s="45" t="str">
        <f aca="false">IF(AND(M1212&gt;0,M1212&lt;=STATS!$C$22),1,"")</f>
        <v/>
      </c>
      <c r="J1212" s="65" t="n">
        <v>1211</v>
      </c>
      <c r="N1212" s="66"/>
      <c r="O1212" s="66"/>
      <c r="Q1212" s="67"/>
      <c r="R1212" s="67"/>
      <c r="S1212" s="68"/>
    </row>
    <row r="1213" customFormat="false" ht="12.75" hidden="false" customHeight="false" outlineLevel="0" collapsed="false">
      <c r="B1213" s="45" t="n">
        <f aca="false">COUNT(Q1213:EA1213)</f>
        <v>0</v>
      </c>
      <c r="C1213" s="45" t="str">
        <f aca="false">IF(COUNT(Q1213:EC1213)&gt;0,COUNT(Q1213:EC1213),"")</f>
        <v/>
      </c>
      <c r="D1213" s="45" t="str">
        <f aca="false">IF(COUNT(S1213:EC1213)&gt;0,COUNT(S1213:EC1213),"")</f>
        <v/>
      </c>
      <c r="E1213" s="45" t="str">
        <f aca="false">IF(H1213=1,COUNT(Q1213:EA1213),"")</f>
        <v/>
      </c>
      <c r="F1213" s="45" t="str">
        <f aca="false">IF(H1213=1,COUNT(T1213:EA1213),"")</f>
        <v/>
      </c>
      <c r="G1213" s="45" t="str">
        <f aca="false">IF($B1213&gt;=1,$M1213,"")</f>
        <v/>
      </c>
      <c r="H1213" s="45" t="str">
        <f aca="false">IF(AND(M1213&gt;0,M1213&lt;=STATS!$C$22),1,"")</f>
        <v/>
      </c>
      <c r="J1213" s="65" t="n">
        <v>1212</v>
      </c>
      <c r="N1213" s="66"/>
      <c r="O1213" s="66"/>
      <c r="Q1213" s="67"/>
      <c r="R1213" s="67"/>
      <c r="S1213" s="68"/>
    </row>
    <row r="1214" customFormat="false" ht="12.75" hidden="false" customHeight="false" outlineLevel="0" collapsed="false">
      <c r="B1214" s="45" t="n">
        <f aca="false">COUNT(Q1214:EA1214)</f>
        <v>0</v>
      </c>
      <c r="C1214" s="45" t="str">
        <f aca="false">IF(COUNT(Q1214:EC1214)&gt;0,COUNT(Q1214:EC1214),"")</f>
        <v/>
      </c>
      <c r="D1214" s="45" t="str">
        <f aca="false">IF(COUNT(S1214:EC1214)&gt;0,COUNT(S1214:EC1214),"")</f>
        <v/>
      </c>
      <c r="E1214" s="45" t="str">
        <f aca="false">IF(H1214=1,COUNT(Q1214:EA1214),"")</f>
        <v/>
      </c>
      <c r="F1214" s="45" t="str">
        <f aca="false">IF(H1214=1,COUNT(T1214:EA1214),"")</f>
        <v/>
      </c>
      <c r="G1214" s="45" t="str">
        <f aca="false">IF($B1214&gt;=1,$M1214,"")</f>
        <v/>
      </c>
      <c r="H1214" s="45" t="str">
        <f aca="false">IF(AND(M1214&gt;0,M1214&lt;=STATS!$C$22),1,"")</f>
        <v/>
      </c>
      <c r="J1214" s="65" t="n">
        <v>1213</v>
      </c>
      <c r="N1214" s="66"/>
      <c r="O1214" s="66"/>
      <c r="Q1214" s="67"/>
      <c r="R1214" s="67"/>
      <c r="S1214" s="68"/>
    </row>
    <row r="1215" customFormat="false" ht="12.75" hidden="false" customHeight="false" outlineLevel="0" collapsed="false">
      <c r="B1215" s="45" t="n">
        <f aca="false">COUNT(Q1215:EA1215)</f>
        <v>0</v>
      </c>
      <c r="C1215" s="45" t="str">
        <f aca="false">IF(COUNT(Q1215:EC1215)&gt;0,COUNT(Q1215:EC1215),"")</f>
        <v/>
      </c>
      <c r="D1215" s="45" t="str">
        <f aca="false">IF(COUNT(S1215:EC1215)&gt;0,COUNT(S1215:EC1215),"")</f>
        <v/>
      </c>
      <c r="E1215" s="45" t="str">
        <f aca="false">IF(H1215=1,COUNT(Q1215:EA1215),"")</f>
        <v/>
      </c>
      <c r="F1215" s="45" t="str">
        <f aca="false">IF(H1215=1,COUNT(T1215:EA1215),"")</f>
        <v/>
      </c>
      <c r="G1215" s="45" t="str">
        <f aca="false">IF($B1215&gt;=1,$M1215,"")</f>
        <v/>
      </c>
      <c r="H1215" s="45" t="str">
        <f aca="false">IF(AND(M1215&gt;0,M1215&lt;=STATS!$C$22),1,"")</f>
        <v/>
      </c>
      <c r="J1215" s="65" t="n">
        <v>1214</v>
      </c>
      <c r="N1215" s="66"/>
      <c r="O1215" s="66"/>
      <c r="Q1215" s="67"/>
      <c r="R1215" s="67"/>
      <c r="S1215" s="68"/>
    </row>
    <row r="1216" customFormat="false" ht="12.75" hidden="false" customHeight="false" outlineLevel="0" collapsed="false">
      <c r="B1216" s="45" t="n">
        <f aca="false">COUNT(Q1216:EA1216)</f>
        <v>0</v>
      </c>
      <c r="C1216" s="45" t="str">
        <f aca="false">IF(COUNT(Q1216:EC1216)&gt;0,COUNT(Q1216:EC1216),"")</f>
        <v/>
      </c>
      <c r="D1216" s="45" t="str">
        <f aca="false">IF(COUNT(S1216:EC1216)&gt;0,COUNT(S1216:EC1216),"")</f>
        <v/>
      </c>
      <c r="E1216" s="45" t="str">
        <f aca="false">IF(H1216=1,COUNT(Q1216:EA1216),"")</f>
        <v/>
      </c>
      <c r="F1216" s="45" t="str">
        <f aca="false">IF(H1216=1,COUNT(T1216:EA1216),"")</f>
        <v/>
      </c>
      <c r="G1216" s="45" t="str">
        <f aca="false">IF($B1216&gt;=1,$M1216,"")</f>
        <v/>
      </c>
      <c r="H1216" s="45" t="str">
        <f aca="false">IF(AND(M1216&gt;0,M1216&lt;=STATS!$C$22),1,"")</f>
        <v/>
      </c>
      <c r="J1216" s="65" t="n">
        <v>1215</v>
      </c>
      <c r="N1216" s="66"/>
      <c r="O1216" s="66"/>
      <c r="Q1216" s="67"/>
      <c r="R1216" s="67"/>
      <c r="S1216" s="68"/>
    </row>
    <row r="1217" customFormat="false" ht="12.75" hidden="false" customHeight="false" outlineLevel="0" collapsed="false">
      <c r="B1217" s="45" t="n">
        <f aca="false">COUNT(Q1217:EA1217)</f>
        <v>0</v>
      </c>
      <c r="C1217" s="45" t="str">
        <f aca="false">IF(COUNT(Q1217:EC1217)&gt;0,COUNT(Q1217:EC1217),"")</f>
        <v/>
      </c>
      <c r="D1217" s="45" t="str">
        <f aca="false">IF(COUNT(S1217:EC1217)&gt;0,COUNT(S1217:EC1217),"")</f>
        <v/>
      </c>
      <c r="E1217" s="45" t="str">
        <f aca="false">IF(H1217=1,COUNT(Q1217:EA1217),"")</f>
        <v/>
      </c>
      <c r="F1217" s="45" t="str">
        <f aca="false">IF(H1217=1,COUNT(T1217:EA1217),"")</f>
        <v/>
      </c>
      <c r="G1217" s="45" t="str">
        <f aca="false">IF($B1217&gt;=1,$M1217,"")</f>
        <v/>
      </c>
      <c r="H1217" s="45" t="str">
        <f aca="false">IF(AND(M1217&gt;0,M1217&lt;=STATS!$C$22),1,"")</f>
        <v/>
      </c>
      <c r="J1217" s="65" t="n">
        <v>1216</v>
      </c>
      <c r="N1217" s="66"/>
      <c r="O1217" s="66"/>
      <c r="Q1217" s="67"/>
      <c r="R1217" s="67"/>
      <c r="S1217" s="68"/>
    </row>
    <row r="1218" customFormat="false" ht="12.75" hidden="false" customHeight="false" outlineLevel="0" collapsed="false">
      <c r="B1218" s="45" t="n">
        <f aca="false">COUNT(Q1218:EA1218)</f>
        <v>0</v>
      </c>
      <c r="C1218" s="45" t="str">
        <f aca="false">IF(COUNT(Q1218:EC1218)&gt;0,COUNT(Q1218:EC1218),"")</f>
        <v/>
      </c>
      <c r="D1218" s="45" t="str">
        <f aca="false">IF(COUNT(S1218:EC1218)&gt;0,COUNT(S1218:EC1218),"")</f>
        <v/>
      </c>
      <c r="E1218" s="45" t="str">
        <f aca="false">IF(H1218=1,COUNT(Q1218:EA1218),"")</f>
        <v/>
      </c>
      <c r="F1218" s="45" t="str">
        <f aca="false">IF(H1218=1,COUNT(T1218:EA1218),"")</f>
        <v/>
      </c>
      <c r="G1218" s="45" t="str">
        <f aca="false">IF($B1218&gt;=1,$M1218,"")</f>
        <v/>
      </c>
      <c r="H1218" s="45" t="str">
        <f aca="false">IF(AND(M1218&gt;0,M1218&lt;=STATS!$C$22),1,"")</f>
        <v/>
      </c>
      <c r="J1218" s="65" t="n">
        <v>1217</v>
      </c>
      <c r="N1218" s="66"/>
      <c r="O1218" s="66"/>
      <c r="Q1218" s="67"/>
      <c r="R1218" s="67"/>
      <c r="S1218" s="68"/>
    </row>
    <row r="1219" customFormat="false" ht="12.75" hidden="false" customHeight="false" outlineLevel="0" collapsed="false">
      <c r="B1219" s="45" t="n">
        <f aca="false">COUNT(Q1219:EA1219)</f>
        <v>0</v>
      </c>
      <c r="C1219" s="45" t="str">
        <f aca="false">IF(COUNT(Q1219:EC1219)&gt;0,COUNT(Q1219:EC1219),"")</f>
        <v/>
      </c>
      <c r="D1219" s="45" t="str">
        <f aca="false">IF(COUNT(S1219:EC1219)&gt;0,COUNT(S1219:EC1219),"")</f>
        <v/>
      </c>
      <c r="E1219" s="45" t="str">
        <f aca="false">IF(H1219=1,COUNT(Q1219:EA1219),"")</f>
        <v/>
      </c>
      <c r="F1219" s="45" t="str">
        <f aca="false">IF(H1219=1,COUNT(T1219:EA1219),"")</f>
        <v/>
      </c>
      <c r="G1219" s="45" t="str">
        <f aca="false">IF($B1219&gt;=1,$M1219,"")</f>
        <v/>
      </c>
      <c r="H1219" s="45" t="str">
        <f aca="false">IF(AND(M1219&gt;0,M1219&lt;=STATS!$C$22),1,"")</f>
        <v/>
      </c>
      <c r="J1219" s="65" t="n">
        <v>1218</v>
      </c>
      <c r="N1219" s="66"/>
      <c r="O1219" s="66"/>
      <c r="Q1219" s="67"/>
      <c r="R1219" s="67"/>
      <c r="S1219" s="68"/>
    </row>
    <row r="1220" customFormat="false" ht="12.75" hidden="false" customHeight="false" outlineLevel="0" collapsed="false">
      <c r="B1220" s="45" t="n">
        <f aca="false">COUNT(Q1220:EA1220)</f>
        <v>0</v>
      </c>
      <c r="C1220" s="45" t="str">
        <f aca="false">IF(COUNT(Q1220:EC1220)&gt;0,COUNT(Q1220:EC1220),"")</f>
        <v/>
      </c>
      <c r="D1220" s="45" t="str">
        <f aca="false">IF(COUNT(S1220:EC1220)&gt;0,COUNT(S1220:EC1220),"")</f>
        <v/>
      </c>
      <c r="E1220" s="45" t="str">
        <f aca="false">IF(H1220=1,COUNT(Q1220:EA1220),"")</f>
        <v/>
      </c>
      <c r="F1220" s="45" t="str">
        <f aca="false">IF(H1220=1,COUNT(T1220:EA1220),"")</f>
        <v/>
      </c>
      <c r="G1220" s="45" t="str">
        <f aca="false">IF($B1220&gt;=1,$M1220,"")</f>
        <v/>
      </c>
      <c r="H1220" s="45" t="str">
        <f aca="false">IF(AND(M1220&gt;0,M1220&lt;=STATS!$C$22),1,"")</f>
        <v/>
      </c>
      <c r="J1220" s="65" t="n">
        <v>1219</v>
      </c>
      <c r="N1220" s="66"/>
      <c r="O1220" s="66"/>
      <c r="Q1220" s="67"/>
      <c r="R1220" s="67"/>
      <c r="S1220" s="68"/>
    </row>
    <row r="1221" customFormat="false" ht="12.75" hidden="false" customHeight="false" outlineLevel="0" collapsed="false">
      <c r="B1221" s="45" t="n">
        <f aca="false">COUNT(Q1221:EA1221)</f>
        <v>0</v>
      </c>
      <c r="C1221" s="45" t="str">
        <f aca="false">IF(COUNT(Q1221:EC1221)&gt;0,COUNT(Q1221:EC1221),"")</f>
        <v/>
      </c>
      <c r="D1221" s="45" t="str">
        <f aca="false">IF(COUNT(S1221:EC1221)&gt;0,COUNT(S1221:EC1221),"")</f>
        <v/>
      </c>
      <c r="E1221" s="45" t="str">
        <f aca="false">IF(H1221=1,COUNT(Q1221:EA1221),"")</f>
        <v/>
      </c>
      <c r="F1221" s="45" t="str">
        <f aca="false">IF(H1221=1,COUNT(T1221:EA1221),"")</f>
        <v/>
      </c>
      <c r="G1221" s="45" t="str">
        <f aca="false">IF($B1221&gt;=1,$M1221,"")</f>
        <v/>
      </c>
      <c r="H1221" s="45" t="str">
        <f aca="false">IF(AND(M1221&gt;0,M1221&lt;=STATS!$C$22),1,"")</f>
        <v/>
      </c>
      <c r="J1221" s="65" t="n">
        <v>1220</v>
      </c>
      <c r="N1221" s="66"/>
      <c r="O1221" s="66"/>
      <c r="Q1221" s="67"/>
      <c r="R1221" s="67"/>
      <c r="S1221" s="68"/>
    </row>
    <row r="1222" customFormat="false" ht="12.75" hidden="false" customHeight="false" outlineLevel="0" collapsed="false">
      <c r="B1222" s="45" t="n">
        <f aca="false">COUNT(Q1222:EA1222)</f>
        <v>0</v>
      </c>
      <c r="C1222" s="45" t="str">
        <f aca="false">IF(COUNT(Q1222:EC1222)&gt;0,COUNT(Q1222:EC1222),"")</f>
        <v/>
      </c>
      <c r="D1222" s="45" t="str">
        <f aca="false">IF(COUNT(S1222:EC1222)&gt;0,COUNT(S1222:EC1222),"")</f>
        <v/>
      </c>
      <c r="E1222" s="45" t="str">
        <f aca="false">IF(H1222=1,COUNT(Q1222:EA1222),"")</f>
        <v/>
      </c>
      <c r="F1222" s="45" t="str">
        <f aca="false">IF(H1222=1,COUNT(T1222:EA1222),"")</f>
        <v/>
      </c>
      <c r="G1222" s="45" t="str">
        <f aca="false">IF($B1222&gt;=1,$M1222,"")</f>
        <v/>
      </c>
      <c r="H1222" s="45" t="str">
        <f aca="false">IF(AND(M1222&gt;0,M1222&lt;=STATS!$C$22),1,"")</f>
        <v/>
      </c>
      <c r="J1222" s="65" t="n">
        <v>1221</v>
      </c>
      <c r="N1222" s="66"/>
      <c r="O1222" s="66"/>
      <c r="Q1222" s="67"/>
      <c r="R1222" s="67"/>
      <c r="S1222" s="68"/>
    </row>
    <row r="1223" customFormat="false" ht="12.75" hidden="false" customHeight="false" outlineLevel="0" collapsed="false">
      <c r="B1223" s="45" t="n">
        <f aca="false">COUNT(Q1223:EA1223)</f>
        <v>0</v>
      </c>
      <c r="C1223" s="45" t="str">
        <f aca="false">IF(COUNT(Q1223:EC1223)&gt;0,COUNT(Q1223:EC1223),"")</f>
        <v/>
      </c>
      <c r="D1223" s="45" t="str">
        <f aca="false">IF(COUNT(S1223:EC1223)&gt;0,COUNT(S1223:EC1223),"")</f>
        <v/>
      </c>
      <c r="E1223" s="45" t="str">
        <f aca="false">IF(H1223=1,COUNT(Q1223:EA1223),"")</f>
        <v/>
      </c>
      <c r="F1223" s="45" t="str">
        <f aca="false">IF(H1223=1,COUNT(T1223:EA1223),"")</f>
        <v/>
      </c>
      <c r="G1223" s="45" t="str">
        <f aca="false">IF($B1223&gt;=1,$M1223,"")</f>
        <v/>
      </c>
      <c r="H1223" s="45" t="str">
        <f aca="false">IF(AND(M1223&gt;0,M1223&lt;=STATS!$C$22),1,"")</f>
        <v/>
      </c>
      <c r="J1223" s="65" t="n">
        <v>1222</v>
      </c>
      <c r="N1223" s="66"/>
      <c r="O1223" s="66"/>
      <c r="Q1223" s="67"/>
      <c r="R1223" s="67"/>
      <c r="S1223" s="68"/>
    </row>
    <row r="1224" customFormat="false" ht="12.75" hidden="false" customHeight="false" outlineLevel="0" collapsed="false">
      <c r="B1224" s="45" t="n">
        <f aca="false">COUNT(Q1224:EA1224)</f>
        <v>0</v>
      </c>
      <c r="C1224" s="45" t="str">
        <f aca="false">IF(COUNT(Q1224:EC1224)&gt;0,COUNT(Q1224:EC1224),"")</f>
        <v/>
      </c>
      <c r="D1224" s="45" t="str">
        <f aca="false">IF(COUNT(S1224:EC1224)&gt;0,COUNT(S1224:EC1224),"")</f>
        <v/>
      </c>
      <c r="E1224" s="45" t="str">
        <f aca="false">IF(H1224=1,COUNT(Q1224:EA1224),"")</f>
        <v/>
      </c>
      <c r="F1224" s="45" t="str">
        <f aca="false">IF(H1224=1,COUNT(T1224:EA1224),"")</f>
        <v/>
      </c>
      <c r="G1224" s="45" t="str">
        <f aca="false">IF($B1224&gt;=1,$M1224,"")</f>
        <v/>
      </c>
      <c r="H1224" s="45" t="str">
        <f aca="false">IF(AND(M1224&gt;0,M1224&lt;=STATS!$C$22),1,"")</f>
        <v/>
      </c>
      <c r="J1224" s="65" t="n">
        <v>1223</v>
      </c>
      <c r="N1224" s="66"/>
      <c r="O1224" s="66"/>
      <c r="Q1224" s="67"/>
      <c r="R1224" s="67"/>
      <c r="S1224" s="68"/>
    </row>
    <row r="1225" customFormat="false" ht="12.75" hidden="false" customHeight="false" outlineLevel="0" collapsed="false">
      <c r="B1225" s="45" t="n">
        <f aca="false">COUNT(Q1225:EA1225)</f>
        <v>0</v>
      </c>
      <c r="C1225" s="45" t="str">
        <f aca="false">IF(COUNT(Q1225:EC1225)&gt;0,COUNT(Q1225:EC1225),"")</f>
        <v/>
      </c>
      <c r="D1225" s="45" t="str">
        <f aca="false">IF(COUNT(S1225:EC1225)&gt;0,COUNT(S1225:EC1225),"")</f>
        <v/>
      </c>
      <c r="E1225" s="45" t="str">
        <f aca="false">IF(H1225=1,COUNT(Q1225:EA1225),"")</f>
        <v/>
      </c>
      <c r="F1225" s="45" t="str">
        <f aca="false">IF(H1225=1,COUNT(T1225:EA1225),"")</f>
        <v/>
      </c>
      <c r="G1225" s="45" t="str">
        <f aca="false">IF($B1225&gt;=1,$M1225,"")</f>
        <v/>
      </c>
      <c r="H1225" s="45" t="str">
        <f aca="false">IF(AND(M1225&gt;0,M1225&lt;=STATS!$C$22),1,"")</f>
        <v/>
      </c>
      <c r="J1225" s="65" t="n">
        <v>1224</v>
      </c>
      <c r="N1225" s="66"/>
      <c r="O1225" s="66"/>
      <c r="Q1225" s="67"/>
      <c r="R1225" s="67"/>
      <c r="S1225" s="68"/>
    </row>
    <row r="1226" customFormat="false" ht="12.75" hidden="false" customHeight="false" outlineLevel="0" collapsed="false">
      <c r="B1226" s="45" t="n">
        <f aca="false">COUNT(Q1226:EA1226)</f>
        <v>0</v>
      </c>
      <c r="C1226" s="45" t="str">
        <f aca="false">IF(COUNT(Q1226:EC1226)&gt;0,COUNT(Q1226:EC1226),"")</f>
        <v/>
      </c>
      <c r="D1226" s="45" t="str">
        <f aca="false">IF(COUNT(S1226:EC1226)&gt;0,COUNT(S1226:EC1226),"")</f>
        <v/>
      </c>
      <c r="E1226" s="45" t="str">
        <f aca="false">IF(H1226=1,COUNT(Q1226:EA1226),"")</f>
        <v/>
      </c>
      <c r="F1226" s="45" t="str">
        <f aca="false">IF(H1226=1,COUNT(T1226:EA1226),"")</f>
        <v/>
      </c>
      <c r="G1226" s="45" t="str">
        <f aca="false">IF($B1226&gt;=1,$M1226,"")</f>
        <v/>
      </c>
      <c r="H1226" s="45" t="str">
        <f aca="false">IF(AND(M1226&gt;0,M1226&lt;=STATS!$C$22),1,"")</f>
        <v/>
      </c>
      <c r="J1226" s="65" t="n">
        <v>1225</v>
      </c>
      <c r="N1226" s="66"/>
      <c r="O1226" s="66"/>
      <c r="Q1226" s="67"/>
      <c r="R1226" s="67"/>
      <c r="S1226" s="68"/>
    </row>
    <row r="1227" customFormat="false" ht="12.75" hidden="false" customHeight="false" outlineLevel="0" collapsed="false">
      <c r="B1227" s="45" t="n">
        <f aca="false">COUNT(Q1227:EA1227)</f>
        <v>0</v>
      </c>
      <c r="C1227" s="45" t="str">
        <f aca="false">IF(COUNT(Q1227:EC1227)&gt;0,COUNT(Q1227:EC1227),"")</f>
        <v/>
      </c>
      <c r="D1227" s="45" t="str">
        <f aca="false">IF(COUNT(S1227:EC1227)&gt;0,COUNT(S1227:EC1227),"")</f>
        <v/>
      </c>
      <c r="E1227" s="45" t="str">
        <f aca="false">IF(H1227=1,COUNT(Q1227:EA1227),"")</f>
        <v/>
      </c>
      <c r="F1227" s="45" t="str">
        <f aca="false">IF(H1227=1,COUNT(T1227:EA1227),"")</f>
        <v/>
      </c>
      <c r="G1227" s="45" t="str">
        <f aca="false">IF($B1227&gt;=1,$M1227,"")</f>
        <v/>
      </c>
      <c r="H1227" s="45" t="str">
        <f aca="false">IF(AND(M1227&gt;0,M1227&lt;=STATS!$C$22),1,"")</f>
        <v/>
      </c>
      <c r="J1227" s="65" t="n">
        <v>1226</v>
      </c>
      <c r="N1227" s="66"/>
      <c r="O1227" s="66"/>
      <c r="Q1227" s="67"/>
      <c r="R1227" s="67"/>
      <c r="S1227" s="68"/>
    </row>
    <row r="1228" customFormat="false" ht="12.75" hidden="false" customHeight="false" outlineLevel="0" collapsed="false">
      <c r="B1228" s="45" t="n">
        <f aca="false">COUNT(Q1228:EA1228)</f>
        <v>0</v>
      </c>
      <c r="C1228" s="45" t="str">
        <f aca="false">IF(COUNT(Q1228:EC1228)&gt;0,COUNT(Q1228:EC1228),"")</f>
        <v/>
      </c>
      <c r="D1228" s="45" t="str">
        <f aca="false">IF(COUNT(S1228:EC1228)&gt;0,COUNT(S1228:EC1228),"")</f>
        <v/>
      </c>
      <c r="E1228" s="45" t="str">
        <f aca="false">IF(H1228=1,COUNT(Q1228:EA1228),"")</f>
        <v/>
      </c>
      <c r="F1228" s="45" t="str">
        <f aca="false">IF(H1228=1,COUNT(T1228:EA1228),"")</f>
        <v/>
      </c>
      <c r="G1228" s="45" t="str">
        <f aca="false">IF($B1228&gt;=1,$M1228,"")</f>
        <v/>
      </c>
      <c r="H1228" s="45" t="str">
        <f aca="false">IF(AND(M1228&gt;0,M1228&lt;=STATS!$C$22),1,"")</f>
        <v/>
      </c>
      <c r="J1228" s="65" t="n">
        <v>1227</v>
      </c>
      <c r="N1228" s="66"/>
      <c r="O1228" s="66"/>
      <c r="Q1228" s="67"/>
      <c r="R1228" s="67"/>
      <c r="S1228" s="68"/>
    </row>
    <row r="1229" customFormat="false" ht="12.75" hidden="false" customHeight="false" outlineLevel="0" collapsed="false">
      <c r="B1229" s="45" t="n">
        <f aca="false">COUNT(Q1229:EA1229)</f>
        <v>0</v>
      </c>
      <c r="C1229" s="45" t="str">
        <f aca="false">IF(COUNT(Q1229:EC1229)&gt;0,COUNT(Q1229:EC1229),"")</f>
        <v/>
      </c>
      <c r="D1229" s="45" t="str">
        <f aca="false">IF(COUNT(S1229:EC1229)&gt;0,COUNT(S1229:EC1229),"")</f>
        <v/>
      </c>
      <c r="E1229" s="45" t="str">
        <f aca="false">IF(H1229=1,COUNT(Q1229:EA1229),"")</f>
        <v/>
      </c>
      <c r="F1229" s="45" t="str">
        <f aca="false">IF(H1229=1,COUNT(T1229:EA1229),"")</f>
        <v/>
      </c>
      <c r="G1229" s="45" t="str">
        <f aca="false">IF($B1229&gt;=1,$M1229,"")</f>
        <v/>
      </c>
      <c r="H1229" s="45" t="str">
        <f aca="false">IF(AND(M1229&gt;0,M1229&lt;=STATS!$C$22),1,"")</f>
        <v/>
      </c>
      <c r="J1229" s="65" t="n">
        <v>1228</v>
      </c>
      <c r="N1229" s="66"/>
      <c r="O1229" s="66"/>
      <c r="Q1229" s="67"/>
      <c r="R1229" s="67"/>
      <c r="S1229" s="68"/>
    </row>
    <row r="1230" customFormat="false" ht="12.75" hidden="false" customHeight="false" outlineLevel="0" collapsed="false">
      <c r="B1230" s="45" t="n">
        <f aca="false">COUNT(Q1230:EA1230)</f>
        <v>0</v>
      </c>
      <c r="C1230" s="45" t="str">
        <f aca="false">IF(COUNT(Q1230:EC1230)&gt;0,COUNT(Q1230:EC1230),"")</f>
        <v/>
      </c>
      <c r="D1230" s="45" t="str">
        <f aca="false">IF(COUNT(S1230:EC1230)&gt;0,COUNT(S1230:EC1230),"")</f>
        <v/>
      </c>
      <c r="E1230" s="45" t="str">
        <f aca="false">IF(H1230=1,COUNT(Q1230:EA1230),"")</f>
        <v/>
      </c>
      <c r="F1230" s="45" t="str">
        <f aca="false">IF(H1230=1,COUNT(T1230:EA1230),"")</f>
        <v/>
      </c>
      <c r="G1230" s="45" t="str">
        <f aca="false">IF($B1230&gt;=1,$M1230,"")</f>
        <v/>
      </c>
      <c r="H1230" s="45" t="str">
        <f aca="false">IF(AND(M1230&gt;0,M1230&lt;=STATS!$C$22),1,"")</f>
        <v/>
      </c>
      <c r="J1230" s="65" t="n">
        <v>1229</v>
      </c>
      <c r="N1230" s="66"/>
      <c r="O1230" s="66"/>
      <c r="Q1230" s="67"/>
      <c r="R1230" s="67"/>
      <c r="S1230" s="68"/>
    </row>
    <row r="1231" customFormat="false" ht="12.75" hidden="false" customHeight="false" outlineLevel="0" collapsed="false">
      <c r="B1231" s="45" t="n">
        <f aca="false">COUNT(Q1231:EA1231)</f>
        <v>0</v>
      </c>
      <c r="C1231" s="45" t="str">
        <f aca="false">IF(COUNT(Q1231:EC1231)&gt;0,COUNT(Q1231:EC1231),"")</f>
        <v/>
      </c>
      <c r="D1231" s="45" t="str">
        <f aca="false">IF(COUNT(S1231:EC1231)&gt;0,COUNT(S1231:EC1231),"")</f>
        <v/>
      </c>
      <c r="E1231" s="45" t="str">
        <f aca="false">IF(H1231=1,COUNT(Q1231:EA1231),"")</f>
        <v/>
      </c>
      <c r="F1231" s="45" t="str">
        <f aca="false">IF(H1231=1,COUNT(T1231:EA1231),"")</f>
        <v/>
      </c>
      <c r="G1231" s="45" t="str">
        <f aca="false">IF($B1231&gt;=1,$M1231,"")</f>
        <v/>
      </c>
      <c r="H1231" s="45" t="str">
        <f aca="false">IF(AND(M1231&gt;0,M1231&lt;=STATS!$C$22),1,"")</f>
        <v/>
      </c>
      <c r="J1231" s="65" t="n">
        <v>1230</v>
      </c>
      <c r="N1231" s="66"/>
      <c r="O1231" s="66"/>
      <c r="Q1231" s="67"/>
      <c r="R1231" s="67"/>
      <c r="S1231" s="68"/>
    </row>
    <row r="1232" customFormat="false" ht="12.75" hidden="false" customHeight="false" outlineLevel="0" collapsed="false">
      <c r="B1232" s="45" t="n">
        <f aca="false">COUNT(Q1232:EA1232)</f>
        <v>0</v>
      </c>
      <c r="C1232" s="45" t="str">
        <f aca="false">IF(COUNT(Q1232:EC1232)&gt;0,COUNT(Q1232:EC1232),"")</f>
        <v/>
      </c>
      <c r="D1232" s="45" t="str">
        <f aca="false">IF(COUNT(S1232:EC1232)&gt;0,COUNT(S1232:EC1232),"")</f>
        <v/>
      </c>
      <c r="E1232" s="45" t="str">
        <f aca="false">IF(H1232=1,COUNT(Q1232:EA1232),"")</f>
        <v/>
      </c>
      <c r="F1232" s="45" t="str">
        <f aca="false">IF(H1232=1,COUNT(T1232:EA1232),"")</f>
        <v/>
      </c>
      <c r="G1232" s="45" t="str">
        <f aca="false">IF($B1232&gt;=1,$M1232,"")</f>
        <v/>
      </c>
      <c r="H1232" s="45" t="str">
        <f aca="false">IF(AND(M1232&gt;0,M1232&lt;=STATS!$C$22),1,"")</f>
        <v/>
      </c>
      <c r="J1232" s="65" t="n">
        <v>1231</v>
      </c>
      <c r="N1232" s="66"/>
      <c r="O1232" s="66"/>
      <c r="Q1232" s="67"/>
      <c r="R1232" s="67"/>
      <c r="S1232" s="68"/>
    </row>
    <row r="1233" customFormat="false" ht="12.75" hidden="false" customHeight="false" outlineLevel="0" collapsed="false">
      <c r="B1233" s="45" t="n">
        <f aca="false">COUNT(Q1233:EA1233)</f>
        <v>0</v>
      </c>
      <c r="C1233" s="45" t="str">
        <f aca="false">IF(COUNT(Q1233:EC1233)&gt;0,COUNT(Q1233:EC1233),"")</f>
        <v/>
      </c>
      <c r="D1233" s="45" t="str">
        <f aca="false">IF(COUNT(S1233:EC1233)&gt;0,COUNT(S1233:EC1233),"")</f>
        <v/>
      </c>
      <c r="E1233" s="45" t="str">
        <f aca="false">IF(H1233=1,COUNT(Q1233:EA1233),"")</f>
        <v/>
      </c>
      <c r="F1233" s="45" t="str">
        <f aca="false">IF(H1233=1,COUNT(T1233:EA1233),"")</f>
        <v/>
      </c>
      <c r="G1233" s="45" t="str">
        <f aca="false">IF($B1233&gt;=1,$M1233,"")</f>
        <v/>
      </c>
      <c r="H1233" s="45" t="str">
        <f aca="false">IF(AND(M1233&gt;0,M1233&lt;=STATS!$C$22),1,"")</f>
        <v/>
      </c>
      <c r="J1233" s="65" t="n">
        <v>1232</v>
      </c>
      <c r="N1233" s="66"/>
      <c r="O1233" s="66"/>
      <c r="Q1233" s="67"/>
      <c r="R1233" s="67"/>
      <c r="S1233" s="68"/>
    </row>
    <row r="1234" customFormat="false" ht="12.75" hidden="false" customHeight="false" outlineLevel="0" collapsed="false">
      <c r="B1234" s="45" t="n">
        <f aca="false">COUNT(Q1234:EA1234)</f>
        <v>0</v>
      </c>
      <c r="C1234" s="45" t="str">
        <f aca="false">IF(COUNT(Q1234:EC1234)&gt;0,COUNT(Q1234:EC1234),"")</f>
        <v/>
      </c>
      <c r="D1234" s="45" t="str">
        <f aca="false">IF(COUNT(S1234:EC1234)&gt;0,COUNT(S1234:EC1234),"")</f>
        <v/>
      </c>
      <c r="E1234" s="45" t="str">
        <f aca="false">IF(H1234=1,COUNT(Q1234:EA1234),"")</f>
        <v/>
      </c>
      <c r="F1234" s="45" t="str">
        <f aca="false">IF(H1234=1,COUNT(T1234:EA1234),"")</f>
        <v/>
      </c>
      <c r="G1234" s="45" t="str">
        <f aca="false">IF($B1234&gt;=1,$M1234,"")</f>
        <v/>
      </c>
      <c r="H1234" s="45" t="str">
        <f aca="false">IF(AND(M1234&gt;0,M1234&lt;=STATS!$C$22),1,"")</f>
        <v/>
      </c>
      <c r="J1234" s="65" t="n">
        <v>1233</v>
      </c>
      <c r="N1234" s="66"/>
      <c r="O1234" s="66"/>
      <c r="Q1234" s="67"/>
      <c r="R1234" s="67"/>
      <c r="S1234" s="68"/>
    </row>
    <row r="1235" customFormat="false" ht="12.75" hidden="false" customHeight="false" outlineLevel="0" collapsed="false">
      <c r="B1235" s="45" t="n">
        <f aca="false">COUNT(Q1235:EA1235)</f>
        <v>0</v>
      </c>
      <c r="C1235" s="45" t="str">
        <f aca="false">IF(COUNT(Q1235:EC1235)&gt;0,COUNT(Q1235:EC1235),"")</f>
        <v/>
      </c>
      <c r="D1235" s="45" t="str">
        <f aca="false">IF(COUNT(S1235:EC1235)&gt;0,COUNT(S1235:EC1235),"")</f>
        <v/>
      </c>
      <c r="E1235" s="45" t="str">
        <f aca="false">IF(H1235=1,COUNT(Q1235:EA1235),"")</f>
        <v/>
      </c>
      <c r="F1235" s="45" t="str">
        <f aca="false">IF(H1235=1,COUNT(T1235:EA1235),"")</f>
        <v/>
      </c>
      <c r="G1235" s="45" t="str">
        <f aca="false">IF($B1235&gt;=1,$M1235,"")</f>
        <v/>
      </c>
      <c r="H1235" s="45" t="str">
        <f aca="false">IF(AND(M1235&gt;0,M1235&lt;=STATS!$C$22),1,"")</f>
        <v/>
      </c>
      <c r="J1235" s="65" t="n">
        <v>1234</v>
      </c>
      <c r="N1235" s="66"/>
      <c r="O1235" s="66"/>
      <c r="Q1235" s="67"/>
      <c r="R1235" s="67"/>
      <c r="S1235" s="68"/>
    </row>
    <row r="1236" customFormat="false" ht="12.75" hidden="false" customHeight="false" outlineLevel="0" collapsed="false">
      <c r="B1236" s="45" t="n">
        <f aca="false">COUNT(Q1236:EA1236)</f>
        <v>0</v>
      </c>
      <c r="C1236" s="45" t="str">
        <f aca="false">IF(COUNT(Q1236:EC1236)&gt;0,COUNT(Q1236:EC1236),"")</f>
        <v/>
      </c>
      <c r="D1236" s="45" t="str">
        <f aca="false">IF(COUNT(S1236:EC1236)&gt;0,COUNT(S1236:EC1236),"")</f>
        <v/>
      </c>
      <c r="E1236" s="45" t="str">
        <f aca="false">IF(H1236=1,COUNT(Q1236:EA1236),"")</f>
        <v/>
      </c>
      <c r="F1236" s="45" t="str">
        <f aca="false">IF(H1236=1,COUNT(T1236:EA1236),"")</f>
        <v/>
      </c>
      <c r="G1236" s="45" t="str">
        <f aca="false">IF($B1236&gt;=1,$M1236,"")</f>
        <v/>
      </c>
      <c r="H1236" s="45" t="str">
        <f aca="false">IF(AND(M1236&gt;0,M1236&lt;=STATS!$C$22),1,"")</f>
        <v/>
      </c>
      <c r="J1236" s="65" t="n">
        <v>1235</v>
      </c>
      <c r="N1236" s="66"/>
      <c r="O1236" s="66"/>
      <c r="Q1236" s="67"/>
      <c r="R1236" s="67"/>
      <c r="S1236" s="68"/>
    </row>
    <row r="1237" customFormat="false" ht="12.75" hidden="false" customHeight="false" outlineLevel="0" collapsed="false">
      <c r="B1237" s="45" t="n">
        <f aca="false">COUNT(Q1237:EA1237)</f>
        <v>0</v>
      </c>
      <c r="C1237" s="45" t="str">
        <f aca="false">IF(COUNT(Q1237:EC1237)&gt;0,COUNT(Q1237:EC1237),"")</f>
        <v/>
      </c>
      <c r="D1237" s="45" t="str">
        <f aca="false">IF(COUNT(S1237:EC1237)&gt;0,COUNT(S1237:EC1237),"")</f>
        <v/>
      </c>
      <c r="E1237" s="45" t="str">
        <f aca="false">IF(H1237=1,COUNT(Q1237:EA1237),"")</f>
        <v/>
      </c>
      <c r="F1237" s="45" t="str">
        <f aca="false">IF(H1237=1,COUNT(T1237:EA1237),"")</f>
        <v/>
      </c>
      <c r="G1237" s="45" t="str">
        <f aca="false">IF($B1237&gt;=1,$M1237,"")</f>
        <v/>
      </c>
      <c r="H1237" s="45" t="str">
        <f aca="false">IF(AND(M1237&gt;0,M1237&lt;=STATS!$C$22),1,"")</f>
        <v/>
      </c>
      <c r="J1237" s="65" t="n">
        <v>1236</v>
      </c>
      <c r="N1237" s="66"/>
      <c r="O1237" s="66"/>
      <c r="Q1237" s="67"/>
      <c r="R1237" s="67"/>
      <c r="S1237" s="68"/>
    </row>
    <row r="1238" customFormat="false" ht="12.75" hidden="false" customHeight="false" outlineLevel="0" collapsed="false">
      <c r="B1238" s="45" t="n">
        <f aca="false">COUNT(Q1238:EA1238)</f>
        <v>0</v>
      </c>
      <c r="C1238" s="45" t="str">
        <f aca="false">IF(COUNT(Q1238:EC1238)&gt;0,COUNT(Q1238:EC1238),"")</f>
        <v/>
      </c>
      <c r="D1238" s="45" t="str">
        <f aca="false">IF(COUNT(S1238:EC1238)&gt;0,COUNT(S1238:EC1238),"")</f>
        <v/>
      </c>
      <c r="E1238" s="45" t="str">
        <f aca="false">IF(H1238=1,COUNT(Q1238:EA1238),"")</f>
        <v/>
      </c>
      <c r="F1238" s="45" t="str">
        <f aca="false">IF(H1238=1,COUNT(T1238:EA1238),"")</f>
        <v/>
      </c>
      <c r="G1238" s="45" t="str">
        <f aca="false">IF($B1238&gt;=1,$M1238,"")</f>
        <v/>
      </c>
      <c r="H1238" s="45" t="str">
        <f aca="false">IF(AND(M1238&gt;0,M1238&lt;=STATS!$C$22),1,"")</f>
        <v/>
      </c>
      <c r="J1238" s="65" t="n">
        <v>1237</v>
      </c>
      <c r="N1238" s="66"/>
      <c r="O1238" s="66"/>
      <c r="Q1238" s="67"/>
      <c r="R1238" s="67"/>
      <c r="S1238" s="68"/>
    </row>
    <row r="1239" customFormat="false" ht="12.75" hidden="false" customHeight="false" outlineLevel="0" collapsed="false">
      <c r="B1239" s="45" t="n">
        <f aca="false">COUNT(Q1239:EA1239)</f>
        <v>0</v>
      </c>
      <c r="C1239" s="45" t="str">
        <f aca="false">IF(COUNT(Q1239:EC1239)&gt;0,COUNT(Q1239:EC1239),"")</f>
        <v/>
      </c>
      <c r="D1239" s="45" t="str">
        <f aca="false">IF(COUNT(S1239:EC1239)&gt;0,COUNT(S1239:EC1239),"")</f>
        <v/>
      </c>
      <c r="E1239" s="45" t="str">
        <f aca="false">IF(H1239=1,COUNT(Q1239:EA1239),"")</f>
        <v/>
      </c>
      <c r="F1239" s="45" t="str">
        <f aca="false">IF(H1239=1,COUNT(T1239:EA1239),"")</f>
        <v/>
      </c>
      <c r="G1239" s="45" t="str">
        <f aca="false">IF($B1239&gt;=1,$M1239,"")</f>
        <v/>
      </c>
      <c r="H1239" s="45" t="str">
        <f aca="false">IF(AND(M1239&gt;0,M1239&lt;=STATS!$C$22),1,"")</f>
        <v/>
      </c>
      <c r="J1239" s="65" t="n">
        <v>1238</v>
      </c>
      <c r="N1239" s="66"/>
      <c r="O1239" s="66"/>
      <c r="Q1239" s="67"/>
      <c r="R1239" s="67"/>
      <c r="S1239" s="68"/>
    </row>
    <row r="1240" customFormat="false" ht="12.75" hidden="false" customHeight="false" outlineLevel="0" collapsed="false">
      <c r="B1240" s="45" t="n">
        <f aca="false">COUNT(Q1240:EA1240)</f>
        <v>0</v>
      </c>
      <c r="C1240" s="45" t="str">
        <f aca="false">IF(COUNT(Q1240:EC1240)&gt;0,COUNT(Q1240:EC1240),"")</f>
        <v/>
      </c>
      <c r="D1240" s="45" t="str">
        <f aca="false">IF(COUNT(S1240:EC1240)&gt;0,COUNT(S1240:EC1240),"")</f>
        <v/>
      </c>
      <c r="E1240" s="45" t="str">
        <f aca="false">IF(H1240=1,COUNT(Q1240:EA1240),"")</f>
        <v/>
      </c>
      <c r="F1240" s="45" t="str">
        <f aca="false">IF(H1240=1,COUNT(T1240:EA1240),"")</f>
        <v/>
      </c>
      <c r="G1240" s="45" t="str">
        <f aca="false">IF($B1240&gt;=1,$M1240,"")</f>
        <v/>
      </c>
      <c r="H1240" s="45" t="str">
        <f aca="false">IF(AND(M1240&gt;0,M1240&lt;=STATS!$C$22),1,"")</f>
        <v/>
      </c>
      <c r="J1240" s="65" t="n">
        <v>1239</v>
      </c>
      <c r="N1240" s="66"/>
      <c r="O1240" s="66"/>
      <c r="Q1240" s="67"/>
      <c r="R1240" s="67"/>
      <c r="S1240" s="68"/>
    </row>
    <row r="1241" customFormat="false" ht="12.75" hidden="false" customHeight="false" outlineLevel="0" collapsed="false">
      <c r="B1241" s="45" t="n">
        <f aca="false">COUNT(Q1241:EA1241)</f>
        <v>0</v>
      </c>
      <c r="C1241" s="45" t="str">
        <f aca="false">IF(COUNT(Q1241:EC1241)&gt;0,COUNT(Q1241:EC1241),"")</f>
        <v/>
      </c>
      <c r="D1241" s="45" t="str">
        <f aca="false">IF(COUNT(S1241:EC1241)&gt;0,COUNT(S1241:EC1241),"")</f>
        <v/>
      </c>
      <c r="E1241" s="45" t="str">
        <f aca="false">IF(H1241=1,COUNT(Q1241:EA1241),"")</f>
        <v/>
      </c>
      <c r="F1241" s="45" t="str">
        <f aca="false">IF(H1241=1,COUNT(T1241:EA1241),"")</f>
        <v/>
      </c>
      <c r="G1241" s="45" t="str">
        <f aca="false">IF($B1241&gt;=1,$M1241,"")</f>
        <v/>
      </c>
      <c r="H1241" s="45" t="str">
        <f aca="false">IF(AND(M1241&gt;0,M1241&lt;=STATS!$C$22),1,"")</f>
        <v/>
      </c>
      <c r="J1241" s="65" t="n">
        <v>1240</v>
      </c>
      <c r="N1241" s="66"/>
      <c r="O1241" s="66"/>
      <c r="Q1241" s="67"/>
      <c r="R1241" s="67"/>
      <c r="S1241" s="68"/>
    </row>
    <row r="1242" customFormat="false" ht="12.75" hidden="false" customHeight="false" outlineLevel="0" collapsed="false">
      <c r="B1242" s="45" t="n">
        <f aca="false">COUNT(Q1242:EA1242)</f>
        <v>0</v>
      </c>
      <c r="C1242" s="45" t="str">
        <f aca="false">IF(COUNT(Q1242:EC1242)&gt;0,COUNT(Q1242:EC1242),"")</f>
        <v/>
      </c>
      <c r="D1242" s="45" t="str">
        <f aca="false">IF(COUNT(S1242:EC1242)&gt;0,COUNT(S1242:EC1242),"")</f>
        <v/>
      </c>
      <c r="E1242" s="45" t="str">
        <f aca="false">IF(H1242=1,COUNT(Q1242:EA1242),"")</f>
        <v/>
      </c>
      <c r="F1242" s="45" t="str">
        <f aca="false">IF(H1242=1,COUNT(T1242:EA1242),"")</f>
        <v/>
      </c>
      <c r="G1242" s="45" t="str">
        <f aca="false">IF($B1242&gt;=1,$M1242,"")</f>
        <v/>
      </c>
      <c r="H1242" s="45" t="str">
        <f aca="false">IF(AND(M1242&gt;0,M1242&lt;=STATS!$C$22),1,"")</f>
        <v/>
      </c>
      <c r="J1242" s="65" t="n">
        <v>1241</v>
      </c>
      <c r="N1242" s="66"/>
      <c r="O1242" s="66"/>
      <c r="Q1242" s="67"/>
      <c r="R1242" s="67"/>
      <c r="S1242" s="68"/>
    </row>
    <row r="1243" customFormat="false" ht="12.75" hidden="false" customHeight="false" outlineLevel="0" collapsed="false">
      <c r="B1243" s="45" t="n">
        <f aca="false">COUNT(Q1243:EA1243)</f>
        <v>0</v>
      </c>
      <c r="C1243" s="45" t="str">
        <f aca="false">IF(COUNT(Q1243:EC1243)&gt;0,COUNT(Q1243:EC1243),"")</f>
        <v/>
      </c>
      <c r="D1243" s="45" t="str">
        <f aca="false">IF(COUNT(S1243:EC1243)&gt;0,COUNT(S1243:EC1243),"")</f>
        <v/>
      </c>
      <c r="E1243" s="45" t="str">
        <f aca="false">IF(H1243=1,COUNT(Q1243:EA1243),"")</f>
        <v/>
      </c>
      <c r="F1243" s="45" t="str">
        <f aca="false">IF(H1243=1,COUNT(T1243:EA1243),"")</f>
        <v/>
      </c>
      <c r="G1243" s="45" t="str">
        <f aca="false">IF($B1243&gt;=1,$M1243,"")</f>
        <v/>
      </c>
      <c r="H1243" s="45" t="str">
        <f aca="false">IF(AND(M1243&gt;0,M1243&lt;=STATS!$C$22),1,"")</f>
        <v/>
      </c>
      <c r="J1243" s="65" t="n">
        <v>1242</v>
      </c>
      <c r="N1243" s="66"/>
      <c r="O1243" s="66"/>
      <c r="Q1243" s="67"/>
      <c r="R1243" s="67"/>
      <c r="S1243" s="68"/>
    </row>
    <row r="1244" customFormat="false" ht="12.75" hidden="false" customHeight="false" outlineLevel="0" collapsed="false">
      <c r="B1244" s="45" t="n">
        <f aca="false">COUNT(Q1244:EA1244)</f>
        <v>0</v>
      </c>
      <c r="C1244" s="45" t="str">
        <f aca="false">IF(COUNT(Q1244:EC1244)&gt;0,COUNT(Q1244:EC1244),"")</f>
        <v/>
      </c>
      <c r="D1244" s="45" t="str">
        <f aca="false">IF(COUNT(S1244:EC1244)&gt;0,COUNT(S1244:EC1244),"")</f>
        <v/>
      </c>
      <c r="E1244" s="45" t="str">
        <f aca="false">IF(H1244=1,COUNT(Q1244:EA1244),"")</f>
        <v/>
      </c>
      <c r="F1244" s="45" t="str">
        <f aca="false">IF(H1244=1,COUNT(T1244:EA1244),"")</f>
        <v/>
      </c>
      <c r="G1244" s="45" t="str">
        <f aca="false">IF($B1244&gt;=1,$M1244,"")</f>
        <v/>
      </c>
      <c r="H1244" s="45" t="str">
        <f aca="false">IF(AND(M1244&gt;0,M1244&lt;=STATS!$C$22),1,"")</f>
        <v/>
      </c>
      <c r="J1244" s="65" t="n">
        <v>1243</v>
      </c>
      <c r="N1244" s="66"/>
      <c r="O1244" s="66"/>
      <c r="Q1244" s="67"/>
      <c r="R1244" s="67"/>
      <c r="S1244" s="68"/>
    </row>
    <row r="1245" customFormat="false" ht="12.75" hidden="false" customHeight="false" outlineLevel="0" collapsed="false">
      <c r="B1245" s="45" t="n">
        <f aca="false">COUNT(Q1245:EA1245)</f>
        <v>0</v>
      </c>
      <c r="C1245" s="45" t="str">
        <f aca="false">IF(COUNT(Q1245:EC1245)&gt;0,COUNT(Q1245:EC1245),"")</f>
        <v/>
      </c>
      <c r="D1245" s="45" t="str">
        <f aca="false">IF(COUNT(S1245:EC1245)&gt;0,COUNT(S1245:EC1245),"")</f>
        <v/>
      </c>
      <c r="E1245" s="45" t="str">
        <f aca="false">IF(H1245=1,COUNT(Q1245:EA1245),"")</f>
        <v/>
      </c>
      <c r="F1245" s="45" t="str">
        <f aca="false">IF(H1245=1,COUNT(T1245:EA1245),"")</f>
        <v/>
      </c>
      <c r="G1245" s="45" t="str">
        <f aca="false">IF($B1245&gt;=1,$M1245,"")</f>
        <v/>
      </c>
      <c r="H1245" s="45" t="str">
        <f aca="false">IF(AND(M1245&gt;0,M1245&lt;=STATS!$C$22),1,"")</f>
        <v/>
      </c>
      <c r="J1245" s="65" t="n">
        <v>1244</v>
      </c>
      <c r="N1245" s="66"/>
      <c r="O1245" s="66"/>
      <c r="Q1245" s="67"/>
      <c r="R1245" s="67"/>
      <c r="S1245" s="68"/>
    </row>
    <row r="1246" customFormat="false" ht="12.75" hidden="false" customHeight="false" outlineLevel="0" collapsed="false">
      <c r="B1246" s="45" t="n">
        <f aca="false">COUNT(Q1246:EA1246)</f>
        <v>0</v>
      </c>
      <c r="C1246" s="45" t="str">
        <f aca="false">IF(COUNT(Q1246:EC1246)&gt;0,COUNT(Q1246:EC1246),"")</f>
        <v/>
      </c>
      <c r="D1246" s="45" t="str">
        <f aca="false">IF(COUNT(S1246:EC1246)&gt;0,COUNT(S1246:EC1246),"")</f>
        <v/>
      </c>
      <c r="E1246" s="45" t="str">
        <f aca="false">IF(H1246=1,COUNT(Q1246:EA1246),"")</f>
        <v/>
      </c>
      <c r="F1246" s="45" t="str">
        <f aca="false">IF(H1246=1,COUNT(T1246:EA1246),"")</f>
        <v/>
      </c>
      <c r="G1246" s="45" t="str">
        <f aca="false">IF($B1246&gt;=1,$M1246,"")</f>
        <v/>
      </c>
      <c r="H1246" s="45" t="str">
        <f aca="false">IF(AND(M1246&gt;0,M1246&lt;=STATS!$C$22),1,"")</f>
        <v/>
      </c>
      <c r="J1246" s="65" t="n">
        <v>1245</v>
      </c>
      <c r="N1246" s="66"/>
      <c r="O1246" s="66"/>
      <c r="Q1246" s="67"/>
      <c r="R1246" s="67"/>
      <c r="S1246" s="68"/>
    </row>
    <row r="1247" customFormat="false" ht="12.75" hidden="false" customHeight="false" outlineLevel="0" collapsed="false">
      <c r="B1247" s="45" t="n">
        <f aca="false">COUNT(Q1247:EA1247)</f>
        <v>0</v>
      </c>
      <c r="C1247" s="45" t="str">
        <f aca="false">IF(COUNT(Q1247:EC1247)&gt;0,COUNT(Q1247:EC1247),"")</f>
        <v/>
      </c>
      <c r="D1247" s="45" t="str">
        <f aca="false">IF(COUNT(S1247:EC1247)&gt;0,COUNT(S1247:EC1247),"")</f>
        <v/>
      </c>
      <c r="E1247" s="45" t="str">
        <f aca="false">IF(H1247=1,COUNT(Q1247:EA1247),"")</f>
        <v/>
      </c>
      <c r="F1247" s="45" t="str">
        <f aca="false">IF(H1247=1,COUNT(T1247:EA1247),"")</f>
        <v/>
      </c>
      <c r="G1247" s="45" t="str">
        <f aca="false">IF($B1247&gt;=1,$M1247,"")</f>
        <v/>
      </c>
      <c r="H1247" s="45" t="str">
        <f aca="false">IF(AND(M1247&gt;0,M1247&lt;=STATS!$C$22),1,"")</f>
        <v/>
      </c>
      <c r="J1247" s="65" t="n">
        <v>1246</v>
      </c>
      <c r="N1247" s="66"/>
      <c r="O1247" s="66"/>
      <c r="Q1247" s="67"/>
      <c r="R1247" s="67"/>
      <c r="S1247" s="68"/>
    </row>
    <row r="1248" customFormat="false" ht="12.75" hidden="false" customHeight="false" outlineLevel="0" collapsed="false">
      <c r="B1248" s="45" t="n">
        <f aca="false">COUNT(Q1248:EA1248)</f>
        <v>0</v>
      </c>
      <c r="C1248" s="45" t="str">
        <f aca="false">IF(COUNT(Q1248:EC1248)&gt;0,COUNT(Q1248:EC1248),"")</f>
        <v/>
      </c>
      <c r="D1248" s="45" t="str">
        <f aca="false">IF(COUNT(S1248:EC1248)&gt;0,COUNT(S1248:EC1248),"")</f>
        <v/>
      </c>
      <c r="E1248" s="45" t="str">
        <f aca="false">IF(H1248=1,COUNT(Q1248:EA1248),"")</f>
        <v/>
      </c>
      <c r="F1248" s="45" t="str">
        <f aca="false">IF(H1248=1,COUNT(T1248:EA1248),"")</f>
        <v/>
      </c>
      <c r="G1248" s="45" t="str">
        <f aca="false">IF($B1248&gt;=1,$M1248,"")</f>
        <v/>
      </c>
      <c r="H1248" s="45" t="str">
        <f aca="false">IF(AND(M1248&gt;0,M1248&lt;=STATS!$C$22),1,"")</f>
        <v/>
      </c>
      <c r="J1248" s="65" t="n">
        <v>1247</v>
      </c>
      <c r="N1248" s="66"/>
      <c r="O1248" s="66"/>
      <c r="Q1248" s="67"/>
      <c r="R1248" s="67"/>
      <c r="S1248" s="68"/>
    </row>
    <row r="1249" customFormat="false" ht="12.75" hidden="false" customHeight="false" outlineLevel="0" collapsed="false">
      <c r="B1249" s="45" t="n">
        <f aca="false">COUNT(Q1249:EA1249)</f>
        <v>0</v>
      </c>
      <c r="C1249" s="45" t="str">
        <f aca="false">IF(COUNT(Q1249:EC1249)&gt;0,COUNT(Q1249:EC1249),"")</f>
        <v/>
      </c>
      <c r="D1249" s="45" t="str">
        <f aca="false">IF(COUNT(S1249:EC1249)&gt;0,COUNT(S1249:EC1249),"")</f>
        <v/>
      </c>
      <c r="E1249" s="45" t="str">
        <f aca="false">IF(H1249=1,COUNT(Q1249:EA1249),"")</f>
        <v/>
      </c>
      <c r="F1249" s="45" t="str">
        <f aca="false">IF(H1249=1,COUNT(T1249:EA1249),"")</f>
        <v/>
      </c>
      <c r="G1249" s="45" t="str">
        <f aca="false">IF($B1249&gt;=1,$M1249,"")</f>
        <v/>
      </c>
      <c r="H1249" s="45" t="str">
        <f aca="false">IF(AND(M1249&gt;0,M1249&lt;=STATS!$C$22),1,"")</f>
        <v/>
      </c>
      <c r="J1249" s="65" t="n">
        <v>1248</v>
      </c>
      <c r="N1249" s="66"/>
      <c r="O1249" s="66"/>
      <c r="Q1249" s="67"/>
      <c r="R1249" s="67"/>
      <c r="S1249" s="68"/>
    </row>
    <row r="1250" customFormat="false" ht="12.75" hidden="false" customHeight="false" outlineLevel="0" collapsed="false">
      <c r="B1250" s="45" t="n">
        <f aca="false">COUNT(Q1250:EA1250)</f>
        <v>0</v>
      </c>
      <c r="C1250" s="45" t="str">
        <f aca="false">IF(COUNT(Q1250:EC1250)&gt;0,COUNT(Q1250:EC1250),"")</f>
        <v/>
      </c>
      <c r="D1250" s="45" t="str">
        <f aca="false">IF(COUNT(S1250:EC1250)&gt;0,COUNT(S1250:EC1250),"")</f>
        <v/>
      </c>
      <c r="E1250" s="45" t="str">
        <f aca="false">IF(H1250=1,COUNT(Q1250:EA1250),"")</f>
        <v/>
      </c>
      <c r="F1250" s="45" t="str">
        <f aca="false">IF(H1250=1,COUNT(T1250:EA1250),"")</f>
        <v/>
      </c>
      <c r="G1250" s="45" t="str">
        <f aca="false">IF($B1250&gt;=1,$M1250,"")</f>
        <v/>
      </c>
      <c r="H1250" s="45" t="str">
        <f aca="false">IF(AND(M1250&gt;0,M1250&lt;=STATS!$C$22),1,"")</f>
        <v/>
      </c>
      <c r="J1250" s="65" t="n">
        <v>1249</v>
      </c>
      <c r="N1250" s="66"/>
      <c r="O1250" s="66"/>
      <c r="Q1250" s="67"/>
      <c r="R1250" s="67"/>
      <c r="S1250" s="68"/>
    </row>
    <row r="1251" customFormat="false" ht="12.75" hidden="false" customHeight="false" outlineLevel="0" collapsed="false">
      <c r="B1251" s="45" t="n">
        <f aca="false">COUNT(Q1251:EA1251)</f>
        <v>0</v>
      </c>
      <c r="C1251" s="45" t="str">
        <f aca="false">IF(COUNT(Q1251:EC1251)&gt;0,COUNT(Q1251:EC1251),"")</f>
        <v/>
      </c>
      <c r="D1251" s="45" t="str">
        <f aca="false">IF(COUNT(S1251:EC1251)&gt;0,COUNT(S1251:EC1251),"")</f>
        <v/>
      </c>
      <c r="E1251" s="45" t="str">
        <f aca="false">IF(H1251=1,COUNT(Q1251:EA1251),"")</f>
        <v/>
      </c>
      <c r="F1251" s="45" t="str">
        <f aca="false">IF(H1251=1,COUNT(T1251:EA1251),"")</f>
        <v/>
      </c>
      <c r="G1251" s="45" t="str">
        <f aca="false">IF($B1251&gt;=1,$M1251,"")</f>
        <v/>
      </c>
      <c r="H1251" s="45" t="str">
        <f aca="false">IF(AND(M1251&gt;0,M1251&lt;=STATS!$C$22),1,"")</f>
        <v/>
      </c>
      <c r="J1251" s="65" t="n">
        <v>1250</v>
      </c>
      <c r="N1251" s="66"/>
      <c r="O1251" s="66"/>
      <c r="Q1251" s="67"/>
      <c r="R1251" s="67"/>
      <c r="S1251" s="68"/>
    </row>
    <row r="1252" customFormat="false" ht="12.75" hidden="false" customHeight="false" outlineLevel="0" collapsed="false">
      <c r="B1252" s="45" t="n">
        <f aca="false">COUNT(Q1252:EA1252)</f>
        <v>0</v>
      </c>
      <c r="C1252" s="45" t="str">
        <f aca="false">IF(COUNT(Q1252:EC1252)&gt;0,COUNT(Q1252:EC1252),"")</f>
        <v/>
      </c>
      <c r="D1252" s="45" t="str">
        <f aca="false">IF(COUNT(S1252:EC1252)&gt;0,COUNT(S1252:EC1252),"")</f>
        <v/>
      </c>
      <c r="E1252" s="45" t="str">
        <f aca="false">IF(H1252=1,COUNT(Q1252:EA1252),"")</f>
        <v/>
      </c>
      <c r="F1252" s="45" t="str">
        <f aca="false">IF(H1252=1,COUNT(T1252:EA1252),"")</f>
        <v/>
      </c>
      <c r="G1252" s="45" t="str">
        <f aca="false">IF($B1252&gt;=1,$M1252,"")</f>
        <v/>
      </c>
      <c r="H1252" s="45" t="str">
        <f aca="false">IF(AND(M1252&gt;0,M1252&lt;=STATS!$C$22),1,"")</f>
        <v/>
      </c>
      <c r="J1252" s="65" t="n">
        <v>1251</v>
      </c>
      <c r="N1252" s="66"/>
      <c r="O1252" s="66"/>
      <c r="Q1252" s="67"/>
      <c r="R1252" s="67"/>
      <c r="S1252" s="68"/>
    </row>
    <row r="1253" customFormat="false" ht="12.75" hidden="false" customHeight="false" outlineLevel="0" collapsed="false">
      <c r="B1253" s="45" t="n">
        <f aca="false">COUNT(Q1253:EA1253)</f>
        <v>0</v>
      </c>
      <c r="C1253" s="45" t="str">
        <f aca="false">IF(COUNT(Q1253:EC1253)&gt;0,COUNT(Q1253:EC1253),"")</f>
        <v/>
      </c>
      <c r="D1253" s="45" t="str">
        <f aca="false">IF(COUNT(S1253:EC1253)&gt;0,COUNT(S1253:EC1253),"")</f>
        <v/>
      </c>
      <c r="E1253" s="45" t="str">
        <f aca="false">IF(H1253=1,COUNT(Q1253:EA1253),"")</f>
        <v/>
      </c>
      <c r="F1253" s="45" t="str">
        <f aca="false">IF(H1253=1,COUNT(T1253:EA1253),"")</f>
        <v/>
      </c>
      <c r="G1253" s="45" t="str">
        <f aca="false">IF($B1253&gt;=1,$M1253,"")</f>
        <v/>
      </c>
      <c r="H1253" s="45" t="str">
        <f aca="false">IF(AND(M1253&gt;0,M1253&lt;=STATS!$C$22),1,"")</f>
        <v/>
      </c>
      <c r="J1253" s="65" t="n">
        <v>1252</v>
      </c>
      <c r="N1253" s="66"/>
      <c r="O1253" s="66"/>
      <c r="Q1253" s="67"/>
      <c r="R1253" s="67"/>
      <c r="S1253" s="68"/>
    </row>
    <row r="1254" customFormat="false" ht="12.75" hidden="false" customHeight="false" outlineLevel="0" collapsed="false">
      <c r="B1254" s="45" t="n">
        <f aca="false">COUNT(Q1254:EA1254)</f>
        <v>0</v>
      </c>
      <c r="C1254" s="45" t="str">
        <f aca="false">IF(COUNT(Q1254:EC1254)&gt;0,COUNT(Q1254:EC1254),"")</f>
        <v/>
      </c>
      <c r="D1254" s="45" t="str">
        <f aca="false">IF(COUNT(S1254:EC1254)&gt;0,COUNT(S1254:EC1254),"")</f>
        <v/>
      </c>
      <c r="E1254" s="45" t="str">
        <f aca="false">IF(H1254=1,COUNT(Q1254:EA1254),"")</f>
        <v/>
      </c>
      <c r="F1254" s="45" t="str">
        <f aca="false">IF(H1254=1,COUNT(T1254:EA1254),"")</f>
        <v/>
      </c>
      <c r="G1254" s="45" t="str">
        <f aca="false">IF($B1254&gt;=1,$M1254,"")</f>
        <v/>
      </c>
      <c r="H1254" s="45" t="str">
        <f aca="false">IF(AND(M1254&gt;0,M1254&lt;=STATS!$C$22),1,"")</f>
        <v/>
      </c>
      <c r="J1254" s="65" t="n">
        <v>1253</v>
      </c>
      <c r="N1254" s="66"/>
      <c r="O1254" s="66"/>
      <c r="Q1254" s="67"/>
      <c r="R1254" s="67"/>
      <c r="S1254" s="68"/>
    </row>
    <row r="1255" customFormat="false" ht="12.75" hidden="false" customHeight="false" outlineLevel="0" collapsed="false">
      <c r="B1255" s="45" t="n">
        <f aca="false">COUNT(Q1255:EA1255)</f>
        <v>0</v>
      </c>
      <c r="C1255" s="45" t="str">
        <f aca="false">IF(COUNT(Q1255:EC1255)&gt;0,COUNT(Q1255:EC1255),"")</f>
        <v/>
      </c>
      <c r="D1255" s="45" t="str">
        <f aca="false">IF(COUNT(S1255:EC1255)&gt;0,COUNT(S1255:EC1255),"")</f>
        <v/>
      </c>
      <c r="E1255" s="45" t="str">
        <f aca="false">IF(H1255=1,COUNT(Q1255:EA1255),"")</f>
        <v/>
      </c>
      <c r="F1255" s="45" t="str">
        <f aca="false">IF(H1255=1,COUNT(T1255:EA1255),"")</f>
        <v/>
      </c>
      <c r="G1255" s="45" t="str">
        <f aca="false">IF($B1255&gt;=1,$M1255,"")</f>
        <v/>
      </c>
      <c r="H1255" s="45" t="str">
        <f aca="false">IF(AND(M1255&gt;0,M1255&lt;=STATS!$C$22),1,"")</f>
        <v/>
      </c>
      <c r="J1255" s="65" t="n">
        <v>1254</v>
      </c>
      <c r="N1255" s="66"/>
      <c r="O1255" s="66"/>
      <c r="Q1255" s="67"/>
      <c r="R1255" s="67"/>
      <c r="S1255" s="68"/>
    </row>
    <row r="1256" customFormat="false" ht="12.75" hidden="false" customHeight="false" outlineLevel="0" collapsed="false">
      <c r="B1256" s="45" t="n">
        <f aca="false">COUNT(Q1256:EA1256)</f>
        <v>0</v>
      </c>
      <c r="C1256" s="45" t="str">
        <f aca="false">IF(COUNT(Q1256:EC1256)&gt;0,COUNT(Q1256:EC1256),"")</f>
        <v/>
      </c>
      <c r="D1256" s="45" t="str">
        <f aca="false">IF(COUNT(S1256:EC1256)&gt;0,COUNT(S1256:EC1256),"")</f>
        <v/>
      </c>
      <c r="E1256" s="45" t="str">
        <f aca="false">IF(H1256=1,COUNT(Q1256:EA1256),"")</f>
        <v/>
      </c>
      <c r="F1256" s="45" t="str">
        <f aca="false">IF(H1256=1,COUNT(T1256:EA1256),"")</f>
        <v/>
      </c>
      <c r="G1256" s="45" t="str">
        <f aca="false">IF($B1256&gt;=1,$M1256,"")</f>
        <v/>
      </c>
      <c r="H1256" s="45" t="str">
        <f aca="false">IF(AND(M1256&gt;0,M1256&lt;=STATS!$C$22),1,"")</f>
        <v/>
      </c>
      <c r="J1256" s="65" t="n">
        <v>1255</v>
      </c>
      <c r="N1256" s="66"/>
      <c r="O1256" s="66"/>
      <c r="Q1256" s="67"/>
      <c r="R1256" s="67"/>
      <c r="S1256" s="68"/>
    </row>
    <row r="1257" customFormat="false" ht="12.75" hidden="false" customHeight="false" outlineLevel="0" collapsed="false">
      <c r="B1257" s="45" t="n">
        <f aca="false">COUNT(Q1257:EA1257)</f>
        <v>0</v>
      </c>
      <c r="C1257" s="45" t="str">
        <f aca="false">IF(COUNT(Q1257:EC1257)&gt;0,COUNT(Q1257:EC1257),"")</f>
        <v/>
      </c>
      <c r="D1257" s="45" t="str">
        <f aca="false">IF(COUNT(S1257:EC1257)&gt;0,COUNT(S1257:EC1257),"")</f>
        <v/>
      </c>
      <c r="E1257" s="45" t="str">
        <f aca="false">IF(H1257=1,COUNT(Q1257:EA1257),"")</f>
        <v/>
      </c>
      <c r="F1257" s="45" t="str">
        <f aca="false">IF(H1257=1,COUNT(T1257:EA1257),"")</f>
        <v/>
      </c>
      <c r="G1257" s="45" t="str">
        <f aca="false">IF($B1257&gt;=1,$M1257,"")</f>
        <v/>
      </c>
      <c r="H1257" s="45" t="str">
        <f aca="false">IF(AND(M1257&gt;0,M1257&lt;=STATS!$C$22),1,"")</f>
        <v/>
      </c>
      <c r="J1257" s="65" t="n">
        <v>1256</v>
      </c>
      <c r="N1257" s="66"/>
      <c r="O1257" s="66"/>
      <c r="Q1257" s="67"/>
      <c r="R1257" s="67"/>
      <c r="S1257" s="68"/>
    </row>
    <row r="1258" customFormat="false" ht="12.75" hidden="false" customHeight="false" outlineLevel="0" collapsed="false">
      <c r="B1258" s="45" t="n">
        <f aca="false">COUNT(Q1258:EA1258)</f>
        <v>0</v>
      </c>
      <c r="C1258" s="45" t="str">
        <f aca="false">IF(COUNT(Q1258:EC1258)&gt;0,COUNT(Q1258:EC1258),"")</f>
        <v/>
      </c>
      <c r="D1258" s="45" t="str">
        <f aca="false">IF(COUNT(S1258:EC1258)&gt;0,COUNT(S1258:EC1258),"")</f>
        <v/>
      </c>
      <c r="E1258" s="45" t="str">
        <f aca="false">IF(H1258=1,COUNT(Q1258:EA1258),"")</f>
        <v/>
      </c>
      <c r="F1258" s="45" t="str">
        <f aca="false">IF(H1258=1,COUNT(T1258:EA1258),"")</f>
        <v/>
      </c>
      <c r="G1258" s="45" t="str">
        <f aca="false">IF($B1258&gt;=1,$M1258,"")</f>
        <v/>
      </c>
      <c r="H1258" s="45" t="str">
        <f aca="false">IF(AND(M1258&gt;0,M1258&lt;=STATS!$C$22),1,"")</f>
        <v/>
      </c>
      <c r="J1258" s="65" t="n">
        <v>1257</v>
      </c>
      <c r="N1258" s="66"/>
      <c r="O1258" s="66"/>
      <c r="Q1258" s="67"/>
      <c r="R1258" s="67"/>
      <c r="S1258" s="68"/>
    </row>
    <row r="1259" customFormat="false" ht="12.75" hidden="false" customHeight="false" outlineLevel="0" collapsed="false">
      <c r="B1259" s="45" t="n">
        <f aca="false">COUNT(Q1259:EA1259)</f>
        <v>0</v>
      </c>
      <c r="C1259" s="45" t="str">
        <f aca="false">IF(COUNT(Q1259:EC1259)&gt;0,COUNT(Q1259:EC1259),"")</f>
        <v/>
      </c>
      <c r="D1259" s="45" t="str">
        <f aca="false">IF(COUNT(S1259:EC1259)&gt;0,COUNT(S1259:EC1259),"")</f>
        <v/>
      </c>
      <c r="E1259" s="45" t="str">
        <f aca="false">IF(H1259=1,COUNT(Q1259:EA1259),"")</f>
        <v/>
      </c>
      <c r="F1259" s="45" t="str">
        <f aca="false">IF(H1259=1,COUNT(T1259:EA1259),"")</f>
        <v/>
      </c>
      <c r="G1259" s="45" t="str">
        <f aca="false">IF($B1259&gt;=1,$M1259,"")</f>
        <v/>
      </c>
      <c r="H1259" s="45" t="str">
        <f aca="false">IF(AND(M1259&gt;0,M1259&lt;=STATS!$C$22),1,"")</f>
        <v/>
      </c>
      <c r="J1259" s="65" t="n">
        <v>1258</v>
      </c>
      <c r="N1259" s="66"/>
      <c r="O1259" s="66"/>
      <c r="Q1259" s="67"/>
      <c r="R1259" s="67"/>
      <c r="S1259" s="68"/>
    </row>
    <row r="1260" customFormat="false" ht="12.75" hidden="false" customHeight="false" outlineLevel="0" collapsed="false">
      <c r="B1260" s="45" t="n">
        <f aca="false">COUNT(Q1260:EA1260)</f>
        <v>0</v>
      </c>
      <c r="C1260" s="45" t="str">
        <f aca="false">IF(COUNT(Q1260:EC1260)&gt;0,COUNT(Q1260:EC1260),"")</f>
        <v/>
      </c>
      <c r="D1260" s="45" t="str">
        <f aca="false">IF(COUNT(S1260:EC1260)&gt;0,COUNT(S1260:EC1260),"")</f>
        <v/>
      </c>
      <c r="E1260" s="45" t="str">
        <f aca="false">IF(H1260=1,COUNT(Q1260:EA1260),"")</f>
        <v/>
      </c>
      <c r="F1260" s="45" t="str">
        <f aca="false">IF(H1260=1,COUNT(T1260:EA1260),"")</f>
        <v/>
      </c>
      <c r="G1260" s="45" t="str">
        <f aca="false">IF($B1260&gt;=1,$M1260,"")</f>
        <v/>
      </c>
      <c r="H1260" s="45" t="str">
        <f aca="false">IF(AND(M1260&gt;0,M1260&lt;=STATS!$C$22),1,"")</f>
        <v/>
      </c>
      <c r="J1260" s="65" t="n">
        <v>1259</v>
      </c>
      <c r="N1260" s="66"/>
      <c r="O1260" s="66"/>
      <c r="Q1260" s="67"/>
      <c r="R1260" s="67"/>
      <c r="S1260" s="68"/>
    </row>
    <row r="1261" customFormat="false" ht="12.75" hidden="false" customHeight="false" outlineLevel="0" collapsed="false">
      <c r="B1261" s="45" t="n">
        <f aca="false">COUNT(Q1261:EA1261)</f>
        <v>0</v>
      </c>
      <c r="C1261" s="45" t="str">
        <f aca="false">IF(COUNT(Q1261:EC1261)&gt;0,COUNT(Q1261:EC1261),"")</f>
        <v/>
      </c>
      <c r="D1261" s="45" t="str">
        <f aca="false">IF(COUNT(S1261:EC1261)&gt;0,COUNT(S1261:EC1261),"")</f>
        <v/>
      </c>
      <c r="E1261" s="45" t="str">
        <f aca="false">IF(H1261=1,COUNT(Q1261:EA1261),"")</f>
        <v/>
      </c>
      <c r="F1261" s="45" t="str">
        <f aca="false">IF(H1261=1,COUNT(T1261:EA1261),"")</f>
        <v/>
      </c>
      <c r="G1261" s="45" t="str">
        <f aca="false">IF($B1261&gt;=1,$M1261,"")</f>
        <v/>
      </c>
      <c r="H1261" s="45" t="str">
        <f aca="false">IF(AND(M1261&gt;0,M1261&lt;=STATS!$C$22),1,"")</f>
        <v/>
      </c>
      <c r="J1261" s="65" t="n">
        <v>1260</v>
      </c>
      <c r="N1261" s="66"/>
      <c r="O1261" s="66"/>
      <c r="Q1261" s="67"/>
      <c r="R1261" s="67"/>
      <c r="S1261" s="68"/>
    </row>
    <row r="1262" customFormat="false" ht="12.75" hidden="false" customHeight="false" outlineLevel="0" collapsed="false">
      <c r="B1262" s="45" t="n">
        <f aca="false">COUNT(Q1262:EA1262)</f>
        <v>0</v>
      </c>
      <c r="C1262" s="45" t="str">
        <f aca="false">IF(COUNT(Q1262:EC1262)&gt;0,COUNT(Q1262:EC1262),"")</f>
        <v/>
      </c>
      <c r="D1262" s="45" t="str">
        <f aca="false">IF(COUNT(S1262:EC1262)&gt;0,COUNT(S1262:EC1262),"")</f>
        <v/>
      </c>
      <c r="E1262" s="45" t="str">
        <f aca="false">IF(H1262=1,COUNT(Q1262:EA1262),"")</f>
        <v/>
      </c>
      <c r="F1262" s="45" t="str">
        <f aca="false">IF(H1262=1,COUNT(T1262:EA1262),"")</f>
        <v/>
      </c>
      <c r="G1262" s="45" t="str">
        <f aca="false">IF($B1262&gt;=1,$M1262,"")</f>
        <v/>
      </c>
      <c r="H1262" s="45" t="str">
        <f aca="false">IF(AND(M1262&gt;0,M1262&lt;=STATS!$C$22),1,"")</f>
        <v/>
      </c>
      <c r="J1262" s="65" t="n">
        <v>1261</v>
      </c>
      <c r="N1262" s="66"/>
      <c r="O1262" s="66"/>
      <c r="Q1262" s="67"/>
      <c r="R1262" s="67"/>
      <c r="S1262" s="68"/>
    </row>
    <row r="1263" customFormat="false" ht="12.75" hidden="false" customHeight="false" outlineLevel="0" collapsed="false">
      <c r="B1263" s="45" t="n">
        <f aca="false">COUNT(Q1263:EA1263)</f>
        <v>0</v>
      </c>
      <c r="C1263" s="45" t="str">
        <f aca="false">IF(COUNT(Q1263:EC1263)&gt;0,COUNT(Q1263:EC1263),"")</f>
        <v/>
      </c>
      <c r="D1263" s="45" t="str">
        <f aca="false">IF(COUNT(S1263:EC1263)&gt;0,COUNT(S1263:EC1263),"")</f>
        <v/>
      </c>
      <c r="E1263" s="45" t="str">
        <f aca="false">IF(H1263=1,COUNT(Q1263:EA1263),"")</f>
        <v/>
      </c>
      <c r="F1263" s="45" t="str">
        <f aca="false">IF(H1263=1,COUNT(T1263:EA1263),"")</f>
        <v/>
      </c>
      <c r="G1263" s="45" t="str">
        <f aca="false">IF($B1263&gt;=1,$M1263,"")</f>
        <v/>
      </c>
      <c r="H1263" s="45" t="str">
        <f aca="false">IF(AND(M1263&gt;0,M1263&lt;=STATS!$C$22),1,"")</f>
        <v/>
      </c>
      <c r="J1263" s="65" t="n">
        <v>1262</v>
      </c>
      <c r="N1263" s="66"/>
      <c r="O1263" s="66"/>
      <c r="Q1263" s="67"/>
      <c r="R1263" s="67"/>
      <c r="S1263" s="68"/>
    </row>
    <row r="1264" customFormat="false" ht="12.75" hidden="false" customHeight="false" outlineLevel="0" collapsed="false">
      <c r="B1264" s="45" t="n">
        <f aca="false">COUNT(Q1264:EA1264)</f>
        <v>0</v>
      </c>
      <c r="C1264" s="45" t="str">
        <f aca="false">IF(COUNT(Q1264:EC1264)&gt;0,COUNT(Q1264:EC1264),"")</f>
        <v/>
      </c>
      <c r="D1264" s="45" t="str">
        <f aca="false">IF(COUNT(S1264:EC1264)&gt;0,COUNT(S1264:EC1264),"")</f>
        <v/>
      </c>
      <c r="E1264" s="45" t="str">
        <f aca="false">IF(H1264=1,COUNT(Q1264:EA1264),"")</f>
        <v/>
      </c>
      <c r="F1264" s="45" t="str">
        <f aca="false">IF(H1264=1,COUNT(T1264:EA1264),"")</f>
        <v/>
      </c>
      <c r="G1264" s="45" t="str">
        <f aca="false">IF($B1264&gt;=1,$M1264,"")</f>
        <v/>
      </c>
      <c r="H1264" s="45" t="str">
        <f aca="false">IF(AND(M1264&gt;0,M1264&lt;=STATS!$C$22),1,"")</f>
        <v/>
      </c>
      <c r="J1264" s="65" t="n">
        <v>1263</v>
      </c>
      <c r="N1264" s="66"/>
      <c r="O1264" s="66"/>
      <c r="Q1264" s="67"/>
      <c r="R1264" s="67"/>
      <c r="S1264" s="68"/>
    </row>
    <row r="1265" customFormat="false" ht="12.75" hidden="false" customHeight="false" outlineLevel="0" collapsed="false">
      <c r="B1265" s="45" t="n">
        <f aca="false">COUNT(Q1265:EA1265)</f>
        <v>0</v>
      </c>
      <c r="C1265" s="45" t="str">
        <f aca="false">IF(COUNT(Q1265:EC1265)&gt;0,COUNT(Q1265:EC1265),"")</f>
        <v/>
      </c>
      <c r="D1265" s="45" t="str">
        <f aca="false">IF(COUNT(S1265:EC1265)&gt;0,COUNT(S1265:EC1265),"")</f>
        <v/>
      </c>
      <c r="E1265" s="45" t="str">
        <f aca="false">IF(H1265=1,COUNT(Q1265:EA1265),"")</f>
        <v/>
      </c>
      <c r="F1265" s="45" t="str">
        <f aca="false">IF(H1265=1,COUNT(T1265:EA1265),"")</f>
        <v/>
      </c>
      <c r="G1265" s="45" t="str">
        <f aca="false">IF($B1265&gt;=1,$M1265,"")</f>
        <v/>
      </c>
      <c r="H1265" s="45" t="str">
        <f aca="false">IF(AND(M1265&gt;0,M1265&lt;=STATS!$C$22),1,"")</f>
        <v/>
      </c>
      <c r="J1265" s="65" t="n">
        <v>1264</v>
      </c>
      <c r="N1265" s="66"/>
      <c r="O1265" s="66"/>
      <c r="Q1265" s="67"/>
      <c r="R1265" s="67"/>
      <c r="S1265" s="68"/>
    </row>
    <row r="1266" customFormat="false" ht="12.75" hidden="false" customHeight="false" outlineLevel="0" collapsed="false">
      <c r="B1266" s="45" t="n">
        <f aca="false">COUNT(Q1266:EA1266)</f>
        <v>0</v>
      </c>
      <c r="C1266" s="45" t="str">
        <f aca="false">IF(COUNT(Q1266:EC1266)&gt;0,COUNT(Q1266:EC1266),"")</f>
        <v/>
      </c>
      <c r="D1266" s="45" t="str">
        <f aca="false">IF(COUNT(S1266:EC1266)&gt;0,COUNT(S1266:EC1266),"")</f>
        <v/>
      </c>
      <c r="E1266" s="45" t="str">
        <f aca="false">IF(H1266=1,COUNT(Q1266:EA1266),"")</f>
        <v/>
      </c>
      <c r="F1266" s="45" t="str">
        <f aca="false">IF(H1266=1,COUNT(T1266:EA1266),"")</f>
        <v/>
      </c>
      <c r="G1266" s="45" t="str">
        <f aca="false">IF($B1266&gt;=1,$M1266,"")</f>
        <v/>
      </c>
      <c r="H1266" s="45" t="str">
        <f aca="false">IF(AND(M1266&gt;0,M1266&lt;=STATS!$C$22),1,"")</f>
        <v/>
      </c>
      <c r="J1266" s="65" t="n">
        <v>1265</v>
      </c>
      <c r="N1266" s="66"/>
      <c r="O1266" s="66"/>
      <c r="Q1266" s="67"/>
      <c r="R1266" s="67"/>
      <c r="S1266" s="68"/>
    </row>
    <row r="1267" customFormat="false" ht="12.75" hidden="false" customHeight="false" outlineLevel="0" collapsed="false">
      <c r="B1267" s="45" t="n">
        <f aca="false">COUNT(Q1267:EA1267)</f>
        <v>0</v>
      </c>
      <c r="C1267" s="45" t="str">
        <f aca="false">IF(COUNT(Q1267:EC1267)&gt;0,COUNT(Q1267:EC1267),"")</f>
        <v/>
      </c>
      <c r="D1267" s="45" t="str">
        <f aca="false">IF(COUNT(S1267:EC1267)&gt;0,COUNT(S1267:EC1267),"")</f>
        <v/>
      </c>
      <c r="E1267" s="45" t="str">
        <f aca="false">IF(H1267=1,COUNT(Q1267:EA1267),"")</f>
        <v/>
      </c>
      <c r="F1267" s="45" t="str">
        <f aca="false">IF(H1267=1,COUNT(T1267:EA1267),"")</f>
        <v/>
      </c>
      <c r="G1267" s="45" t="str">
        <f aca="false">IF($B1267&gt;=1,$M1267,"")</f>
        <v/>
      </c>
      <c r="H1267" s="45" t="str">
        <f aca="false">IF(AND(M1267&gt;0,M1267&lt;=STATS!$C$22),1,"")</f>
        <v/>
      </c>
      <c r="J1267" s="65" t="n">
        <v>1266</v>
      </c>
      <c r="N1267" s="66"/>
      <c r="O1267" s="66"/>
      <c r="Q1267" s="67"/>
      <c r="R1267" s="67"/>
      <c r="S1267" s="68"/>
    </row>
    <row r="1268" customFormat="false" ht="12.75" hidden="false" customHeight="false" outlineLevel="0" collapsed="false">
      <c r="B1268" s="45" t="n">
        <f aca="false">COUNT(Q1268:EA1268)</f>
        <v>0</v>
      </c>
      <c r="C1268" s="45" t="str">
        <f aca="false">IF(COUNT(Q1268:EC1268)&gt;0,COUNT(Q1268:EC1268),"")</f>
        <v/>
      </c>
      <c r="D1268" s="45" t="str">
        <f aca="false">IF(COUNT(S1268:EC1268)&gt;0,COUNT(S1268:EC1268),"")</f>
        <v/>
      </c>
      <c r="E1268" s="45" t="str">
        <f aca="false">IF(H1268=1,COUNT(Q1268:EA1268),"")</f>
        <v/>
      </c>
      <c r="F1268" s="45" t="str">
        <f aca="false">IF(H1268=1,COUNT(T1268:EA1268),"")</f>
        <v/>
      </c>
      <c r="G1268" s="45" t="str">
        <f aca="false">IF($B1268&gt;=1,$M1268,"")</f>
        <v/>
      </c>
      <c r="H1268" s="45" t="str">
        <f aca="false">IF(AND(M1268&gt;0,M1268&lt;=STATS!$C$22),1,"")</f>
        <v/>
      </c>
      <c r="J1268" s="65" t="n">
        <v>1267</v>
      </c>
      <c r="N1268" s="66"/>
      <c r="O1268" s="66"/>
      <c r="Q1268" s="67"/>
      <c r="R1268" s="67"/>
      <c r="S1268" s="68"/>
    </row>
    <row r="1269" customFormat="false" ht="12.75" hidden="false" customHeight="false" outlineLevel="0" collapsed="false">
      <c r="B1269" s="45" t="n">
        <f aca="false">COUNT(Q1269:EA1269)</f>
        <v>0</v>
      </c>
      <c r="C1269" s="45" t="str">
        <f aca="false">IF(COUNT(Q1269:EC1269)&gt;0,COUNT(Q1269:EC1269),"")</f>
        <v/>
      </c>
      <c r="D1269" s="45" t="str">
        <f aca="false">IF(COUNT(S1269:EC1269)&gt;0,COUNT(S1269:EC1269),"")</f>
        <v/>
      </c>
      <c r="E1269" s="45" t="str">
        <f aca="false">IF(H1269=1,COUNT(Q1269:EA1269),"")</f>
        <v/>
      </c>
      <c r="F1269" s="45" t="str">
        <f aca="false">IF(H1269=1,COUNT(T1269:EA1269),"")</f>
        <v/>
      </c>
      <c r="G1269" s="45" t="str">
        <f aca="false">IF($B1269&gt;=1,$M1269,"")</f>
        <v/>
      </c>
      <c r="H1269" s="45" t="str">
        <f aca="false">IF(AND(M1269&gt;0,M1269&lt;=STATS!$C$22),1,"")</f>
        <v/>
      </c>
      <c r="J1269" s="65" t="n">
        <v>1268</v>
      </c>
      <c r="N1269" s="66"/>
      <c r="O1269" s="66"/>
      <c r="Q1269" s="67"/>
      <c r="R1269" s="67"/>
      <c r="S1269" s="68"/>
    </row>
    <row r="1270" customFormat="false" ht="12.75" hidden="false" customHeight="false" outlineLevel="0" collapsed="false">
      <c r="B1270" s="45" t="n">
        <f aca="false">COUNT(Q1270:EA1270)</f>
        <v>0</v>
      </c>
      <c r="C1270" s="45" t="str">
        <f aca="false">IF(COUNT(Q1270:EC1270)&gt;0,COUNT(Q1270:EC1270),"")</f>
        <v/>
      </c>
      <c r="D1270" s="45" t="str">
        <f aca="false">IF(COUNT(S1270:EC1270)&gt;0,COUNT(S1270:EC1270),"")</f>
        <v/>
      </c>
      <c r="E1270" s="45" t="str">
        <f aca="false">IF(H1270=1,COUNT(Q1270:EA1270),"")</f>
        <v/>
      </c>
      <c r="F1270" s="45" t="str">
        <f aca="false">IF(H1270=1,COUNT(T1270:EA1270),"")</f>
        <v/>
      </c>
      <c r="G1270" s="45" t="str">
        <f aca="false">IF($B1270&gt;=1,$M1270,"")</f>
        <v/>
      </c>
      <c r="H1270" s="45" t="str">
        <f aca="false">IF(AND(M1270&gt;0,M1270&lt;=STATS!$C$22),1,"")</f>
        <v/>
      </c>
      <c r="J1270" s="65" t="n">
        <v>1269</v>
      </c>
      <c r="N1270" s="66"/>
      <c r="O1270" s="66"/>
      <c r="Q1270" s="67"/>
      <c r="R1270" s="67"/>
      <c r="S1270" s="68"/>
    </row>
    <row r="1271" customFormat="false" ht="12.75" hidden="false" customHeight="false" outlineLevel="0" collapsed="false">
      <c r="B1271" s="45" t="n">
        <f aca="false">COUNT(Q1271:EA1271)</f>
        <v>0</v>
      </c>
      <c r="C1271" s="45" t="str">
        <f aca="false">IF(COUNT(Q1271:EC1271)&gt;0,COUNT(Q1271:EC1271),"")</f>
        <v/>
      </c>
      <c r="D1271" s="45" t="str">
        <f aca="false">IF(COUNT(S1271:EC1271)&gt;0,COUNT(S1271:EC1271),"")</f>
        <v/>
      </c>
      <c r="E1271" s="45" t="str">
        <f aca="false">IF(H1271=1,COUNT(Q1271:EA1271),"")</f>
        <v/>
      </c>
      <c r="F1271" s="45" t="str">
        <f aca="false">IF(H1271=1,COUNT(T1271:EA1271),"")</f>
        <v/>
      </c>
      <c r="G1271" s="45" t="str">
        <f aca="false">IF($B1271&gt;=1,$M1271,"")</f>
        <v/>
      </c>
      <c r="H1271" s="45" t="str">
        <f aca="false">IF(AND(M1271&gt;0,M1271&lt;=STATS!$C$22),1,"")</f>
        <v/>
      </c>
      <c r="J1271" s="65" t="n">
        <v>1270</v>
      </c>
      <c r="N1271" s="66"/>
      <c r="O1271" s="66"/>
      <c r="Q1271" s="67"/>
      <c r="R1271" s="67"/>
      <c r="S1271" s="68"/>
    </row>
    <row r="1272" customFormat="false" ht="12.75" hidden="false" customHeight="false" outlineLevel="0" collapsed="false">
      <c r="B1272" s="45" t="n">
        <f aca="false">COUNT(Q1272:EA1272)</f>
        <v>0</v>
      </c>
      <c r="C1272" s="45" t="str">
        <f aca="false">IF(COUNT(Q1272:EC1272)&gt;0,COUNT(Q1272:EC1272),"")</f>
        <v/>
      </c>
      <c r="D1272" s="45" t="str">
        <f aca="false">IF(COUNT(S1272:EC1272)&gt;0,COUNT(S1272:EC1272),"")</f>
        <v/>
      </c>
      <c r="E1272" s="45" t="str">
        <f aca="false">IF(H1272=1,COUNT(Q1272:EA1272),"")</f>
        <v/>
      </c>
      <c r="F1272" s="45" t="str">
        <f aca="false">IF(H1272=1,COUNT(T1272:EA1272),"")</f>
        <v/>
      </c>
      <c r="G1272" s="45" t="str">
        <f aca="false">IF($B1272&gt;=1,$M1272,"")</f>
        <v/>
      </c>
      <c r="H1272" s="45" t="str">
        <f aca="false">IF(AND(M1272&gt;0,M1272&lt;=STATS!$C$22),1,"")</f>
        <v/>
      </c>
      <c r="J1272" s="65" t="n">
        <v>1271</v>
      </c>
      <c r="N1272" s="66"/>
      <c r="O1272" s="66"/>
      <c r="Q1272" s="67"/>
      <c r="R1272" s="67"/>
      <c r="S1272" s="68"/>
    </row>
    <row r="1273" customFormat="false" ht="12.75" hidden="false" customHeight="false" outlineLevel="0" collapsed="false">
      <c r="B1273" s="45" t="n">
        <f aca="false">COUNT(Q1273:EA1273)</f>
        <v>0</v>
      </c>
      <c r="C1273" s="45" t="str">
        <f aca="false">IF(COUNT(Q1273:EC1273)&gt;0,COUNT(Q1273:EC1273),"")</f>
        <v/>
      </c>
      <c r="D1273" s="45" t="str">
        <f aca="false">IF(COUNT(S1273:EC1273)&gt;0,COUNT(S1273:EC1273),"")</f>
        <v/>
      </c>
      <c r="E1273" s="45" t="str">
        <f aca="false">IF(H1273=1,COUNT(Q1273:EA1273),"")</f>
        <v/>
      </c>
      <c r="F1273" s="45" t="str">
        <f aca="false">IF(H1273=1,COUNT(T1273:EA1273),"")</f>
        <v/>
      </c>
      <c r="G1273" s="45" t="str">
        <f aca="false">IF($B1273&gt;=1,$M1273,"")</f>
        <v/>
      </c>
      <c r="H1273" s="45" t="str">
        <f aca="false">IF(AND(M1273&gt;0,M1273&lt;=STATS!$C$22),1,"")</f>
        <v/>
      </c>
      <c r="J1273" s="65" t="n">
        <v>1272</v>
      </c>
      <c r="N1273" s="66"/>
      <c r="O1273" s="66"/>
      <c r="Q1273" s="67"/>
      <c r="R1273" s="67"/>
      <c r="S1273" s="68"/>
    </row>
    <row r="1274" customFormat="false" ht="12.75" hidden="false" customHeight="false" outlineLevel="0" collapsed="false">
      <c r="B1274" s="45" t="n">
        <f aca="false">COUNT(Q1274:EA1274)</f>
        <v>0</v>
      </c>
      <c r="C1274" s="45" t="str">
        <f aca="false">IF(COUNT(Q1274:EC1274)&gt;0,COUNT(Q1274:EC1274),"")</f>
        <v/>
      </c>
      <c r="D1274" s="45" t="str">
        <f aca="false">IF(COUNT(S1274:EC1274)&gt;0,COUNT(S1274:EC1274),"")</f>
        <v/>
      </c>
      <c r="E1274" s="45" t="str">
        <f aca="false">IF(H1274=1,COUNT(Q1274:EA1274),"")</f>
        <v/>
      </c>
      <c r="F1274" s="45" t="str">
        <f aca="false">IF(H1274=1,COUNT(T1274:EA1274),"")</f>
        <v/>
      </c>
      <c r="G1274" s="45" t="str">
        <f aca="false">IF($B1274&gt;=1,$M1274,"")</f>
        <v/>
      </c>
      <c r="H1274" s="45" t="str">
        <f aca="false">IF(AND(M1274&gt;0,M1274&lt;=STATS!$C$22),1,"")</f>
        <v/>
      </c>
      <c r="J1274" s="65" t="n">
        <v>1273</v>
      </c>
      <c r="N1274" s="66"/>
      <c r="O1274" s="66"/>
      <c r="Q1274" s="67"/>
      <c r="R1274" s="67"/>
      <c r="S1274" s="68"/>
    </row>
    <row r="1275" customFormat="false" ht="12.75" hidden="false" customHeight="false" outlineLevel="0" collapsed="false">
      <c r="B1275" s="45" t="n">
        <f aca="false">COUNT(Q1275:EA1275)</f>
        <v>0</v>
      </c>
      <c r="C1275" s="45" t="str">
        <f aca="false">IF(COUNT(Q1275:EC1275)&gt;0,COUNT(Q1275:EC1275),"")</f>
        <v/>
      </c>
      <c r="D1275" s="45" t="str">
        <f aca="false">IF(COUNT(S1275:EC1275)&gt;0,COUNT(S1275:EC1275),"")</f>
        <v/>
      </c>
      <c r="E1275" s="45" t="str">
        <f aca="false">IF(H1275=1,COUNT(Q1275:EA1275),"")</f>
        <v/>
      </c>
      <c r="F1275" s="45" t="str">
        <f aca="false">IF(H1275=1,COUNT(T1275:EA1275),"")</f>
        <v/>
      </c>
      <c r="G1275" s="45" t="str">
        <f aca="false">IF($B1275&gt;=1,$M1275,"")</f>
        <v/>
      </c>
      <c r="H1275" s="45" t="str">
        <f aca="false">IF(AND(M1275&gt;0,M1275&lt;=STATS!$C$22),1,"")</f>
        <v/>
      </c>
      <c r="J1275" s="65" t="n">
        <v>1274</v>
      </c>
      <c r="N1275" s="66"/>
      <c r="O1275" s="66"/>
      <c r="Q1275" s="67"/>
      <c r="R1275" s="67"/>
      <c r="S1275" s="68"/>
    </row>
    <row r="1276" customFormat="false" ht="12.75" hidden="false" customHeight="false" outlineLevel="0" collapsed="false">
      <c r="B1276" s="45" t="n">
        <f aca="false">COUNT(Q1276:EA1276)</f>
        <v>0</v>
      </c>
      <c r="C1276" s="45" t="str">
        <f aca="false">IF(COUNT(Q1276:EC1276)&gt;0,COUNT(Q1276:EC1276),"")</f>
        <v/>
      </c>
      <c r="D1276" s="45" t="str">
        <f aca="false">IF(COUNT(S1276:EC1276)&gt;0,COUNT(S1276:EC1276),"")</f>
        <v/>
      </c>
      <c r="E1276" s="45" t="str">
        <f aca="false">IF(H1276=1,COUNT(Q1276:EA1276),"")</f>
        <v/>
      </c>
      <c r="F1276" s="45" t="str">
        <f aca="false">IF(H1276=1,COUNT(T1276:EA1276),"")</f>
        <v/>
      </c>
      <c r="G1276" s="45" t="str">
        <f aca="false">IF($B1276&gt;=1,$M1276,"")</f>
        <v/>
      </c>
      <c r="H1276" s="45" t="str">
        <f aca="false">IF(AND(M1276&gt;0,M1276&lt;=STATS!$C$22),1,"")</f>
        <v/>
      </c>
      <c r="J1276" s="65" t="n">
        <v>1275</v>
      </c>
      <c r="N1276" s="66"/>
      <c r="O1276" s="66"/>
      <c r="Q1276" s="67"/>
      <c r="R1276" s="67"/>
      <c r="S1276" s="68"/>
    </row>
    <row r="1277" customFormat="false" ht="12.75" hidden="false" customHeight="false" outlineLevel="0" collapsed="false">
      <c r="B1277" s="45" t="n">
        <f aca="false">COUNT(Q1277:EA1277)</f>
        <v>0</v>
      </c>
      <c r="C1277" s="45" t="str">
        <f aca="false">IF(COUNT(Q1277:EC1277)&gt;0,COUNT(Q1277:EC1277),"")</f>
        <v/>
      </c>
      <c r="D1277" s="45" t="str">
        <f aca="false">IF(COUNT(S1277:EC1277)&gt;0,COUNT(S1277:EC1277),"")</f>
        <v/>
      </c>
      <c r="E1277" s="45" t="str">
        <f aca="false">IF(H1277=1,COUNT(Q1277:EA1277),"")</f>
        <v/>
      </c>
      <c r="F1277" s="45" t="str">
        <f aca="false">IF(H1277=1,COUNT(T1277:EA1277),"")</f>
        <v/>
      </c>
      <c r="G1277" s="45" t="str">
        <f aca="false">IF($B1277&gt;=1,$M1277,"")</f>
        <v/>
      </c>
      <c r="H1277" s="45" t="str">
        <f aca="false">IF(AND(M1277&gt;0,M1277&lt;=STATS!$C$22),1,"")</f>
        <v/>
      </c>
      <c r="J1277" s="65" t="n">
        <v>1276</v>
      </c>
      <c r="N1277" s="66"/>
      <c r="O1277" s="66"/>
      <c r="Q1277" s="67"/>
      <c r="R1277" s="67"/>
      <c r="S1277" s="68"/>
    </row>
    <row r="1278" customFormat="false" ht="12.75" hidden="false" customHeight="false" outlineLevel="0" collapsed="false">
      <c r="B1278" s="45" t="n">
        <f aca="false">COUNT(Q1278:EA1278)</f>
        <v>0</v>
      </c>
      <c r="C1278" s="45" t="str">
        <f aca="false">IF(COUNT(Q1278:EC1278)&gt;0,COUNT(Q1278:EC1278),"")</f>
        <v/>
      </c>
      <c r="D1278" s="45" t="str">
        <f aca="false">IF(COUNT(S1278:EC1278)&gt;0,COUNT(S1278:EC1278),"")</f>
        <v/>
      </c>
      <c r="E1278" s="45" t="str">
        <f aca="false">IF(H1278=1,COUNT(Q1278:EA1278),"")</f>
        <v/>
      </c>
      <c r="F1278" s="45" t="str">
        <f aca="false">IF(H1278=1,COUNT(T1278:EA1278),"")</f>
        <v/>
      </c>
      <c r="G1278" s="45" t="str">
        <f aca="false">IF($B1278&gt;=1,$M1278,"")</f>
        <v/>
      </c>
      <c r="H1278" s="45" t="str">
        <f aca="false">IF(AND(M1278&gt;0,M1278&lt;=STATS!$C$22),1,"")</f>
        <v/>
      </c>
      <c r="J1278" s="65" t="n">
        <v>1277</v>
      </c>
      <c r="N1278" s="66"/>
      <c r="O1278" s="66"/>
      <c r="Q1278" s="67"/>
      <c r="R1278" s="67"/>
      <c r="S1278" s="68"/>
    </row>
    <row r="1279" customFormat="false" ht="12.75" hidden="false" customHeight="false" outlineLevel="0" collapsed="false">
      <c r="B1279" s="45" t="n">
        <f aca="false">COUNT(Q1279:EA1279)</f>
        <v>0</v>
      </c>
      <c r="C1279" s="45" t="str">
        <f aca="false">IF(COUNT(Q1279:EC1279)&gt;0,COUNT(Q1279:EC1279),"")</f>
        <v/>
      </c>
      <c r="D1279" s="45" t="str">
        <f aca="false">IF(COUNT(S1279:EC1279)&gt;0,COUNT(S1279:EC1279),"")</f>
        <v/>
      </c>
      <c r="E1279" s="45" t="str">
        <f aca="false">IF(H1279=1,COUNT(Q1279:EA1279),"")</f>
        <v/>
      </c>
      <c r="F1279" s="45" t="str">
        <f aca="false">IF(H1279=1,COUNT(T1279:EA1279),"")</f>
        <v/>
      </c>
      <c r="G1279" s="45" t="str">
        <f aca="false">IF($B1279&gt;=1,$M1279,"")</f>
        <v/>
      </c>
      <c r="H1279" s="45" t="str">
        <f aca="false">IF(AND(M1279&gt;0,M1279&lt;=STATS!$C$22),1,"")</f>
        <v/>
      </c>
      <c r="J1279" s="65" t="n">
        <v>1278</v>
      </c>
      <c r="N1279" s="66"/>
      <c r="O1279" s="66"/>
      <c r="Q1279" s="67"/>
      <c r="R1279" s="67"/>
      <c r="S1279" s="68"/>
    </row>
    <row r="1280" customFormat="false" ht="12.75" hidden="false" customHeight="false" outlineLevel="0" collapsed="false">
      <c r="B1280" s="45" t="n">
        <f aca="false">COUNT(Q1280:EA1280)</f>
        <v>0</v>
      </c>
      <c r="C1280" s="45" t="str">
        <f aca="false">IF(COUNT(Q1280:EC1280)&gt;0,COUNT(Q1280:EC1280),"")</f>
        <v/>
      </c>
      <c r="D1280" s="45" t="str">
        <f aca="false">IF(COUNT(S1280:EC1280)&gt;0,COUNT(S1280:EC1280),"")</f>
        <v/>
      </c>
      <c r="E1280" s="45" t="str">
        <f aca="false">IF(H1280=1,COUNT(Q1280:EA1280),"")</f>
        <v/>
      </c>
      <c r="F1280" s="45" t="str">
        <f aca="false">IF(H1280=1,COUNT(T1280:EA1280),"")</f>
        <v/>
      </c>
      <c r="G1280" s="45" t="str">
        <f aca="false">IF($B1280&gt;=1,$M1280,"")</f>
        <v/>
      </c>
      <c r="H1280" s="45" t="str">
        <f aca="false">IF(AND(M1280&gt;0,M1280&lt;=STATS!$C$22),1,"")</f>
        <v/>
      </c>
      <c r="J1280" s="65" t="n">
        <v>1279</v>
      </c>
      <c r="N1280" s="66"/>
      <c r="O1280" s="66"/>
      <c r="Q1280" s="67"/>
      <c r="R1280" s="67"/>
      <c r="S1280" s="68"/>
    </row>
    <row r="1281" customFormat="false" ht="12.75" hidden="false" customHeight="false" outlineLevel="0" collapsed="false">
      <c r="B1281" s="45" t="n">
        <f aca="false">COUNT(Q1281:EA1281)</f>
        <v>0</v>
      </c>
      <c r="C1281" s="45" t="str">
        <f aca="false">IF(COUNT(Q1281:EC1281)&gt;0,COUNT(Q1281:EC1281),"")</f>
        <v/>
      </c>
      <c r="D1281" s="45" t="str">
        <f aca="false">IF(COUNT(S1281:EC1281)&gt;0,COUNT(S1281:EC1281),"")</f>
        <v/>
      </c>
      <c r="E1281" s="45" t="str">
        <f aca="false">IF(H1281=1,COUNT(Q1281:EA1281),"")</f>
        <v/>
      </c>
      <c r="F1281" s="45" t="str">
        <f aca="false">IF(H1281=1,COUNT(T1281:EA1281),"")</f>
        <v/>
      </c>
      <c r="G1281" s="45" t="str">
        <f aca="false">IF($B1281&gt;=1,$M1281,"")</f>
        <v/>
      </c>
      <c r="H1281" s="45" t="str">
        <f aca="false">IF(AND(M1281&gt;0,M1281&lt;=STATS!$C$22),1,"")</f>
        <v/>
      </c>
      <c r="J1281" s="65" t="n">
        <v>1280</v>
      </c>
      <c r="N1281" s="66"/>
      <c r="O1281" s="66"/>
      <c r="Q1281" s="67"/>
      <c r="R1281" s="67"/>
      <c r="S1281" s="68"/>
    </row>
    <row r="1282" customFormat="false" ht="12.75" hidden="false" customHeight="false" outlineLevel="0" collapsed="false">
      <c r="B1282" s="45" t="n">
        <f aca="false">COUNT(Q1282:EA1282)</f>
        <v>0</v>
      </c>
      <c r="C1282" s="45" t="str">
        <f aca="false">IF(COUNT(Q1282:EC1282)&gt;0,COUNT(Q1282:EC1282),"")</f>
        <v/>
      </c>
      <c r="D1282" s="45" t="str">
        <f aca="false">IF(COUNT(S1282:EC1282)&gt;0,COUNT(S1282:EC1282),"")</f>
        <v/>
      </c>
      <c r="E1282" s="45" t="str">
        <f aca="false">IF(H1282=1,COUNT(Q1282:EA1282),"")</f>
        <v/>
      </c>
      <c r="F1282" s="45" t="str">
        <f aca="false">IF(H1282=1,COUNT(T1282:EA1282),"")</f>
        <v/>
      </c>
      <c r="G1282" s="45" t="str">
        <f aca="false">IF($B1282&gt;=1,$M1282,"")</f>
        <v/>
      </c>
      <c r="H1282" s="45" t="str">
        <f aca="false">IF(AND(M1282&gt;0,M1282&lt;=STATS!$C$22),1,"")</f>
        <v/>
      </c>
      <c r="J1282" s="65" t="n">
        <v>1281</v>
      </c>
      <c r="N1282" s="66"/>
      <c r="O1282" s="66"/>
      <c r="Q1282" s="67"/>
      <c r="R1282" s="67"/>
      <c r="S1282" s="68"/>
    </row>
    <row r="1283" customFormat="false" ht="12.75" hidden="false" customHeight="false" outlineLevel="0" collapsed="false">
      <c r="B1283" s="45" t="n">
        <f aca="false">COUNT(Q1283:EA1283)</f>
        <v>0</v>
      </c>
      <c r="C1283" s="45" t="str">
        <f aca="false">IF(COUNT(Q1283:EC1283)&gt;0,COUNT(Q1283:EC1283),"")</f>
        <v/>
      </c>
      <c r="D1283" s="45" t="str">
        <f aca="false">IF(COUNT(S1283:EC1283)&gt;0,COUNT(S1283:EC1283),"")</f>
        <v/>
      </c>
      <c r="E1283" s="45" t="str">
        <f aca="false">IF(H1283=1,COUNT(Q1283:EA1283),"")</f>
        <v/>
      </c>
      <c r="F1283" s="45" t="str">
        <f aca="false">IF(H1283=1,COUNT(T1283:EA1283),"")</f>
        <v/>
      </c>
      <c r="G1283" s="45" t="str">
        <f aca="false">IF($B1283&gt;=1,$M1283,"")</f>
        <v/>
      </c>
      <c r="H1283" s="45" t="str">
        <f aca="false">IF(AND(M1283&gt;0,M1283&lt;=STATS!$C$22),1,"")</f>
        <v/>
      </c>
      <c r="J1283" s="65" t="n">
        <v>1282</v>
      </c>
      <c r="N1283" s="66"/>
      <c r="O1283" s="66"/>
      <c r="Q1283" s="67"/>
      <c r="R1283" s="67"/>
      <c r="S1283" s="68"/>
    </row>
    <row r="1284" customFormat="false" ht="12.75" hidden="false" customHeight="false" outlineLevel="0" collapsed="false">
      <c r="B1284" s="45" t="n">
        <f aca="false">COUNT(Q1284:EA1284)</f>
        <v>0</v>
      </c>
      <c r="C1284" s="45" t="str">
        <f aca="false">IF(COUNT(Q1284:EC1284)&gt;0,COUNT(Q1284:EC1284),"")</f>
        <v/>
      </c>
      <c r="D1284" s="45" t="str">
        <f aca="false">IF(COUNT(S1284:EC1284)&gt;0,COUNT(S1284:EC1284),"")</f>
        <v/>
      </c>
      <c r="E1284" s="45" t="str">
        <f aca="false">IF(H1284=1,COUNT(Q1284:EA1284),"")</f>
        <v/>
      </c>
      <c r="F1284" s="45" t="str">
        <f aca="false">IF(H1284=1,COUNT(T1284:EA1284),"")</f>
        <v/>
      </c>
      <c r="G1284" s="45" t="str">
        <f aca="false">IF($B1284&gt;=1,$M1284,"")</f>
        <v/>
      </c>
      <c r="H1284" s="45" t="str">
        <f aca="false">IF(AND(M1284&gt;0,M1284&lt;=STATS!$C$22),1,"")</f>
        <v/>
      </c>
      <c r="J1284" s="65" t="n">
        <v>1283</v>
      </c>
      <c r="N1284" s="66"/>
      <c r="O1284" s="66"/>
      <c r="Q1284" s="67"/>
      <c r="R1284" s="67"/>
      <c r="S1284" s="68"/>
    </row>
    <row r="1285" customFormat="false" ht="12.75" hidden="false" customHeight="false" outlineLevel="0" collapsed="false">
      <c r="B1285" s="45" t="n">
        <f aca="false">COUNT(Q1285:EA1285)</f>
        <v>0</v>
      </c>
      <c r="C1285" s="45" t="str">
        <f aca="false">IF(COUNT(Q1285:EC1285)&gt;0,COUNT(Q1285:EC1285),"")</f>
        <v/>
      </c>
      <c r="D1285" s="45" t="str">
        <f aca="false">IF(COUNT(S1285:EC1285)&gt;0,COUNT(S1285:EC1285),"")</f>
        <v/>
      </c>
      <c r="E1285" s="45" t="str">
        <f aca="false">IF(H1285=1,COUNT(Q1285:EA1285),"")</f>
        <v/>
      </c>
      <c r="F1285" s="45" t="str">
        <f aca="false">IF(H1285=1,COUNT(T1285:EA1285),"")</f>
        <v/>
      </c>
      <c r="G1285" s="45" t="str">
        <f aca="false">IF($B1285&gt;=1,$M1285,"")</f>
        <v/>
      </c>
      <c r="H1285" s="45" t="str">
        <f aca="false">IF(AND(M1285&gt;0,M1285&lt;=STATS!$C$22),1,"")</f>
        <v/>
      </c>
      <c r="J1285" s="65" t="n">
        <v>1284</v>
      </c>
      <c r="N1285" s="66"/>
      <c r="O1285" s="66"/>
      <c r="Q1285" s="67"/>
      <c r="R1285" s="67"/>
      <c r="S1285" s="68"/>
    </row>
    <row r="1286" customFormat="false" ht="12.75" hidden="false" customHeight="false" outlineLevel="0" collapsed="false">
      <c r="B1286" s="45" t="n">
        <f aca="false">COUNT(Q1286:EA1286)</f>
        <v>0</v>
      </c>
      <c r="C1286" s="45" t="str">
        <f aca="false">IF(COUNT(Q1286:EC1286)&gt;0,COUNT(Q1286:EC1286),"")</f>
        <v/>
      </c>
      <c r="D1286" s="45" t="str">
        <f aca="false">IF(COUNT(S1286:EC1286)&gt;0,COUNT(S1286:EC1286),"")</f>
        <v/>
      </c>
      <c r="E1286" s="45" t="str">
        <f aca="false">IF(H1286=1,COUNT(Q1286:EA1286),"")</f>
        <v/>
      </c>
      <c r="F1286" s="45" t="str">
        <f aca="false">IF(H1286=1,COUNT(T1286:EA1286),"")</f>
        <v/>
      </c>
      <c r="G1286" s="45" t="str">
        <f aca="false">IF($B1286&gt;=1,$M1286,"")</f>
        <v/>
      </c>
      <c r="H1286" s="45" t="str">
        <f aca="false">IF(AND(M1286&gt;0,M1286&lt;=STATS!$C$22),1,"")</f>
        <v/>
      </c>
      <c r="J1286" s="65" t="n">
        <v>1285</v>
      </c>
      <c r="N1286" s="66"/>
      <c r="O1286" s="66"/>
      <c r="Q1286" s="67"/>
      <c r="R1286" s="67"/>
      <c r="S1286" s="68"/>
    </row>
    <row r="1287" customFormat="false" ht="12.75" hidden="false" customHeight="false" outlineLevel="0" collapsed="false">
      <c r="B1287" s="45" t="n">
        <f aca="false">COUNT(Q1287:EA1287)</f>
        <v>0</v>
      </c>
      <c r="C1287" s="45" t="str">
        <f aca="false">IF(COUNT(Q1287:EC1287)&gt;0,COUNT(Q1287:EC1287),"")</f>
        <v/>
      </c>
      <c r="D1287" s="45" t="str">
        <f aca="false">IF(COUNT(S1287:EC1287)&gt;0,COUNT(S1287:EC1287),"")</f>
        <v/>
      </c>
      <c r="E1287" s="45" t="str">
        <f aca="false">IF(H1287=1,COUNT(Q1287:EA1287),"")</f>
        <v/>
      </c>
      <c r="F1287" s="45" t="str">
        <f aca="false">IF(H1287=1,COUNT(T1287:EA1287),"")</f>
        <v/>
      </c>
      <c r="G1287" s="45" t="str">
        <f aca="false">IF($B1287&gt;=1,$M1287,"")</f>
        <v/>
      </c>
      <c r="H1287" s="45" t="str">
        <f aca="false">IF(AND(M1287&gt;0,M1287&lt;=STATS!$C$22),1,"")</f>
        <v/>
      </c>
      <c r="J1287" s="65" t="n">
        <v>1286</v>
      </c>
      <c r="N1287" s="66"/>
      <c r="O1287" s="66"/>
      <c r="Q1287" s="67"/>
      <c r="R1287" s="67"/>
      <c r="S1287" s="68"/>
    </row>
    <row r="1288" customFormat="false" ht="12.75" hidden="false" customHeight="false" outlineLevel="0" collapsed="false">
      <c r="B1288" s="45" t="n">
        <f aca="false">COUNT(Q1288:EA1288)</f>
        <v>0</v>
      </c>
      <c r="C1288" s="45" t="str">
        <f aca="false">IF(COUNT(Q1288:EC1288)&gt;0,COUNT(Q1288:EC1288),"")</f>
        <v/>
      </c>
      <c r="D1288" s="45" t="str">
        <f aca="false">IF(COUNT(S1288:EC1288)&gt;0,COUNT(S1288:EC1288),"")</f>
        <v/>
      </c>
      <c r="E1288" s="45" t="str">
        <f aca="false">IF(H1288=1,COUNT(Q1288:EA1288),"")</f>
        <v/>
      </c>
      <c r="F1288" s="45" t="str">
        <f aca="false">IF(H1288=1,COUNT(T1288:EA1288),"")</f>
        <v/>
      </c>
      <c r="G1288" s="45" t="str">
        <f aca="false">IF($B1288&gt;=1,$M1288,"")</f>
        <v/>
      </c>
      <c r="H1288" s="45" t="str">
        <f aca="false">IF(AND(M1288&gt;0,M1288&lt;=STATS!$C$22),1,"")</f>
        <v/>
      </c>
      <c r="J1288" s="65" t="n">
        <v>1287</v>
      </c>
      <c r="N1288" s="66"/>
      <c r="O1288" s="66"/>
      <c r="Q1288" s="67"/>
      <c r="R1288" s="67"/>
      <c r="S1288" s="68"/>
    </row>
    <row r="1289" customFormat="false" ht="12.75" hidden="false" customHeight="false" outlineLevel="0" collapsed="false">
      <c r="B1289" s="45" t="n">
        <f aca="false">COUNT(Q1289:EA1289)</f>
        <v>0</v>
      </c>
      <c r="C1289" s="45" t="str">
        <f aca="false">IF(COUNT(Q1289:EC1289)&gt;0,COUNT(Q1289:EC1289),"")</f>
        <v/>
      </c>
      <c r="D1289" s="45" t="str">
        <f aca="false">IF(COUNT(S1289:EC1289)&gt;0,COUNT(S1289:EC1289),"")</f>
        <v/>
      </c>
      <c r="E1289" s="45" t="str">
        <f aca="false">IF(H1289=1,COUNT(Q1289:EA1289),"")</f>
        <v/>
      </c>
      <c r="F1289" s="45" t="str">
        <f aca="false">IF(H1289=1,COUNT(T1289:EA1289),"")</f>
        <v/>
      </c>
      <c r="G1289" s="45" t="str">
        <f aca="false">IF($B1289&gt;=1,$M1289,"")</f>
        <v/>
      </c>
      <c r="H1289" s="45" t="str">
        <f aca="false">IF(AND(M1289&gt;0,M1289&lt;=STATS!$C$22),1,"")</f>
        <v/>
      </c>
      <c r="J1289" s="65" t="n">
        <v>1288</v>
      </c>
      <c r="N1289" s="66"/>
      <c r="O1289" s="66"/>
      <c r="Q1289" s="67"/>
      <c r="R1289" s="67"/>
      <c r="S1289" s="68"/>
    </row>
    <row r="1290" customFormat="false" ht="12.75" hidden="false" customHeight="false" outlineLevel="0" collapsed="false">
      <c r="B1290" s="45" t="n">
        <f aca="false">COUNT(Q1290:EA1290)</f>
        <v>0</v>
      </c>
      <c r="C1290" s="45" t="str">
        <f aca="false">IF(COUNT(Q1290:EC1290)&gt;0,COUNT(Q1290:EC1290),"")</f>
        <v/>
      </c>
      <c r="D1290" s="45" t="str">
        <f aca="false">IF(COUNT(S1290:EC1290)&gt;0,COUNT(S1290:EC1290),"")</f>
        <v/>
      </c>
      <c r="E1290" s="45" t="str">
        <f aca="false">IF(H1290=1,COUNT(Q1290:EA1290),"")</f>
        <v/>
      </c>
      <c r="F1290" s="45" t="str">
        <f aca="false">IF(H1290=1,COUNT(T1290:EA1290),"")</f>
        <v/>
      </c>
      <c r="G1290" s="45" t="str">
        <f aca="false">IF($B1290&gt;=1,$M1290,"")</f>
        <v/>
      </c>
      <c r="H1290" s="45" t="str">
        <f aca="false">IF(AND(M1290&gt;0,M1290&lt;=STATS!$C$22),1,"")</f>
        <v/>
      </c>
      <c r="J1290" s="65" t="n">
        <v>1289</v>
      </c>
      <c r="N1290" s="66"/>
      <c r="O1290" s="66"/>
      <c r="Q1290" s="67"/>
      <c r="R1290" s="67"/>
      <c r="S1290" s="68"/>
    </row>
    <row r="1291" customFormat="false" ht="12.75" hidden="false" customHeight="false" outlineLevel="0" collapsed="false">
      <c r="B1291" s="45" t="n">
        <f aca="false">COUNT(Q1291:EA1291)</f>
        <v>0</v>
      </c>
      <c r="C1291" s="45" t="str">
        <f aca="false">IF(COUNT(Q1291:EC1291)&gt;0,COUNT(Q1291:EC1291),"")</f>
        <v/>
      </c>
      <c r="D1291" s="45" t="str">
        <f aca="false">IF(COUNT(S1291:EC1291)&gt;0,COUNT(S1291:EC1291),"")</f>
        <v/>
      </c>
      <c r="E1291" s="45" t="str">
        <f aca="false">IF(H1291=1,COUNT(Q1291:EA1291),"")</f>
        <v/>
      </c>
      <c r="F1291" s="45" t="str">
        <f aca="false">IF(H1291=1,COUNT(T1291:EA1291),"")</f>
        <v/>
      </c>
      <c r="G1291" s="45" t="str">
        <f aca="false">IF($B1291&gt;=1,$M1291,"")</f>
        <v/>
      </c>
      <c r="H1291" s="45" t="str">
        <f aca="false">IF(AND(M1291&gt;0,M1291&lt;=STATS!$C$22),1,"")</f>
        <v/>
      </c>
      <c r="J1291" s="65" t="n">
        <v>1290</v>
      </c>
      <c r="N1291" s="66"/>
      <c r="O1291" s="66"/>
      <c r="Q1291" s="67"/>
      <c r="R1291" s="67"/>
      <c r="S1291" s="68"/>
    </row>
    <row r="1292" customFormat="false" ht="12.75" hidden="false" customHeight="false" outlineLevel="0" collapsed="false">
      <c r="B1292" s="45" t="n">
        <f aca="false">COUNT(Q1292:EA1292)</f>
        <v>0</v>
      </c>
      <c r="C1292" s="45" t="str">
        <f aca="false">IF(COUNT(Q1292:EC1292)&gt;0,COUNT(Q1292:EC1292),"")</f>
        <v/>
      </c>
      <c r="D1292" s="45" t="str">
        <f aca="false">IF(COUNT(S1292:EC1292)&gt;0,COUNT(S1292:EC1292),"")</f>
        <v/>
      </c>
      <c r="E1292" s="45" t="str">
        <f aca="false">IF(H1292=1,COUNT(Q1292:EA1292),"")</f>
        <v/>
      </c>
      <c r="F1292" s="45" t="str">
        <f aca="false">IF(H1292=1,COUNT(T1292:EA1292),"")</f>
        <v/>
      </c>
      <c r="G1292" s="45" t="str">
        <f aca="false">IF($B1292&gt;=1,$M1292,"")</f>
        <v/>
      </c>
      <c r="H1292" s="45" t="str">
        <f aca="false">IF(AND(M1292&gt;0,M1292&lt;=STATS!$C$22),1,"")</f>
        <v/>
      </c>
      <c r="J1292" s="65" t="n">
        <v>1291</v>
      </c>
      <c r="N1292" s="66"/>
      <c r="O1292" s="66"/>
      <c r="Q1292" s="67"/>
      <c r="R1292" s="67"/>
      <c r="S1292" s="68"/>
    </row>
    <row r="1293" customFormat="false" ht="12.75" hidden="false" customHeight="false" outlineLevel="0" collapsed="false">
      <c r="B1293" s="45" t="n">
        <f aca="false">COUNT(Q1293:EA1293)</f>
        <v>0</v>
      </c>
      <c r="C1293" s="45" t="str">
        <f aca="false">IF(COUNT(Q1293:EC1293)&gt;0,COUNT(Q1293:EC1293),"")</f>
        <v/>
      </c>
      <c r="D1293" s="45" t="str">
        <f aca="false">IF(COUNT(S1293:EC1293)&gt;0,COUNT(S1293:EC1293),"")</f>
        <v/>
      </c>
      <c r="E1293" s="45" t="str">
        <f aca="false">IF(H1293=1,COUNT(Q1293:EA1293),"")</f>
        <v/>
      </c>
      <c r="F1293" s="45" t="str">
        <f aca="false">IF(H1293=1,COUNT(T1293:EA1293),"")</f>
        <v/>
      </c>
      <c r="G1293" s="45" t="str">
        <f aca="false">IF($B1293&gt;=1,$M1293,"")</f>
        <v/>
      </c>
      <c r="H1293" s="45" t="str">
        <f aca="false">IF(AND(M1293&gt;0,M1293&lt;=STATS!$C$22),1,"")</f>
        <v/>
      </c>
      <c r="J1293" s="65" t="n">
        <v>1292</v>
      </c>
      <c r="N1293" s="66"/>
      <c r="O1293" s="66"/>
      <c r="Q1293" s="67"/>
      <c r="R1293" s="67"/>
      <c r="S1293" s="68"/>
    </row>
    <row r="1294" customFormat="false" ht="12.75" hidden="false" customHeight="false" outlineLevel="0" collapsed="false">
      <c r="B1294" s="45" t="n">
        <f aca="false">COUNT(Q1294:EA1294)</f>
        <v>0</v>
      </c>
      <c r="C1294" s="45" t="str">
        <f aca="false">IF(COUNT(Q1294:EC1294)&gt;0,COUNT(Q1294:EC1294),"")</f>
        <v/>
      </c>
      <c r="D1294" s="45" t="str">
        <f aca="false">IF(COUNT(S1294:EC1294)&gt;0,COUNT(S1294:EC1294),"")</f>
        <v/>
      </c>
      <c r="E1294" s="45" t="str">
        <f aca="false">IF(H1294=1,COUNT(Q1294:EA1294),"")</f>
        <v/>
      </c>
      <c r="F1294" s="45" t="str">
        <f aca="false">IF(H1294=1,COUNT(T1294:EA1294),"")</f>
        <v/>
      </c>
      <c r="G1294" s="45" t="str">
        <f aca="false">IF($B1294&gt;=1,$M1294,"")</f>
        <v/>
      </c>
      <c r="H1294" s="45" t="str">
        <f aca="false">IF(AND(M1294&gt;0,M1294&lt;=STATS!$C$22),1,"")</f>
        <v/>
      </c>
      <c r="J1294" s="65" t="n">
        <v>1293</v>
      </c>
      <c r="N1294" s="66"/>
      <c r="O1294" s="66"/>
      <c r="Q1294" s="67"/>
      <c r="R1294" s="67"/>
      <c r="S1294" s="68"/>
    </row>
    <row r="1295" customFormat="false" ht="12.75" hidden="false" customHeight="false" outlineLevel="0" collapsed="false">
      <c r="B1295" s="45" t="n">
        <f aca="false">COUNT(Q1295:EA1295)</f>
        <v>0</v>
      </c>
      <c r="C1295" s="45" t="str">
        <f aca="false">IF(COUNT(Q1295:EC1295)&gt;0,COUNT(Q1295:EC1295),"")</f>
        <v/>
      </c>
      <c r="D1295" s="45" t="str">
        <f aca="false">IF(COUNT(S1295:EC1295)&gt;0,COUNT(S1295:EC1295),"")</f>
        <v/>
      </c>
      <c r="E1295" s="45" t="str">
        <f aca="false">IF(H1295=1,COUNT(Q1295:EA1295),"")</f>
        <v/>
      </c>
      <c r="F1295" s="45" t="str">
        <f aca="false">IF(H1295=1,COUNT(T1295:EA1295),"")</f>
        <v/>
      </c>
      <c r="G1295" s="45" t="str">
        <f aca="false">IF($B1295&gt;=1,$M1295,"")</f>
        <v/>
      </c>
      <c r="H1295" s="45" t="str">
        <f aca="false">IF(AND(M1295&gt;0,M1295&lt;=STATS!$C$22),1,"")</f>
        <v/>
      </c>
      <c r="J1295" s="65" t="n">
        <v>1294</v>
      </c>
      <c r="N1295" s="66"/>
      <c r="O1295" s="66"/>
      <c r="Q1295" s="67"/>
      <c r="R1295" s="67"/>
      <c r="S1295" s="68"/>
    </row>
    <row r="1296" customFormat="false" ht="12.75" hidden="false" customHeight="false" outlineLevel="0" collapsed="false">
      <c r="B1296" s="45" t="n">
        <f aca="false">COUNT(Q1296:EA1296)</f>
        <v>0</v>
      </c>
      <c r="C1296" s="45" t="str">
        <f aca="false">IF(COUNT(Q1296:EC1296)&gt;0,COUNT(Q1296:EC1296),"")</f>
        <v/>
      </c>
      <c r="D1296" s="45" t="str">
        <f aca="false">IF(COUNT(S1296:EC1296)&gt;0,COUNT(S1296:EC1296),"")</f>
        <v/>
      </c>
      <c r="E1296" s="45" t="str">
        <f aca="false">IF(H1296=1,COUNT(Q1296:EA1296),"")</f>
        <v/>
      </c>
      <c r="F1296" s="45" t="str">
        <f aca="false">IF(H1296=1,COUNT(T1296:EA1296),"")</f>
        <v/>
      </c>
      <c r="G1296" s="45" t="str">
        <f aca="false">IF($B1296&gt;=1,$M1296,"")</f>
        <v/>
      </c>
      <c r="H1296" s="45" t="str">
        <f aca="false">IF(AND(M1296&gt;0,M1296&lt;=STATS!$C$22),1,"")</f>
        <v/>
      </c>
      <c r="J1296" s="65" t="n">
        <v>1295</v>
      </c>
      <c r="N1296" s="66"/>
      <c r="O1296" s="66"/>
      <c r="Q1296" s="67"/>
      <c r="R1296" s="67"/>
      <c r="S1296" s="68"/>
    </row>
    <row r="1297" customFormat="false" ht="12.75" hidden="false" customHeight="false" outlineLevel="0" collapsed="false">
      <c r="B1297" s="45" t="n">
        <f aca="false">COUNT(Q1297:EA1297)</f>
        <v>0</v>
      </c>
      <c r="C1297" s="45" t="str">
        <f aca="false">IF(COUNT(Q1297:EC1297)&gt;0,COUNT(Q1297:EC1297),"")</f>
        <v/>
      </c>
      <c r="D1297" s="45" t="str">
        <f aca="false">IF(COUNT(S1297:EC1297)&gt;0,COUNT(S1297:EC1297),"")</f>
        <v/>
      </c>
      <c r="E1297" s="45" t="str">
        <f aca="false">IF(H1297=1,COUNT(Q1297:EA1297),"")</f>
        <v/>
      </c>
      <c r="F1297" s="45" t="str">
        <f aca="false">IF(H1297=1,COUNT(T1297:EA1297),"")</f>
        <v/>
      </c>
      <c r="G1297" s="45" t="str">
        <f aca="false">IF($B1297&gt;=1,$M1297,"")</f>
        <v/>
      </c>
      <c r="H1297" s="45" t="str">
        <f aca="false">IF(AND(M1297&gt;0,M1297&lt;=STATS!$C$22),1,"")</f>
        <v/>
      </c>
      <c r="J1297" s="65" t="n">
        <v>1296</v>
      </c>
      <c r="N1297" s="66"/>
      <c r="O1297" s="66"/>
      <c r="Q1297" s="67"/>
      <c r="R1297" s="67"/>
      <c r="S1297" s="68"/>
    </row>
    <row r="1298" customFormat="false" ht="12.75" hidden="false" customHeight="false" outlineLevel="0" collapsed="false">
      <c r="B1298" s="45" t="n">
        <f aca="false">COUNT(Q1298:EA1298)</f>
        <v>0</v>
      </c>
      <c r="C1298" s="45" t="str">
        <f aca="false">IF(COUNT(Q1298:EC1298)&gt;0,COUNT(Q1298:EC1298),"")</f>
        <v/>
      </c>
      <c r="D1298" s="45" t="str">
        <f aca="false">IF(COUNT(S1298:EC1298)&gt;0,COUNT(S1298:EC1298),"")</f>
        <v/>
      </c>
      <c r="E1298" s="45" t="str">
        <f aca="false">IF(H1298=1,COUNT(Q1298:EA1298),"")</f>
        <v/>
      </c>
      <c r="F1298" s="45" t="str">
        <f aca="false">IF(H1298=1,COUNT(T1298:EA1298),"")</f>
        <v/>
      </c>
      <c r="G1298" s="45" t="str">
        <f aca="false">IF($B1298&gt;=1,$M1298,"")</f>
        <v/>
      </c>
      <c r="H1298" s="45" t="str">
        <f aca="false">IF(AND(M1298&gt;0,M1298&lt;=STATS!$C$22),1,"")</f>
        <v/>
      </c>
      <c r="J1298" s="65" t="n">
        <v>1297</v>
      </c>
      <c r="N1298" s="66"/>
      <c r="O1298" s="66"/>
      <c r="Q1298" s="67"/>
      <c r="R1298" s="67"/>
      <c r="S1298" s="68"/>
    </row>
    <row r="1299" customFormat="false" ht="12.75" hidden="false" customHeight="false" outlineLevel="0" collapsed="false">
      <c r="B1299" s="45" t="n">
        <f aca="false">COUNT(Q1299:EA1299)</f>
        <v>0</v>
      </c>
      <c r="C1299" s="45" t="str">
        <f aca="false">IF(COUNT(Q1299:EC1299)&gt;0,COUNT(Q1299:EC1299),"")</f>
        <v/>
      </c>
      <c r="D1299" s="45" t="str">
        <f aca="false">IF(COUNT(S1299:EC1299)&gt;0,COUNT(S1299:EC1299),"")</f>
        <v/>
      </c>
      <c r="E1299" s="45" t="str">
        <f aca="false">IF(H1299=1,COUNT(Q1299:EA1299),"")</f>
        <v/>
      </c>
      <c r="F1299" s="45" t="str">
        <f aca="false">IF(H1299=1,COUNT(T1299:EA1299),"")</f>
        <v/>
      </c>
      <c r="G1299" s="45" t="str">
        <f aca="false">IF($B1299&gt;=1,$M1299,"")</f>
        <v/>
      </c>
      <c r="H1299" s="45" t="str">
        <f aca="false">IF(AND(M1299&gt;0,M1299&lt;=STATS!$C$22),1,"")</f>
        <v/>
      </c>
      <c r="J1299" s="65" t="n">
        <v>1298</v>
      </c>
      <c r="N1299" s="66"/>
      <c r="O1299" s="66"/>
      <c r="Q1299" s="67"/>
      <c r="R1299" s="67"/>
      <c r="S1299" s="68"/>
    </row>
    <row r="1300" customFormat="false" ht="12.75" hidden="false" customHeight="false" outlineLevel="0" collapsed="false">
      <c r="B1300" s="45" t="n">
        <f aca="false">COUNT(Q1300:EA1300)</f>
        <v>0</v>
      </c>
      <c r="C1300" s="45" t="str">
        <f aca="false">IF(COUNT(Q1300:EC1300)&gt;0,COUNT(Q1300:EC1300),"")</f>
        <v/>
      </c>
      <c r="D1300" s="45" t="str">
        <f aca="false">IF(COUNT(S1300:EC1300)&gt;0,COUNT(S1300:EC1300),"")</f>
        <v/>
      </c>
      <c r="E1300" s="45" t="str">
        <f aca="false">IF(H1300=1,COUNT(Q1300:EA1300),"")</f>
        <v/>
      </c>
      <c r="F1300" s="45" t="str">
        <f aca="false">IF(H1300=1,COUNT(T1300:EA1300),"")</f>
        <v/>
      </c>
      <c r="G1300" s="45" t="str">
        <f aca="false">IF($B1300&gt;=1,$M1300,"")</f>
        <v/>
      </c>
      <c r="H1300" s="45" t="str">
        <f aca="false">IF(AND(M1300&gt;0,M1300&lt;=STATS!$C$22),1,"")</f>
        <v/>
      </c>
      <c r="J1300" s="65" t="n">
        <v>1299</v>
      </c>
      <c r="N1300" s="66"/>
      <c r="O1300" s="66"/>
      <c r="Q1300" s="67"/>
      <c r="R1300" s="67"/>
      <c r="S1300" s="68"/>
    </row>
    <row r="1301" customFormat="false" ht="12.75" hidden="false" customHeight="false" outlineLevel="0" collapsed="false">
      <c r="B1301" s="45" t="n">
        <f aca="false">COUNT(Q1301:EA1301)</f>
        <v>0</v>
      </c>
      <c r="C1301" s="45" t="str">
        <f aca="false">IF(COUNT(Q1301:EC1301)&gt;0,COUNT(Q1301:EC1301),"")</f>
        <v/>
      </c>
      <c r="D1301" s="45" t="str">
        <f aca="false">IF(COUNT(S1301:EC1301)&gt;0,COUNT(S1301:EC1301),"")</f>
        <v/>
      </c>
      <c r="E1301" s="45" t="str">
        <f aca="false">IF(H1301=1,COUNT(Q1301:EA1301),"")</f>
        <v/>
      </c>
      <c r="F1301" s="45" t="str">
        <f aca="false">IF(H1301=1,COUNT(T1301:EA1301),"")</f>
        <v/>
      </c>
      <c r="G1301" s="45" t="str">
        <f aca="false">IF($B1301&gt;=1,$M1301,"")</f>
        <v/>
      </c>
      <c r="H1301" s="45" t="str">
        <f aca="false">IF(AND(M1301&gt;0,M1301&lt;=STATS!$C$22),1,"")</f>
        <v/>
      </c>
      <c r="J1301" s="65" t="n">
        <v>1300</v>
      </c>
      <c r="N1301" s="66"/>
      <c r="O1301" s="66"/>
      <c r="Q1301" s="67"/>
      <c r="R1301" s="67"/>
      <c r="S1301" s="68"/>
    </row>
    <row r="1302" customFormat="false" ht="12.75" hidden="false" customHeight="false" outlineLevel="0" collapsed="false">
      <c r="B1302" s="45" t="n">
        <f aca="false">COUNT(Q1302:EA1302)</f>
        <v>0</v>
      </c>
      <c r="C1302" s="45" t="str">
        <f aca="false">IF(COUNT(Q1302:EC1302)&gt;0,COUNT(Q1302:EC1302),"")</f>
        <v/>
      </c>
      <c r="D1302" s="45" t="str">
        <f aca="false">IF(COUNT(S1302:EC1302)&gt;0,COUNT(S1302:EC1302),"")</f>
        <v/>
      </c>
      <c r="E1302" s="45" t="str">
        <f aca="false">IF(H1302=1,COUNT(Q1302:EA1302),"")</f>
        <v/>
      </c>
      <c r="F1302" s="45" t="str">
        <f aca="false">IF(H1302=1,COUNT(T1302:EA1302),"")</f>
        <v/>
      </c>
      <c r="G1302" s="45" t="str">
        <f aca="false">IF($B1302&gt;=1,$M1302,"")</f>
        <v/>
      </c>
      <c r="H1302" s="45" t="str">
        <f aca="false">IF(AND(M1302&gt;0,M1302&lt;=STATS!$C$22),1,"")</f>
        <v/>
      </c>
      <c r="J1302" s="65" t="n">
        <v>1301</v>
      </c>
      <c r="N1302" s="66"/>
      <c r="O1302" s="66"/>
      <c r="Q1302" s="67"/>
      <c r="R1302" s="67"/>
      <c r="S1302" s="68"/>
    </row>
    <row r="1303" customFormat="false" ht="12.75" hidden="false" customHeight="false" outlineLevel="0" collapsed="false">
      <c r="B1303" s="45" t="n">
        <f aca="false">COUNT(Q1303:EA1303)</f>
        <v>0</v>
      </c>
      <c r="C1303" s="45" t="str">
        <f aca="false">IF(COUNT(Q1303:EC1303)&gt;0,COUNT(Q1303:EC1303),"")</f>
        <v/>
      </c>
      <c r="D1303" s="45" t="str">
        <f aca="false">IF(COUNT(S1303:EC1303)&gt;0,COUNT(S1303:EC1303),"")</f>
        <v/>
      </c>
      <c r="E1303" s="45" t="str">
        <f aca="false">IF(H1303=1,COUNT(Q1303:EA1303),"")</f>
        <v/>
      </c>
      <c r="F1303" s="45" t="str">
        <f aca="false">IF(H1303=1,COUNT(T1303:EA1303),"")</f>
        <v/>
      </c>
      <c r="G1303" s="45" t="str">
        <f aca="false">IF($B1303&gt;=1,$M1303,"")</f>
        <v/>
      </c>
      <c r="H1303" s="45" t="str">
        <f aca="false">IF(AND(M1303&gt;0,M1303&lt;=STATS!$C$22),1,"")</f>
        <v/>
      </c>
      <c r="J1303" s="65" t="n">
        <v>1302</v>
      </c>
      <c r="N1303" s="66"/>
      <c r="O1303" s="66"/>
      <c r="Q1303" s="67"/>
      <c r="R1303" s="67"/>
      <c r="S1303" s="68"/>
    </row>
    <row r="1304" customFormat="false" ht="12.75" hidden="false" customHeight="false" outlineLevel="0" collapsed="false">
      <c r="B1304" s="45" t="n">
        <f aca="false">COUNT(Q1304:EA1304)</f>
        <v>0</v>
      </c>
      <c r="C1304" s="45" t="str">
        <f aca="false">IF(COUNT(Q1304:EC1304)&gt;0,COUNT(Q1304:EC1304),"")</f>
        <v/>
      </c>
      <c r="D1304" s="45" t="str">
        <f aca="false">IF(COUNT(S1304:EC1304)&gt;0,COUNT(S1304:EC1304),"")</f>
        <v/>
      </c>
      <c r="E1304" s="45" t="str">
        <f aca="false">IF(H1304=1,COUNT(Q1304:EA1304),"")</f>
        <v/>
      </c>
      <c r="F1304" s="45" t="str">
        <f aca="false">IF(H1304=1,COUNT(T1304:EA1304),"")</f>
        <v/>
      </c>
      <c r="G1304" s="45" t="str">
        <f aca="false">IF($B1304&gt;=1,$M1304,"")</f>
        <v/>
      </c>
      <c r="H1304" s="45" t="str">
        <f aca="false">IF(AND(M1304&gt;0,M1304&lt;=STATS!$C$22),1,"")</f>
        <v/>
      </c>
      <c r="J1304" s="65" t="n">
        <v>1303</v>
      </c>
      <c r="N1304" s="66"/>
      <c r="O1304" s="66"/>
      <c r="Q1304" s="67"/>
      <c r="R1304" s="67"/>
      <c r="S1304" s="68"/>
    </row>
    <row r="1305" customFormat="false" ht="12.75" hidden="false" customHeight="false" outlineLevel="0" collapsed="false">
      <c r="B1305" s="45" t="n">
        <f aca="false">COUNT(Q1305:EA1305)</f>
        <v>0</v>
      </c>
      <c r="C1305" s="45" t="str">
        <f aca="false">IF(COUNT(Q1305:EC1305)&gt;0,COUNT(Q1305:EC1305),"")</f>
        <v/>
      </c>
      <c r="D1305" s="45" t="str">
        <f aca="false">IF(COUNT(S1305:EC1305)&gt;0,COUNT(S1305:EC1305),"")</f>
        <v/>
      </c>
      <c r="E1305" s="45" t="str">
        <f aca="false">IF(H1305=1,COUNT(Q1305:EA1305),"")</f>
        <v/>
      </c>
      <c r="F1305" s="45" t="str">
        <f aca="false">IF(H1305=1,COUNT(T1305:EA1305),"")</f>
        <v/>
      </c>
      <c r="G1305" s="45" t="str">
        <f aca="false">IF($B1305&gt;=1,$M1305,"")</f>
        <v/>
      </c>
      <c r="H1305" s="45" t="str">
        <f aca="false">IF(AND(M1305&gt;0,M1305&lt;=STATS!$C$22),1,"")</f>
        <v/>
      </c>
      <c r="J1305" s="65" t="n">
        <v>1304</v>
      </c>
      <c r="N1305" s="66"/>
      <c r="O1305" s="66"/>
      <c r="Q1305" s="67"/>
      <c r="R1305" s="67"/>
      <c r="S1305" s="68"/>
    </row>
    <row r="1306" customFormat="false" ht="12.75" hidden="false" customHeight="false" outlineLevel="0" collapsed="false">
      <c r="B1306" s="45" t="n">
        <f aca="false">COUNT(Q1306:EA1306)</f>
        <v>0</v>
      </c>
      <c r="C1306" s="45" t="str">
        <f aca="false">IF(COUNT(Q1306:EC1306)&gt;0,COUNT(Q1306:EC1306),"")</f>
        <v/>
      </c>
      <c r="D1306" s="45" t="str">
        <f aca="false">IF(COUNT(S1306:EC1306)&gt;0,COUNT(S1306:EC1306),"")</f>
        <v/>
      </c>
      <c r="E1306" s="45" t="str">
        <f aca="false">IF(H1306=1,COUNT(Q1306:EA1306),"")</f>
        <v/>
      </c>
      <c r="F1306" s="45" t="str">
        <f aca="false">IF(H1306=1,COUNT(T1306:EA1306),"")</f>
        <v/>
      </c>
      <c r="G1306" s="45" t="str">
        <f aca="false">IF($B1306&gt;=1,$M1306,"")</f>
        <v/>
      </c>
      <c r="H1306" s="45" t="str">
        <f aca="false">IF(AND(M1306&gt;0,M1306&lt;=STATS!$C$22),1,"")</f>
        <v/>
      </c>
      <c r="J1306" s="65" t="n">
        <v>1305</v>
      </c>
      <c r="N1306" s="66"/>
      <c r="O1306" s="66"/>
      <c r="Q1306" s="67"/>
      <c r="R1306" s="67"/>
      <c r="S1306" s="68"/>
    </row>
    <row r="1307" customFormat="false" ht="12.75" hidden="false" customHeight="false" outlineLevel="0" collapsed="false">
      <c r="B1307" s="45" t="n">
        <f aca="false">COUNT(Q1307:EA1307)</f>
        <v>0</v>
      </c>
      <c r="C1307" s="45" t="str">
        <f aca="false">IF(COUNT(Q1307:EC1307)&gt;0,COUNT(Q1307:EC1307),"")</f>
        <v/>
      </c>
      <c r="D1307" s="45" t="str">
        <f aca="false">IF(COUNT(S1307:EC1307)&gt;0,COUNT(S1307:EC1307),"")</f>
        <v/>
      </c>
      <c r="E1307" s="45" t="str">
        <f aca="false">IF(H1307=1,COUNT(Q1307:EA1307),"")</f>
        <v/>
      </c>
      <c r="F1307" s="45" t="str">
        <f aca="false">IF(H1307=1,COUNT(T1307:EA1307),"")</f>
        <v/>
      </c>
      <c r="G1307" s="45" t="str">
        <f aca="false">IF($B1307&gt;=1,$M1307,"")</f>
        <v/>
      </c>
      <c r="H1307" s="45" t="str">
        <f aca="false">IF(AND(M1307&gt;0,M1307&lt;=STATS!$C$22),1,"")</f>
        <v/>
      </c>
      <c r="J1307" s="65" t="n">
        <v>1306</v>
      </c>
      <c r="N1307" s="66"/>
      <c r="O1307" s="66"/>
      <c r="Q1307" s="67"/>
      <c r="R1307" s="67"/>
      <c r="S1307" s="68"/>
    </row>
    <row r="1308" customFormat="false" ht="12.75" hidden="false" customHeight="false" outlineLevel="0" collapsed="false">
      <c r="B1308" s="45" t="n">
        <f aca="false">COUNT(Q1308:EA1308)</f>
        <v>0</v>
      </c>
      <c r="C1308" s="45" t="str">
        <f aca="false">IF(COUNT(Q1308:EC1308)&gt;0,COUNT(Q1308:EC1308),"")</f>
        <v/>
      </c>
      <c r="D1308" s="45" t="str">
        <f aca="false">IF(COUNT(S1308:EC1308)&gt;0,COUNT(S1308:EC1308),"")</f>
        <v/>
      </c>
      <c r="E1308" s="45" t="str">
        <f aca="false">IF(H1308=1,COUNT(Q1308:EA1308),"")</f>
        <v/>
      </c>
      <c r="F1308" s="45" t="str">
        <f aca="false">IF(H1308=1,COUNT(T1308:EA1308),"")</f>
        <v/>
      </c>
      <c r="G1308" s="45" t="str">
        <f aca="false">IF($B1308&gt;=1,$M1308,"")</f>
        <v/>
      </c>
      <c r="H1308" s="45" t="str">
        <f aca="false">IF(AND(M1308&gt;0,M1308&lt;=STATS!$C$22),1,"")</f>
        <v/>
      </c>
      <c r="J1308" s="65" t="n">
        <v>1307</v>
      </c>
      <c r="N1308" s="66"/>
      <c r="O1308" s="66"/>
      <c r="Q1308" s="67"/>
      <c r="R1308" s="67"/>
      <c r="S1308" s="68"/>
    </row>
    <row r="1309" customFormat="false" ht="12.75" hidden="false" customHeight="false" outlineLevel="0" collapsed="false">
      <c r="B1309" s="45" t="n">
        <f aca="false">COUNT(Q1309:EA1309)</f>
        <v>0</v>
      </c>
      <c r="C1309" s="45" t="str">
        <f aca="false">IF(COUNT(Q1309:EC1309)&gt;0,COUNT(Q1309:EC1309),"")</f>
        <v/>
      </c>
      <c r="D1309" s="45" t="str">
        <f aca="false">IF(COUNT(S1309:EC1309)&gt;0,COUNT(S1309:EC1309),"")</f>
        <v/>
      </c>
      <c r="E1309" s="45" t="str">
        <f aca="false">IF(H1309=1,COUNT(Q1309:EA1309),"")</f>
        <v/>
      </c>
      <c r="F1309" s="45" t="str">
        <f aca="false">IF(H1309=1,COUNT(T1309:EA1309),"")</f>
        <v/>
      </c>
      <c r="G1309" s="45" t="str">
        <f aca="false">IF($B1309&gt;=1,$M1309,"")</f>
        <v/>
      </c>
      <c r="H1309" s="45" t="str">
        <f aca="false">IF(AND(M1309&gt;0,M1309&lt;=STATS!$C$22),1,"")</f>
        <v/>
      </c>
      <c r="J1309" s="65" t="n">
        <v>1308</v>
      </c>
      <c r="N1309" s="66"/>
      <c r="O1309" s="66"/>
      <c r="Q1309" s="67"/>
      <c r="R1309" s="67"/>
      <c r="S1309" s="68"/>
    </row>
    <row r="1310" customFormat="false" ht="12.75" hidden="false" customHeight="false" outlineLevel="0" collapsed="false">
      <c r="B1310" s="45" t="n">
        <f aca="false">COUNT(Q1310:EA1310)</f>
        <v>0</v>
      </c>
      <c r="C1310" s="45" t="str">
        <f aca="false">IF(COUNT(Q1310:EC1310)&gt;0,COUNT(Q1310:EC1310),"")</f>
        <v/>
      </c>
      <c r="D1310" s="45" t="str">
        <f aca="false">IF(COUNT(S1310:EC1310)&gt;0,COUNT(S1310:EC1310),"")</f>
        <v/>
      </c>
      <c r="E1310" s="45" t="str">
        <f aca="false">IF(H1310=1,COUNT(Q1310:EA1310),"")</f>
        <v/>
      </c>
      <c r="F1310" s="45" t="str">
        <f aca="false">IF(H1310=1,COUNT(T1310:EA1310),"")</f>
        <v/>
      </c>
      <c r="G1310" s="45" t="str">
        <f aca="false">IF($B1310&gt;=1,$M1310,"")</f>
        <v/>
      </c>
      <c r="H1310" s="45" t="str">
        <f aca="false">IF(AND(M1310&gt;0,M1310&lt;=STATS!$C$22),1,"")</f>
        <v/>
      </c>
      <c r="J1310" s="65" t="n">
        <v>1309</v>
      </c>
      <c r="N1310" s="66"/>
      <c r="O1310" s="66"/>
      <c r="Q1310" s="67"/>
      <c r="R1310" s="67"/>
      <c r="S1310" s="68"/>
    </row>
    <row r="1311" customFormat="false" ht="12.75" hidden="false" customHeight="false" outlineLevel="0" collapsed="false">
      <c r="B1311" s="45" t="n">
        <f aca="false">COUNT(Q1311:EA1311)</f>
        <v>0</v>
      </c>
      <c r="C1311" s="45" t="str">
        <f aca="false">IF(COUNT(Q1311:EC1311)&gt;0,COUNT(Q1311:EC1311),"")</f>
        <v/>
      </c>
      <c r="D1311" s="45" t="str">
        <f aca="false">IF(COUNT(S1311:EC1311)&gt;0,COUNT(S1311:EC1311),"")</f>
        <v/>
      </c>
      <c r="E1311" s="45" t="str">
        <f aca="false">IF(H1311=1,COUNT(Q1311:EA1311),"")</f>
        <v/>
      </c>
      <c r="F1311" s="45" t="str">
        <f aca="false">IF(H1311=1,COUNT(T1311:EA1311),"")</f>
        <v/>
      </c>
      <c r="G1311" s="45" t="str">
        <f aca="false">IF($B1311&gt;=1,$M1311,"")</f>
        <v/>
      </c>
      <c r="H1311" s="45" t="str">
        <f aca="false">IF(AND(M1311&gt;0,M1311&lt;=STATS!$C$22),1,"")</f>
        <v/>
      </c>
      <c r="J1311" s="65" t="n">
        <v>1310</v>
      </c>
      <c r="N1311" s="66"/>
      <c r="O1311" s="66"/>
      <c r="Q1311" s="67"/>
      <c r="R1311" s="67"/>
      <c r="S1311" s="68"/>
    </row>
    <row r="1312" customFormat="false" ht="12.75" hidden="false" customHeight="false" outlineLevel="0" collapsed="false">
      <c r="B1312" s="45" t="n">
        <f aca="false">COUNT(Q1312:EA1312)</f>
        <v>0</v>
      </c>
      <c r="C1312" s="45" t="str">
        <f aca="false">IF(COUNT(Q1312:EC1312)&gt;0,COUNT(Q1312:EC1312),"")</f>
        <v/>
      </c>
      <c r="D1312" s="45" t="str">
        <f aca="false">IF(COUNT(S1312:EC1312)&gt;0,COUNT(S1312:EC1312),"")</f>
        <v/>
      </c>
      <c r="E1312" s="45" t="str">
        <f aca="false">IF(H1312=1,COUNT(Q1312:EA1312),"")</f>
        <v/>
      </c>
      <c r="F1312" s="45" t="str">
        <f aca="false">IF(H1312=1,COUNT(T1312:EA1312),"")</f>
        <v/>
      </c>
      <c r="G1312" s="45" t="str">
        <f aca="false">IF($B1312&gt;=1,$M1312,"")</f>
        <v/>
      </c>
      <c r="H1312" s="45" t="str">
        <f aca="false">IF(AND(M1312&gt;0,M1312&lt;=STATS!$C$22),1,"")</f>
        <v/>
      </c>
      <c r="J1312" s="65" t="n">
        <v>1311</v>
      </c>
      <c r="N1312" s="66"/>
      <c r="O1312" s="66"/>
      <c r="Q1312" s="67"/>
      <c r="R1312" s="67"/>
      <c r="S1312" s="68"/>
    </row>
    <row r="1313" customFormat="false" ht="12.75" hidden="false" customHeight="false" outlineLevel="0" collapsed="false">
      <c r="B1313" s="45" t="n">
        <f aca="false">COUNT(Q1313:EA1313)</f>
        <v>0</v>
      </c>
      <c r="C1313" s="45" t="str">
        <f aca="false">IF(COUNT(Q1313:EC1313)&gt;0,COUNT(Q1313:EC1313),"")</f>
        <v/>
      </c>
      <c r="D1313" s="45" t="str">
        <f aca="false">IF(COUNT(S1313:EC1313)&gt;0,COUNT(S1313:EC1313),"")</f>
        <v/>
      </c>
      <c r="E1313" s="45" t="str">
        <f aca="false">IF(H1313=1,COUNT(Q1313:EA1313),"")</f>
        <v/>
      </c>
      <c r="F1313" s="45" t="str">
        <f aca="false">IF(H1313=1,COUNT(T1313:EA1313),"")</f>
        <v/>
      </c>
      <c r="G1313" s="45" t="str">
        <f aca="false">IF($B1313&gt;=1,$M1313,"")</f>
        <v/>
      </c>
      <c r="H1313" s="45" t="str">
        <f aca="false">IF(AND(M1313&gt;0,M1313&lt;=STATS!$C$22),1,"")</f>
        <v/>
      </c>
      <c r="J1313" s="65" t="n">
        <v>1312</v>
      </c>
      <c r="N1313" s="66"/>
      <c r="O1313" s="66"/>
      <c r="Q1313" s="67"/>
      <c r="R1313" s="67"/>
      <c r="S1313" s="68"/>
    </row>
    <row r="1314" customFormat="false" ht="12.75" hidden="false" customHeight="false" outlineLevel="0" collapsed="false">
      <c r="B1314" s="45" t="n">
        <f aca="false">COUNT(Q1314:EA1314)</f>
        <v>0</v>
      </c>
      <c r="C1314" s="45" t="str">
        <f aca="false">IF(COUNT(Q1314:EC1314)&gt;0,COUNT(Q1314:EC1314),"")</f>
        <v/>
      </c>
      <c r="D1314" s="45" t="str">
        <f aca="false">IF(COUNT(S1314:EC1314)&gt;0,COUNT(S1314:EC1314),"")</f>
        <v/>
      </c>
      <c r="E1314" s="45" t="str">
        <f aca="false">IF(H1314=1,COUNT(Q1314:EA1314),"")</f>
        <v/>
      </c>
      <c r="F1314" s="45" t="str">
        <f aca="false">IF(H1314=1,COUNT(T1314:EA1314),"")</f>
        <v/>
      </c>
      <c r="G1314" s="45" t="str">
        <f aca="false">IF($B1314&gt;=1,$M1314,"")</f>
        <v/>
      </c>
      <c r="H1314" s="45" t="str">
        <f aca="false">IF(AND(M1314&gt;0,M1314&lt;=STATS!$C$22),1,"")</f>
        <v/>
      </c>
      <c r="J1314" s="65" t="n">
        <v>1313</v>
      </c>
      <c r="N1314" s="66"/>
      <c r="O1314" s="66"/>
      <c r="Q1314" s="67"/>
      <c r="R1314" s="67"/>
      <c r="S1314" s="68"/>
    </row>
    <row r="1315" customFormat="false" ht="12.75" hidden="false" customHeight="false" outlineLevel="0" collapsed="false">
      <c r="B1315" s="45" t="n">
        <f aca="false">COUNT(Q1315:EA1315)</f>
        <v>0</v>
      </c>
      <c r="C1315" s="45" t="str">
        <f aca="false">IF(COUNT(Q1315:EC1315)&gt;0,COUNT(Q1315:EC1315),"")</f>
        <v/>
      </c>
      <c r="D1315" s="45" t="str">
        <f aca="false">IF(COUNT(S1315:EC1315)&gt;0,COUNT(S1315:EC1315),"")</f>
        <v/>
      </c>
      <c r="E1315" s="45" t="str">
        <f aca="false">IF(H1315=1,COUNT(Q1315:EA1315),"")</f>
        <v/>
      </c>
      <c r="F1315" s="45" t="str">
        <f aca="false">IF(H1315=1,COUNT(T1315:EA1315),"")</f>
        <v/>
      </c>
      <c r="G1315" s="45" t="str">
        <f aca="false">IF($B1315&gt;=1,$M1315,"")</f>
        <v/>
      </c>
      <c r="H1315" s="45" t="str">
        <f aca="false">IF(AND(M1315&gt;0,M1315&lt;=STATS!$C$22),1,"")</f>
        <v/>
      </c>
      <c r="J1315" s="65" t="n">
        <v>1314</v>
      </c>
      <c r="N1315" s="66"/>
      <c r="O1315" s="66"/>
      <c r="Q1315" s="67"/>
      <c r="R1315" s="67"/>
      <c r="S1315" s="68"/>
    </row>
    <row r="1316" customFormat="false" ht="12.75" hidden="false" customHeight="false" outlineLevel="0" collapsed="false">
      <c r="B1316" s="45" t="n">
        <f aca="false">COUNT(Q1316:EA1316)</f>
        <v>0</v>
      </c>
      <c r="C1316" s="45" t="str">
        <f aca="false">IF(COUNT(Q1316:EC1316)&gt;0,COUNT(Q1316:EC1316),"")</f>
        <v/>
      </c>
      <c r="D1316" s="45" t="str">
        <f aca="false">IF(COUNT(S1316:EC1316)&gt;0,COUNT(S1316:EC1316),"")</f>
        <v/>
      </c>
      <c r="E1316" s="45" t="str">
        <f aca="false">IF(H1316=1,COUNT(Q1316:EA1316),"")</f>
        <v/>
      </c>
      <c r="F1316" s="45" t="str">
        <f aca="false">IF(H1316=1,COUNT(T1316:EA1316),"")</f>
        <v/>
      </c>
      <c r="G1316" s="45" t="str">
        <f aca="false">IF($B1316&gt;=1,$M1316,"")</f>
        <v/>
      </c>
      <c r="H1316" s="45" t="str">
        <f aca="false">IF(AND(M1316&gt;0,M1316&lt;=STATS!$C$22),1,"")</f>
        <v/>
      </c>
      <c r="J1316" s="65" t="n">
        <v>1315</v>
      </c>
      <c r="N1316" s="66"/>
      <c r="O1316" s="66"/>
      <c r="Q1316" s="67"/>
      <c r="R1316" s="67"/>
      <c r="S1316" s="68"/>
    </row>
    <row r="1317" customFormat="false" ht="12.75" hidden="false" customHeight="false" outlineLevel="0" collapsed="false">
      <c r="B1317" s="45" t="n">
        <f aca="false">COUNT(Q1317:EA1317)</f>
        <v>0</v>
      </c>
      <c r="C1317" s="45" t="str">
        <f aca="false">IF(COUNT(Q1317:EC1317)&gt;0,COUNT(Q1317:EC1317),"")</f>
        <v/>
      </c>
      <c r="D1317" s="45" t="str">
        <f aca="false">IF(COUNT(S1317:EC1317)&gt;0,COUNT(S1317:EC1317),"")</f>
        <v/>
      </c>
      <c r="E1317" s="45" t="str">
        <f aca="false">IF(H1317=1,COUNT(Q1317:EA1317),"")</f>
        <v/>
      </c>
      <c r="F1317" s="45" t="str">
        <f aca="false">IF(H1317=1,COUNT(T1317:EA1317),"")</f>
        <v/>
      </c>
      <c r="G1317" s="45" t="str">
        <f aca="false">IF($B1317&gt;=1,$M1317,"")</f>
        <v/>
      </c>
      <c r="H1317" s="45" t="str">
        <f aca="false">IF(AND(M1317&gt;0,M1317&lt;=STATS!$C$22),1,"")</f>
        <v/>
      </c>
      <c r="J1317" s="65" t="n">
        <v>1316</v>
      </c>
      <c r="N1317" s="66"/>
      <c r="O1317" s="66"/>
      <c r="Q1317" s="67"/>
      <c r="R1317" s="67"/>
      <c r="S1317" s="68"/>
    </row>
    <row r="1318" customFormat="false" ht="12.75" hidden="false" customHeight="false" outlineLevel="0" collapsed="false">
      <c r="B1318" s="45" t="n">
        <f aca="false">COUNT(Q1318:EA1318)</f>
        <v>0</v>
      </c>
      <c r="C1318" s="45" t="str">
        <f aca="false">IF(COUNT(Q1318:EC1318)&gt;0,COUNT(Q1318:EC1318),"")</f>
        <v/>
      </c>
      <c r="D1318" s="45" t="str">
        <f aca="false">IF(COUNT(S1318:EC1318)&gt;0,COUNT(S1318:EC1318),"")</f>
        <v/>
      </c>
      <c r="E1318" s="45" t="str">
        <f aca="false">IF(H1318=1,COUNT(Q1318:EA1318),"")</f>
        <v/>
      </c>
      <c r="F1318" s="45" t="str">
        <f aca="false">IF(H1318=1,COUNT(T1318:EA1318),"")</f>
        <v/>
      </c>
      <c r="G1318" s="45" t="str">
        <f aca="false">IF($B1318&gt;=1,$M1318,"")</f>
        <v/>
      </c>
      <c r="H1318" s="45" t="str">
        <f aca="false">IF(AND(M1318&gt;0,M1318&lt;=STATS!$C$22),1,"")</f>
        <v/>
      </c>
      <c r="J1318" s="65" t="n">
        <v>1317</v>
      </c>
      <c r="N1318" s="66"/>
      <c r="O1318" s="66"/>
      <c r="Q1318" s="67"/>
      <c r="R1318" s="67"/>
      <c r="S1318" s="68"/>
    </row>
    <row r="1319" customFormat="false" ht="12.75" hidden="false" customHeight="false" outlineLevel="0" collapsed="false">
      <c r="B1319" s="45" t="n">
        <f aca="false">COUNT(Q1319:EA1319)</f>
        <v>0</v>
      </c>
      <c r="C1319" s="45" t="str">
        <f aca="false">IF(COUNT(Q1319:EC1319)&gt;0,COUNT(Q1319:EC1319),"")</f>
        <v/>
      </c>
      <c r="D1319" s="45" t="str">
        <f aca="false">IF(COUNT(S1319:EC1319)&gt;0,COUNT(S1319:EC1319),"")</f>
        <v/>
      </c>
      <c r="E1319" s="45" t="str">
        <f aca="false">IF(H1319=1,COUNT(Q1319:EA1319),"")</f>
        <v/>
      </c>
      <c r="F1319" s="45" t="str">
        <f aca="false">IF(H1319=1,COUNT(T1319:EA1319),"")</f>
        <v/>
      </c>
      <c r="G1319" s="45" t="str">
        <f aca="false">IF($B1319&gt;=1,$M1319,"")</f>
        <v/>
      </c>
      <c r="H1319" s="45" t="str">
        <f aca="false">IF(AND(M1319&gt;0,M1319&lt;=STATS!$C$22),1,"")</f>
        <v/>
      </c>
      <c r="J1319" s="65" t="n">
        <v>1318</v>
      </c>
      <c r="N1319" s="66"/>
      <c r="O1319" s="66"/>
      <c r="Q1319" s="67"/>
      <c r="R1319" s="67"/>
      <c r="S1319" s="68"/>
    </row>
    <row r="1320" customFormat="false" ht="12.75" hidden="false" customHeight="false" outlineLevel="0" collapsed="false">
      <c r="B1320" s="45" t="n">
        <f aca="false">COUNT(Q1320:EA1320)</f>
        <v>0</v>
      </c>
      <c r="C1320" s="45" t="str">
        <f aca="false">IF(COUNT(Q1320:EC1320)&gt;0,COUNT(Q1320:EC1320),"")</f>
        <v/>
      </c>
      <c r="D1320" s="45" t="str">
        <f aca="false">IF(COUNT(S1320:EC1320)&gt;0,COUNT(S1320:EC1320),"")</f>
        <v/>
      </c>
      <c r="E1320" s="45" t="str">
        <f aca="false">IF(H1320=1,COUNT(Q1320:EA1320),"")</f>
        <v/>
      </c>
      <c r="F1320" s="45" t="str">
        <f aca="false">IF(H1320=1,COUNT(T1320:EA1320),"")</f>
        <v/>
      </c>
      <c r="G1320" s="45" t="str">
        <f aca="false">IF($B1320&gt;=1,$M1320,"")</f>
        <v/>
      </c>
      <c r="H1320" s="45" t="str">
        <f aca="false">IF(AND(M1320&gt;0,M1320&lt;=STATS!$C$22),1,"")</f>
        <v/>
      </c>
      <c r="J1320" s="65" t="n">
        <v>1319</v>
      </c>
      <c r="N1320" s="66"/>
      <c r="O1320" s="66"/>
      <c r="Q1320" s="67"/>
      <c r="R1320" s="67"/>
      <c r="S1320" s="68"/>
    </row>
    <row r="1321" customFormat="false" ht="12.75" hidden="false" customHeight="false" outlineLevel="0" collapsed="false">
      <c r="B1321" s="45" t="n">
        <f aca="false">COUNT(Q1321:EA1321)</f>
        <v>0</v>
      </c>
      <c r="C1321" s="45" t="str">
        <f aca="false">IF(COUNT(Q1321:EC1321)&gt;0,COUNT(Q1321:EC1321),"")</f>
        <v/>
      </c>
      <c r="D1321" s="45" t="str">
        <f aca="false">IF(COUNT(S1321:EC1321)&gt;0,COUNT(S1321:EC1321),"")</f>
        <v/>
      </c>
      <c r="E1321" s="45" t="str">
        <f aca="false">IF(H1321=1,COUNT(Q1321:EA1321),"")</f>
        <v/>
      </c>
      <c r="F1321" s="45" t="str">
        <f aca="false">IF(H1321=1,COUNT(T1321:EA1321),"")</f>
        <v/>
      </c>
      <c r="G1321" s="45" t="str">
        <f aca="false">IF($B1321&gt;=1,$M1321,"")</f>
        <v/>
      </c>
      <c r="H1321" s="45" t="str">
        <f aca="false">IF(AND(M1321&gt;0,M1321&lt;=STATS!$C$22),1,"")</f>
        <v/>
      </c>
      <c r="J1321" s="65" t="n">
        <v>1320</v>
      </c>
      <c r="N1321" s="66"/>
      <c r="O1321" s="66"/>
      <c r="Q1321" s="67"/>
      <c r="R1321" s="67"/>
      <c r="S1321" s="68"/>
    </row>
    <row r="1322" customFormat="false" ht="12.75" hidden="false" customHeight="false" outlineLevel="0" collapsed="false">
      <c r="B1322" s="45" t="n">
        <f aca="false">COUNT(Q1322:EA1322)</f>
        <v>0</v>
      </c>
      <c r="C1322" s="45" t="str">
        <f aca="false">IF(COUNT(Q1322:EC1322)&gt;0,COUNT(Q1322:EC1322),"")</f>
        <v/>
      </c>
      <c r="D1322" s="45" t="str">
        <f aca="false">IF(COUNT(S1322:EC1322)&gt;0,COUNT(S1322:EC1322),"")</f>
        <v/>
      </c>
      <c r="E1322" s="45" t="str">
        <f aca="false">IF(H1322=1,COUNT(Q1322:EA1322),"")</f>
        <v/>
      </c>
      <c r="F1322" s="45" t="str">
        <f aca="false">IF(H1322=1,COUNT(T1322:EA1322),"")</f>
        <v/>
      </c>
      <c r="G1322" s="45" t="str">
        <f aca="false">IF($B1322&gt;=1,$M1322,"")</f>
        <v/>
      </c>
      <c r="H1322" s="45" t="str">
        <f aca="false">IF(AND(M1322&gt;0,M1322&lt;=STATS!$C$22),1,"")</f>
        <v/>
      </c>
      <c r="J1322" s="65" t="n">
        <v>1321</v>
      </c>
      <c r="N1322" s="66"/>
      <c r="O1322" s="66"/>
      <c r="Q1322" s="67"/>
      <c r="R1322" s="67"/>
      <c r="S1322" s="68"/>
    </row>
    <row r="1323" customFormat="false" ht="12.75" hidden="false" customHeight="false" outlineLevel="0" collapsed="false">
      <c r="B1323" s="45" t="n">
        <f aca="false">COUNT(Q1323:EA1323)</f>
        <v>0</v>
      </c>
      <c r="C1323" s="45" t="str">
        <f aca="false">IF(COUNT(Q1323:EC1323)&gt;0,COUNT(Q1323:EC1323),"")</f>
        <v/>
      </c>
      <c r="D1323" s="45" t="str">
        <f aca="false">IF(COUNT(S1323:EC1323)&gt;0,COUNT(S1323:EC1323),"")</f>
        <v/>
      </c>
      <c r="E1323" s="45" t="str">
        <f aca="false">IF(H1323=1,COUNT(Q1323:EA1323),"")</f>
        <v/>
      </c>
      <c r="F1323" s="45" t="str">
        <f aca="false">IF(H1323=1,COUNT(T1323:EA1323),"")</f>
        <v/>
      </c>
      <c r="G1323" s="45" t="str">
        <f aca="false">IF($B1323&gt;=1,$M1323,"")</f>
        <v/>
      </c>
      <c r="H1323" s="45" t="str">
        <f aca="false">IF(AND(M1323&gt;0,M1323&lt;=STATS!$C$22),1,"")</f>
        <v/>
      </c>
      <c r="J1323" s="65" t="n">
        <v>1322</v>
      </c>
      <c r="N1323" s="66"/>
      <c r="O1323" s="66"/>
      <c r="Q1323" s="67"/>
      <c r="R1323" s="67"/>
      <c r="S1323" s="68"/>
    </row>
    <row r="1324" customFormat="false" ht="12.75" hidden="false" customHeight="false" outlineLevel="0" collapsed="false">
      <c r="B1324" s="45" t="n">
        <f aca="false">COUNT(Q1324:EA1324)</f>
        <v>0</v>
      </c>
      <c r="C1324" s="45" t="str">
        <f aca="false">IF(COUNT(Q1324:EC1324)&gt;0,COUNT(Q1324:EC1324),"")</f>
        <v/>
      </c>
      <c r="D1324" s="45" t="str">
        <f aca="false">IF(COUNT(S1324:EC1324)&gt;0,COUNT(S1324:EC1324),"")</f>
        <v/>
      </c>
      <c r="E1324" s="45" t="str">
        <f aca="false">IF(H1324=1,COUNT(Q1324:EA1324),"")</f>
        <v/>
      </c>
      <c r="F1324" s="45" t="str">
        <f aca="false">IF(H1324=1,COUNT(T1324:EA1324),"")</f>
        <v/>
      </c>
      <c r="G1324" s="45" t="str">
        <f aca="false">IF($B1324&gt;=1,$M1324,"")</f>
        <v/>
      </c>
      <c r="H1324" s="45" t="str">
        <f aca="false">IF(AND(M1324&gt;0,M1324&lt;=STATS!$C$22),1,"")</f>
        <v/>
      </c>
      <c r="J1324" s="65" t="n">
        <v>1323</v>
      </c>
      <c r="N1324" s="66"/>
      <c r="O1324" s="66"/>
      <c r="Q1324" s="67"/>
      <c r="R1324" s="67"/>
      <c r="S1324" s="68"/>
    </row>
    <row r="1325" customFormat="false" ht="12.75" hidden="false" customHeight="false" outlineLevel="0" collapsed="false">
      <c r="B1325" s="45" t="n">
        <f aca="false">COUNT(Q1325:EA1325)</f>
        <v>0</v>
      </c>
      <c r="C1325" s="45" t="str">
        <f aca="false">IF(COUNT(Q1325:EC1325)&gt;0,COUNT(Q1325:EC1325),"")</f>
        <v/>
      </c>
      <c r="D1325" s="45" t="str">
        <f aca="false">IF(COUNT(S1325:EC1325)&gt;0,COUNT(S1325:EC1325),"")</f>
        <v/>
      </c>
      <c r="E1325" s="45" t="str">
        <f aca="false">IF(H1325=1,COUNT(Q1325:EA1325),"")</f>
        <v/>
      </c>
      <c r="F1325" s="45" t="str">
        <f aca="false">IF(H1325=1,COUNT(T1325:EA1325),"")</f>
        <v/>
      </c>
      <c r="G1325" s="45" t="str">
        <f aca="false">IF($B1325&gt;=1,$M1325,"")</f>
        <v/>
      </c>
      <c r="H1325" s="45" t="str">
        <f aca="false">IF(AND(M1325&gt;0,M1325&lt;=STATS!$C$22),1,"")</f>
        <v/>
      </c>
      <c r="J1325" s="65" t="n">
        <v>1324</v>
      </c>
      <c r="N1325" s="66"/>
      <c r="O1325" s="66"/>
      <c r="Q1325" s="67"/>
      <c r="R1325" s="67"/>
      <c r="S1325" s="68"/>
    </row>
    <row r="1326" customFormat="false" ht="12.75" hidden="false" customHeight="false" outlineLevel="0" collapsed="false">
      <c r="B1326" s="45" t="n">
        <f aca="false">COUNT(Q1326:EA1326)</f>
        <v>0</v>
      </c>
      <c r="C1326" s="45" t="str">
        <f aca="false">IF(COUNT(Q1326:EC1326)&gt;0,COUNT(Q1326:EC1326),"")</f>
        <v/>
      </c>
      <c r="D1326" s="45" t="str">
        <f aca="false">IF(COUNT(S1326:EC1326)&gt;0,COUNT(S1326:EC1326),"")</f>
        <v/>
      </c>
      <c r="E1326" s="45" t="str">
        <f aca="false">IF(H1326=1,COUNT(Q1326:EA1326),"")</f>
        <v/>
      </c>
      <c r="F1326" s="45" t="str">
        <f aca="false">IF(H1326=1,COUNT(T1326:EA1326),"")</f>
        <v/>
      </c>
      <c r="G1326" s="45" t="str">
        <f aca="false">IF($B1326&gt;=1,$M1326,"")</f>
        <v/>
      </c>
      <c r="H1326" s="45" t="str">
        <f aca="false">IF(AND(M1326&gt;0,M1326&lt;=STATS!$C$22),1,"")</f>
        <v/>
      </c>
      <c r="J1326" s="65" t="n">
        <v>1325</v>
      </c>
      <c r="N1326" s="66"/>
      <c r="O1326" s="66"/>
      <c r="Q1326" s="67"/>
      <c r="R1326" s="67"/>
      <c r="S1326" s="68"/>
    </row>
    <row r="1327" customFormat="false" ht="12.75" hidden="false" customHeight="false" outlineLevel="0" collapsed="false">
      <c r="B1327" s="45" t="n">
        <f aca="false">COUNT(Q1327:EA1327)</f>
        <v>0</v>
      </c>
      <c r="C1327" s="45" t="str">
        <f aca="false">IF(COUNT(Q1327:EC1327)&gt;0,COUNT(Q1327:EC1327),"")</f>
        <v/>
      </c>
      <c r="D1327" s="45" t="str">
        <f aca="false">IF(COUNT(S1327:EC1327)&gt;0,COUNT(S1327:EC1327),"")</f>
        <v/>
      </c>
      <c r="E1327" s="45" t="str">
        <f aca="false">IF(H1327=1,COUNT(Q1327:EA1327),"")</f>
        <v/>
      </c>
      <c r="F1327" s="45" t="str">
        <f aca="false">IF(H1327=1,COUNT(T1327:EA1327),"")</f>
        <v/>
      </c>
      <c r="G1327" s="45" t="str">
        <f aca="false">IF($B1327&gt;=1,$M1327,"")</f>
        <v/>
      </c>
      <c r="H1327" s="45" t="str">
        <f aca="false">IF(AND(M1327&gt;0,M1327&lt;=STATS!$C$22),1,"")</f>
        <v/>
      </c>
      <c r="J1327" s="65" t="n">
        <v>1326</v>
      </c>
      <c r="N1327" s="66"/>
      <c r="O1327" s="66"/>
      <c r="Q1327" s="67"/>
      <c r="R1327" s="67"/>
      <c r="S1327" s="68"/>
    </row>
    <row r="1328" customFormat="false" ht="12.75" hidden="false" customHeight="false" outlineLevel="0" collapsed="false">
      <c r="B1328" s="45" t="n">
        <f aca="false">COUNT(Q1328:EA1328)</f>
        <v>0</v>
      </c>
      <c r="C1328" s="45" t="str">
        <f aca="false">IF(COUNT(Q1328:EC1328)&gt;0,COUNT(Q1328:EC1328),"")</f>
        <v/>
      </c>
      <c r="D1328" s="45" t="str">
        <f aca="false">IF(COUNT(S1328:EC1328)&gt;0,COUNT(S1328:EC1328),"")</f>
        <v/>
      </c>
      <c r="E1328" s="45" t="str">
        <f aca="false">IF(H1328=1,COUNT(Q1328:EA1328),"")</f>
        <v/>
      </c>
      <c r="F1328" s="45" t="str">
        <f aca="false">IF(H1328=1,COUNT(T1328:EA1328),"")</f>
        <v/>
      </c>
      <c r="G1328" s="45" t="str">
        <f aca="false">IF($B1328&gt;=1,$M1328,"")</f>
        <v/>
      </c>
      <c r="H1328" s="45" t="str">
        <f aca="false">IF(AND(M1328&gt;0,M1328&lt;=STATS!$C$22),1,"")</f>
        <v/>
      </c>
      <c r="J1328" s="65" t="n">
        <v>1327</v>
      </c>
      <c r="N1328" s="66"/>
      <c r="O1328" s="66"/>
      <c r="Q1328" s="67"/>
      <c r="R1328" s="67"/>
      <c r="S1328" s="68"/>
    </row>
    <row r="1329" customFormat="false" ht="12.75" hidden="false" customHeight="false" outlineLevel="0" collapsed="false">
      <c r="B1329" s="45" t="n">
        <f aca="false">COUNT(Q1329:EA1329)</f>
        <v>0</v>
      </c>
      <c r="C1329" s="45" t="str">
        <f aca="false">IF(COUNT(Q1329:EC1329)&gt;0,COUNT(Q1329:EC1329),"")</f>
        <v/>
      </c>
      <c r="D1329" s="45" t="str">
        <f aca="false">IF(COUNT(S1329:EC1329)&gt;0,COUNT(S1329:EC1329),"")</f>
        <v/>
      </c>
      <c r="E1329" s="45" t="str">
        <f aca="false">IF(H1329=1,COUNT(Q1329:EA1329),"")</f>
        <v/>
      </c>
      <c r="F1329" s="45" t="str">
        <f aca="false">IF(H1329=1,COUNT(T1329:EA1329),"")</f>
        <v/>
      </c>
      <c r="G1329" s="45" t="str">
        <f aca="false">IF($B1329&gt;=1,$M1329,"")</f>
        <v/>
      </c>
      <c r="H1329" s="45" t="str">
        <f aca="false">IF(AND(M1329&gt;0,M1329&lt;=STATS!$C$22),1,"")</f>
        <v/>
      </c>
      <c r="J1329" s="65" t="n">
        <v>1328</v>
      </c>
      <c r="N1329" s="66"/>
      <c r="O1329" s="66"/>
      <c r="Q1329" s="67"/>
      <c r="R1329" s="67"/>
      <c r="S1329" s="68"/>
    </row>
    <row r="1330" customFormat="false" ht="12.75" hidden="false" customHeight="false" outlineLevel="0" collapsed="false">
      <c r="B1330" s="45" t="n">
        <f aca="false">COUNT(Q1330:EA1330)</f>
        <v>0</v>
      </c>
      <c r="C1330" s="45" t="str">
        <f aca="false">IF(COUNT(Q1330:EC1330)&gt;0,COUNT(Q1330:EC1330),"")</f>
        <v/>
      </c>
      <c r="D1330" s="45" t="str">
        <f aca="false">IF(COUNT(S1330:EC1330)&gt;0,COUNT(S1330:EC1330),"")</f>
        <v/>
      </c>
      <c r="E1330" s="45" t="str">
        <f aca="false">IF(H1330=1,COUNT(Q1330:EA1330),"")</f>
        <v/>
      </c>
      <c r="F1330" s="45" t="str">
        <f aca="false">IF(H1330=1,COUNT(T1330:EA1330),"")</f>
        <v/>
      </c>
      <c r="G1330" s="45" t="str">
        <f aca="false">IF($B1330&gt;=1,$M1330,"")</f>
        <v/>
      </c>
      <c r="H1330" s="45" t="str">
        <f aca="false">IF(AND(M1330&gt;0,M1330&lt;=STATS!$C$22),1,"")</f>
        <v/>
      </c>
      <c r="J1330" s="65" t="n">
        <v>1329</v>
      </c>
      <c r="N1330" s="66"/>
      <c r="O1330" s="66"/>
      <c r="Q1330" s="67"/>
      <c r="R1330" s="67"/>
      <c r="S1330" s="68"/>
    </row>
    <row r="1331" customFormat="false" ht="12.75" hidden="false" customHeight="false" outlineLevel="0" collapsed="false">
      <c r="B1331" s="45" t="n">
        <f aca="false">COUNT(Q1331:EA1331)</f>
        <v>0</v>
      </c>
      <c r="C1331" s="45" t="str">
        <f aca="false">IF(COUNT(Q1331:EC1331)&gt;0,COUNT(Q1331:EC1331),"")</f>
        <v/>
      </c>
      <c r="D1331" s="45" t="str">
        <f aca="false">IF(COUNT(S1331:EC1331)&gt;0,COUNT(S1331:EC1331),"")</f>
        <v/>
      </c>
      <c r="E1331" s="45" t="str">
        <f aca="false">IF(H1331=1,COUNT(Q1331:EA1331),"")</f>
        <v/>
      </c>
      <c r="F1331" s="45" t="str">
        <f aca="false">IF(H1331=1,COUNT(T1331:EA1331),"")</f>
        <v/>
      </c>
      <c r="G1331" s="45" t="str">
        <f aca="false">IF($B1331&gt;=1,$M1331,"")</f>
        <v/>
      </c>
      <c r="H1331" s="45" t="str">
        <f aca="false">IF(AND(M1331&gt;0,M1331&lt;=STATS!$C$22),1,"")</f>
        <v/>
      </c>
      <c r="J1331" s="65" t="n">
        <v>1330</v>
      </c>
      <c r="N1331" s="66"/>
      <c r="O1331" s="66"/>
      <c r="Q1331" s="67"/>
      <c r="R1331" s="67"/>
      <c r="S1331" s="68"/>
    </row>
    <row r="1332" customFormat="false" ht="12.75" hidden="false" customHeight="false" outlineLevel="0" collapsed="false">
      <c r="B1332" s="45" t="n">
        <f aca="false">COUNT(Q1332:EA1332)</f>
        <v>0</v>
      </c>
      <c r="C1332" s="45" t="str">
        <f aca="false">IF(COUNT(Q1332:EC1332)&gt;0,COUNT(Q1332:EC1332),"")</f>
        <v/>
      </c>
      <c r="D1332" s="45" t="str">
        <f aca="false">IF(COUNT(S1332:EC1332)&gt;0,COUNT(S1332:EC1332),"")</f>
        <v/>
      </c>
      <c r="E1332" s="45" t="str">
        <f aca="false">IF(H1332=1,COUNT(Q1332:EA1332),"")</f>
        <v/>
      </c>
      <c r="F1332" s="45" t="str">
        <f aca="false">IF(H1332=1,COUNT(T1332:EA1332),"")</f>
        <v/>
      </c>
      <c r="G1332" s="45" t="str">
        <f aca="false">IF($B1332&gt;=1,$M1332,"")</f>
        <v/>
      </c>
      <c r="H1332" s="45" t="str">
        <f aca="false">IF(AND(M1332&gt;0,M1332&lt;=STATS!$C$22),1,"")</f>
        <v/>
      </c>
      <c r="J1332" s="65" t="n">
        <v>1331</v>
      </c>
      <c r="N1332" s="66"/>
      <c r="O1332" s="66"/>
      <c r="Q1332" s="67"/>
      <c r="R1332" s="67"/>
      <c r="S1332" s="68"/>
    </row>
    <row r="1333" customFormat="false" ht="12.75" hidden="false" customHeight="false" outlineLevel="0" collapsed="false">
      <c r="B1333" s="45" t="n">
        <f aca="false">COUNT(Q1333:EA1333)</f>
        <v>0</v>
      </c>
      <c r="C1333" s="45" t="str">
        <f aca="false">IF(COUNT(Q1333:EC1333)&gt;0,COUNT(Q1333:EC1333),"")</f>
        <v/>
      </c>
      <c r="D1333" s="45" t="str">
        <f aca="false">IF(COUNT(S1333:EC1333)&gt;0,COUNT(S1333:EC1333),"")</f>
        <v/>
      </c>
      <c r="E1333" s="45" t="str">
        <f aca="false">IF(H1333=1,COUNT(Q1333:EA1333),"")</f>
        <v/>
      </c>
      <c r="F1333" s="45" t="str">
        <f aca="false">IF(H1333=1,COUNT(T1333:EA1333),"")</f>
        <v/>
      </c>
      <c r="G1333" s="45" t="str">
        <f aca="false">IF($B1333&gt;=1,$M1333,"")</f>
        <v/>
      </c>
      <c r="H1333" s="45" t="str">
        <f aca="false">IF(AND(M1333&gt;0,M1333&lt;=STATS!$C$22),1,"")</f>
        <v/>
      </c>
      <c r="J1333" s="65" t="n">
        <v>1332</v>
      </c>
      <c r="N1333" s="66"/>
      <c r="O1333" s="66"/>
      <c r="Q1333" s="67"/>
      <c r="R1333" s="67"/>
      <c r="S1333" s="68"/>
    </row>
    <row r="1334" customFormat="false" ht="12.75" hidden="false" customHeight="false" outlineLevel="0" collapsed="false">
      <c r="B1334" s="45" t="n">
        <f aca="false">COUNT(Q1334:EA1334)</f>
        <v>0</v>
      </c>
      <c r="C1334" s="45" t="str">
        <f aca="false">IF(COUNT(Q1334:EC1334)&gt;0,COUNT(Q1334:EC1334),"")</f>
        <v/>
      </c>
      <c r="D1334" s="45" t="str">
        <f aca="false">IF(COUNT(S1334:EC1334)&gt;0,COUNT(S1334:EC1334),"")</f>
        <v/>
      </c>
      <c r="E1334" s="45" t="str">
        <f aca="false">IF(H1334=1,COUNT(Q1334:EA1334),"")</f>
        <v/>
      </c>
      <c r="F1334" s="45" t="str">
        <f aca="false">IF(H1334=1,COUNT(T1334:EA1334),"")</f>
        <v/>
      </c>
      <c r="G1334" s="45" t="str">
        <f aca="false">IF($B1334&gt;=1,$M1334,"")</f>
        <v/>
      </c>
      <c r="H1334" s="45" t="str">
        <f aca="false">IF(AND(M1334&gt;0,M1334&lt;=STATS!$C$22),1,"")</f>
        <v/>
      </c>
      <c r="J1334" s="65" t="n">
        <v>1333</v>
      </c>
      <c r="N1334" s="66"/>
      <c r="O1334" s="66"/>
      <c r="Q1334" s="67"/>
      <c r="R1334" s="67"/>
      <c r="S1334" s="68"/>
    </row>
    <row r="1335" customFormat="false" ht="12.75" hidden="false" customHeight="false" outlineLevel="0" collapsed="false">
      <c r="B1335" s="45" t="n">
        <f aca="false">COUNT(Q1335:EA1335)</f>
        <v>0</v>
      </c>
      <c r="C1335" s="45" t="str">
        <f aca="false">IF(COUNT(Q1335:EC1335)&gt;0,COUNT(Q1335:EC1335),"")</f>
        <v/>
      </c>
      <c r="D1335" s="45" t="str">
        <f aca="false">IF(COUNT(S1335:EC1335)&gt;0,COUNT(S1335:EC1335),"")</f>
        <v/>
      </c>
      <c r="E1335" s="45" t="str">
        <f aca="false">IF(H1335=1,COUNT(Q1335:EA1335),"")</f>
        <v/>
      </c>
      <c r="F1335" s="45" t="str">
        <f aca="false">IF(H1335=1,COUNT(T1335:EA1335),"")</f>
        <v/>
      </c>
      <c r="G1335" s="45" t="str">
        <f aca="false">IF($B1335&gt;=1,$M1335,"")</f>
        <v/>
      </c>
      <c r="H1335" s="45" t="str">
        <f aca="false">IF(AND(M1335&gt;0,M1335&lt;=STATS!$C$22),1,"")</f>
        <v/>
      </c>
      <c r="J1335" s="65" t="n">
        <v>1334</v>
      </c>
      <c r="N1335" s="66"/>
      <c r="O1335" s="66"/>
      <c r="Q1335" s="67"/>
      <c r="R1335" s="67"/>
      <c r="S1335" s="68"/>
    </row>
    <row r="1336" customFormat="false" ht="12.75" hidden="false" customHeight="false" outlineLevel="0" collapsed="false">
      <c r="B1336" s="45" t="n">
        <f aca="false">COUNT(Q1336:EA1336)</f>
        <v>0</v>
      </c>
      <c r="C1336" s="45" t="str">
        <f aca="false">IF(COUNT(Q1336:EC1336)&gt;0,COUNT(Q1336:EC1336),"")</f>
        <v/>
      </c>
      <c r="D1336" s="45" t="str">
        <f aca="false">IF(COUNT(S1336:EC1336)&gt;0,COUNT(S1336:EC1336),"")</f>
        <v/>
      </c>
      <c r="E1336" s="45" t="str">
        <f aca="false">IF(H1336=1,COUNT(Q1336:EA1336),"")</f>
        <v/>
      </c>
      <c r="F1336" s="45" t="str">
        <f aca="false">IF(H1336=1,COUNT(T1336:EA1336),"")</f>
        <v/>
      </c>
      <c r="G1336" s="45" t="str">
        <f aca="false">IF($B1336&gt;=1,$M1336,"")</f>
        <v/>
      </c>
      <c r="H1336" s="45" t="str">
        <f aca="false">IF(AND(M1336&gt;0,M1336&lt;=STATS!$C$22),1,"")</f>
        <v/>
      </c>
      <c r="J1336" s="65" t="n">
        <v>1335</v>
      </c>
      <c r="N1336" s="66"/>
      <c r="O1336" s="66"/>
      <c r="Q1336" s="67"/>
      <c r="R1336" s="67"/>
      <c r="S1336" s="68"/>
    </row>
    <row r="1337" customFormat="false" ht="12.75" hidden="false" customHeight="false" outlineLevel="0" collapsed="false">
      <c r="B1337" s="45" t="n">
        <f aca="false">COUNT(Q1337:EA1337)</f>
        <v>0</v>
      </c>
      <c r="C1337" s="45" t="str">
        <f aca="false">IF(COUNT(Q1337:EC1337)&gt;0,COUNT(Q1337:EC1337),"")</f>
        <v/>
      </c>
      <c r="D1337" s="45" t="str">
        <f aca="false">IF(COUNT(S1337:EC1337)&gt;0,COUNT(S1337:EC1337),"")</f>
        <v/>
      </c>
      <c r="E1337" s="45" t="str">
        <f aca="false">IF(H1337=1,COUNT(Q1337:EA1337),"")</f>
        <v/>
      </c>
      <c r="F1337" s="45" t="str">
        <f aca="false">IF(H1337=1,COUNT(T1337:EA1337),"")</f>
        <v/>
      </c>
      <c r="G1337" s="45" t="str">
        <f aca="false">IF($B1337&gt;=1,$M1337,"")</f>
        <v/>
      </c>
      <c r="H1337" s="45" t="str">
        <f aca="false">IF(AND(M1337&gt;0,M1337&lt;=STATS!$C$22),1,"")</f>
        <v/>
      </c>
      <c r="J1337" s="65" t="n">
        <v>1336</v>
      </c>
      <c r="N1337" s="66"/>
      <c r="O1337" s="66"/>
      <c r="Q1337" s="67"/>
      <c r="R1337" s="67"/>
      <c r="S1337" s="68"/>
    </row>
    <row r="1338" customFormat="false" ht="12.75" hidden="false" customHeight="false" outlineLevel="0" collapsed="false">
      <c r="B1338" s="45" t="n">
        <f aca="false">COUNT(Q1338:EA1338)</f>
        <v>0</v>
      </c>
      <c r="C1338" s="45" t="str">
        <f aca="false">IF(COUNT(Q1338:EC1338)&gt;0,COUNT(Q1338:EC1338),"")</f>
        <v/>
      </c>
      <c r="D1338" s="45" t="str">
        <f aca="false">IF(COUNT(S1338:EC1338)&gt;0,COUNT(S1338:EC1338),"")</f>
        <v/>
      </c>
      <c r="E1338" s="45" t="str">
        <f aca="false">IF(H1338=1,COUNT(Q1338:EA1338),"")</f>
        <v/>
      </c>
      <c r="F1338" s="45" t="str">
        <f aca="false">IF(H1338=1,COUNT(T1338:EA1338),"")</f>
        <v/>
      </c>
      <c r="G1338" s="45" t="str">
        <f aca="false">IF($B1338&gt;=1,$M1338,"")</f>
        <v/>
      </c>
      <c r="H1338" s="45" t="str">
        <f aca="false">IF(AND(M1338&gt;0,M1338&lt;=STATS!$C$22),1,"")</f>
        <v/>
      </c>
      <c r="J1338" s="65" t="n">
        <v>1337</v>
      </c>
      <c r="N1338" s="66"/>
      <c r="O1338" s="66"/>
      <c r="Q1338" s="67"/>
      <c r="R1338" s="67"/>
      <c r="S1338" s="68"/>
    </row>
    <row r="1339" customFormat="false" ht="12.75" hidden="false" customHeight="false" outlineLevel="0" collapsed="false">
      <c r="B1339" s="45" t="n">
        <f aca="false">COUNT(Q1339:EA1339)</f>
        <v>0</v>
      </c>
      <c r="C1339" s="45" t="str">
        <f aca="false">IF(COUNT(Q1339:EC1339)&gt;0,COUNT(Q1339:EC1339),"")</f>
        <v/>
      </c>
      <c r="D1339" s="45" t="str">
        <f aca="false">IF(COUNT(S1339:EC1339)&gt;0,COUNT(S1339:EC1339),"")</f>
        <v/>
      </c>
      <c r="E1339" s="45" t="str">
        <f aca="false">IF(H1339=1,COUNT(Q1339:EA1339),"")</f>
        <v/>
      </c>
      <c r="F1339" s="45" t="str">
        <f aca="false">IF(H1339=1,COUNT(T1339:EA1339),"")</f>
        <v/>
      </c>
      <c r="G1339" s="45" t="str">
        <f aca="false">IF($B1339&gt;=1,$M1339,"")</f>
        <v/>
      </c>
      <c r="H1339" s="45" t="str">
        <f aca="false">IF(AND(M1339&gt;0,M1339&lt;=STATS!$C$22),1,"")</f>
        <v/>
      </c>
      <c r="J1339" s="65" t="n">
        <v>1338</v>
      </c>
      <c r="N1339" s="66"/>
      <c r="O1339" s="66"/>
      <c r="Q1339" s="67"/>
      <c r="R1339" s="67"/>
      <c r="S1339" s="68"/>
    </row>
    <row r="1340" customFormat="false" ht="12.75" hidden="false" customHeight="false" outlineLevel="0" collapsed="false">
      <c r="B1340" s="45" t="n">
        <f aca="false">COUNT(Q1340:EA1340)</f>
        <v>0</v>
      </c>
      <c r="C1340" s="45" t="str">
        <f aca="false">IF(COUNT(Q1340:EC1340)&gt;0,COUNT(Q1340:EC1340),"")</f>
        <v/>
      </c>
      <c r="D1340" s="45" t="str">
        <f aca="false">IF(COUNT(S1340:EC1340)&gt;0,COUNT(S1340:EC1340),"")</f>
        <v/>
      </c>
      <c r="E1340" s="45" t="str">
        <f aca="false">IF(H1340=1,COUNT(Q1340:EA1340),"")</f>
        <v/>
      </c>
      <c r="F1340" s="45" t="str">
        <f aca="false">IF(H1340=1,COUNT(T1340:EA1340),"")</f>
        <v/>
      </c>
      <c r="G1340" s="45" t="str">
        <f aca="false">IF($B1340&gt;=1,$M1340,"")</f>
        <v/>
      </c>
      <c r="H1340" s="45" t="str">
        <f aca="false">IF(AND(M1340&gt;0,M1340&lt;=STATS!$C$22),1,"")</f>
        <v/>
      </c>
      <c r="J1340" s="65" t="n">
        <v>1339</v>
      </c>
      <c r="N1340" s="66"/>
      <c r="O1340" s="66"/>
      <c r="Q1340" s="67"/>
      <c r="R1340" s="67"/>
      <c r="S1340" s="68"/>
    </row>
    <row r="1341" customFormat="false" ht="12.75" hidden="false" customHeight="false" outlineLevel="0" collapsed="false">
      <c r="B1341" s="45" t="n">
        <f aca="false">COUNT(Q1341:EA1341)</f>
        <v>0</v>
      </c>
      <c r="C1341" s="45" t="str">
        <f aca="false">IF(COUNT(Q1341:EC1341)&gt;0,COUNT(Q1341:EC1341),"")</f>
        <v/>
      </c>
      <c r="D1341" s="45" t="str">
        <f aca="false">IF(COUNT(S1341:EC1341)&gt;0,COUNT(S1341:EC1341),"")</f>
        <v/>
      </c>
      <c r="E1341" s="45" t="str">
        <f aca="false">IF(H1341=1,COUNT(Q1341:EA1341),"")</f>
        <v/>
      </c>
      <c r="F1341" s="45" t="str">
        <f aca="false">IF(H1341=1,COUNT(T1341:EA1341),"")</f>
        <v/>
      </c>
      <c r="G1341" s="45" t="str">
        <f aca="false">IF($B1341&gt;=1,$M1341,"")</f>
        <v/>
      </c>
      <c r="H1341" s="45" t="str">
        <f aca="false">IF(AND(M1341&gt;0,M1341&lt;=STATS!$C$22),1,"")</f>
        <v/>
      </c>
      <c r="J1341" s="65" t="n">
        <v>1340</v>
      </c>
      <c r="N1341" s="66"/>
      <c r="O1341" s="66"/>
      <c r="Q1341" s="67"/>
      <c r="R1341" s="67"/>
      <c r="S1341" s="68"/>
    </row>
    <row r="1342" customFormat="false" ht="12.75" hidden="false" customHeight="false" outlineLevel="0" collapsed="false">
      <c r="B1342" s="45" t="n">
        <f aca="false">COUNT(Q1342:EA1342)</f>
        <v>0</v>
      </c>
      <c r="C1342" s="45" t="str">
        <f aca="false">IF(COUNT(Q1342:EC1342)&gt;0,COUNT(Q1342:EC1342),"")</f>
        <v/>
      </c>
      <c r="D1342" s="45" t="str">
        <f aca="false">IF(COUNT(S1342:EC1342)&gt;0,COUNT(S1342:EC1342),"")</f>
        <v/>
      </c>
      <c r="E1342" s="45" t="str">
        <f aca="false">IF(H1342=1,COUNT(Q1342:EA1342),"")</f>
        <v/>
      </c>
      <c r="F1342" s="45" t="str">
        <f aca="false">IF(H1342=1,COUNT(T1342:EA1342),"")</f>
        <v/>
      </c>
      <c r="G1342" s="45" t="str">
        <f aca="false">IF($B1342&gt;=1,$M1342,"")</f>
        <v/>
      </c>
      <c r="H1342" s="45" t="str">
        <f aca="false">IF(AND(M1342&gt;0,M1342&lt;=STATS!$C$22),1,"")</f>
        <v/>
      </c>
      <c r="J1342" s="65" t="n">
        <v>1341</v>
      </c>
      <c r="N1342" s="66"/>
      <c r="O1342" s="66"/>
      <c r="Q1342" s="67"/>
      <c r="R1342" s="67"/>
      <c r="S1342" s="68"/>
    </row>
    <row r="1343" customFormat="false" ht="12.75" hidden="false" customHeight="false" outlineLevel="0" collapsed="false">
      <c r="B1343" s="45" t="n">
        <f aca="false">COUNT(Q1343:EA1343)</f>
        <v>0</v>
      </c>
      <c r="C1343" s="45" t="str">
        <f aca="false">IF(COUNT(Q1343:EC1343)&gt;0,COUNT(Q1343:EC1343),"")</f>
        <v/>
      </c>
      <c r="D1343" s="45" t="str">
        <f aca="false">IF(COUNT(S1343:EC1343)&gt;0,COUNT(S1343:EC1343),"")</f>
        <v/>
      </c>
      <c r="E1343" s="45" t="str">
        <f aca="false">IF(H1343=1,COUNT(Q1343:EA1343),"")</f>
        <v/>
      </c>
      <c r="F1343" s="45" t="str">
        <f aca="false">IF(H1343=1,COUNT(T1343:EA1343),"")</f>
        <v/>
      </c>
      <c r="G1343" s="45" t="str">
        <f aca="false">IF($B1343&gt;=1,$M1343,"")</f>
        <v/>
      </c>
      <c r="H1343" s="45" t="str">
        <f aca="false">IF(AND(M1343&gt;0,M1343&lt;=STATS!$C$22),1,"")</f>
        <v/>
      </c>
      <c r="J1343" s="65" t="n">
        <v>1342</v>
      </c>
      <c r="N1343" s="66"/>
      <c r="O1343" s="66"/>
      <c r="Q1343" s="67"/>
      <c r="R1343" s="67"/>
      <c r="S1343" s="68"/>
    </row>
    <row r="1344" customFormat="false" ht="12.75" hidden="false" customHeight="false" outlineLevel="0" collapsed="false">
      <c r="B1344" s="45" t="n">
        <f aca="false">COUNT(Q1344:EA1344)</f>
        <v>0</v>
      </c>
      <c r="C1344" s="45" t="str">
        <f aca="false">IF(COUNT(Q1344:EC1344)&gt;0,COUNT(Q1344:EC1344),"")</f>
        <v/>
      </c>
      <c r="D1344" s="45" t="str">
        <f aca="false">IF(COUNT(S1344:EC1344)&gt;0,COUNT(S1344:EC1344),"")</f>
        <v/>
      </c>
      <c r="E1344" s="45" t="str">
        <f aca="false">IF(H1344=1,COUNT(Q1344:EA1344),"")</f>
        <v/>
      </c>
      <c r="F1344" s="45" t="str">
        <f aca="false">IF(H1344=1,COUNT(T1344:EA1344),"")</f>
        <v/>
      </c>
      <c r="G1344" s="45" t="str">
        <f aca="false">IF($B1344&gt;=1,$M1344,"")</f>
        <v/>
      </c>
      <c r="H1344" s="45" t="str">
        <f aca="false">IF(AND(M1344&gt;0,M1344&lt;=STATS!$C$22),1,"")</f>
        <v/>
      </c>
      <c r="J1344" s="65" t="n">
        <v>1343</v>
      </c>
      <c r="N1344" s="66"/>
      <c r="O1344" s="66"/>
      <c r="Q1344" s="67"/>
      <c r="R1344" s="67"/>
      <c r="S1344" s="68"/>
    </row>
    <row r="1345" customFormat="false" ht="12.75" hidden="false" customHeight="false" outlineLevel="0" collapsed="false">
      <c r="B1345" s="45" t="n">
        <f aca="false">COUNT(Q1345:EA1345)</f>
        <v>0</v>
      </c>
      <c r="C1345" s="45" t="str">
        <f aca="false">IF(COUNT(Q1345:EC1345)&gt;0,COUNT(Q1345:EC1345),"")</f>
        <v/>
      </c>
      <c r="D1345" s="45" t="str">
        <f aca="false">IF(COUNT(S1345:EC1345)&gt;0,COUNT(S1345:EC1345),"")</f>
        <v/>
      </c>
      <c r="E1345" s="45" t="str">
        <f aca="false">IF(H1345=1,COUNT(Q1345:EA1345),"")</f>
        <v/>
      </c>
      <c r="F1345" s="45" t="str">
        <f aca="false">IF(H1345=1,COUNT(T1345:EA1345),"")</f>
        <v/>
      </c>
      <c r="G1345" s="45" t="str">
        <f aca="false">IF($B1345&gt;=1,$M1345,"")</f>
        <v/>
      </c>
      <c r="H1345" s="45" t="str">
        <f aca="false">IF(AND(M1345&gt;0,M1345&lt;=STATS!$C$22),1,"")</f>
        <v/>
      </c>
      <c r="J1345" s="65" t="n">
        <v>1344</v>
      </c>
      <c r="N1345" s="66"/>
      <c r="O1345" s="66"/>
      <c r="Q1345" s="67"/>
      <c r="R1345" s="67"/>
      <c r="S1345" s="68"/>
    </row>
    <row r="1346" customFormat="false" ht="12.75" hidden="false" customHeight="false" outlineLevel="0" collapsed="false">
      <c r="B1346" s="45" t="n">
        <f aca="false">COUNT(Q1346:EA1346)</f>
        <v>0</v>
      </c>
      <c r="C1346" s="45" t="str">
        <f aca="false">IF(COUNT(Q1346:EC1346)&gt;0,COUNT(Q1346:EC1346),"")</f>
        <v/>
      </c>
      <c r="D1346" s="45" t="str">
        <f aca="false">IF(COUNT(S1346:EC1346)&gt;0,COUNT(S1346:EC1346),"")</f>
        <v/>
      </c>
      <c r="E1346" s="45" t="str">
        <f aca="false">IF(H1346=1,COUNT(Q1346:EA1346),"")</f>
        <v/>
      </c>
      <c r="F1346" s="45" t="str">
        <f aca="false">IF(H1346=1,COUNT(T1346:EA1346),"")</f>
        <v/>
      </c>
      <c r="G1346" s="45" t="str">
        <f aca="false">IF($B1346&gt;=1,$M1346,"")</f>
        <v/>
      </c>
      <c r="H1346" s="45" t="str">
        <f aca="false">IF(AND(M1346&gt;0,M1346&lt;=STATS!$C$22),1,"")</f>
        <v/>
      </c>
      <c r="J1346" s="65" t="n">
        <v>1345</v>
      </c>
      <c r="N1346" s="66"/>
      <c r="O1346" s="66"/>
      <c r="Q1346" s="67"/>
      <c r="R1346" s="67"/>
      <c r="S1346" s="68"/>
    </row>
    <row r="1347" customFormat="false" ht="12.75" hidden="false" customHeight="false" outlineLevel="0" collapsed="false">
      <c r="B1347" s="45" t="n">
        <f aca="false">COUNT(Q1347:EA1347)</f>
        <v>0</v>
      </c>
      <c r="C1347" s="45" t="str">
        <f aca="false">IF(COUNT(Q1347:EC1347)&gt;0,COUNT(Q1347:EC1347),"")</f>
        <v/>
      </c>
      <c r="D1347" s="45" t="str">
        <f aca="false">IF(COUNT(S1347:EC1347)&gt;0,COUNT(S1347:EC1347),"")</f>
        <v/>
      </c>
      <c r="E1347" s="45" t="str">
        <f aca="false">IF(H1347=1,COUNT(Q1347:EA1347),"")</f>
        <v/>
      </c>
      <c r="F1347" s="45" t="str">
        <f aca="false">IF(H1347=1,COUNT(T1347:EA1347),"")</f>
        <v/>
      </c>
      <c r="G1347" s="45" t="str">
        <f aca="false">IF($B1347&gt;=1,$M1347,"")</f>
        <v/>
      </c>
      <c r="H1347" s="45" t="str">
        <f aca="false">IF(AND(M1347&gt;0,M1347&lt;=STATS!$C$22),1,"")</f>
        <v/>
      </c>
      <c r="J1347" s="65" t="n">
        <v>1346</v>
      </c>
      <c r="N1347" s="66"/>
      <c r="O1347" s="66"/>
      <c r="Q1347" s="67"/>
      <c r="R1347" s="67"/>
      <c r="S1347" s="68"/>
    </row>
    <row r="1348" customFormat="false" ht="12.75" hidden="false" customHeight="false" outlineLevel="0" collapsed="false">
      <c r="B1348" s="45" t="n">
        <f aca="false">COUNT(Q1348:EA1348)</f>
        <v>0</v>
      </c>
      <c r="C1348" s="45" t="str">
        <f aca="false">IF(COUNT(Q1348:EC1348)&gt;0,COUNT(Q1348:EC1348),"")</f>
        <v/>
      </c>
      <c r="D1348" s="45" t="str">
        <f aca="false">IF(COUNT(S1348:EC1348)&gt;0,COUNT(S1348:EC1348),"")</f>
        <v/>
      </c>
      <c r="E1348" s="45" t="str">
        <f aca="false">IF(H1348=1,COUNT(Q1348:EA1348),"")</f>
        <v/>
      </c>
      <c r="F1348" s="45" t="str">
        <f aca="false">IF(H1348=1,COUNT(T1348:EA1348),"")</f>
        <v/>
      </c>
      <c r="G1348" s="45" t="str">
        <f aca="false">IF($B1348&gt;=1,$M1348,"")</f>
        <v/>
      </c>
      <c r="H1348" s="45" t="str">
        <f aca="false">IF(AND(M1348&gt;0,M1348&lt;=STATS!$C$22),1,"")</f>
        <v/>
      </c>
      <c r="J1348" s="65" t="n">
        <v>1347</v>
      </c>
      <c r="N1348" s="66"/>
      <c r="O1348" s="66"/>
      <c r="Q1348" s="67"/>
      <c r="R1348" s="67"/>
      <c r="S1348" s="68"/>
    </row>
    <row r="1349" customFormat="false" ht="12.75" hidden="false" customHeight="false" outlineLevel="0" collapsed="false">
      <c r="B1349" s="45" t="n">
        <f aca="false">COUNT(Q1349:EA1349)</f>
        <v>0</v>
      </c>
      <c r="C1349" s="45" t="str">
        <f aca="false">IF(COUNT(Q1349:EC1349)&gt;0,COUNT(Q1349:EC1349),"")</f>
        <v/>
      </c>
      <c r="D1349" s="45" t="str">
        <f aca="false">IF(COUNT(S1349:EC1349)&gt;0,COUNT(S1349:EC1349),"")</f>
        <v/>
      </c>
      <c r="E1349" s="45" t="str">
        <f aca="false">IF(H1349=1,COUNT(Q1349:EA1349),"")</f>
        <v/>
      </c>
      <c r="F1349" s="45" t="str">
        <f aca="false">IF(H1349=1,COUNT(T1349:EA1349),"")</f>
        <v/>
      </c>
      <c r="G1349" s="45" t="str">
        <f aca="false">IF($B1349&gt;=1,$M1349,"")</f>
        <v/>
      </c>
      <c r="H1349" s="45" t="str">
        <f aca="false">IF(AND(M1349&gt;0,M1349&lt;=STATS!$C$22),1,"")</f>
        <v/>
      </c>
      <c r="J1349" s="65" t="n">
        <v>1348</v>
      </c>
      <c r="N1349" s="66"/>
      <c r="O1349" s="66"/>
      <c r="Q1349" s="67"/>
      <c r="R1349" s="67"/>
      <c r="S1349" s="68"/>
    </row>
    <row r="1350" customFormat="false" ht="12.75" hidden="false" customHeight="false" outlineLevel="0" collapsed="false">
      <c r="B1350" s="45" t="n">
        <f aca="false">COUNT(Q1350:EA1350)</f>
        <v>0</v>
      </c>
      <c r="C1350" s="45" t="str">
        <f aca="false">IF(COUNT(Q1350:EC1350)&gt;0,COUNT(Q1350:EC1350),"")</f>
        <v/>
      </c>
      <c r="D1350" s="45" t="str">
        <f aca="false">IF(COUNT(S1350:EC1350)&gt;0,COUNT(S1350:EC1350),"")</f>
        <v/>
      </c>
      <c r="E1350" s="45" t="str">
        <f aca="false">IF(H1350=1,COUNT(Q1350:EA1350),"")</f>
        <v/>
      </c>
      <c r="F1350" s="45" t="str">
        <f aca="false">IF(H1350=1,COUNT(T1350:EA1350),"")</f>
        <v/>
      </c>
      <c r="G1350" s="45" t="str">
        <f aca="false">IF($B1350&gt;=1,$M1350,"")</f>
        <v/>
      </c>
      <c r="H1350" s="45" t="str">
        <f aca="false">IF(AND(M1350&gt;0,M1350&lt;=STATS!$C$22),1,"")</f>
        <v/>
      </c>
      <c r="J1350" s="65" t="n">
        <v>1349</v>
      </c>
      <c r="N1350" s="66"/>
      <c r="O1350" s="66"/>
      <c r="Q1350" s="67"/>
      <c r="R1350" s="67"/>
      <c r="S1350" s="68"/>
    </row>
    <row r="1351" customFormat="false" ht="12.75" hidden="false" customHeight="false" outlineLevel="0" collapsed="false">
      <c r="B1351" s="45" t="n">
        <f aca="false">COUNT(Q1351:EA1351)</f>
        <v>0</v>
      </c>
      <c r="C1351" s="45" t="str">
        <f aca="false">IF(COUNT(Q1351:EC1351)&gt;0,COUNT(Q1351:EC1351),"")</f>
        <v/>
      </c>
      <c r="D1351" s="45" t="str">
        <f aca="false">IF(COUNT(S1351:EC1351)&gt;0,COUNT(S1351:EC1351),"")</f>
        <v/>
      </c>
      <c r="E1351" s="45" t="str">
        <f aca="false">IF(H1351=1,COUNT(Q1351:EA1351),"")</f>
        <v/>
      </c>
      <c r="F1351" s="45" t="str">
        <f aca="false">IF(H1351=1,COUNT(T1351:EA1351),"")</f>
        <v/>
      </c>
      <c r="G1351" s="45" t="str">
        <f aca="false">IF($B1351&gt;=1,$M1351,"")</f>
        <v/>
      </c>
      <c r="H1351" s="45" t="str">
        <f aca="false">IF(AND(M1351&gt;0,M1351&lt;=STATS!$C$22),1,"")</f>
        <v/>
      </c>
      <c r="J1351" s="65" t="n">
        <v>1350</v>
      </c>
      <c r="N1351" s="66"/>
      <c r="O1351" s="66"/>
      <c r="Q1351" s="67"/>
      <c r="R1351" s="67"/>
      <c r="S1351" s="68"/>
    </row>
    <row r="1352" customFormat="false" ht="12.75" hidden="false" customHeight="false" outlineLevel="0" collapsed="false">
      <c r="B1352" s="45" t="n">
        <f aca="false">COUNT(Q1352:EA1352)</f>
        <v>0</v>
      </c>
      <c r="C1352" s="45" t="str">
        <f aca="false">IF(COUNT(Q1352:EC1352)&gt;0,COUNT(Q1352:EC1352),"")</f>
        <v/>
      </c>
      <c r="D1352" s="45" t="str">
        <f aca="false">IF(COUNT(S1352:EC1352)&gt;0,COUNT(S1352:EC1352),"")</f>
        <v/>
      </c>
      <c r="E1352" s="45" t="str">
        <f aca="false">IF(H1352=1,COUNT(Q1352:EA1352),"")</f>
        <v/>
      </c>
      <c r="F1352" s="45" t="str">
        <f aca="false">IF(H1352=1,COUNT(T1352:EA1352),"")</f>
        <v/>
      </c>
      <c r="G1352" s="45" t="str">
        <f aca="false">IF($B1352&gt;=1,$M1352,"")</f>
        <v/>
      </c>
      <c r="H1352" s="45" t="str">
        <f aca="false">IF(AND(M1352&gt;0,M1352&lt;=STATS!$C$22),1,"")</f>
        <v/>
      </c>
      <c r="J1352" s="65" t="n">
        <v>1351</v>
      </c>
      <c r="N1352" s="66"/>
      <c r="O1352" s="66"/>
      <c r="Q1352" s="67"/>
      <c r="R1352" s="67"/>
      <c r="S1352" s="68"/>
    </row>
    <row r="1353" customFormat="false" ht="12.75" hidden="false" customHeight="false" outlineLevel="0" collapsed="false">
      <c r="B1353" s="45" t="n">
        <f aca="false">COUNT(Q1353:EA1353)</f>
        <v>0</v>
      </c>
      <c r="C1353" s="45" t="str">
        <f aca="false">IF(COUNT(Q1353:EC1353)&gt;0,COUNT(Q1353:EC1353),"")</f>
        <v/>
      </c>
      <c r="D1353" s="45" t="str">
        <f aca="false">IF(COUNT(S1353:EC1353)&gt;0,COUNT(S1353:EC1353),"")</f>
        <v/>
      </c>
      <c r="E1353" s="45" t="str">
        <f aca="false">IF(H1353=1,COUNT(Q1353:EA1353),"")</f>
        <v/>
      </c>
      <c r="F1353" s="45" t="str">
        <f aca="false">IF(H1353=1,COUNT(T1353:EA1353),"")</f>
        <v/>
      </c>
      <c r="G1353" s="45" t="str">
        <f aca="false">IF($B1353&gt;=1,$M1353,"")</f>
        <v/>
      </c>
      <c r="H1353" s="45" t="str">
        <f aca="false">IF(AND(M1353&gt;0,M1353&lt;=STATS!$C$22),1,"")</f>
        <v/>
      </c>
      <c r="J1353" s="65" t="n">
        <v>1352</v>
      </c>
      <c r="N1353" s="66"/>
      <c r="O1353" s="66"/>
      <c r="Q1353" s="67"/>
      <c r="R1353" s="67"/>
      <c r="S1353" s="68"/>
    </row>
    <row r="1354" customFormat="false" ht="12.75" hidden="false" customHeight="false" outlineLevel="0" collapsed="false">
      <c r="B1354" s="45" t="n">
        <f aca="false">COUNT(Q1354:EA1354)</f>
        <v>0</v>
      </c>
      <c r="C1354" s="45" t="str">
        <f aca="false">IF(COUNT(Q1354:EC1354)&gt;0,COUNT(Q1354:EC1354),"")</f>
        <v/>
      </c>
      <c r="D1354" s="45" t="str">
        <f aca="false">IF(COUNT(S1354:EC1354)&gt;0,COUNT(S1354:EC1354),"")</f>
        <v/>
      </c>
      <c r="E1354" s="45" t="str">
        <f aca="false">IF(H1354=1,COUNT(Q1354:EA1354),"")</f>
        <v/>
      </c>
      <c r="F1354" s="45" t="str">
        <f aca="false">IF(H1354=1,COUNT(T1354:EA1354),"")</f>
        <v/>
      </c>
      <c r="G1354" s="45" t="str">
        <f aca="false">IF($B1354&gt;=1,$M1354,"")</f>
        <v/>
      </c>
      <c r="H1354" s="45" t="str">
        <f aca="false">IF(AND(M1354&gt;0,M1354&lt;=STATS!$C$22),1,"")</f>
        <v/>
      </c>
      <c r="J1354" s="65" t="n">
        <v>1353</v>
      </c>
      <c r="N1354" s="66"/>
      <c r="O1354" s="66"/>
      <c r="Q1354" s="67"/>
      <c r="R1354" s="67"/>
      <c r="S1354" s="68"/>
    </row>
    <row r="1355" customFormat="false" ht="12.75" hidden="false" customHeight="false" outlineLevel="0" collapsed="false">
      <c r="B1355" s="45" t="n">
        <f aca="false">COUNT(Q1355:EA1355)</f>
        <v>0</v>
      </c>
      <c r="C1355" s="45" t="str">
        <f aca="false">IF(COUNT(Q1355:EC1355)&gt;0,COUNT(Q1355:EC1355),"")</f>
        <v/>
      </c>
      <c r="D1355" s="45" t="str">
        <f aca="false">IF(COUNT(S1355:EC1355)&gt;0,COUNT(S1355:EC1355),"")</f>
        <v/>
      </c>
      <c r="E1355" s="45" t="str">
        <f aca="false">IF(H1355=1,COUNT(Q1355:EA1355),"")</f>
        <v/>
      </c>
      <c r="F1355" s="45" t="str">
        <f aca="false">IF(H1355=1,COUNT(T1355:EA1355),"")</f>
        <v/>
      </c>
      <c r="G1355" s="45" t="str">
        <f aca="false">IF($B1355&gt;=1,$M1355,"")</f>
        <v/>
      </c>
      <c r="H1355" s="45" t="str">
        <f aca="false">IF(AND(M1355&gt;0,M1355&lt;=STATS!$C$22),1,"")</f>
        <v/>
      </c>
      <c r="J1355" s="65" t="n">
        <v>1354</v>
      </c>
      <c r="N1355" s="66"/>
      <c r="O1355" s="66"/>
      <c r="Q1355" s="67"/>
      <c r="R1355" s="67"/>
      <c r="S1355" s="68"/>
    </row>
    <row r="1356" customFormat="false" ht="12.75" hidden="false" customHeight="false" outlineLevel="0" collapsed="false">
      <c r="B1356" s="45" t="n">
        <f aca="false">COUNT(Q1356:EA1356)</f>
        <v>0</v>
      </c>
      <c r="C1356" s="45" t="str">
        <f aca="false">IF(COUNT(Q1356:EC1356)&gt;0,COUNT(Q1356:EC1356),"")</f>
        <v/>
      </c>
      <c r="D1356" s="45" t="str">
        <f aca="false">IF(COUNT(S1356:EC1356)&gt;0,COUNT(S1356:EC1356),"")</f>
        <v/>
      </c>
      <c r="E1356" s="45" t="str">
        <f aca="false">IF(H1356=1,COUNT(Q1356:EA1356),"")</f>
        <v/>
      </c>
      <c r="F1356" s="45" t="str">
        <f aca="false">IF(H1356=1,COUNT(T1356:EA1356),"")</f>
        <v/>
      </c>
      <c r="G1356" s="45" t="str">
        <f aca="false">IF($B1356&gt;=1,$M1356,"")</f>
        <v/>
      </c>
      <c r="H1356" s="45" t="str">
        <f aca="false">IF(AND(M1356&gt;0,M1356&lt;=STATS!$C$22),1,"")</f>
        <v/>
      </c>
      <c r="J1356" s="65" t="n">
        <v>1355</v>
      </c>
      <c r="N1356" s="66"/>
      <c r="O1356" s="66"/>
      <c r="Q1356" s="67"/>
      <c r="R1356" s="67"/>
      <c r="S1356" s="68"/>
    </row>
    <row r="1357" customFormat="false" ht="12.75" hidden="false" customHeight="false" outlineLevel="0" collapsed="false">
      <c r="B1357" s="45" t="n">
        <f aca="false">COUNT(Q1357:EA1357)</f>
        <v>0</v>
      </c>
      <c r="C1357" s="45" t="str">
        <f aca="false">IF(COUNT(Q1357:EC1357)&gt;0,COUNT(Q1357:EC1357),"")</f>
        <v/>
      </c>
      <c r="D1357" s="45" t="str">
        <f aca="false">IF(COUNT(S1357:EC1357)&gt;0,COUNT(S1357:EC1357),"")</f>
        <v/>
      </c>
      <c r="E1357" s="45" t="str">
        <f aca="false">IF(H1357=1,COUNT(Q1357:EA1357),"")</f>
        <v/>
      </c>
      <c r="F1357" s="45" t="str">
        <f aca="false">IF(H1357=1,COUNT(T1357:EA1357),"")</f>
        <v/>
      </c>
      <c r="G1357" s="45" t="str">
        <f aca="false">IF($B1357&gt;=1,$M1357,"")</f>
        <v/>
      </c>
      <c r="H1357" s="45" t="str">
        <f aca="false">IF(AND(M1357&gt;0,M1357&lt;=STATS!$C$22),1,"")</f>
        <v/>
      </c>
      <c r="J1357" s="65" t="n">
        <v>1356</v>
      </c>
      <c r="N1357" s="66"/>
      <c r="O1357" s="66"/>
      <c r="Q1357" s="67"/>
      <c r="R1357" s="67"/>
      <c r="S1357" s="68"/>
    </row>
    <row r="1358" customFormat="false" ht="12.75" hidden="false" customHeight="false" outlineLevel="0" collapsed="false">
      <c r="B1358" s="45" t="n">
        <f aca="false">COUNT(Q1358:EA1358)</f>
        <v>0</v>
      </c>
      <c r="C1358" s="45" t="str">
        <f aca="false">IF(COUNT(Q1358:EC1358)&gt;0,COUNT(Q1358:EC1358),"")</f>
        <v/>
      </c>
      <c r="D1358" s="45" t="str">
        <f aca="false">IF(COUNT(S1358:EC1358)&gt;0,COUNT(S1358:EC1358),"")</f>
        <v/>
      </c>
      <c r="E1358" s="45" t="str">
        <f aca="false">IF(H1358=1,COUNT(Q1358:EA1358),"")</f>
        <v/>
      </c>
      <c r="F1358" s="45" t="str">
        <f aca="false">IF(H1358=1,COUNT(T1358:EA1358),"")</f>
        <v/>
      </c>
      <c r="G1358" s="45" t="str">
        <f aca="false">IF($B1358&gt;=1,$M1358,"")</f>
        <v/>
      </c>
      <c r="H1358" s="45" t="str">
        <f aca="false">IF(AND(M1358&gt;0,M1358&lt;=STATS!$C$22),1,"")</f>
        <v/>
      </c>
      <c r="J1358" s="65" t="n">
        <v>1357</v>
      </c>
      <c r="N1358" s="66"/>
      <c r="O1358" s="66"/>
      <c r="Q1358" s="67"/>
      <c r="R1358" s="67"/>
      <c r="S1358" s="68"/>
    </row>
    <row r="1359" customFormat="false" ht="12.75" hidden="false" customHeight="false" outlineLevel="0" collapsed="false">
      <c r="B1359" s="45" t="n">
        <f aca="false">COUNT(Q1359:EA1359)</f>
        <v>0</v>
      </c>
      <c r="C1359" s="45" t="str">
        <f aca="false">IF(COUNT(Q1359:EC1359)&gt;0,COUNT(Q1359:EC1359),"")</f>
        <v/>
      </c>
      <c r="D1359" s="45" t="str">
        <f aca="false">IF(COUNT(S1359:EC1359)&gt;0,COUNT(S1359:EC1359),"")</f>
        <v/>
      </c>
      <c r="E1359" s="45" t="str">
        <f aca="false">IF(H1359=1,COUNT(Q1359:EA1359),"")</f>
        <v/>
      </c>
      <c r="F1359" s="45" t="str">
        <f aca="false">IF(H1359=1,COUNT(T1359:EA1359),"")</f>
        <v/>
      </c>
      <c r="G1359" s="45" t="str">
        <f aca="false">IF($B1359&gt;=1,$M1359,"")</f>
        <v/>
      </c>
      <c r="H1359" s="45" t="str">
        <f aca="false">IF(AND(M1359&gt;0,M1359&lt;=STATS!$C$22),1,"")</f>
        <v/>
      </c>
      <c r="J1359" s="65" t="n">
        <v>1358</v>
      </c>
      <c r="N1359" s="66"/>
      <c r="O1359" s="66"/>
      <c r="Q1359" s="67"/>
      <c r="R1359" s="67"/>
      <c r="S1359" s="68"/>
    </row>
    <row r="1360" customFormat="false" ht="12.75" hidden="false" customHeight="false" outlineLevel="0" collapsed="false">
      <c r="B1360" s="45" t="n">
        <f aca="false">COUNT(Q1360:EA1360)</f>
        <v>0</v>
      </c>
      <c r="C1360" s="45" t="str">
        <f aca="false">IF(COUNT(Q1360:EC1360)&gt;0,COUNT(Q1360:EC1360),"")</f>
        <v/>
      </c>
      <c r="D1360" s="45" t="str">
        <f aca="false">IF(COUNT(S1360:EC1360)&gt;0,COUNT(S1360:EC1360),"")</f>
        <v/>
      </c>
      <c r="E1360" s="45" t="str">
        <f aca="false">IF(H1360=1,COUNT(Q1360:EA1360),"")</f>
        <v/>
      </c>
      <c r="F1360" s="45" t="str">
        <f aca="false">IF(H1360=1,COUNT(T1360:EA1360),"")</f>
        <v/>
      </c>
      <c r="G1360" s="45" t="str">
        <f aca="false">IF($B1360&gt;=1,$M1360,"")</f>
        <v/>
      </c>
      <c r="H1360" s="45" t="str">
        <f aca="false">IF(AND(M1360&gt;0,M1360&lt;=STATS!$C$22),1,"")</f>
        <v/>
      </c>
      <c r="J1360" s="65" t="n">
        <v>1359</v>
      </c>
      <c r="N1360" s="66"/>
      <c r="O1360" s="66"/>
      <c r="Q1360" s="67"/>
      <c r="R1360" s="67"/>
      <c r="S1360" s="68"/>
    </row>
    <row r="1361" customFormat="false" ht="12.75" hidden="false" customHeight="false" outlineLevel="0" collapsed="false">
      <c r="B1361" s="45" t="n">
        <f aca="false">COUNT(Q1361:EA1361)</f>
        <v>0</v>
      </c>
      <c r="C1361" s="45" t="str">
        <f aca="false">IF(COUNT(Q1361:EC1361)&gt;0,COUNT(Q1361:EC1361),"")</f>
        <v/>
      </c>
      <c r="D1361" s="45" t="str">
        <f aca="false">IF(COUNT(S1361:EC1361)&gt;0,COUNT(S1361:EC1361),"")</f>
        <v/>
      </c>
      <c r="E1361" s="45" t="str">
        <f aca="false">IF(H1361=1,COUNT(Q1361:EA1361),"")</f>
        <v/>
      </c>
      <c r="F1361" s="45" t="str">
        <f aca="false">IF(H1361=1,COUNT(T1361:EA1361),"")</f>
        <v/>
      </c>
      <c r="G1361" s="45" t="str">
        <f aca="false">IF($B1361&gt;=1,$M1361,"")</f>
        <v/>
      </c>
      <c r="H1361" s="45" t="str">
        <f aca="false">IF(AND(M1361&gt;0,M1361&lt;=STATS!$C$22),1,"")</f>
        <v/>
      </c>
      <c r="J1361" s="65" t="n">
        <v>1360</v>
      </c>
      <c r="N1361" s="66"/>
      <c r="O1361" s="66"/>
      <c r="Q1361" s="67"/>
      <c r="R1361" s="67"/>
      <c r="S1361" s="68"/>
    </row>
    <row r="1362" customFormat="false" ht="12.75" hidden="false" customHeight="false" outlineLevel="0" collapsed="false">
      <c r="B1362" s="45" t="n">
        <f aca="false">COUNT(Q1362:EA1362)</f>
        <v>0</v>
      </c>
      <c r="C1362" s="45" t="str">
        <f aca="false">IF(COUNT(Q1362:EC1362)&gt;0,COUNT(Q1362:EC1362),"")</f>
        <v/>
      </c>
      <c r="D1362" s="45" t="str">
        <f aca="false">IF(COUNT(S1362:EC1362)&gt;0,COUNT(S1362:EC1362),"")</f>
        <v/>
      </c>
      <c r="E1362" s="45" t="str">
        <f aca="false">IF(H1362=1,COUNT(Q1362:EA1362),"")</f>
        <v/>
      </c>
      <c r="F1362" s="45" t="str">
        <f aca="false">IF(H1362=1,COUNT(T1362:EA1362),"")</f>
        <v/>
      </c>
      <c r="G1362" s="45" t="str">
        <f aca="false">IF($B1362&gt;=1,$M1362,"")</f>
        <v/>
      </c>
      <c r="H1362" s="45" t="str">
        <f aca="false">IF(AND(M1362&gt;0,M1362&lt;=STATS!$C$22),1,"")</f>
        <v/>
      </c>
      <c r="J1362" s="65" t="n">
        <v>1361</v>
      </c>
      <c r="N1362" s="66"/>
      <c r="O1362" s="66"/>
      <c r="Q1362" s="67"/>
      <c r="R1362" s="67"/>
      <c r="S1362" s="68"/>
    </row>
    <row r="1363" customFormat="false" ht="12.75" hidden="false" customHeight="false" outlineLevel="0" collapsed="false">
      <c r="B1363" s="45" t="n">
        <f aca="false">COUNT(Q1363:EA1363)</f>
        <v>0</v>
      </c>
      <c r="C1363" s="45" t="str">
        <f aca="false">IF(COUNT(Q1363:EC1363)&gt;0,COUNT(Q1363:EC1363),"")</f>
        <v/>
      </c>
      <c r="D1363" s="45" t="str">
        <f aca="false">IF(COUNT(S1363:EC1363)&gt;0,COUNT(S1363:EC1363),"")</f>
        <v/>
      </c>
      <c r="E1363" s="45" t="str">
        <f aca="false">IF(H1363=1,COUNT(Q1363:EA1363),"")</f>
        <v/>
      </c>
      <c r="F1363" s="45" t="str">
        <f aca="false">IF(H1363=1,COUNT(T1363:EA1363),"")</f>
        <v/>
      </c>
      <c r="G1363" s="45" t="str">
        <f aca="false">IF($B1363&gt;=1,$M1363,"")</f>
        <v/>
      </c>
      <c r="H1363" s="45" t="str">
        <f aca="false">IF(AND(M1363&gt;0,M1363&lt;=STATS!$C$22),1,"")</f>
        <v/>
      </c>
      <c r="J1363" s="65" t="n">
        <v>1362</v>
      </c>
      <c r="N1363" s="66"/>
      <c r="O1363" s="66"/>
      <c r="Q1363" s="67"/>
      <c r="R1363" s="67"/>
      <c r="S1363" s="68"/>
    </row>
    <row r="1364" customFormat="false" ht="12.75" hidden="false" customHeight="false" outlineLevel="0" collapsed="false">
      <c r="B1364" s="45" t="n">
        <f aca="false">COUNT(Q1364:EA1364)</f>
        <v>0</v>
      </c>
      <c r="C1364" s="45" t="str">
        <f aca="false">IF(COUNT(Q1364:EC1364)&gt;0,COUNT(Q1364:EC1364),"")</f>
        <v/>
      </c>
      <c r="D1364" s="45" t="str">
        <f aca="false">IF(COUNT(S1364:EC1364)&gt;0,COUNT(S1364:EC1364),"")</f>
        <v/>
      </c>
      <c r="E1364" s="45" t="str">
        <f aca="false">IF(H1364=1,COUNT(Q1364:EA1364),"")</f>
        <v/>
      </c>
      <c r="F1364" s="45" t="str">
        <f aca="false">IF(H1364=1,COUNT(T1364:EA1364),"")</f>
        <v/>
      </c>
      <c r="G1364" s="45" t="str">
        <f aca="false">IF($B1364&gt;=1,$M1364,"")</f>
        <v/>
      </c>
      <c r="H1364" s="45" t="str">
        <f aca="false">IF(AND(M1364&gt;0,M1364&lt;=STATS!$C$22),1,"")</f>
        <v/>
      </c>
      <c r="J1364" s="65" t="n">
        <v>1363</v>
      </c>
      <c r="N1364" s="66"/>
      <c r="O1364" s="66"/>
      <c r="Q1364" s="67"/>
      <c r="R1364" s="67"/>
      <c r="S1364" s="68"/>
    </row>
    <row r="1365" customFormat="false" ht="12.75" hidden="false" customHeight="false" outlineLevel="0" collapsed="false">
      <c r="B1365" s="45" t="n">
        <f aca="false">COUNT(Q1365:EA1365)</f>
        <v>0</v>
      </c>
      <c r="C1365" s="45" t="str">
        <f aca="false">IF(COUNT(Q1365:EC1365)&gt;0,COUNT(Q1365:EC1365),"")</f>
        <v/>
      </c>
      <c r="D1365" s="45" t="str">
        <f aca="false">IF(COUNT(S1365:EC1365)&gt;0,COUNT(S1365:EC1365),"")</f>
        <v/>
      </c>
      <c r="E1365" s="45" t="str">
        <f aca="false">IF(H1365=1,COUNT(Q1365:EA1365),"")</f>
        <v/>
      </c>
      <c r="F1365" s="45" t="str">
        <f aca="false">IF(H1365=1,COUNT(T1365:EA1365),"")</f>
        <v/>
      </c>
      <c r="G1365" s="45" t="str">
        <f aca="false">IF($B1365&gt;=1,$M1365,"")</f>
        <v/>
      </c>
      <c r="H1365" s="45" t="str">
        <f aca="false">IF(AND(M1365&gt;0,M1365&lt;=STATS!$C$22),1,"")</f>
        <v/>
      </c>
      <c r="J1365" s="65" t="n">
        <v>1364</v>
      </c>
      <c r="N1365" s="66"/>
      <c r="O1365" s="66"/>
      <c r="Q1365" s="67"/>
      <c r="R1365" s="67"/>
      <c r="S1365" s="68"/>
    </row>
    <row r="1366" customFormat="false" ht="12.75" hidden="false" customHeight="false" outlineLevel="0" collapsed="false">
      <c r="B1366" s="45" t="n">
        <f aca="false">COUNT(Q1366:EA1366)</f>
        <v>0</v>
      </c>
      <c r="C1366" s="45" t="str">
        <f aca="false">IF(COUNT(Q1366:EC1366)&gt;0,COUNT(Q1366:EC1366),"")</f>
        <v/>
      </c>
      <c r="D1366" s="45" t="str">
        <f aca="false">IF(COUNT(S1366:EC1366)&gt;0,COUNT(S1366:EC1366),"")</f>
        <v/>
      </c>
      <c r="E1366" s="45" t="str">
        <f aca="false">IF(H1366=1,COUNT(Q1366:EA1366),"")</f>
        <v/>
      </c>
      <c r="F1366" s="45" t="str">
        <f aca="false">IF(H1366=1,COUNT(T1366:EA1366),"")</f>
        <v/>
      </c>
      <c r="G1366" s="45" t="str">
        <f aca="false">IF($B1366&gt;=1,$M1366,"")</f>
        <v/>
      </c>
      <c r="H1366" s="45" t="str">
        <f aca="false">IF(AND(M1366&gt;0,M1366&lt;=STATS!$C$22),1,"")</f>
        <v/>
      </c>
      <c r="J1366" s="65" t="n">
        <v>1365</v>
      </c>
      <c r="N1366" s="66"/>
      <c r="O1366" s="66"/>
      <c r="Q1366" s="67"/>
      <c r="R1366" s="67"/>
      <c r="S1366" s="68"/>
    </row>
    <row r="1367" customFormat="false" ht="12.75" hidden="false" customHeight="false" outlineLevel="0" collapsed="false">
      <c r="B1367" s="45" t="n">
        <f aca="false">COUNT(Q1367:EA1367)</f>
        <v>0</v>
      </c>
      <c r="C1367" s="45" t="str">
        <f aca="false">IF(COUNT(Q1367:EC1367)&gt;0,COUNT(Q1367:EC1367),"")</f>
        <v/>
      </c>
      <c r="D1367" s="45" t="str">
        <f aca="false">IF(COUNT(S1367:EC1367)&gt;0,COUNT(S1367:EC1367),"")</f>
        <v/>
      </c>
      <c r="E1367" s="45" t="str">
        <f aca="false">IF(H1367=1,COUNT(Q1367:EA1367),"")</f>
        <v/>
      </c>
      <c r="F1367" s="45" t="str">
        <f aca="false">IF(H1367=1,COUNT(T1367:EA1367),"")</f>
        <v/>
      </c>
      <c r="G1367" s="45" t="str">
        <f aca="false">IF($B1367&gt;=1,$M1367,"")</f>
        <v/>
      </c>
      <c r="H1367" s="45" t="str">
        <f aca="false">IF(AND(M1367&gt;0,M1367&lt;=STATS!$C$22),1,"")</f>
        <v/>
      </c>
      <c r="J1367" s="65" t="n">
        <v>1366</v>
      </c>
      <c r="N1367" s="66"/>
      <c r="O1367" s="66"/>
      <c r="Q1367" s="67"/>
      <c r="R1367" s="67"/>
      <c r="S1367" s="68"/>
    </row>
    <row r="1368" customFormat="false" ht="12.75" hidden="false" customHeight="false" outlineLevel="0" collapsed="false">
      <c r="B1368" s="45" t="n">
        <f aca="false">COUNT(Q1368:EA1368)</f>
        <v>0</v>
      </c>
      <c r="C1368" s="45" t="str">
        <f aca="false">IF(COUNT(Q1368:EC1368)&gt;0,COUNT(Q1368:EC1368),"")</f>
        <v/>
      </c>
      <c r="D1368" s="45" t="str">
        <f aca="false">IF(COUNT(S1368:EC1368)&gt;0,COUNT(S1368:EC1368),"")</f>
        <v/>
      </c>
      <c r="E1368" s="45" t="str">
        <f aca="false">IF(H1368=1,COUNT(Q1368:EA1368),"")</f>
        <v/>
      </c>
      <c r="F1368" s="45" t="str">
        <f aca="false">IF(H1368=1,COUNT(T1368:EA1368),"")</f>
        <v/>
      </c>
      <c r="G1368" s="45" t="str">
        <f aca="false">IF($B1368&gt;=1,$M1368,"")</f>
        <v/>
      </c>
      <c r="H1368" s="45" t="str">
        <f aca="false">IF(AND(M1368&gt;0,M1368&lt;=STATS!$C$22),1,"")</f>
        <v/>
      </c>
      <c r="J1368" s="65" t="n">
        <v>1367</v>
      </c>
      <c r="N1368" s="66"/>
      <c r="O1368" s="66"/>
      <c r="Q1368" s="67"/>
      <c r="R1368" s="67"/>
      <c r="S1368" s="68"/>
    </row>
    <row r="1369" customFormat="false" ht="12.75" hidden="false" customHeight="false" outlineLevel="0" collapsed="false">
      <c r="B1369" s="45" t="n">
        <f aca="false">COUNT(Q1369:EA1369)</f>
        <v>0</v>
      </c>
      <c r="C1369" s="45" t="str">
        <f aca="false">IF(COUNT(Q1369:EC1369)&gt;0,COUNT(Q1369:EC1369),"")</f>
        <v/>
      </c>
      <c r="D1369" s="45" t="str">
        <f aca="false">IF(COUNT(S1369:EC1369)&gt;0,COUNT(S1369:EC1369),"")</f>
        <v/>
      </c>
      <c r="E1369" s="45" t="str">
        <f aca="false">IF(H1369=1,COUNT(Q1369:EA1369),"")</f>
        <v/>
      </c>
      <c r="F1369" s="45" t="str">
        <f aca="false">IF(H1369=1,COUNT(T1369:EA1369),"")</f>
        <v/>
      </c>
      <c r="G1369" s="45" t="str">
        <f aca="false">IF($B1369&gt;=1,$M1369,"")</f>
        <v/>
      </c>
      <c r="H1369" s="45" t="str">
        <f aca="false">IF(AND(M1369&gt;0,M1369&lt;=STATS!$C$22),1,"")</f>
        <v/>
      </c>
      <c r="J1369" s="65" t="n">
        <v>1368</v>
      </c>
      <c r="N1369" s="66"/>
      <c r="O1369" s="66"/>
      <c r="Q1369" s="67"/>
      <c r="R1369" s="67"/>
      <c r="S1369" s="68"/>
    </row>
    <row r="1370" customFormat="false" ht="12.75" hidden="false" customHeight="false" outlineLevel="0" collapsed="false">
      <c r="B1370" s="45" t="n">
        <f aca="false">COUNT(Q1370:EA1370)</f>
        <v>0</v>
      </c>
      <c r="C1370" s="45" t="str">
        <f aca="false">IF(COUNT(Q1370:EC1370)&gt;0,COUNT(Q1370:EC1370),"")</f>
        <v/>
      </c>
      <c r="D1370" s="45" t="str">
        <f aca="false">IF(COUNT(S1370:EC1370)&gt;0,COUNT(S1370:EC1370),"")</f>
        <v/>
      </c>
      <c r="E1370" s="45" t="str">
        <f aca="false">IF(H1370=1,COUNT(Q1370:EA1370),"")</f>
        <v/>
      </c>
      <c r="F1370" s="45" t="str">
        <f aca="false">IF(H1370=1,COUNT(T1370:EA1370),"")</f>
        <v/>
      </c>
      <c r="G1370" s="45" t="str">
        <f aca="false">IF($B1370&gt;=1,$M1370,"")</f>
        <v/>
      </c>
      <c r="H1370" s="45" t="str">
        <f aca="false">IF(AND(M1370&gt;0,M1370&lt;=STATS!$C$22),1,"")</f>
        <v/>
      </c>
      <c r="J1370" s="65" t="n">
        <v>1369</v>
      </c>
      <c r="N1370" s="66"/>
      <c r="O1370" s="66"/>
      <c r="Q1370" s="67"/>
      <c r="R1370" s="67"/>
      <c r="S1370" s="68"/>
    </row>
    <row r="1371" customFormat="false" ht="12.75" hidden="false" customHeight="false" outlineLevel="0" collapsed="false">
      <c r="B1371" s="45" t="n">
        <f aca="false">COUNT(Q1371:EA1371)</f>
        <v>0</v>
      </c>
      <c r="C1371" s="45" t="str">
        <f aca="false">IF(COUNT(Q1371:EC1371)&gt;0,COUNT(Q1371:EC1371),"")</f>
        <v/>
      </c>
      <c r="D1371" s="45" t="str">
        <f aca="false">IF(COUNT(S1371:EC1371)&gt;0,COUNT(S1371:EC1371),"")</f>
        <v/>
      </c>
      <c r="E1371" s="45" t="str">
        <f aca="false">IF(H1371=1,COUNT(Q1371:EA1371),"")</f>
        <v/>
      </c>
      <c r="F1371" s="45" t="str">
        <f aca="false">IF(H1371=1,COUNT(T1371:EA1371),"")</f>
        <v/>
      </c>
      <c r="G1371" s="45" t="str">
        <f aca="false">IF($B1371&gt;=1,$M1371,"")</f>
        <v/>
      </c>
      <c r="H1371" s="45" t="str">
        <f aca="false">IF(AND(M1371&gt;0,M1371&lt;=STATS!$C$22),1,"")</f>
        <v/>
      </c>
      <c r="J1371" s="65" t="n">
        <v>1370</v>
      </c>
      <c r="N1371" s="66"/>
      <c r="O1371" s="66"/>
      <c r="Q1371" s="67"/>
      <c r="R1371" s="67"/>
      <c r="S1371" s="68"/>
    </row>
    <row r="1372" customFormat="false" ht="12.75" hidden="false" customHeight="false" outlineLevel="0" collapsed="false">
      <c r="B1372" s="45" t="n">
        <f aca="false">COUNT(Q1372:EA1372)</f>
        <v>0</v>
      </c>
      <c r="C1372" s="45" t="str">
        <f aca="false">IF(COUNT(Q1372:EC1372)&gt;0,COUNT(Q1372:EC1372),"")</f>
        <v/>
      </c>
      <c r="D1372" s="45" t="str">
        <f aca="false">IF(COUNT(S1372:EC1372)&gt;0,COUNT(S1372:EC1372),"")</f>
        <v/>
      </c>
      <c r="E1372" s="45" t="str">
        <f aca="false">IF(H1372=1,COUNT(Q1372:EA1372),"")</f>
        <v/>
      </c>
      <c r="F1372" s="45" t="str">
        <f aca="false">IF(H1372=1,COUNT(T1372:EA1372),"")</f>
        <v/>
      </c>
      <c r="G1372" s="45" t="str">
        <f aca="false">IF($B1372&gt;=1,$M1372,"")</f>
        <v/>
      </c>
      <c r="H1372" s="45" t="str">
        <f aca="false">IF(AND(M1372&gt;0,M1372&lt;=STATS!$C$22),1,"")</f>
        <v/>
      </c>
      <c r="J1372" s="65" t="n">
        <v>1371</v>
      </c>
      <c r="N1372" s="66"/>
      <c r="O1372" s="66"/>
      <c r="Q1372" s="67"/>
      <c r="R1372" s="67"/>
      <c r="S1372" s="68"/>
    </row>
    <row r="1373" customFormat="false" ht="12.75" hidden="false" customHeight="false" outlineLevel="0" collapsed="false">
      <c r="B1373" s="45" t="n">
        <f aca="false">COUNT(Q1373:EA1373)</f>
        <v>0</v>
      </c>
      <c r="C1373" s="45" t="str">
        <f aca="false">IF(COUNT(Q1373:EC1373)&gt;0,COUNT(Q1373:EC1373),"")</f>
        <v/>
      </c>
      <c r="D1373" s="45" t="str">
        <f aca="false">IF(COUNT(S1373:EC1373)&gt;0,COUNT(S1373:EC1373),"")</f>
        <v/>
      </c>
      <c r="E1373" s="45" t="str">
        <f aca="false">IF(H1373=1,COUNT(Q1373:EA1373),"")</f>
        <v/>
      </c>
      <c r="F1373" s="45" t="str">
        <f aca="false">IF(H1373=1,COUNT(T1373:EA1373),"")</f>
        <v/>
      </c>
      <c r="G1373" s="45" t="str">
        <f aca="false">IF($B1373&gt;=1,$M1373,"")</f>
        <v/>
      </c>
      <c r="H1373" s="45" t="str">
        <f aca="false">IF(AND(M1373&gt;0,M1373&lt;=STATS!$C$22),1,"")</f>
        <v/>
      </c>
      <c r="J1373" s="65" t="n">
        <v>1372</v>
      </c>
      <c r="N1373" s="66"/>
      <c r="O1373" s="66"/>
      <c r="Q1373" s="67"/>
      <c r="R1373" s="67"/>
      <c r="S1373" s="68"/>
    </row>
    <row r="1374" customFormat="false" ht="12.75" hidden="false" customHeight="false" outlineLevel="0" collapsed="false">
      <c r="B1374" s="45" t="n">
        <f aca="false">COUNT(Q1374:EA1374)</f>
        <v>0</v>
      </c>
      <c r="C1374" s="45" t="str">
        <f aca="false">IF(COUNT(Q1374:EC1374)&gt;0,COUNT(Q1374:EC1374),"")</f>
        <v/>
      </c>
      <c r="D1374" s="45" t="str">
        <f aca="false">IF(COUNT(S1374:EC1374)&gt;0,COUNT(S1374:EC1374),"")</f>
        <v/>
      </c>
      <c r="E1374" s="45" t="str">
        <f aca="false">IF(H1374=1,COUNT(Q1374:EA1374),"")</f>
        <v/>
      </c>
      <c r="F1374" s="45" t="str">
        <f aca="false">IF(H1374=1,COUNT(T1374:EA1374),"")</f>
        <v/>
      </c>
      <c r="G1374" s="45" t="str">
        <f aca="false">IF($B1374&gt;=1,$M1374,"")</f>
        <v/>
      </c>
      <c r="H1374" s="45" t="str">
        <f aca="false">IF(AND(M1374&gt;0,M1374&lt;=STATS!$C$22),1,"")</f>
        <v/>
      </c>
      <c r="J1374" s="65" t="n">
        <v>1373</v>
      </c>
      <c r="N1374" s="66"/>
      <c r="O1374" s="66"/>
      <c r="Q1374" s="67"/>
      <c r="R1374" s="67"/>
      <c r="S1374" s="68"/>
    </row>
    <row r="1375" customFormat="false" ht="12.75" hidden="false" customHeight="false" outlineLevel="0" collapsed="false">
      <c r="B1375" s="45" t="n">
        <f aca="false">COUNT(Q1375:EA1375)</f>
        <v>0</v>
      </c>
      <c r="C1375" s="45" t="str">
        <f aca="false">IF(COUNT(Q1375:EC1375)&gt;0,COUNT(Q1375:EC1375),"")</f>
        <v/>
      </c>
      <c r="D1375" s="45" t="str">
        <f aca="false">IF(COUNT(S1375:EC1375)&gt;0,COUNT(S1375:EC1375),"")</f>
        <v/>
      </c>
      <c r="E1375" s="45" t="str">
        <f aca="false">IF(H1375=1,COUNT(Q1375:EA1375),"")</f>
        <v/>
      </c>
      <c r="F1375" s="45" t="str">
        <f aca="false">IF(H1375=1,COUNT(T1375:EA1375),"")</f>
        <v/>
      </c>
      <c r="G1375" s="45" t="str">
        <f aca="false">IF($B1375&gt;=1,$M1375,"")</f>
        <v/>
      </c>
      <c r="H1375" s="45" t="str">
        <f aca="false">IF(AND(M1375&gt;0,M1375&lt;=STATS!$C$22),1,"")</f>
        <v/>
      </c>
      <c r="J1375" s="65" t="n">
        <v>1374</v>
      </c>
      <c r="N1375" s="66"/>
      <c r="O1375" s="66"/>
      <c r="Q1375" s="67"/>
      <c r="R1375" s="67"/>
      <c r="S1375" s="68"/>
    </row>
    <row r="1376" customFormat="false" ht="12.75" hidden="false" customHeight="false" outlineLevel="0" collapsed="false">
      <c r="B1376" s="45" t="n">
        <f aca="false">COUNT(Q1376:EA1376)</f>
        <v>0</v>
      </c>
      <c r="C1376" s="45" t="str">
        <f aca="false">IF(COUNT(Q1376:EC1376)&gt;0,COUNT(Q1376:EC1376),"")</f>
        <v/>
      </c>
      <c r="D1376" s="45" t="str">
        <f aca="false">IF(COUNT(S1376:EC1376)&gt;0,COUNT(S1376:EC1376),"")</f>
        <v/>
      </c>
      <c r="E1376" s="45" t="str">
        <f aca="false">IF(H1376=1,COUNT(Q1376:EA1376),"")</f>
        <v/>
      </c>
      <c r="F1376" s="45" t="str">
        <f aca="false">IF(H1376=1,COUNT(T1376:EA1376),"")</f>
        <v/>
      </c>
      <c r="G1376" s="45" t="str">
        <f aca="false">IF($B1376&gt;=1,$M1376,"")</f>
        <v/>
      </c>
      <c r="H1376" s="45" t="str">
        <f aca="false">IF(AND(M1376&gt;0,M1376&lt;=STATS!$C$22),1,"")</f>
        <v/>
      </c>
      <c r="J1376" s="65" t="n">
        <v>1375</v>
      </c>
      <c r="N1376" s="66"/>
      <c r="O1376" s="66"/>
      <c r="Q1376" s="67"/>
      <c r="R1376" s="67"/>
      <c r="S1376" s="68"/>
    </row>
    <row r="1377" customFormat="false" ht="12.75" hidden="false" customHeight="false" outlineLevel="0" collapsed="false">
      <c r="B1377" s="45" t="n">
        <f aca="false">COUNT(Q1377:EA1377)</f>
        <v>0</v>
      </c>
      <c r="C1377" s="45" t="str">
        <f aca="false">IF(COUNT(Q1377:EC1377)&gt;0,COUNT(Q1377:EC1377),"")</f>
        <v/>
      </c>
      <c r="D1377" s="45" t="str">
        <f aca="false">IF(COUNT(S1377:EC1377)&gt;0,COUNT(S1377:EC1377),"")</f>
        <v/>
      </c>
      <c r="E1377" s="45" t="str">
        <f aca="false">IF(H1377=1,COUNT(Q1377:EA1377),"")</f>
        <v/>
      </c>
      <c r="F1377" s="45" t="str">
        <f aca="false">IF(H1377=1,COUNT(T1377:EA1377),"")</f>
        <v/>
      </c>
      <c r="G1377" s="45" t="str">
        <f aca="false">IF($B1377&gt;=1,$M1377,"")</f>
        <v/>
      </c>
      <c r="H1377" s="45" t="str">
        <f aca="false">IF(AND(M1377&gt;0,M1377&lt;=STATS!$C$22),1,"")</f>
        <v/>
      </c>
      <c r="J1377" s="65" t="n">
        <v>1376</v>
      </c>
      <c r="N1377" s="66"/>
      <c r="O1377" s="66"/>
      <c r="Q1377" s="67"/>
      <c r="R1377" s="67"/>
      <c r="S1377" s="68"/>
    </row>
    <row r="1378" customFormat="false" ht="12.75" hidden="false" customHeight="false" outlineLevel="0" collapsed="false">
      <c r="B1378" s="45" t="n">
        <f aca="false">COUNT(Q1378:EA1378)</f>
        <v>0</v>
      </c>
      <c r="C1378" s="45" t="str">
        <f aca="false">IF(COUNT(Q1378:EC1378)&gt;0,COUNT(Q1378:EC1378),"")</f>
        <v/>
      </c>
      <c r="D1378" s="45" t="str">
        <f aca="false">IF(COUNT(S1378:EC1378)&gt;0,COUNT(S1378:EC1378),"")</f>
        <v/>
      </c>
      <c r="E1378" s="45" t="str">
        <f aca="false">IF(H1378=1,COUNT(Q1378:EA1378),"")</f>
        <v/>
      </c>
      <c r="F1378" s="45" t="str">
        <f aca="false">IF(H1378=1,COUNT(T1378:EA1378),"")</f>
        <v/>
      </c>
      <c r="G1378" s="45" t="str">
        <f aca="false">IF($B1378&gt;=1,$M1378,"")</f>
        <v/>
      </c>
      <c r="H1378" s="45" t="str">
        <f aca="false">IF(AND(M1378&gt;0,M1378&lt;=STATS!$C$22),1,"")</f>
        <v/>
      </c>
      <c r="J1378" s="65" t="n">
        <v>1377</v>
      </c>
      <c r="N1378" s="66"/>
      <c r="O1378" s="66"/>
      <c r="Q1378" s="67"/>
      <c r="R1378" s="67"/>
      <c r="S1378" s="68"/>
    </row>
    <row r="1379" customFormat="false" ht="12.75" hidden="false" customHeight="false" outlineLevel="0" collapsed="false">
      <c r="B1379" s="45" t="n">
        <f aca="false">COUNT(Q1379:EA1379)</f>
        <v>0</v>
      </c>
      <c r="C1379" s="45" t="str">
        <f aca="false">IF(COUNT(Q1379:EC1379)&gt;0,COUNT(Q1379:EC1379),"")</f>
        <v/>
      </c>
      <c r="D1379" s="45" t="str">
        <f aca="false">IF(COUNT(S1379:EC1379)&gt;0,COUNT(S1379:EC1379),"")</f>
        <v/>
      </c>
      <c r="E1379" s="45" t="str">
        <f aca="false">IF(H1379=1,COUNT(Q1379:EA1379),"")</f>
        <v/>
      </c>
      <c r="F1379" s="45" t="str">
        <f aca="false">IF(H1379=1,COUNT(T1379:EA1379),"")</f>
        <v/>
      </c>
      <c r="G1379" s="45" t="str">
        <f aca="false">IF($B1379&gt;=1,$M1379,"")</f>
        <v/>
      </c>
      <c r="H1379" s="45" t="str">
        <f aca="false">IF(AND(M1379&gt;0,M1379&lt;=STATS!$C$22),1,"")</f>
        <v/>
      </c>
      <c r="J1379" s="65" t="n">
        <v>1378</v>
      </c>
      <c r="N1379" s="66"/>
      <c r="O1379" s="66"/>
      <c r="Q1379" s="67"/>
      <c r="R1379" s="67"/>
      <c r="S1379" s="68"/>
    </row>
    <row r="1380" customFormat="false" ht="12.75" hidden="false" customHeight="false" outlineLevel="0" collapsed="false">
      <c r="B1380" s="45" t="n">
        <f aca="false">COUNT(Q1380:EA1380)</f>
        <v>0</v>
      </c>
      <c r="C1380" s="45" t="str">
        <f aca="false">IF(COUNT(Q1380:EC1380)&gt;0,COUNT(Q1380:EC1380),"")</f>
        <v/>
      </c>
      <c r="D1380" s="45" t="str">
        <f aca="false">IF(COUNT(S1380:EC1380)&gt;0,COUNT(S1380:EC1380),"")</f>
        <v/>
      </c>
      <c r="E1380" s="45" t="str">
        <f aca="false">IF(H1380=1,COUNT(Q1380:EA1380),"")</f>
        <v/>
      </c>
      <c r="F1380" s="45" t="str">
        <f aca="false">IF(H1380=1,COUNT(T1380:EA1380),"")</f>
        <v/>
      </c>
      <c r="G1380" s="45" t="str">
        <f aca="false">IF($B1380&gt;=1,$M1380,"")</f>
        <v/>
      </c>
      <c r="H1380" s="45" t="str">
        <f aca="false">IF(AND(M1380&gt;0,M1380&lt;=STATS!$C$22),1,"")</f>
        <v/>
      </c>
      <c r="J1380" s="65" t="n">
        <v>1379</v>
      </c>
      <c r="N1380" s="66"/>
      <c r="O1380" s="66"/>
      <c r="Q1380" s="67"/>
      <c r="R1380" s="67"/>
      <c r="S1380" s="68"/>
    </row>
    <row r="1381" customFormat="false" ht="12.75" hidden="false" customHeight="false" outlineLevel="0" collapsed="false">
      <c r="B1381" s="45" t="n">
        <f aca="false">COUNT(Q1381:EA1381)</f>
        <v>0</v>
      </c>
      <c r="C1381" s="45" t="str">
        <f aca="false">IF(COUNT(Q1381:EC1381)&gt;0,COUNT(Q1381:EC1381),"")</f>
        <v/>
      </c>
      <c r="D1381" s="45" t="str">
        <f aca="false">IF(COUNT(S1381:EC1381)&gt;0,COUNT(S1381:EC1381),"")</f>
        <v/>
      </c>
      <c r="E1381" s="45" t="str">
        <f aca="false">IF(H1381=1,COUNT(Q1381:EA1381),"")</f>
        <v/>
      </c>
      <c r="F1381" s="45" t="str">
        <f aca="false">IF(H1381=1,COUNT(T1381:EA1381),"")</f>
        <v/>
      </c>
      <c r="G1381" s="45" t="str">
        <f aca="false">IF($B1381&gt;=1,$M1381,"")</f>
        <v/>
      </c>
      <c r="H1381" s="45" t="str">
        <f aca="false">IF(AND(M1381&gt;0,M1381&lt;=STATS!$C$22),1,"")</f>
        <v/>
      </c>
      <c r="J1381" s="65" t="n">
        <v>1380</v>
      </c>
      <c r="N1381" s="66"/>
      <c r="O1381" s="66"/>
      <c r="Q1381" s="67"/>
      <c r="R1381" s="67"/>
      <c r="S1381" s="68"/>
    </row>
    <row r="1382" customFormat="false" ht="12.75" hidden="false" customHeight="false" outlineLevel="0" collapsed="false">
      <c r="B1382" s="45" t="n">
        <f aca="false">COUNT(Q1382:EA1382)</f>
        <v>0</v>
      </c>
      <c r="C1382" s="45" t="str">
        <f aca="false">IF(COUNT(Q1382:EC1382)&gt;0,COUNT(Q1382:EC1382),"")</f>
        <v/>
      </c>
      <c r="D1382" s="45" t="str">
        <f aca="false">IF(COUNT(S1382:EC1382)&gt;0,COUNT(S1382:EC1382),"")</f>
        <v/>
      </c>
      <c r="E1382" s="45" t="str">
        <f aca="false">IF(H1382=1,COUNT(Q1382:EA1382),"")</f>
        <v/>
      </c>
      <c r="F1382" s="45" t="str">
        <f aca="false">IF(H1382=1,COUNT(T1382:EA1382),"")</f>
        <v/>
      </c>
      <c r="G1382" s="45" t="str">
        <f aca="false">IF($B1382&gt;=1,$M1382,"")</f>
        <v/>
      </c>
      <c r="H1382" s="45" t="str">
        <f aca="false">IF(AND(M1382&gt;0,M1382&lt;=STATS!$C$22),1,"")</f>
        <v/>
      </c>
      <c r="J1382" s="65" t="n">
        <v>1381</v>
      </c>
      <c r="N1382" s="66"/>
      <c r="O1382" s="66"/>
      <c r="Q1382" s="67"/>
      <c r="R1382" s="67"/>
      <c r="S1382" s="68"/>
    </row>
    <row r="1383" customFormat="false" ht="12.75" hidden="false" customHeight="false" outlineLevel="0" collapsed="false">
      <c r="B1383" s="45" t="n">
        <f aca="false">COUNT(Q1383:EA1383)</f>
        <v>0</v>
      </c>
      <c r="C1383" s="45" t="str">
        <f aca="false">IF(COUNT(Q1383:EC1383)&gt;0,COUNT(Q1383:EC1383),"")</f>
        <v/>
      </c>
      <c r="D1383" s="45" t="str">
        <f aca="false">IF(COUNT(S1383:EC1383)&gt;0,COUNT(S1383:EC1383),"")</f>
        <v/>
      </c>
      <c r="E1383" s="45" t="str">
        <f aca="false">IF(H1383=1,COUNT(Q1383:EA1383),"")</f>
        <v/>
      </c>
      <c r="F1383" s="45" t="str">
        <f aca="false">IF(H1383=1,COUNT(T1383:EA1383),"")</f>
        <v/>
      </c>
      <c r="G1383" s="45" t="str">
        <f aca="false">IF($B1383&gt;=1,$M1383,"")</f>
        <v/>
      </c>
      <c r="H1383" s="45" t="str">
        <f aca="false">IF(AND(M1383&gt;0,M1383&lt;=STATS!$C$22),1,"")</f>
        <v/>
      </c>
      <c r="J1383" s="65" t="n">
        <v>1382</v>
      </c>
      <c r="N1383" s="66"/>
      <c r="O1383" s="66"/>
      <c r="Q1383" s="67"/>
      <c r="R1383" s="67"/>
      <c r="S1383" s="68"/>
    </row>
    <row r="1384" customFormat="false" ht="12.75" hidden="false" customHeight="false" outlineLevel="0" collapsed="false">
      <c r="B1384" s="45" t="n">
        <f aca="false">COUNT(Q1384:EA1384)</f>
        <v>0</v>
      </c>
      <c r="C1384" s="45" t="str">
        <f aca="false">IF(COUNT(Q1384:EC1384)&gt;0,COUNT(Q1384:EC1384),"")</f>
        <v/>
      </c>
      <c r="D1384" s="45" t="str">
        <f aca="false">IF(COUNT(S1384:EC1384)&gt;0,COUNT(S1384:EC1384),"")</f>
        <v/>
      </c>
      <c r="E1384" s="45" t="str">
        <f aca="false">IF(H1384=1,COUNT(Q1384:EA1384),"")</f>
        <v/>
      </c>
      <c r="F1384" s="45" t="str">
        <f aca="false">IF(H1384=1,COUNT(T1384:EA1384),"")</f>
        <v/>
      </c>
      <c r="G1384" s="45" t="str">
        <f aca="false">IF($B1384&gt;=1,$M1384,"")</f>
        <v/>
      </c>
      <c r="H1384" s="45" t="str">
        <f aca="false">IF(AND(M1384&gt;0,M1384&lt;=STATS!$C$22),1,"")</f>
        <v/>
      </c>
      <c r="J1384" s="65" t="n">
        <v>1383</v>
      </c>
      <c r="N1384" s="66"/>
      <c r="O1384" s="66"/>
      <c r="Q1384" s="67"/>
      <c r="R1384" s="67"/>
      <c r="S1384" s="68"/>
    </row>
    <row r="1385" customFormat="false" ht="12.75" hidden="false" customHeight="false" outlineLevel="0" collapsed="false">
      <c r="B1385" s="45" t="n">
        <f aca="false">COUNT(Q1385:EA1385)</f>
        <v>0</v>
      </c>
      <c r="C1385" s="45" t="str">
        <f aca="false">IF(COUNT(Q1385:EC1385)&gt;0,COUNT(Q1385:EC1385),"")</f>
        <v/>
      </c>
      <c r="D1385" s="45" t="str">
        <f aca="false">IF(COUNT(S1385:EC1385)&gt;0,COUNT(S1385:EC1385),"")</f>
        <v/>
      </c>
      <c r="E1385" s="45" t="str">
        <f aca="false">IF(H1385=1,COUNT(Q1385:EA1385),"")</f>
        <v/>
      </c>
      <c r="F1385" s="45" t="str">
        <f aca="false">IF(H1385=1,COUNT(T1385:EA1385),"")</f>
        <v/>
      </c>
      <c r="G1385" s="45" t="str">
        <f aca="false">IF($B1385&gt;=1,$M1385,"")</f>
        <v/>
      </c>
      <c r="H1385" s="45" t="str">
        <f aca="false">IF(AND(M1385&gt;0,M1385&lt;=STATS!$C$22),1,"")</f>
        <v/>
      </c>
      <c r="J1385" s="65" t="n">
        <v>1384</v>
      </c>
      <c r="N1385" s="66"/>
      <c r="O1385" s="66"/>
      <c r="Q1385" s="67"/>
      <c r="R1385" s="67"/>
      <c r="S1385" s="68"/>
    </row>
    <row r="1386" customFormat="false" ht="12.75" hidden="false" customHeight="false" outlineLevel="0" collapsed="false">
      <c r="B1386" s="45" t="n">
        <f aca="false">COUNT(Q1386:EA1386)</f>
        <v>0</v>
      </c>
      <c r="C1386" s="45" t="str">
        <f aca="false">IF(COUNT(Q1386:EC1386)&gt;0,COUNT(Q1386:EC1386),"")</f>
        <v/>
      </c>
      <c r="D1386" s="45" t="str">
        <f aca="false">IF(COUNT(S1386:EC1386)&gt;0,COUNT(S1386:EC1386),"")</f>
        <v/>
      </c>
      <c r="E1386" s="45" t="str">
        <f aca="false">IF(H1386=1,COUNT(Q1386:EA1386),"")</f>
        <v/>
      </c>
      <c r="F1386" s="45" t="str">
        <f aca="false">IF(H1386=1,COUNT(T1386:EA1386),"")</f>
        <v/>
      </c>
      <c r="G1386" s="45" t="str">
        <f aca="false">IF($B1386&gt;=1,$M1386,"")</f>
        <v/>
      </c>
      <c r="H1386" s="45" t="str">
        <f aca="false">IF(AND(M1386&gt;0,M1386&lt;=STATS!$C$22),1,"")</f>
        <v/>
      </c>
      <c r="J1386" s="65" t="n">
        <v>1385</v>
      </c>
      <c r="N1386" s="66"/>
      <c r="O1386" s="66"/>
      <c r="Q1386" s="67"/>
      <c r="R1386" s="67"/>
      <c r="S1386" s="68"/>
    </row>
    <row r="1387" customFormat="false" ht="12.75" hidden="false" customHeight="false" outlineLevel="0" collapsed="false">
      <c r="B1387" s="45" t="n">
        <f aca="false">COUNT(Q1387:EA1387)</f>
        <v>0</v>
      </c>
      <c r="C1387" s="45" t="str">
        <f aca="false">IF(COUNT(Q1387:EC1387)&gt;0,COUNT(Q1387:EC1387),"")</f>
        <v/>
      </c>
      <c r="D1387" s="45" t="str">
        <f aca="false">IF(COUNT(S1387:EC1387)&gt;0,COUNT(S1387:EC1387),"")</f>
        <v/>
      </c>
      <c r="E1387" s="45" t="str">
        <f aca="false">IF(H1387=1,COUNT(Q1387:EA1387),"")</f>
        <v/>
      </c>
      <c r="F1387" s="45" t="str">
        <f aca="false">IF(H1387=1,COUNT(T1387:EA1387),"")</f>
        <v/>
      </c>
      <c r="G1387" s="45" t="str">
        <f aca="false">IF($B1387&gt;=1,$M1387,"")</f>
        <v/>
      </c>
      <c r="H1387" s="45" t="str">
        <f aca="false">IF(AND(M1387&gt;0,M1387&lt;=STATS!$C$22),1,"")</f>
        <v/>
      </c>
      <c r="J1387" s="65" t="n">
        <v>1386</v>
      </c>
      <c r="N1387" s="66"/>
      <c r="O1387" s="66"/>
      <c r="Q1387" s="67"/>
      <c r="R1387" s="67"/>
      <c r="S1387" s="68"/>
    </row>
    <row r="1388" customFormat="false" ht="12.75" hidden="false" customHeight="false" outlineLevel="0" collapsed="false">
      <c r="B1388" s="45" t="n">
        <f aca="false">COUNT(Q1388:EA1388)</f>
        <v>0</v>
      </c>
      <c r="C1388" s="45" t="str">
        <f aca="false">IF(COUNT(Q1388:EC1388)&gt;0,COUNT(Q1388:EC1388),"")</f>
        <v/>
      </c>
      <c r="D1388" s="45" t="str">
        <f aca="false">IF(COUNT(S1388:EC1388)&gt;0,COUNT(S1388:EC1388),"")</f>
        <v/>
      </c>
      <c r="E1388" s="45" t="str">
        <f aca="false">IF(H1388=1,COUNT(Q1388:EA1388),"")</f>
        <v/>
      </c>
      <c r="F1388" s="45" t="str">
        <f aca="false">IF(H1388=1,COUNT(T1388:EA1388),"")</f>
        <v/>
      </c>
      <c r="G1388" s="45" t="str">
        <f aca="false">IF($B1388&gt;=1,$M1388,"")</f>
        <v/>
      </c>
      <c r="H1388" s="45" t="str">
        <f aca="false">IF(AND(M1388&gt;0,M1388&lt;=STATS!$C$22),1,"")</f>
        <v/>
      </c>
      <c r="J1388" s="65" t="n">
        <v>1387</v>
      </c>
      <c r="N1388" s="66"/>
      <c r="O1388" s="66"/>
      <c r="Q1388" s="67"/>
      <c r="R1388" s="67"/>
      <c r="S1388" s="68"/>
    </row>
    <row r="1389" customFormat="false" ht="12.75" hidden="false" customHeight="false" outlineLevel="0" collapsed="false">
      <c r="B1389" s="45" t="n">
        <f aca="false">COUNT(Q1389:EA1389)</f>
        <v>0</v>
      </c>
      <c r="C1389" s="45" t="str">
        <f aca="false">IF(COUNT(Q1389:EC1389)&gt;0,COUNT(Q1389:EC1389),"")</f>
        <v/>
      </c>
      <c r="D1389" s="45" t="str">
        <f aca="false">IF(COUNT(S1389:EC1389)&gt;0,COUNT(S1389:EC1389),"")</f>
        <v/>
      </c>
      <c r="E1389" s="45" t="str">
        <f aca="false">IF(H1389=1,COUNT(Q1389:EA1389),"")</f>
        <v/>
      </c>
      <c r="F1389" s="45" t="str">
        <f aca="false">IF(H1389=1,COUNT(T1389:EA1389),"")</f>
        <v/>
      </c>
      <c r="G1389" s="45" t="str">
        <f aca="false">IF($B1389&gt;=1,$M1389,"")</f>
        <v/>
      </c>
      <c r="H1389" s="45" t="str">
        <f aca="false">IF(AND(M1389&gt;0,M1389&lt;=STATS!$C$22),1,"")</f>
        <v/>
      </c>
      <c r="J1389" s="65" t="n">
        <v>1388</v>
      </c>
      <c r="N1389" s="66"/>
      <c r="O1389" s="66"/>
      <c r="Q1389" s="67"/>
      <c r="R1389" s="67"/>
      <c r="S1389" s="68"/>
    </row>
    <row r="1390" customFormat="false" ht="12.75" hidden="false" customHeight="false" outlineLevel="0" collapsed="false">
      <c r="B1390" s="45" t="n">
        <f aca="false">COUNT(Q1390:EA1390)</f>
        <v>0</v>
      </c>
      <c r="C1390" s="45" t="str">
        <f aca="false">IF(COUNT(Q1390:EC1390)&gt;0,COUNT(Q1390:EC1390),"")</f>
        <v/>
      </c>
      <c r="D1390" s="45" t="str">
        <f aca="false">IF(COUNT(S1390:EC1390)&gt;0,COUNT(S1390:EC1390),"")</f>
        <v/>
      </c>
      <c r="E1390" s="45" t="str">
        <f aca="false">IF(H1390=1,COUNT(Q1390:EA1390),"")</f>
        <v/>
      </c>
      <c r="F1390" s="45" t="str">
        <f aca="false">IF(H1390=1,COUNT(T1390:EA1390),"")</f>
        <v/>
      </c>
      <c r="G1390" s="45" t="str">
        <f aca="false">IF($B1390&gt;=1,$M1390,"")</f>
        <v/>
      </c>
      <c r="H1390" s="45" t="str">
        <f aca="false">IF(AND(M1390&gt;0,M1390&lt;=STATS!$C$22),1,"")</f>
        <v/>
      </c>
      <c r="J1390" s="65" t="n">
        <v>1389</v>
      </c>
      <c r="N1390" s="66"/>
      <c r="O1390" s="66"/>
      <c r="Q1390" s="67"/>
      <c r="R1390" s="67"/>
      <c r="S1390" s="68"/>
    </row>
    <row r="1391" customFormat="false" ht="12.75" hidden="false" customHeight="false" outlineLevel="0" collapsed="false">
      <c r="B1391" s="45" t="n">
        <f aca="false">COUNT(Q1391:EA1391)</f>
        <v>0</v>
      </c>
      <c r="C1391" s="45" t="str">
        <f aca="false">IF(COUNT(Q1391:EC1391)&gt;0,COUNT(Q1391:EC1391),"")</f>
        <v/>
      </c>
      <c r="D1391" s="45" t="str">
        <f aca="false">IF(COUNT(S1391:EC1391)&gt;0,COUNT(S1391:EC1391),"")</f>
        <v/>
      </c>
      <c r="E1391" s="45" t="str">
        <f aca="false">IF(H1391=1,COUNT(Q1391:EA1391),"")</f>
        <v/>
      </c>
      <c r="F1391" s="45" t="str">
        <f aca="false">IF(H1391=1,COUNT(T1391:EA1391),"")</f>
        <v/>
      </c>
      <c r="G1391" s="45" t="str">
        <f aca="false">IF($B1391&gt;=1,$M1391,"")</f>
        <v/>
      </c>
      <c r="H1391" s="45" t="str">
        <f aca="false">IF(AND(M1391&gt;0,M1391&lt;=STATS!$C$22),1,"")</f>
        <v/>
      </c>
      <c r="J1391" s="65" t="n">
        <v>1390</v>
      </c>
      <c r="N1391" s="66"/>
      <c r="O1391" s="66"/>
      <c r="Q1391" s="67"/>
      <c r="R1391" s="67"/>
      <c r="S1391" s="68"/>
    </row>
    <row r="1392" customFormat="false" ht="12.75" hidden="false" customHeight="false" outlineLevel="0" collapsed="false">
      <c r="B1392" s="45" t="n">
        <f aca="false">COUNT(Q1392:EA1392)</f>
        <v>0</v>
      </c>
      <c r="C1392" s="45" t="str">
        <f aca="false">IF(COUNT(Q1392:EC1392)&gt;0,COUNT(Q1392:EC1392),"")</f>
        <v/>
      </c>
      <c r="D1392" s="45" t="str">
        <f aca="false">IF(COUNT(S1392:EC1392)&gt;0,COUNT(S1392:EC1392),"")</f>
        <v/>
      </c>
      <c r="E1392" s="45" t="str">
        <f aca="false">IF(H1392=1,COUNT(Q1392:EA1392),"")</f>
        <v/>
      </c>
      <c r="F1392" s="45" t="str">
        <f aca="false">IF(H1392=1,COUNT(T1392:EA1392),"")</f>
        <v/>
      </c>
      <c r="G1392" s="45" t="str">
        <f aca="false">IF($B1392&gt;=1,$M1392,"")</f>
        <v/>
      </c>
      <c r="H1392" s="45" t="str">
        <f aca="false">IF(AND(M1392&gt;0,M1392&lt;=STATS!$C$22),1,"")</f>
        <v/>
      </c>
      <c r="J1392" s="65" t="n">
        <v>1391</v>
      </c>
      <c r="N1392" s="66"/>
      <c r="O1392" s="66"/>
      <c r="Q1392" s="67"/>
      <c r="R1392" s="67"/>
      <c r="S1392" s="68"/>
    </row>
    <row r="1393" customFormat="false" ht="12.75" hidden="false" customHeight="false" outlineLevel="0" collapsed="false">
      <c r="B1393" s="45" t="n">
        <f aca="false">COUNT(Q1393:EA1393)</f>
        <v>0</v>
      </c>
      <c r="C1393" s="45" t="str">
        <f aca="false">IF(COUNT(Q1393:EC1393)&gt;0,COUNT(Q1393:EC1393),"")</f>
        <v/>
      </c>
      <c r="D1393" s="45" t="str">
        <f aca="false">IF(COUNT(S1393:EC1393)&gt;0,COUNT(S1393:EC1393),"")</f>
        <v/>
      </c>
      <c r="E1393" s="45" t="str">
        <f aca="false">IF(H1393=1,COUNT(Q1393:EA1393),"")</f>
        <v/>
      </c>
      <c r="F1393" s="45" t="str">
        <f aca="false">IF(H1393=1,COUNT(T1393:EA1393),"")</f>
        <v/>
      </c>
      <c r="G1393" s="45" t="str">
        <f aca="false">IF($B1393&gt;=1,$M1393,"")</f>
        <v/>
      </c>
      <c r="H1393" s="45" t="str">
        <f aca="false">IF(AND(M1393&gt;0,M1393&lt;=STATS!$C$22),1,"")</f>
        <v/>
      </c>
      <c r="J1393" s="65" t="n">
        <v>1392</v>
      </c>
      <c r="N1393" s="66"/>
      <c r="O1393" s="66"/>
      <c r="Q1393" s="67"/>
      <c r="R1393" s="67"/>
      <c r="S1393" s="68"/>
    </row>
    <row r="1394" customFormat="false" ht="12.75" hidden="false" customHeight="false" outlineLevel="0" collapsed="false">
      <c r="B1394" s="45" t="n">
        <f aca="false">COUNT(Q1394:EA1394)</f>
        <v>0</v>
      </c>
      <c r="C1394" s="45" t="str">
        <f aca="false">IF(COUNT(Q1394:EC1394)&gt;0,COUNT(Q1394:EC1394),"")</f>
        <v/>
      </c>
      <c r="D1394" s="45" t="str">
        <f aca="false">IF(COUNT(S1394:EC1394)&gt;0,COUNT(S1394:EC1394),"")</f>
        <v/>
      </c>
      <c r="E1394" s="45" t="str">
        <f aca="false">IF(H1394=1,COUNT(Q1394:EA1394),"")</f>
        <v/>
      </c>
      <c r="F1394" s="45" t="str">
        <f aca="false">IF(H1394=1,COUNT(T1394:EA1394),"")</f>
        <v/>
      </c>
      <c r="G1394" s="45" t="str">
        <f aca="false">IF($B1394&gt;=1,$M1394,"")</f>
        <v/>
      </c>
      <c r="H1394" s="45" t="str">
        <f aca="false">IF(AND(M1394&gt;0,M1394&lt;=STATS!$C$22),1,"")</f>
        <v/>
      </c>
      <c r="J1394" s="65" t="n">
        <v>1393</v>
      </c>
      <c r="N1394" s="66"/>
      <c r="O1394" s="66"/>
      <c r="Q1394" s="67"/>
      <c r="R1394" s="67"/>
      <c r="S1394" s="68"/>
    </row>
    <row r="1395" customFormat="false" ht="12.75" hidden="false" customHeight="false" outlineLevel="0" collapsed="false">
      <c r="B1395" s="45" t="n">
        <f aca="false">COUNT(Q1395:EA1395)</f>
        <v>0</v>
      </c>
      <c r="C1395" s="45" t="str">
        <f aca="false">IF(COUNT(Q1395:EC1395)&gt;0,COUNT(Q1395:EC1395),"")</f>
        <v/>
      </c>
      <c r="D1395" s="45" t="str">
        <f aca="false">IF(COUNT(S1395:EC1395)&gt;0,COUNT(S1395:EC1395),"")</f>
        <v/>
      </c>
      <c r="E1395" s="45" t="str">
        <f aca="false">IF(H1395=1,COUNT(Q1395:EA1395),"")</f>
        <v/>
      </c>
      <c r="F1395" s="45" t="str">
        <f aca="false">IF(H1395=1,COUNT(T1395:EA1395),"")</f>
        <v/>
      </c>
      <c r="G1395" s="45" t="str">
        <f aca="false">IF($B1395&gt;=1,$M1395,"")</f>
        <v/>
      </c>
      <c r="H1395" s="45" t="str">
        <f aca="false">IF(AND(M1395&gt;0,M1395&lt;=STATS!$C$22),1,"")</f>
        <v/>
      </c>
      <c r="J1395" s="65" t="n">
        <v>1394</v>
      </c>
      <c r="N1395" s="66"/>
      <c r="O1395" s="66"/>
      <c r="Q1395" s="67"/>
      <c r="R1395" s="67"/>
      <c r="S1395" s="68"/>
    </row>
    <row r="1396" customFormat="false" ht="12.75" hidden="false" customHeight="false" outlineLevel="0" collapsed="false">
      <c r="B1396" s="45" t="n">
        <f aca="false">COUNT(Q1396:EA1396)</f>
        <v>0</v>
      </c>
      <c r="C1396" s="45" t="str">
        <f aca="false">IF(COUNT(Q1396:EC1396)&gt;0,COUNT(Q1396:EC1396),"")</f>
        <v/>
      </c>
      <c r="D1396" s="45" t="str">
        <f aca="false">IF(COUNT(S1396:EC1396)&gt;0,COUNT(S1396:EC1396),"")</f>
        <v/>
      </c>
      <c r="E1396" s="45" t="str">
        <f aca="false">IF(H1396=1,COUNT(Q1396:EA1396),"")</f>
        <v/>
      </c>
      <c r="F1396" s="45" t="str">
        <f aca="false">IF(H1396=1,COUNT(T1396:EA1396),"")</f>
        <v/>
      </c>
      <c r="G1396" s="45" t="str">
        <f aca="false">IF($B1396&gt;=1,$M1396,"")</f>
        <v/>
      </c>
      <c r="H1396" s="45" t="str">
        <f aca="false">IF(AND(M1396&gt;0,M1396&lt;=STATS!$C$22),1,"")</f>
        <v/>
      </c>
      <c r="J1396" s="65" t="n">
        <v>1395</v>
      </c>
      <c r="N1396" s="66"/>
      <c r="O1396" s="66"/>
      <c r="Q1396" s="67"/>
      <c r="R1396" s="67"/>
      <c r="S1396" s="68"/>
    </row>
    <row r="1397" customFormat="false" ht="12.75" hidden="false" customHeight="false" outlineLevel="0" collapsed="false">
      <c r="B1397" s="45" t="n">
        <f aca="false">COUNT(Q1397:EA1397)</f>
        <v>0</v>
      </c>
      <c r="C1397" s="45" t="str">
        <f aca="false">IF(COUNT(Q1397:EC1397)&gt;0,COUNT(Q1397:EC1397),"")</f>
        <v/>
      </c>
      <c r="D1397" s="45" t="str">
        <f aca="false">IF(COUNT(S1397:EC1397)&gt;0,COUNT(S1397:EC1397),"")</f>
        <v/>
      </c>
      <c r="E1397" s="45" t="str">
        <f aca="false">IF(H1397=1,COUNT(Q1397:EA1397),"")</f>
        <v/>
      </c>
      <c r="F1397" s="45" t="str">
        <f aca="false">IF(H1397=1,COUNT(T1397:EA1397),"")</f>
        <v/>
      </c>
      <c r="G1397" s="45" t="str">
        <f aca="false">IF($B1397&gt;=1,$M1397,"")</f>
        <v/>
      </c>
      <c r="H1397" s="45" t="str">
        <f aca="false">IF(AND(M1397&gt;0,M1397&lt;=STATS!$C$22),1,"")</f>
        <v/>
      </c>
      <c r="J1397" s="65" t="n">
        <v>1396</v>
      </c>
      <c r="N1397" s="66"/>
      <c r="O1397" s="66"/>
      <c r="Q1397" s="67"/>
      <c r="R1397" s="67"/>
      <c r="S1397" s="68"/>
    </row>
    <row r="1398" customFormat="false" ht="12.75" hidden="false" customHeight="false" outlineLevel="0" collapsed="false">
      <c r="B1398" s="45" t="n">
        <f aca="false">COUNT(Q1398:EA1398)</f>
        <v>0</v>
      </c>
      <c r="C1398" s="45" t="str">
        <f aca="false">IF(COUNT(Q1398:EC1398)&gt;0,COUNT(Q1398:EC1398),"")</f>
        <v/>
      </c>
      <c r="D1398" s="45" t="str">
        <f aca="false">IF(COUNT(S1398:EC1398)&gt;0,COUNT(S1398:EC1398),"")</f>
        <v/>
      </c>
      <c r="E1398" s="45" t="str">
        <f aca="false">IF(H1398=1,COUNT(Q1398:EA1398),"")</f>
        <v/>
      </c>
      <c r="F1398" s="45" t="str">
        <f aca="false">IF(H1398=1,COUNT(T1398:EA1398),"")</f>
        <v/>
      </c>
      <c r="G1398" s="45" t="str">
        <f aca="false">IF($B1398&gt;=1,$M1398,"")</f>
        <v/>
      </c>
      <c r="H1398" s="45" t="str">
        <f aca="false">IF(AND(M1398&gt;0,M1398&lt;=STATS!$C$22),1,"")</f>
        <v/>
      </c>
      <c r="J1398" s="65" t="n">
        <v>1397</v>
      </c>
      <c r="N1398" s="66"/>
      <c r="O1398" s="66"/>
      <c r="Q1398" s="67"/>
      <c r="R1398" s="67"/>
      <c r="S1398" s="68"/>
    </row>
    <row r="1399" customFormat="false" ht="12.75" hidden="false" customHeight="false" outlineLevel="0" collapsed="false">
      <c r="B1399" s="45" t="n">
        <f aca="false">COUNT(Q1399:EA1399)</f>
        <v>0</v>
      </c>
      <c r="C1399" s="45" t="str">
        <f aca="false">IF(COUNT(Q1399:EC1399)&gt;0,COUNT(Q1399:EC1399),"")</f>
        <v/>
      </c>
      <c r="D1399" s="45" t="str">
        <f aca="false">IF(COUNT(S1399:EC1399)&gt;0,COUNT(S1399:EC1399),"")</f>
        <v/>
      </c>
      <c r="E1399" s="45" t="str">
        <f aca="false">IF(H1399=1,COUNT(Q1399:EA1399),"")</f>
        <v/>
      </c>
      <c r="F1399" s="45" t="str">
        <f aca="false">IF(H1399=1,COUNT(T1399:EA1399),"")</f>
        <v/>
      </c>
      <c r="G1399" s="45" t="str">
        <f aca="false">IF($B1399&gt;=1,$M1399,"")</f>
        <v/>
      </c>
      <c r="H1399" s="45" t="str">
        <f aca="false">IF(AND(M1399&gt;0,M1399&lt;=STATS!$C$22),1,"")</f>
        <v/>
      </c>
      <c r="J1399" s="65" t="n">
        <v>1398</v>
      </c>
      <c r="N1399" s="66"/>
      <c r="O1399" s="66"/>
      <c r="Q1399" s="67"/>
      <c r="R1399" s="67"/>
      <c r="S1399" s="68"/>
    </row>
    <row r="1400" customFormat="false" ht="12.75" hidden="false" customHeight="false" outlineLevel="0" collapsed="false">
      <c r="B1400" s="45" t="n">
        <f aca="false">COUNT(Q1400:EA1400)</f>
        <v>0</v>
      </c>
      <c r="C1400" s="45" t="str">
        <f aca="false">IF(COUNT(Q1400:EC1400)&gt;0,COUNT(Q1400:EC1400),"")</f>
        <v/>
      </c>
      <c r="D1400" s="45" t="str">
        <f aca="false">IF(COUNT(S1400:EC1400)&gt;0,COUNT(S1400:EC1400),"")</f>
        <v/>
      </c>
      <c r="E1400" s="45" t="str">
        <f aca="false">IF(H1400=1,COUNT(Q1400:EA1400),"")</f>
        <v/>
      </c>
      <c r="F1400" s="45" t="str">
        <f aca="false">IF(H1400=1,COUNT(T1400:EA1400),"")</f>
        <v/>
      </c>
      <c r="G1400" s="45" t="str">
        <f aca="false">IF($B1400&gt;=1,$M1400,"")</f>
        <v/>
      </c>
      <c r="H1400" s="45" t="str">
        <f aca="false">IF(AND(M1400&gt;0,M1400&lt;=STATS!$C$22),1,"")</f>
        <v/>
      </c>
      <c r="J1400" s="65" t="n">
        <v>1399</v>
      </c>
      <c r="N1400" s="66"/>
      <c r="O1400" s="66"/>
      <c r="Q1400" s="67"/>
      <c r="R1400" s="67"/>
      <c r="S1400" s="68"/>
    </row>
    <row r="1401" customFormat="false" ht="12.75" hidden="false" customHeight="false" outlineLevel="0" collapsed="false">
      <c r="B1401" s="45" t="n">
        <f aca="false">COUNT(Q1401:EA1401)</f>
        <v>0</v>
      </c>
      <c r="C1401" s="45" t="str">
        <f aca="false">IF(COUNT(Q1401:EC1401)&gt;0,COUNT(Q1401:EC1401),"")</f>
        <v/>
      </c>
      <c r="D1401" s="45" t="str">
        <f aca="false">IF(COUNT(S1401:EC1401)&gt;0,COUNT(S1401:EC1401),"")</f>
        <v/>
      </c>
      <c r="E1401" s="45" t="str">
        <f aca="false">IF(H1401=1,COUNT(Q1401:EA1401),"")</f>
        <v/>
      </c>
      <c r="F1401" s="45" t="str">
        <f aca="false">IF(H1401=1,COUNT(T1401:EA1401),"")</f>
        <v/>
      </c>
      <c r="G1401" s="45" t="str">
        <f aca="false">IF($B1401&gt;=1,$M1401,"")</f>
        <v/>
      </c>
      <c r="H1401" s="45" t="str">
        <f aca="false">IF(AND(M1401&gt;0,M1401&lt;=STATS!$C$22),1,"")</f>
        <v/>
      </c>
      <c r="J1401" s="65" t="n">
        <v>1400</v>
      </c>
      <c r="N1401" s="66"/>
      <c r="O1401" s="66"/>
      <c r="Q1401" s="67"/>
      <c r="R1401" s="67"/>
      <c r="S1401" s="68"/>
    </row>
    <row r="1402" customFormat="false" ht="12.75" hidden="false" customHeight="false" outlineLevel="0" collapsed="false">
      <c r="B1402" s="45" t="n">
        <f aca="false">COUNT(Q1402:EA1402)</f>
        <v>0</v>
      </c>
      <c r="C1402" s="45" t="str">
        <f aca="false">IF(COUNT(Q1402:EC1402)&gt;0,COUNT(Q1402:EC1402),"")</f>
        <v/>
      </c>
      <c r="D1402" s="45" t="str">
        <f aca="false">IF(COUNT(S1402:EC1402)&gt;0,COUNT(S1402:EC1402),"")</f>
        <v/>
      </c>
      <c r="E1402" s="45" t="str">
        <f aca="false">IF(H1402=1,COUNT(Q1402:EA1402),"")</f>
        <v/>
      </c>
      <c r="F1402" s="45" t="str">
        <f aca="false">IF(H1402=1,COUNT(T1402:EA1402),"")</f>
        <v/>
      </c>
      <c r="G1402" s="45" t="str">
        <f aca="false">IF($B1402&gt;=1,$M1402,"")</f>
        <v/>
      </c>
      <c r="H1402" s="45" t="str">
        <f aca="false">IF(AND(M1402&gt;0,M1402&lt;=STATS!$C$22),1,"")</f>
        <v/>
      </c>
      <c r="J1402" s="65" t="n">
        <v>1401</v>
      </c>
      <c r="N1402" s="66"/>
      <c r="O1402" s="66"/>
      <c r="Q1402" s="67"/>
      <c r="R1402" s="67"/>
      <c r="S1402" s="68"/>
    </row>
    <row r="1403" customFormat="false" ht="12.75" hidden="false" customHeight="false" outlineLevel="0" collapsed="false">
      <c r="B1403" s="45" t="n">
        <f aca="false">COUNT(Q1403:EA1403)</f>
        <v>0</v>
      </c>
      <c r="C1403" s="45" t="str">
        <f aca="false">IF(COUNT(Q1403:EC1403)&gt;0,COUNT(Q1403:EC1403),"")</f>
        <v/>
      </c>
      <c r="D1403" s="45" t="str">
        <f aca="false">IF(COUNT(S1403:EC1403)&gt;0,COUNT(S1403:EC1403),"")</f>
        <v/>
      </c>
      <c r="E1403" s="45" t="str">
        <f aca="false">IF(H1403=1,COUNT(Q1403:EA1403),"")</f>
        <v/>
      </c>
      <c r="F1403" s="45" t="str">
        <f aca="false">IF(H1403=1,COUNT(T1403:EA1403),"")</f>
        <v/>
      </c>
      <c r="G1403" s="45" t="str">
        <f aca="false">IF($B1403&gt;=1,$M1403,"")</f>
        <v/>
      </c>
      <c r="H1403" s="45" t="str">
        <f aca="false">IF(AND(M1403&gt;0,M1403&lt;=STATS!$C$22),1,"")</f>
        <v/>
      </c>
      <c r="J1403" s="65" t="n">
        <v>1402</v>
      </c>
      <c r="N1403" s="66"/>
      <c r="O1403" s="66"/>
      <c r="Q1403" s="67"/>
      <c r="R1403" s="67"/>
      <c r="S1403" s="68"/>
    </row>
    <row r="1404" customFormat="false" ht="12.75" hidden="false" customHeight="false" outlineLevel="0" collapsed="false">
      <c r="B1404" s="45" t="n">
        <f aca="false">COUNT(Q1404:EA1404)</f>
        <v>0</v>
      </c>
      <c r="C1404" s="45" t="str">
        <f aca="false">IF(COUNT(Q1404:EC1404)&gt;0,COUNT(Q1404:EC1404),"")</f>
        <v/>
      </c>
      <c r="D1404" s="45" t="str">
        <f aca="false">IF(COUNT(S1404:EC1404)&gt;0,COUNT(S1404:EC1404),"")</f>
        <v/>
      </c>
      <c r="E1404" s="45" t="str">
        <f aca="false">IF(H1404=1,COUNT(Q1404:EA1404),"")</f>
        <v/>
      </c>
      <c r="F1404" s="45" t="str">
        <f aca="false">IF(H1404=1,COUNT(T1404:EA1404),"")</f>
        <v/>
      </c>
      <c r="G1404" s="45" t="str">
        <f aca="false">IF($B1404&gt;=1,$M1404,"")</f>
        <v/>
      </c>
      <c r="H1404" s="45" t="str">
        <f aca="false">IF(AND(M1404&gt;0,M1404&lt;=STATS!$C$22),1,"")</f>
        <v/>
      </c>
      <c r="J1404" s="65" t="n">
        <v>1403</v>
      </c>
      <c r="N1404" s="66"/>
      <c r="O1404" s="66"/>
      <c r="Q1404" s="67"/>
      <c r="R1404" s="67"/>
      <c r="S1404" s="68"/>
    </row>
    <row r="1405" customFormat="false" ht="12.75" hidden="false" customHeight="false" outlineLevel="0" collapsed="false">
      <c r="B1405" s="45" t="n">
        <f aca="false">COUNT(Q1405:EA1405)</f>
        <v>0</v>
      </c>
      <c r="C1405" s="45" t="str">
        <f aca="false">IF(COUNT(Q1405:EC1405)&gt;0,COUNT(Q1405:EC1405),"")</f>
        <v/>
      </c>
      <c r="D1405" s="45" t="str">
        <f aca="false">IF(COUNT(S1405:EC1405)&gt;0,COUNT(S1405:EC1405),"")</f>
        <v/>
      </c>
      <c r="E1405" s="45" t="str">
        <f aca="false">IF(H1405=1,COUNT(Q1405:EA1405),"")</f>
        <v/>
      </c>
      <c r="F1405" s="45" t="str">
        <f aca="false">IF(H1405=1,COUNT(T1405:EA1405),"")</f>
        <v/>
      </c>
      <c r="G1405" s="45" t="str">
        <f aca="false">IF($B1405&gt;=1,$M1405,"")</f>
        <v/>
      </c>
      <c r="H1405" s="45" t="str">
        <f aca="false">IF(AND(M1405&gt;0,M1405&lt;=STATS!$C$22),1,"")</f>
        <v/>
      </c>
      <c r="J1405" s="65" t="n">
        <v>1404</v>
      </c>
      <c r="N1405" s="66"/>
      <c r="O1405" s="66"/>
      <c r="Q1405" s="67"/>
      <c r="R1405" s="67"/>
      <c r="S1405" s="68"/>
    </row>
    <row r="1406" customFormat="false" ht="12.75" hidden="false" customHeight="false" outlineLevel="0" collapsed="false">
      <c r="B1406" s="45" t="n">
        <f aca="false">COUNT(Q1406:EA1406)</f>
        <v>0</v>
      </c>
      <c r="C1406" s="45" t="str">
        <f aca="false">IF(COUNT(Q1406:EC1406)&gt;0,COUNT(Q1406:EC1406),"")</f>
        <v/>
      </c>
      <c r="D1406" s="45" t="str">
        <f aca="false">IF(COUNT(S1406:EC1406)&gt;0,COUNT(S1406:EC1406),"")</f>
        <v/>
      </c>
      <c r="E1406" s="45" t="str">
        <f aca="false">IF(H1406=1,COUNT(Q1406:EA1406),"")</f>
        <v/>
      </c>
      <c r="F1406" s="45" t="str">
        <f aca="false">IF(H1406=1,COUNT(T1406:EA1406),"")</f>
        <v/>
      </c>
      <c r="G1406" s="45" t="str">
        <f aca="false">IF($B1406&gt;=1,$M1406,"")</f>
        <v/>
      </c>
      <c r="H1406" s="45" t="str">
        <f aca="false">IF(AND(M1406&gt;0,M1406&lt;=STATS!$C$22),1,"")</f>
        <v/>
      </c>
      <c r="J1406" s="65" t="n">
        <v>1405</v>
      </c>
      <c r="N1406" s="66"/>
      <c r="O1406" s="66"/>
      <c r="Q1406" s="67"/>
      <c r="R1406" s="67"/>
      <c r="S1406" s="68"/>
    </row>
    <row r="1407" customFormat="false" ht="12.75" hidden="false" customHeight="false" outlineLevel="0" collapsed="false">
      <c r="B1407" s="45" t="n">
        <f aca="false">COUNT(Q1407:EA1407)</f>
        <v>0</v>
      </c>
      <c r="C1407" s="45" t="str">
        <f aca="false">IF(COUNT(Q1407:EC1407)&gt;0,COUNT(Q1407:EC1407),"")</f>
        <v/>
      </c>
      <c r="D1407" s="45" t="str">
        <f aca="false">IF(COUNT(S1407:EC1407)&gt;0,COUNT(S1407:EC1407),"")</f>
        <v/>
      </c>
      <c r="E1407" s="45" t="str">
        <f aca="false">IF(H1407=1,COUNT(Q1407:EA1407),"")</f>
        <v/>
      </c>
      <c r="F1407" s="45" t="str">
        <f aca="false">IF(H1407=1,COUNT(T1407:EA1407),"")</f>
        <v/>
      </c>
      <c r="G1407" s="45" t="str">
        <f aca="false">IF($B1407&gt;=1,$M1407,"")</f>
        <v/>
      </c>
      <c r="H1407" s="45" t="str">
        <f aca="false">IF(AND(M1407&gt;0,M1407&lt;=STATS!$C$22),1,"")</f>
        <v/>
      </c>
      <c r="J1407" s="65" t="n">
        <v>1406</v>
      </c>
      <c r="N1407" s="66"/>
      <c r="O1407" s="66"/>
      <c r="Q1407" s="67"/>
      <c r="R1407" s="67"/>
      <c r="S1407" s="68"/>
    </row>
    <row r="1408" customFormat="false" ht="12.75" hidden="false" customHeight="false" outlineLevel="0" collapsed="false">
      <c r="B1408" s="45" t="n">
        <f aca="false">COUNT(Q1408:EA1408)</f>
        <v>0</v>
      </c>
      <c r="C1408" s="45" t="str">
        <f aca="false">IF(COUNT(Q1408:EC1408)&gt;0,COUNT(Q1408:EC1408),"")</f>
        <v/>
      </c>
      <c r="D1408" s="45" t="str">
        <f aca="false">IF(COUNT(S1408:EC1408)&gt;0,COUNT(S1408:EC1408),"")</f>
        <v/>
      </c>
      <c r="E1408" s="45" t="str">
        <f aca="false">IF(H1408=1,COUNT(Q1408:EA1408),"")</f>
        <v/>
      </c>
      <c r="F1408" s="45" t="str">
        <f aca="false">IF(H1408=1,COUNT(T1408:EA1408),"")</f>
        <v/>
      </c>
      <c r="G1408" s="45" t="str">
        <f aca="false">IF($B1408&gt;=1,$M1408,"")</f>
        <v/>
      </c>
      <c r="H1408" s="45" t="str">
        <f aca="false">IF(AND(M1408&gt;0,M1408&lt;=STATS!$C$22),1,"")</f>
        <v/>
      </c>
      <c r="J1408" s="65" t="n">
        <v>1407</v>
      </c>
      <c r="N1408" s="66"/>
      <c r="O1408" s="66"/>
      <c r="Q1408" s="67"/>
      <c r="R1408" s="67"/>
      <c r="S1408" s="68"/>
    </row>
    <row r="1409" customFormat="false" ht="12.75" hidden="false" customHeight="false" outlineLevel="0" collapsed="false">
      <c r="B1409" s="45" t="n">
        <f aca="false">COUNT(Q1409:EA1409)</f>
        <v>0</v>
      </c>
      <c r="C1409" s="45" t="str">
        <f aca="false">IF(COUNT(Q1409:EC1409)&gt;0,COUNT(Q1409:EC1409),"")</f>
        <v/>
      </c>
      <c r="D1409" s="45" t="str">
        <f aca="false">IF(COUNT(S1409:EC1409)&gt;0,COUNT(S1409:EC1409),"")</f>
        <v/>
      </c>
      <c r="E1409" s="45" t="str">
        <f aca="false">IF(H1409=1,COUNT(Q1409:EA1409),"")</f>
        <v/>
      </c>
      <c r="F1409" s="45" t="str">
        <f aca="false">IF(H1409=1,COUNT(T1409:EA1409),"")</f>
        <v/>
      </c>
      <c r="G1409" s="45" t="str">
        <f aca="false">IF($B1409&gt;=1,$M1409,"")</f>
        <v/>
      </c>
      <c r="H1409" s="45" t="str">
        <f aca="false">IF(AND(M1409&gt;0,M1409&lt;=STATS!$C$22),1,"")</f>
        <v/>
      </c>
      <c r="J1409" s="65" t="n">
        <v>1408</v>
      </c>
      <c r="N1409" s="66"/>
      <c r="O1409" s="66"/>
      <c r="Q1409" s="67"/>
      <c r="R1409" s="67"/>
      <c r="S1409" s="68"/>
    </row>
    <row r="1410" customFormat="false" ht="12.75" hidden="false" customHeight="false" outlineLevel="0" collapsed="false">
      <c r="B1410" s="45" t="n">
        <f aca="false">COUNT(Q1410:EA1410)</f>
        <v>0</v>
      </c>
      <c r="C1410" s="45" t="str">
        <f aca="false">IF(COUNT(Q1410:EC1410)&gt;0,COUNT(Q1410:EC1410),"")</f>
        <v/>
      </c>
      <c r="D1410" s="45" t="str">
        <f aca="false">IF(COUNT(S1410:EC1410)&gt;0,COUNT(S1410:EC1410),"")</f>
        <v/>
      </c>
      <c r="E1410" s="45" t="str">
        <f aca="false">IF(H1410=1,COUNT(Q1410:EA1410),"")</f>
        <v/>
      </c>
      <c r="F1410" s="45" t="str">
        <f aca="false">IF(H1410=1,COUNT(T1410:EA1410),"")</f>
        <v/>
      </c>
      <c r="G1410" s="45" t="str">
        <f aca="false">IF($B1410&gt;=1,$M1410,"")</f>
        <v/>
      </c>
      <c r="H1410" s="45" t="str">
        <f aca="false">IF(AND(M1410&gt;0,M1410&lt;=STATS!$C$22),1,"")</f>
        <v/>
      </c>
      <c r="J1410" s="65" t="n">
        <v>1409</v>
      </c>
      <c r="N1410" s="66"/>
      <c r="O1410" s="66"/>
      <c r="Q1410" s="67"/>
      <c r="R1410" s="67"/>
      <c r="S1410" s="68"/>
    </row>
    <row r="1411" customFormat="false" ht="12.75" hidden="false" customHeight="false" outlineLevel="0" collapsed="false">
      <c r="B1411" s="45" t="n">
        <f aca="false">COUNT(Q1411:EA1411)</f>
        <v>0</v>
      </c>
      <c r="C1411" s="45" t="str">
        <f aca="false">IF(COUNT(Q1411:EC1411)&gt;0,COUNT(Q1411:EC1411),"")</f>
        <v/>
      </c>
      <c r="D1411" s="45" t="str">
        <f aca="false">IF(COUNT(S1411:EC1411)&gt;0,COUNT(S1411:EC1411),"")</f>
        <v/>
      </c>
      <c r="E1411" s="45" t="str">
        <f aca="false">IF(H1411=1,COUNT(Q1411:EA1411),"")</f>
        <v/>
      </c>
      <c r="F1411" s="45" t="str">
        <f aca="false">IF(H1411=1,COUNT(T1411:EA1411),"")</f>
        <v/>
      </c>
      <c r="G1411" s="45" t="str">
        <f aca="false">IF($B1411&gt;=1,$M1411,"")</f>
        <v/>
      </c>
      <c r="H1411" s="45" t="str">
        <f aca="false">IF(AND(M1411&gt;0,M1411&lt;=STATS!$C$22),1,"")</f>
        <v/>
      </c>
      <c r="J1411" s="65" t="n">
        <v>1410</v>
      </c>
      <c r="N1411" s="66"/>
      <c r="O1411" s="66"/>
      <c r="Q1411" s="67"/>
      <c r="R1411" s="67"/>
      <c r="S1411" s="68"/>
    </row>
    <row r="1412" customFormat="false" ht="12.75" hidden="false" customHeight="false" outlineLevel="0" collapsed="false">
      <c r="B1412" s="45" t="n">
        <f aca="false">COUNT(Q1412:EA1412)</f>
        <v>0</v>
      </c>
      <c r="C1412" s="45" t="str">
        <f aca="false">IF(COUNT(Q1412:EC1412)&gt;0,COUNT(Q1412:EC1412),"")</f>
        <v/>
      </c>
      <c r="D1412" s="45" t="str">
        <f aca="false">IF(COUNT(S1412:EC1412)&gt;0,COUNT(S1412:EC1412),"")</f>
        <v/>
      </c>
      <c r="E1412" s="45" t="str">
        <f aca="false">IF(H1412=1,COUNT(Q1412:EA1412),"")</f>
        <v/>
      </c>
      <c r="F1412" s="45" t="str">
        <f aca="false">IF(H1412=1,COUNT(T1412:EA1412),"")</f>
        <v/>
      </c>
      <c r="G1412" s="45" t="str">
        <f aca="false">IF($B1412&gt;=1,$M1412,"")</f>
        <v/>
      </c>
      <c r="H1412" s="45" t="str">
        <f aca="false">IF(AND(M1412&gt;0,M1412&lt;=STATS!$C$22),1,"")</f>
        <v/>
      </c>
      <c r="J1412" s="65" t="n">
        <v>1411</v>
      </c>
      <c r="N1412" s="66"/>
      <c r="O1412" s="66"/>
      <c r="Q1412" s="67"/>
      <c r="R1412" s="67"/>
      <c r="S1412" s="68"/>
    </row>
    <row r="1413" customFormat="false" ht="12.75" hidden="false" customHeight="false" outlineLevel="0" collapsed="false">
      <c r="B1413" s="45" t="n">
        <f aca="false">COUNT(Q1413:EA1413)</f>
        <v>0</v>
      </c>
      <c r="C1413" s="45" t="str">
        <f aca="false">IF(COUNT(Q1413:EC1413)&gt;0,COUNT(Q1413:EC1413),"")</f>
        <v/>
      </c>
      <c r="D1413" s="45" t="str">
        <f aca="false">IF(COUNT(S1413:EC1413)&gt;0,COUNT(S1413:EC1413),"")</f>
        <v/>
      </c>
      <c r="E1413" s="45" t="str">
        <f aca="false">IF(H1413=1,COUNT(Q1413:EA1413),"")</f>
        <v/>
      </c>
      <c r="F1413" s="45" t="str">
        <f aca="false">IF(H1413=1,COUNT(T1413:EA1413),"")</f>
        <v/>
      </c>
      <c r="G1413" s="45" t="str">
        <f aca="false">IF($B1413&gt;=1,$M1413,"")</f>
        <v/>
      </c>
      <c r="H1413" s="45" t="str">
        <f aca="false">IF(AND(M1413&gt;0,M1413&lt;=STATS!$C$22),1,"")</f>
        <v/>
      </c>
      <c r="J1413" s="65" t="n">
        <v>1412</v>
      </c>
      <c r="N1413" s="66"/>
      <c r="O1413" s="66"/>
      <c r="Q1413" s="67"/>
      <c r="R1413" s="67"/>
      <c r="S1413" s="68"/>
    </row>
    <row r="1414" customFormat="false" ht="12.75" hidden="false" customHeight="false" outlineLevel="0" collapsed="false">
      <c r="B1414" s="45" t="n">
        <f aca="false">COUNT(Q1414:EA1414)</f>
        <v>0</v>
      </c>
      <c r="C1414" s="45" t="str">
        <f aca="false">IF(COUNT(Q1414:EC1414)&gt;0,COUNT(Q1414:EC1414),"")</f>
        <v/>
      </c>
      <c r="D1414" s="45" t="str">
        <f aca="false">IF(COUNT(S1414:EC1414)&gt;0,COUNT(S1414:EC1414),"")</f>
        <v/>
      </c>
      <c r="E1414" s="45" t="str">
        <f aca="false">IF(H1414=1,COUNT(Q1414:EA1414),"")</f>
        <v/>
      </c>
      <c r="F1414" s="45" t="str">
        <f aca="false">IF(H1414=1,COUNT(T1414:EA1414),"")</f>
        <v/>
      </c>
      <c r="G1414" s="45" t="str">
        <f aca="false">IF($B1414&gt;=1,$M1414,"")</f>
        <v/>
      </c>
      <c r="H1414" s="45" t="str">
        <f aca="false">IF(AND(M1414&gt;0,M1414&lt;=STATS!$C$22),1,"")</f>
        <v/>
      </c>
      <c r="J1414" s="65" t="n">
        <v>1413</v>
      </c>
      <c r="N1414" s="66"/>
      <c r="O1414" s="66"/>
      <c r="Q1414" s="67"/>
      <c r="R1414" s="67"/>
      <c r="S1414" s="68"/>
    </row>
    <row r="1415" customFormat="false" ht="12.75" hidden="false" customHeight="false" outlineLevel="0" collapsed="false">
      <c r="B1415" s="45" t="n">
        <f aca="false">COUNT(Q1415:EA1415)</f>
        <v>0</v>
      </c>
      <c r="C1415" s="45" t="str">
        <f aca="false">IF(COUNT(Q1415:EC1415)&gt;0,COUNT(Q1415:EC1415),"")</f>
        <v/>
      </c>
      <c r="D1415" s="45" t="str">
        <f aca="false">IF(COUNT(S1415:EC1415)&gt;0,COUNT(S1415:EC1415),"")</f>
        <v/>
      </c>
      <c r="E1415" s="45" t="str">
        <f aca="false">IF(H1415=1,COUNT(Q1415:EA1415),"")</f>
        <v/>
      </c>
      <c r="F1415" s="45" t="str">
        <f aca="false">IF(H1415=1,COUNT(T1415:EA1415),"")</f>
        <v/>
      </c>
      <c r="G1415" s="45" t="str">
        <f aca="false">IF($B1415&gt;=1,$M1415,"")</f>
        <v/>
      </c>
      <c r="H1415" s="45" t="str">
        <f aca="false">IF(AND(M1415&gt;0,M1415&lt;=STATS!$C$22),1,"")</f>
        <v/>
      </c>
      <c r="J1415" s="65" t="n">
        <v>1414</v>
      </c>
      <c r="N1415" s="66"/>
      <c r="O1415" s="66"/>
      <c r="Q1415" s="67"/>
      <c r="R1415" s="67"/>
      <c r="S1415" s="68"/>
    </row>
    <row r="1416" customFormat="false" ht="12.75" hidden="false" customHeight="false" outlineLevel="0" collapsed="false">
      <c r="B1416" s="45" t="n">
        <f aca="false">COUNT(Q1416:EA1416)</f>
        <v>0</v>
      </c>
      <c r="C1416" s="45" t="str">
        <f aca="false">IF(COUNT(Q1416:EC1416)&gt;0,COUNT(Q1416:EC1416),"")</f>
        <v/>
      </c>
      <c r="D1416" s="45" t="str">
        <f aca="false">IF(COUNT(S1416:EC1416)&gt;0,COUNT(S1416:EC1416),"")</f>
        <v/>
      </c>
      <c r="E1416" s="45" t="str">
        <f aca="false">IF(H1416=1,COUNT(Q1416:EA1416),"")</f>
        <v/>
      </c>
      <c r="F1416" s="45" t="str">
        <f aca="false">IF(H1416=1,COUNT(T1416:EA1416),"")</f>
        <v/>
      </c>
      <c r="G1416" s="45" t="str">
        <f aca="false">IF($B1416&gt;=1,$M1416,"")</f>
        <v/>
      </c>
      <c r="H1416" s="45" t="str">
        <f aca="false">IF(AND(M1416&gt;0,M1416&lt;=STATS!$C$22),1,"")</f>
        <v/>
      </c>
      <c r="J1416" s="65" t="n">
        <v>1415</v>
      </c>
      <c r="N1416" s="66"/>
      <c r="O1416" s="66"/>
      <c r="Q1416" s="67"/>
      <c r="R1416" s="67"/>
      <c r="S1416" s="68"/>
    </row>
    <row r="1417" customFormat="false" ht="12.75" hidden="false" customHeight="false" outlineLevel="0" collapsed="false">
      <c r="B1417" s="45" t="n">
        <f aca="false">COUNT(Q1417:EA1417)</f>
        <v>0</v>
      </c>
      <c r="C1417" s="45" t="str">
        <f aca="false">IF(COUNT(Q1417:EC1417)&gt;0,COUNT(Q1417:EC1417),"")</f>
        <v/>
      </c>
      <c r="D1417" s="45" t="str">
        <f aca="false">IF(COUNT(S1417:EC1417)&gt;0,COUNT(S1417:EC1417),"")</f>
        <v/>
      </c>
      <c r="E1417" s="45" t="str">
        <f aca="false">IF(H1417=1,COUNT(Q1417:EA1417),"")</f>
        <v/>
      </c>
      <c r="F1417" s="45" t="str">
        <f aca="false">IF(H1417=1,COUNT(T1417:EA1417),"")</f>
        <v/>
      </c>
      <c r="G1417" s="45" t="str">
        <f aca="false">IF($B1417&gt;=1,$M1417,"")</f>
        <v/>
      </c>
      <c r="H1417" s="45" t="str">
        <f aca="false">IF(AND(M1417&gt;0,M1417&lt;=STATS!$C$22),1,"")</f>
        <v/>
      </c>
      <c r="J1417" s="65" t="n">
        <v>1416</v>
      </c>
      <c r="N1417" s="66"/>
      <c r="O1417" s="66"/>
      <c r="Q1417" s="67"/>
      <c r="R1417" s="67"/>
      <c r="S1417" s="68"/>
    </row>
    <row r="1418" customFormat="false" ht="12.75" hidden="false" customHeight="false" outlineLevel="0" collapsed="false">
      <c r="B1418" s="45" t="n">
        <f aca="false">COUNT(Q1418:EA1418)</f>
        <v>0</v>
      </c>
      <c r="C1418" s="45" t="str">
        <f aca="false">IF(COUNT(Q1418:EC1418)&gt;0,COUNT(Q1418:EC1418),"")</f>
        <v/>
      </c>
      <c r="D1418" s="45" t="str">
        <f aca="false">IF(COUNT(S1418:EC1418)&gt;0,COUNT(S1418:EC1418),"")</f>
        <v/>
      </c>
      <c r="E1418" s="45" t="str">
        <f aca="false">IF(H1418=1,COUNT(Q1418:EA1418),"")</f>
        <v/>
      </c>
      <c r="F1418" s="45" t="str">
        <f aca="false">IF(H1418=1,COUNT(T1418:EA1418),"")</f>
        <v/>
      </c>
      <c r="G1418" s="45" t="str">
        <f aca="false">IF($B1418&gt;=1,$M1418,"")</f>
        <v/>
      </c>
      <c r="H1418" s="45" t="str">
        <f aca="false">IF(AND(M1418&gt;0,M1418&lt;=STATS!$C$22),1,"")</f>
        <v/>
      </c>
      <c r="J1418" s="65" t="n">
        <v>1417</v>
      </c>
      <c r="N1418" s="66"/>
      <c r="O1418" s="66"/>
      <c r="Q1418" s="67"/>
      <c r="R1418" s="67"/>
      <c r="S1418" s="68"/>
    </row>
    <row r="1419" customFormat="false" ht="12.75" hidden="false" customHeight="false" outlineLevel="0" collapsed="false">
      <c r="B1419" s="45" t="n">
        <f aca="false">COUNT(Q1419:EA1419)</f>
        <v>0</v>
      </c>
      <c r="C1419" s="45" t="str">
        <f aca="false">IF(COUNT(Q1419:EC1419)&gt;0,COUNT(Q1419:EC1419),"")</f>
        <v/>
      </c>
      <c r="D1419" s="45" t="str">
        <f aca="false">IF(COUNT(S1419:EC1419)&gt;0,COUNT(S1419:EC1419),"")</f>
        <v/>
      </c>
      <c r="E1419" s="45" t="str">
        <f aca="false">IF(H1419=1,COUNT(Q1419:EA1419),"")</f>
        <v/>
      </c>
      <c r="F1419" s="45" t="str">
        <f aca="false">IF(H1419=1,COUNT(T1419:EA1419),"")</f>
        <v/>
      </c>
      <c r="G1419" s="45" t="str">
        <f aca="false">IF($B1419&gt;=1,$M1419,"")</f>
        <v/>
      </c>
      <c r="H1419" s="45" t="str">
        <f aca="false">IF(AND(M1419&gt;0,M1419&lt;=STATS!$C$22),1,"")</f>
        <v/>
      </c>
      <c r="J1419" s="65" t="n">
        <v>1418</v>
      </c>
      <c r="N1419" s="66"/>
      <c r="O1419" s="66"/>
      <c r="Q1419" s="67"/>
      <c r="R1419" s="67"/>
      <c r="S1419" s="68"/>
    </row>
    <row r="1420" customFormat="false" ht="12.75" hidden="false" customHeight="false" outlineLevel="0" collapsed="false">
      <c r="B1420" s="45" t="n">
        <f aca="false">COUNT(Q1420:EA1420)</f>
        <v>0</v>
      </c>
      <c r="C1420" s="45" t="str">
        <f aca="false">IF(COUNT(Q1420:EC1420)&gt;0,COUNT(Q1420:EC1420),"")</f>
        <v/>
      </c>
      <c r="D1420" s="45" t="str">
        <f aca="false">IF(COUNT(S1420:EC1420)&gt;0,COUNT(S1420:EC1420),"")</f>
        <v/>
      </c>
      <c r="E1420" s="45" t="str">
        <f aca="false">IF(H1420=1,COUNT(Q1420:EA1420),"")</f>
        <v/>
      </c>
      <c r="F1420" s="45" t="str">
        <f aca="false">IF(H1420=1,COUNT(T1420:EA1420),"")</f>
        <v/>
      </c>
      <c r="G1420" s="45" t="str">
        <f aca="false">IF($B1420&gt;=1,$M1420,"")</f>
        <v/>
      </c>
      <c r="H1420" s="45" t="str">
        <f aca="false">IF(AND(M1420&gt;0,M1420&lt;=STATS!$C$22),1,"")</f>
        <v/>
      </c>
      <c r="J1420" s="65" t="n">
        <v>1419</v>
      </c>
      <c r="N1420" s="66"/>
      <c r="O1420" s="66"/>
      <c r="Q1420" s="67"/>
      <c r="R1420" s="67"/>
      <c r="S1420" s="68"/>
    </row>
    <row r="1421" customFormat="false" ht="12.75" hidden="false" customHeight="false" outlineLevel="0" collapsed="false">
      <c r="B1421" s="45" t="n">
        <f aca="false">COUNT(Q1421:EA1421)</f>
        <v>0</v>
      </c>
      <c r="C1421" s="45" t="str">
        <f aca="false">IF(COUNT(Q1421:EC1421)&gt;0,COUNT(Q1421:EC1421),"")</f>
        <v/>
      </c>
      <c r="D1421" s="45" t="str">
        <f aca="false">IF(COUNT(S1421:EC1421)&gt;0,COUNT(S1421:EC1421),"")</f>
        <v/>
      </c>
      <c r="E1421" s="45" t="str">
        <f aca="false">IF(H1421=1,COUNT(Q1421:EA1421),"")</f>
        <v/>
      </c>
      <c r="F1421" s="45" t="str">
        <f aca="false">IF(H1421=1,COUNT(T1421:EA1421),"")</f>
        <v/>
      </c>
      <c r="G1421" s="45" t="str">
        <f aca="false">IF($B1421&gt;=1,$M1421,"")</f>
        <v/>
      </c>
      <c r="H1421" s="45" t="str">
        <f aca="false">IF(AND(M1421&gt;0,M1421&lt;=STATS!$C$22),1,"")</f>
        <v/>
      </c>
      <c r="J1421" s="65" t="n">
        <v>1420</v>
      </c>
      <c r="N1421" s="66"/>
      <c r="O1421" s="66"/>
      <c r="Q1421" s="67"/>
      <c r="R1421" s="67"/>
      <c r="S1421" s="68"/>
    </row>
    <row r="1422" customFormat="false" ht="12.75" hidden="false" customHeight="false" outlineLevel="0" collapsed="false">
      <c r="B1422" s="45" t="n">
        <f aca="false">COUNT(Q1422:EA1422)</f>
        <v>0</v>
      </c>
      <c r="C1422" s="45" t="str">
        <f aca="false">IF(COUNT(Q1422:EC1422)&gt;0,COUNT(Q1422:EC1422),"")</f>
        <v/>
      </c>
      <c r="D1422" s="45" t="str">
        <f aca="false">IF(COUNT(S1422:EC1422)&gt;0,COUNT(S1422:EC1422),"")</f>
        <v/>
      </c>
      <c r="E1422" s="45" t="str">
        <f aca="false">IF(H1422=1,COUNT(Q1422:EA1422),"")</f>
        <v/>
      </c>
      <c r="F1422" s="45" t="str">
        <f aca="false">IF(H1422=1,COUNT(T1422:EA1422),"")</f>
        <v/>
      </c>
      <c r="G1422" s="45" t="str">
        <f aca="false">IF($B1422&gt;=1,$M1422,"")</f>
        <v/>
      </c>
      <c r="H1422" s="45" t="str">
        <f aca="false">IF(AND(M1422&gt;0,M1422&lt;=STATS!$C$22),1,"")</f>
        <v/>
      </c>
      <c r="J1422" s="65" t="n">
        <v>1421</v>
      </c>
      <c r="N1422" s="66"/>
      <c r="O1422" s="66"/>
      <c r="Q1422" s="67"/>
      <c r="R1422" s="67"/>
      <c r="S1422" s="68"/>
    </row>
    <row r="1423" customFormat="false" ht="12.75" hidden="false" customHeight="false" outlineLevel="0" collapsed="false">
      <c r="B1423" s="45" t="n">
        <f aca="false">COUNT(Q1423:EA1423)</f>
        <v>0</v>
      </c>
      <c r="C1423" s="45" t="str">
        <f aca="false">IF(COUNT(Q1423:EC1423)&gt;0,COUNT(Q1423:EC1423),"")</f>
        <v/>
      </c>
      <c r="D1423" s="45" t="str">
        <f aca="false">IF(COUNT(S1423:EC1423)&gt;0,COUNT(S1423:EC1423),"")</f>
        <v/>
      </c>
      <c r="E1423" s="45" t="str">
        <f aca="false">IF(H1423=1,COUNT(Q1423:EA1423),"")</f>
        <v/>
      </c>
      <c r="F1423" s="45" t="str">
        <f aca="false">IF(H1423=1,COUNT(T1423:EA1423),"")</f>
        <v/>
      </c>
      <c r="G1423" s="45" t="str">
        <f aca="false">IF($B1423&gt;=1,$M1423,"")</f>
        <v/>
      </c>
      <c r="H1423" s="45" t="str">
        <f aca="false">IF(AND(M1423&gt;0,M1423&lt;=STATS!$C$22),1,"")</f>
        <v/>
      </c>
      <c r="J1423" s="65" t="n">
        <v>1422</v>
      </c>
      <c r="N1423" s="66"/>
      <c r="O1423" s="66"/>
      <c r="Q1423" s="67"/>
      <c r="R1423" s="67"/>
      <c r="S1423" s="68"/>
    </row>
    <row r="1424" customFormat="false" ht="12.75" hidden="false" customHeight="false" outlineLevel="0" collapsed="false">
      <c r="B1424" s="45" t="n">
        <f aca="false">COUNT(Q1424:EA1424)</f>
        <v>0</v>
      </c>
      <c r="C1424" s="45" t="str">
        <f aca="false">IF(COUNT(Q1424:EC1424)&gt;0,COUNT(Q1424:EC1424),"")</f>
        <v/>
      </c>
      <c r="D1424" s="45" t="str">
        <f aca="false">IF(COUNT(S1424:EC1424)&gt;0,COUNT(S1424:EC1424),"")</f>
        <v/>
      </c>
      <c r="E1424" s="45" t="str">
        <f aca="false">IF(H1424=1,COUNT(Q1424:EA1424),"")</f>
        <v/>
      </c>
      <c r="F1424" s="45" t="str">
        <f aca="false">IF(H1424=1,COUNT(T1424:EA1424),"")</f>
        <v/>
      </c>
      <c r="G1424" s="45" t="str">
        <f aca="false">IF($B1424&gt;=1,$M1424,"")</f>
        <v/>
      </c>
      <c r="H1424" s="45" t="str">
        <f aca="false">IF(AND(M1424&gt;0,M1424&lt;=STATS!$C$22),1,"")</f>
        <v/>
      </c>
      <c r="J1424" s="65" t="n">
        <v>1423</v>
      </c>
      <c r="N1424" s="66"/>
      <c r="O1424" s="66"/>
      <c r="Q1424" s="67"/>
      <c r="R1424" s="67"/>
      <c r="S1424" s="68"/>
    </row>
    <row r="1425" customFormat="false" ht="12.75" hidden="false" customHeight="false" outlineLevel="0" collapsed="false">
      <c r="B1425" s="45" t="n">
        <f aca="false">COUNT(Q1425:EA1425)</f>
        <v>0</v>
      </c>
      <c r="C1425" s="45" t="str">
        <f aca="false">IF(COUNT(Q1425:EC1425)&gt;0,COUNT(Q1425:EC1425),"")</f>
        <v/>
      </c>
      <c r="D1425" s="45" t="str">
        <f aca="false">IF(COUNT(S1425:EC1425)&gt;0,COUNT(S1425:EC1425),"")</f>
        <v/>
      </c>
      <c r="E1425" s="45" t="str">
        <f aca="false">IF(H1425=1,COUNT(Q1425:EA1425),"")</f>
        <v/>
      </c>
      <c r="F1425" s="45" t="str">
        <f aca="false">IF(H1425=1,COUNT(T1425:EA1425),"")</f>
        <v/>
      </c>
      <c r="G1425" s="45" t="str">
        <f aca="false">IF($B1425&gt;=1,$M1425,"")</f>
        <v/>
      </c>
      <c r="H1425" s="45" t="str">
        <f aca="false">IF(AND(M1425&gt;0,M1425&lt;=STATS!$C$22),1,"")</f>
        <v/>
      </c>
      <c r="J1425" s="65" t="n">
        <v>1424</v>
      </c>
      <c r="N1425" s="66"/>
      <c r="O1425" s="66"/>
      <c r="Q1425" s="67"/>
      <c r="R1425" s="67"/>
      <c r="S1425" s="68"/>
    </row>
    <row r="1426" customFormat="false" ht="12.75" hidden="false" customHeight="false" outlineLevel="0" collapsed="false">
      <c r="B1426" s="45" t="n">
        <f aca="false">COUNT(Q1426:EA1426)</f>
        <v>0</v>
      </c>
      <c r="C1426" s="45" t="str">
        <f aca="false">IF(COUNT(Q1426:EC1426)&gt;0,COUNT(Q1426:EC1426),"")</f>
        <v/>
      </c>
      <c r="D1426" s="45" t="str">
        <f aca="false">IF(COUNT(S1426:EC1426)&gt;0,COUNT(S1426:EC1426),"")</f>
        <v/>
      </c>
      <c r="E1426" s="45" t="str">
        <f aca="false">IF(H1426=1,COUNT(Q1426:EA1426),"")</f>
        <v/>
      </c>
      <c r="F1426" s="45" t="str">
        <f aca="false">IF(H1426=1,COUNT(T1426:EA1426),"")</f>
        <v/>
      </c>
      <c r="G1426" s="45" t="str">
        <f aca="false">IF($B1426&gt;=1,$M1426,"")</f>
        <v/>
      </c>
      <c r="H1426" s="45" t="str">
        <f aca="false">IF(AND(M1426&gt;0,M1426&lt;=STATS!$C$22),1,"")</f>
        <v/>
      </c>
      <c r="J1426" s="65" t="n">
        <v>1425</v>
      </c>
      <c r="N1426" s="66"/>
      <c r="O1426" s="66"/>
      <c r="Q1426" s="67"/>
      <c r="R1426" s="67"/>
      <c r="S1426" s="68"/>
    </row>
    <row r="1427" customFormat="false" ht="12.75" hidden="false" customHeight="false" outlineLevel="0" collapsed="false">
      <c r="B1427" s="45" t="n">
        <f aca="false">COUNT(Q1427:EA1427)</f>
        <v>0</v>
      </c>
      <c r="C1427" s="45" t="str">
        <f aca="false">IF(COUNT(Q1427:EC1427)&gt;0,COUNT(Q1427:EC1427),"")</f>
        <v/>
      </c>
      <c r="D1427" s="45" t="str">
        <f aca="false">IF(COUNT(S1427:EC1427)&gt;0,COUNT(S1427:EC1427),"")</f>
        <v/>
      </c>
      <c r="E1427" s="45" t="str">
        <f aca="false">IF(H1427=1,COUNT(Q1427:EA1427),"")</f>
        <v/>
      </c>
      <c r="F1427" s="45" t="str">
        <f aca="false">IF(H1427=1,COUNT(T1427:EA1427),"")</f>
        <v/>
      </c>
      <c r="G1427" s="45" t="str">
        <f aca="false">IF($B1427&gt;=1,$M1427,"")</f>
        <v/>
      </c>
      <c r="H1427" s="45" t="str">
        <f aca="false">IF(AND(M1427&gt;0,M1427&lt;=STATS!$C$22),1,"")</f>
        <v/>
      </c>
      <c r="J1427" s="65" t="n">
        <v>1426</v>
      </c>
      <c r="N1427" s="66"/>
      <c r="O1427" s="66"/>
      <c r="Q1427" s="67"/>
      <c r="R1427" s="67"/>
      <c r="S1427" s="68"/>
    </row>
    <row r="1428" customFormat="false" ht="12.75" hidden="false" customHeight="false" outlineLevel="0" collapsed="false">
      <c r="B1428" s="45" t="n">
        <f aca="false">COUNT(Q1428:EA1428)</f>
        <v>0</v>
      </c>
      <c r="C1428" s="45" t="str">
        <f aca="false">IF(COUNT(Q1428:EC1428)&gt;0,COUNT(Q1428:EC1428),"")</f>
        <v/>
      </c>
      <c r="D1428" s="45" t="str">
        <f aca="false">IF(COUNT(S1428:EC1428)&gt;0,COUNT(S1428:EC1428),"")</f>
        <v/>
      </c>
      <c r="E1428" s="45" t="str">
        <f aca="false">IF(H1428=1,COUNT(Q1428:EA1428),"")</f>
        <v/>
      </c>
      <c r="F1428" s="45" t="str">
        <f aca="false">IF(H1428=1,COUNT(T1428:EA1428),"")</f>
        <v/>
      </c>
      <c r="G1428" s="45" t="str">
        <f aca="false">IF($B1428&gt;=1,$M1428,"")</f>
        <v/>
      </c>
      <c r="H1428" s="45" t="str">
        <f aca="false">IF(AND(M1428&gt;0,M1428&lt;=STATS!$C$22),1,"")</f>
        <v/>
      </c>
      <c r="J1428" s="65" t="n">
        <v>1427</v>
      </c>
      <c r="N1428" s="66"/>
      <c r="O1428" s="66"/>
      <c r="Q1428" s="67"/>
      <c r="R1428" s="67"/>
      <c r="S1428" s="68"/>
    </row>
    <row r="1429" customFormat="false" ht="12.75" hidden="false" customHeight="false" outlineLevel="0" collapsed="false">
      <c r="B1429" s="45" t="n">
        <f aca="false">COUNT(Q1429:EA1429)</f>
        <v>0</v>
      </c>
      <c r="C1429" s="45" t="str">
        <f aca="false">IF(COUNT(Q1429:EC1429)&gt;0,COUNT(Q1429:EC1429),"")</f>
        <v/>
      </c>
      <c r="D1429" s="45" t="str">
        <f aca="false">IF(COUNT(S1429:EC1429)&gt;0,COUNT(S1429:EC1429),"")</f>
        <v/>
      </c>
      <c r="E1429" s="45" t="str">
        <f aca="false">IF(H1429=1,COUNT(Q1429:EA1429),"")</f>
        <v/>
      </c>
      <c r="F1429" s="45" t="str">
        <f aca="false">IF(H1429=1,COUNT(T1429:EA1429),"")</f>
        <v/>
      </c>
      <c r="G1429" s="45" t="str">
        <f aca="false">IF($B1429&gt;=1,$M1429,"")</f>
        <v/>
      </c>
      <c r="H1429" s="45" t="str">
        <f aca="false">IF(AND(M1429&gt;0,M1429&lt;=STATS!$C$22),1,"")</f>
        <v/>
      </c>
      <c r="J1429" s="65" t="n">
        <v>1428</v>
      </c>
      <c r="N1429" s="66"/>
      <c r="O1429" s="66"/>
      <c r="Q1429" s="67"/>
      <c r="R1429" s="67"/>
      <c r="S1429" s="68"/>
    </row>
    <row r="1430" customFormat="false" ht="12.75" hidden="false" customHeight="false" outlineLevel="0" collapsed="false">
      <c r="B1430" s="45" t="n">
        <f aca="false">COUNT(Q1430:EA1430)</f>
        <v>0</v>
      </c>
      <c r="C1430" s="45" t="str">
        <f aca="false">IF(COUNT(Q1430:EC1430)&gt;0,COUNT(Q1430:EC1430),"")</f>
        <v/>
      </c>
      <c r="D1430" s="45" t="str">
        <f aca="false">IF(COUNT(S1430:EC1430)&gt;0,COUNT(S1430:EC1430),"")</f>
        <v/>
      </c>
      <c r="E1430" s="45" t="str">
        <f aca="false">IF(H1430=1,COUNT(Q1430:EA1430),"")</f>
        <v/>
      </c>
      <c r="F1430" s="45" t="str">
        <f aca="false">IF(H1430=1,COUNT(T1430:EA1430),"")</f>
        <v/>
      </c>
      <c r="G1430" s="45" t="str">
        <f aca="false">IF($B1430&gt;=1,$M1430,"")</f>
        <v/>
      </c>
      <c r="H1430" s="45" t="str">
        <f aca="false">IF(AND(M1430&gt;0,M1430&lt;=STATS!$C$22),1,"")</f>
        <v/>
      </c>
      <c r="J1430" s="65" t="n">
        <v>1429</v>
      </c>
      <c r="N1430" s="66"/>
      <c r="O1430" s="66"/>
      <c r="Q1430" s="67"/>
      <c r="R1430" s="67"/>
      <c r="S1430" s="68"/>
    </row>
    <row r="1431" customFormat="false" ht="12.75" hidden="false" customHeight="false" outlineLevel="0" collapsed="false">
      <c r="B1431" s="45" t="n">
        <f aca="false">COUNT(Q1431:EA1431)</f>
        <v>0</v>
      </c>
      <c r="C1431" s="45" t="str">
        <f aca="false">IF(COUNT(Q1431:EC1431)&gt;0,COUNT(Q1431:EC1431),"")</f>
        <v/>
      </c>
      <c r="D1431" s="45" t="str">
        <f aca="false">IF(COUNT(S1431:EC1431)&gt;0,COUNT(S1431:EC1431),"")</f>
        <v/>
      </c>
      <c r="E1431" s="45" t="str">
        <f aca="false">IF(H1431=1,COUNT(Q1431:EA1431),"")</f>
        <v/>
      </c>
      <c r="F1431" s="45" t="str">
        <f aca="false">IF(H1431=1,COUNT(T1431:EA1431),"")</f>
        <v/>
      </c>
      <c r="G1431" s="45" t="str">
        <f aca="false">IF($B1431&gt;=1,$M1431,"")</f>
        <v/>
      </c>
      <c r="H1431" s="45" t="str">
        <f aca="false">IF(AND(M1431&gt;0,M1431&lt;=STATS!$C$22),1,"")</f>
        <v/>
      </c>
      <c r="J1431" s="65" t="n">
        <v>1430</v>
      </c>
      <c r="N1431" s="66"/>
      <c r="O1431" s="66"/>
      <c r="Q1431" s="67"/>
      <c r="R1431" s="67"/>
      <c r="S1431" s="68"/>
    </row>
    <row r="1432" customFormat="false" ht="12.75" hidden="false" customHeight="false" outlineLevel="0" collapsed="false">
      <c r="B1432" s="45" t="n">
        <f aca="false">COUNT(Q1432:EA1432)</f>
        <v>0</v>
      </c>
      <c r="C1432" s="45" t="str">
        <f aca="false">IF(COUNT(Q1432:EC1432)&gt;0,COUNT(Q1432:EC1432),"")</f>
        <v/>
      </c>
      <c r="D1432" s="45" t="str">
        <f aca="false">IF(COUNT(S1432:EC1432)&gt;0,COUNT(S1432:EC1432),"")</f>
        <v/>
      </c>
      <c r="E1432" s="45" t="str">
        <f aca="false">IF(H1432=1,COUNT(Q1432:EA1432),"")</f>
        <v/>
      </c>
      <c r="F1432" s="45" t="str">
        <f aca="false">IF(H1432=1,COUNT(T1432:EA1432),"")</f>
        <v/>
      </c>
      <c r="G1432" s="45" t="str">
        <f aca="false">IF($B1432&gt;=1,$M1432,"")</f>
        <v/>
      </c>
      <c r="H1432" s="45" t="str">
        <f aca="false">IF(AND(M1432&gt;0,M1432&lt;=STATS!$C$22),1,"")</f>
        <v/>
      </c>
      <c r="J1432" s="65" t="n">
        <v>1431</v>
      </c>
      <c r="N1432" s="66"/>
      <c r="O1432" s="66"/>
      <c r="Q1432" s="67"/>
      <c r="R1432" s="67"/>
      <c r="S1432" s="68"/>
    </row>
    <row r="1433" customFormat="false" ht="12.75" hidden="false" customHeight="false" outlineLevel="0" collapsed="false">
      <c r="B1433" s="45" t="n">
        <f aca="false">COUNT(Q1433:EA1433)</f>
        <v>0</v>
      </c>
      <c r="C1433" s="45" t="str">
        <f aca="false">IF(COUNT(Q1433:EC1433)&gt;0,COUNT(Q1433:EC1433),"")</f>
        <v/>
      </c>
      <c r="D1433" s="45" t="str">
        <f aca="false">IF(COUNT(S1433:EC1433)&gt;0,COUNT(S1433:EC1433),"")</f>
        <v/>
      </c>
      <c r="E1433" s="45" t="str">
        <f aca="false">IF(H1433=1,COUNT(Q1433:EA1433),"")</f>
        <v/>
      </c>
      <c r="F1433" s="45" t="str">
        <f aca="false">IF(H1433=1,COUNT(T1433:EA1433),"")</f>
        <v/>
      </c>
      <c r="G1433" s="45" t="str">
        <f aca="false">IF($B1433&gt;=1,$M1433,"")</f>
        <v/>
      </c>
      <c r="H1433" s="45" t="str">
        <f aca="false">IF(AND(M1433&gt;0,M1433&lt;=STATS!$C$22),1,"")</f>
        <v/>
      </c>
      <c r="J1433" s="65" t="n">
        <v>1432</v>
      </c>
      <c r="N1433" s="66"/>
      <c r="O1433" s="66"/>
      <c r="Q1433" s="67"/>
      <c r="R1433" s="67"/>
      <c r="S1433" s="68"/>
    </row>
    <row r="1434" customFormat="false" ht="12.75" hidden="false" customHeight="false" outlineLevel="0" collapsed="false">
      <c r="B1434" s="45" t="n">
        <f aca="false">COUNT(Q1434:EA1434)</f>
        <v>0</v>
      </c>
      <c r="C1434" s="45" t="str">
        <f aca="false">IF(COUNT(Q1434:EC1434)&gt;0,COUNT(Q1434:EC1434),"")</f>
        <v/>
      </c>
      <c r="D1434" s="45" t="str">
        <f aca="false">IF(COUNT(S1434:EC1434)&gt;0,COUNT(S1434:EC1434),"")</f>
        <v/>
      </c>
      <c r="E1434" s="45" t="str">
        <f aca="false">IF(H1434=1,COUNT(Q1434:EA1434),"")</f>
        <v/>
      </c>
      <c r="F1434" s="45" t="str">
        <f aca="false">IF(H1434=1,COUNT(T1434:EA1434),"")</f>
        <v/>
      </c>
      <c r="G1434" s="45" t="str">
        <f aca="false">IF($B1434&gt;=1,$M1434,"")</f>
        <v/>
      </c>
      <c r="H1434" s="45" t="str">
        <f aca="false">IF(AND(M1434&gt;0,M1434&lt;=STATS!$C$22),1,"")</f>
        <v/>
      </c>
      <c r="J1434" s="65" t="n">
        <v>1433</v>
      </c>
      <c r="N1434" s="66"/>
      <c r="O1434" s="66"/>
      <c r="Q1434" s="67"/>
      <c r="R1434" s="67"/>
      <c r="S1434" s="68"/>
    </row>
    <row r="1435" customFormat="false" ht="12.75" hidden="false" customHeight="false" outlineLevel="0" collapsed="false">
      <c r="B1435" s="45" t="n">
        <f aca="false">COUNT(Q1435:EA1435)</f>
        <v>0</v>
      </c>
      <c r="C1435" s="45" t="str">
        <f aca="false">IF(COUNT(Q1435:EC1435)&gt;0,COUNT(Q1435:EC1435),"")</f>
        <v/>
      </c>
      <c r="D1435" s="45" t="str">
        <f aca="false">IF(COUNT(S1435:EC1435)&gt;0,COUNT(S1435:EC1435),"")</f>
        <v/>
      </c>
      <c r="E1435" s="45" t="str">
        <f aca="false">IF(H1435=1,COUNT(Q1435:EA1435),"")</f>
        <v/>
      </c>
      <c r="F1435" s="45" t="str">
        <f aca="false">IF(H1435=1,COUNT(T1435:EA1435),"")</f>
        <v/>
      </c>
      <c r="G1435" s="45" t="str">
        <f aca="false">IF($B1435&gt;=1,$M1435,"")</f>
        <v/>
      </c>
      <c r="H1435" s="45" t="str">
        <f aca="false">IF(AND(M1435&gt;0,M1435&lt;=STATS!$C$22),1,"")</f>
        <v/>
      </c>
      <c r="J1435" s="65" t="n">
        <v>1434</v>
      </c>
      <c r="N1435" s="66"/>
      <c r="O1435" s="66"/>
      <c r="Q1435" s="67"/>
      <c r="R1435" s="67"/>
      <c r="S1435" s="68"/>
    </row>
    <row r="1436" customFormat="false" ht="12.75" hidden="false" customHeight="false" outlineLevel="0" collapsed="false">
      <c r="B1436" s="45" t="n">
        <f aca="false">COUNT(Q1436:EA1436)</f>
        <v>0</v>
      </c>
      <c r="C1436" s="45" t="str">
        <f aca="false">IF(COUNT(Q1436:EC1436)&gt;0,COUNT(Q1436:EC1436),"")</f>
        <v/>
      </c>
      <c r="D1436" s="45" t="str">
        <f aca="false">IF(COUNT(S1436:EC1436)&gt;0,COUNT(S1436:EC1436),"")</f>
        <v/>
      </c>
      <c r="E1436" s="45" t="str">
        <f aca="false">IF(H1436=1,COUNT(Q1436:EA1436),"")</f>
        <v/>
      </c>
      <c r="F1436" s="45" t="str">
        <f aca="false">IF(H1436=1,COUNT(T1436:EA1436),"")</f>
        <v/>
      </c>
      <c r="G1436" s="45" t="str">
        <f aca="false">IF($B1436&gt;=1,$M1436,"")</f>
        <v/>
      </c>
      <c r="H1436" s="45" t="str">
        <f aca="false">IF(AND(M1436&gt;0,M1436&lt;=STATS!$C$22),1,"")</f>
        <v/>
      </c>
      <c r="J1436" s="65" t="n">
        <v>1435</v>
      </c>
      <c r="N1436" s="66"/>
      <c r="O1436" s="66"/>
      <c r="Q1436" s="67"/>
      <c r="R1436" s="67"/>
      <c r="S1436" s="68"/>
    </row>
    <row r="1437" customFormat="false" ht="12.75" hidden="false" customHeight="false" outlineLevel="0" collapsed="false">
      <c r="B1437" s="45" t="n">
        <f aca="false">COUNT(Q1437:EA1437)</f>
        <v>0</v>
      </c>
      <c r="C1437" s="45" t="str">
        <f aca="false">IF(COUNT(Q1437:EC1437)&gt;0,COUNT(Q1437:EC1437),"")</f>
        <v/>
      </c>
      <c r="D1437" s="45" t="str">
        <f aca="false">IF(COUNT(S1437:EC1437)&gt;0,COUNT(S1437:EC1437),"")</f>
        <v/>
      </c>
      <c r="E1437" s="45" t="str">
        <f aca="false">IF(H1437=1,COUNT(Q1437:EA1437),"")</f>
        <v/>
      </c>
      <c r="F1437" s="45" t="str">
        <f aca="false">IF(H1437=1,COUNT(T1437:EA1437),"")</f>
        <v/>
      </c>
      <c r="G1437" s="45" t="str">
        <f aca="false">IF($B1437&gt;=1,$M1437,"")</f>
        <v/>
      </c>
      <c r="H1437" s="45" t="str">
        <f aca="false">IF(AND(M1437&gt;0,M1437&lt;=STATS!$C$22),1,"")</f>
        <v/>
      </c>
      <c r="J1437" s="65" t="n">
        <v>1436</v>
      </c>
      <c r="N1437" s="66"/>
      <c r="O1437" s="66"/>
      <c r="Q1437" s="67"/>
      <c r="R1437" s="67"/>
      <c r="S1437" s="68"/>
    </row>
    <row r="1438" customFormat="false" ht="12.75" hidden="false" customHeight="false" outlineLevel="0" collapsed="false">
      <c r="B1438" s="45" t="n">
        <f aca="false">COUNT(Q1438:EA1438)</f>
        <v>0</v>
      </c>
      <c r="C1438" s="45" t="str">
        <f aca="false">IF(COUNT(Q1438:EC1438)&gt;0,COUNT(Q1438:EC1438),"")</f>
        <v/>
      </c>
      <c r="D1438" s="45" t="str">
        <f aca="false">IF(COUNT(S1438:EC1438)&gt;0,COUNT(S1438:EC1438),"")</f>
        <v/>
      </c>
      <c r="E1438" s="45" t="str">
        <f aca="false">IF(H1438=1,COUNT(Q1438:EA1438),"")</f>
        <v/>
      </c>
      <c r="F1438" s="45" t="str">
        <f aca="false">IF(H1438=1,COUNT(T1438:EA1438),"")</f>
        <v/>
      </c>
      <c r="G1438" s="45" t="str">
        <f aca="false">IF($B1438&gt;=1,$M1438,"")</f>
        <v/>
      </c>
      <c r="H1438" s="45" t="str">
        <f aca="false">IF(AND(M1438&gt;0,M1438&lt;=STATS!$C$22),1,"")</f>
        <v/>
      </c>
      <c r="J1438" s="65" t="n">
        <v>1437</v>
      </c>
      <c r="N1438" s="66"/>
      <c r="O1438" s="66"/>
      <c r="Q1438" s="67"/>
      <c r="R1438" s="67"/>
      <c r="S1438" s="68"/>
    </row>
    <row r="1439" customFormat="false" ht="12.75" hidden="false" customHeight="false" outlineLevel="0" collapsed="false">
      <c r="B1439" s="45" t="n">
        <f aca="false">COUNT(Q1439:EA1439)</f>
        <v>0</v>
      </c>
      <c r="C1439" s="45" t="str">
        <f aca="false">IF(COUNT(Q1439:EC1439)&gt;0,COUNT(Q1439:EC1439),"")</f>
        <v/>
      </c>
      <c r="D1439" s="45" t="str">
        <f aca="false">IF(COUNT(S1439:EC1439)&gt;0,COUNT(S1439:EC1439),"")</f>
        <v/>
      </c>
      <c r="E1439" s="45" t="str">
        <f aca="false">IF(H1439=1,COUNT(Q1439:EA1439),"")</f>
        <v/>
      </c>
      <c r="F1439" s="45" t="str">
        <f aca="false">IF(H1439=1,COUNT(T1439:EA1439),"")</f>
        <v/>
      </c>
      <c r="G1439" s="45" t="str">
        <f aca="false">IF($B1439&gt;=1,$M1439,"")</f>
        <v/>
      </c>
      <c r="H1439" s="45" t="str">
        <f aca="false">IF(AND(M1439&gt;0,M1439&lt;=STATS!$C$22),1,"")</f>
        <v/>
      </c>
      <c r="J1439" s="65" t="n">
        <v>1438</v>
      </c>
      <c r="N1439" s="66"/>
      <c r="O1439" s="66"/>
      <c r="Q1439" s="67"/>
      <c r="R1439" s="67"/>
      <c r="S1439" s="68"/>
    </row>
    <row r="1440" customFormat="false" ht="12.75" hidden="false" customHeight="false" outlineLevel="0" collapsed="false">
      <c r="B1440" s="45" t="n">
        <f aca="false">COUNT(Q1440:EA1440)</f>
        <v>0</v>
      </c>
      <c r="C1440" s="45" t="str">
        <f aca="false">IF(COUNT(Q1440:EC1440)&gt;0,COUNT(Q1440:EC1440),"")</f>
        <v/>
      </c>
      <c r="D1440" s="45" t="str">
        <f aca="false">IF(COUNT(S1440:EC1440)&gt;0,COUNT(S1440:EC1440),"")</f>
        <v/>
      </c>
      <c r="E1440" s="45" t="str">
        <f aca="false">IF(H1440=1,COUNT(Q1440:EA1440),"")</f>
        <v/>
      </c>
      <c r="F1440" s="45" t="str">
        <f aca="false">IF(H1440=1,COUNT(T1440:EA1440),"")</f>
        <v/>
      </c>
      <c r="G1440" s="45" t="str">
        <f aca="false">IF($B1440&gt;=1,$M1440,"")</f>
        <v/>
      </c>
      <c r="H1440" s="45" t="str">
        <f aca="false">IF(AND(M1440&gt;0,M1440&lt;=STATS!$C$22),1,"")</f>
        <v/>
      </c>
      <c r="J1440" s="65" t="n">
        <v>1439</v>
      </c>
      <c r="N1440" s="66"/>
      <c r="O1440" s="66"/>
      <c r="Q1440" s="67"/>
      <c r="R1440" s="67"/>
      <c r="S1440" s="68"/>
    </row>
    <row r="1441" customFormat="false" ht="12.75" hidden="false" customHeight="false" outlineLevel="0" collapsed="false">
      <c r="B1441" s="45" t="n">
        <f aca="false">COUNT(Q1441:EA1441)</f>
        <v>0</v>
      </c>
      <c r="C1441" s="45" t="str">
        <f aca="false">IF(COUNT(Q1441:EC1441)&gt;0,COUNT(Q1441:EC1441),"")</f>
        <v/>
      </c>
      <c r="D1441" s="45" t="str">
        <f aca="false">IF(COUNT(S1441:EC1441)&gt;0,COUNT(S1441:EC1441),"")</f>
        <v/>
      </c>
      <c r="E1441" s="45" t="str">
        <f aca="false">IF(H1441=1,COUNT(Q1441:EA1441),"")</f>
        <v/>
      </c>
      <c r="F1441" s="45" t="str">
        <f aca="false">IF(H1441=1,COUNT(T1441:EA1441),"")</f>
        <v/>
      </c>
      <c r="G1441" s="45" t="str">
        <f aca="false">IF($B1441&gt;=1,$M1441,"")</f>
        <v/>
      </c>
      <c r="H1441" s="45" t="str">
        <f aca="false">IF(AND(M1441&gt;0,M1441&lt;=STATS!$C$22),1,"")</f>
        <v/>
      </c>
      <c r="J1441" s="65" t="n">
        <v>1440</v>
      </c>
      <c r="N1441" s="66"/>
      <c r="O1441" s="66"/>
      <c r="Q1441" s="67"/>
      <c r="R1441" s="67"/>
      <c r="S1441" s="68"/>
    </row>
    <row r="1442" customFormat="false" ht="12.75" hidden="false" customHeight="false" outlineLevel="0" collapsed="false">
      <c r="B1442" s="45" t="n">
        <f aca="false">COUNT(Q1442:EA1442)</f>
        <v>0</v>
      </c>
      <c r="C1442" s="45" t="str">
        <f aca="false">IF(COUNT(Q1442:EC1442)&gt;0,COUNT(Q1442:EC1442),"")</f>
        <v/>
      </c>
      <c r="D1442" s="45" t="str">
        <f aca="false">IF(COUNT(S1442:EC1442)&gt;0,COUNT(S1442:EC1442),"")</f>
        <v/>
      </c>
      <c r="E1442" s="45" t="str">
        <f aca="false">IF(H1442=1,COUNT(Q1442:EA1442),"")</f>
        <v/>
      </c>
      <c r="F1442" s="45" t="str">
        <f aca="false">IF(H1442=1,COUNT(T1442:EA1442),"")</f>
        <v/>
      </c>
      <c r="G1442" s="45" t="str">
        <f aca="false">IF($B1442&gt;=1,$M1442,"")</f>
        <v/>
      </c>
      <c r="H1442" s="45" t="str">
        <f aca="false">IF(AND(M1442&gt;0,M1442&lt;=STATS!$C$22),1,"")</f>
        <v/>
      </c>
      <c r="J1442" s="65" t="n">
        <v>1441</v>
      </c>
      <c r="N1442" s="66"/>
      <c r="O1442" s="66"/>
      <c r="Q1442" s="67"/>
      <c r="R1442" s="67"/>
      <c r="S1442" s="68"/>
    </row>
    <row r="1443" customFormat="false" ht="12.75" hidden="false" customHeight="false" outlineLevel="0" collapsed="false">
      <c r="B1443" s="45" t="n">
        <f aca="false">COUNT(Q1443:EA1443)</f>
        <v>0</v>
      </c>
      <c r="C1443" s="45" t="str">
        <f aca="false">IF(COUNT(Q1443:EC1443)&gt;0,COUNT(Q1443:EC1443),"")</f>
        <v/>
      </c>
      <c r="D1443" s="45" t="str">
        <f aca="false">IF(COUNT(S1443:EC1443)&gt;0,COUNT(S1443:EC1443),"")</f>
        <v/>
      </c>
      <c r="E1443" s="45" t="str">
        <f aca="false">IF(H1443=1,COUNT(Q1443:EA1443),"")</f>
        <v/>
      </c>
      <c r="F1443" s="45" t="str">
        <f aca="false">IF(H1443=1,COUNT(T1443:EA1443),"")</f>
        <v/>
      </c>
      <c r="G1443" s="45" t="str">
        <f aca="false">IF($B1443&gt;=1,$M1443,"")</f>
        <v/>
      </c>
      <c r="H1443" s="45" t="str">
        <f aca="false">IF(AND(M1443&gt;0,M1443&lt;=STATS!$C$22),1,"")</f>
        <v/>
      </c>
      <c r="J1443" s="65" t="n">
        <v>1442</v>
      </c>
      <c r="N1443" s="66"/>
      <c r="O1443" s="66"/>
      <c r="Q1443" s="67"/>
      <c r="R1443" s="67"/>
      <c r="S1443" s="68"/>
    </row>
    <row r="1444" customFormat="false" ht="12.75" hidden="false" customHeight="false" outlineLevel="0" collapsed="false">
      <c r="B1444" s="45" t="n">
        <f aca="false">COUNT(Q1444:EA1444)</f>
        <v>0</v>
      </c>
      <c r="C1444" s="45" t="str">
        <f aca="false">IF(COUNT(Q1444:EC1444)&gt;0,COUNT(Q1444:EC1444),"")</f>
        <v/>
      </c>
      <c r="D1444" s="45" t="str">
        <f aca="false">IF(COUNT(S1444:EC1444)&gt;0,COUNT(S1444:EC1444),"")</f>
        <v/>
      </c>
      <c r="E1444" s="45" t="str">
        <f aca="false">IF(H1444=1,COUNT(Q1444:EA1444),"")</f>
        <v/>
      </c>
      <c r="F1444" s="45" t="str">
        <f aca="false">IF(H1444=1,COUNT(T1444:EA1444),"")</f>
        <v/>
      </c>
      <c r="G1444" s="45" t="str">
        <f aca="false">IF($B1444&gt;=1,$M1444,"")</f>
        <v/>
      </c>
      <c r="H1444" s="45" t="str">
        <f aca="false">IF(AND(M1444&gt;0,M1444&lt;=STATS!$C$22),1,"")</f>
        <v/>
      </c>
      <c r="J1444" s="65" t="n">
        <v>1443</v>
      </c>
      <c r="N1444" s="66"/>
      <c r="O1444" s="66"/>
      <c r="Q1444" s="67"/>
      <c r="R1444" s="67"/>
      <c r="S1444" s="68"/>
    </row>
    <row r="1445" customFormat="false" ht="12.75" hidden="false" customHeight="false" outlineLevel="0" collapsed="false">
      <c r="B1445" s="45" t="n">
        <f aca="false">COUNT(Q1445:EA1445)</f>
        <v>0</v>
      </c>
      <c r="C1445" s="45" t="str">
        <f aca="false">IF(COUNT(Q1445:EC1445)&gt;0,COUNT(Q1445:EC1445),"")</f>
        <v/>
      </c>
      <c r="D1445" s="45" t="str">
        <f aca="false">IF(COUNT(S1445:EC1445)&gt;0,COUNT(S1445:EC1445),"")</f>
        <v/>
      </c>
      <c r="E1445" s="45" t="str">
        <f aca="false">IF(H1445=1,COUNT(Q1445:EA1445),"")</f>
        <v/>
      </c>
      <c r="F1445" s="45" t="str">
        <f aca="false">IF(H1445=1,COUNT(T1445:EA1445),"")</f>
        <v/>
      </c>
      <c r="G1445" s="45" t="str">
        <f aca="false">IF($B1445&gt;=1,$M1445,"")</f>
        <v/>
      </c>
      <c r="H1445" s="45" t="str">
        <f aca="false">IF(AND(M1445&gt;0,M1445&lt;=STATS!$C$22),1,"")</f>
        <v/>
      </c>
      <c r="J1445" s="65" t="n">
        <v>1444</v>
      </c>
      <c r="N1445" s="66"/>
      <c r="O1445" s="66"/>
      <c r="Q1445" s="67"/>
      <c r="R1445" s="67"/>
      <c r="S1445" s="68"/>
    </row>
    <row r="1446" customFormat="false" ht="12.75" hidden="false" customHeight="false" outlineLevel="0" collapsed="false">
      <c r="B1446" s="45" t="n">
        <f aca="false">COUNT(Q1446:EA1446)</f>
        <v>0</v>
      </c>
      <c r="C1446" s="45" t="str">
        <f aca="false">IF(COUNT(Q1446:EC1446)&gt;0,COUNT(Q1446:EC1446),"")</f>
        <v/>
      </c>
      <c r="D1446" s="45" t="str">
        <f aca="false">IF(COUNT(S1446:EC1446)&gt;0,COUNT(S1446:EC1446),"")</f>
        <v/>
      </c>
      <c r="E1446" s="45" t="str">
        <f aca="false">IF(H1446=1,COUNT(Q1446:EA1446),"")</f>
        <v/>
      </c>
      <c r="F1446" s="45" t="str">
        <f aca="false">IF(H1446=1,COUNT(T1446:EA1446),"")</f>
        <v/>
      </c>
      <c r="G1446" s="45" t="str">
        <f aca="false">IF($B1446&gt;=1,$M1446,"")</f>
        <v/>
      </c>
      <c r="H1446" s="45" t="str">
        <f aca="false">IF(AND(M1446&gt;0,M1446&lt;=STATS!$C$22),1,"")</f>
        <v/>
      </c>
      <c r="J1446" s="65" t="n">
        <v>1445</v>
      </c>
      <c r="N1446" s="66"/>
      <c r="O1446" s="66"/>
      <c r="Q1446" s="67"/>
      <c r="R1446" s="67"/>
      <c r="S1446" s="68"/>
    </row>
    <row r="1447" customFormat="false" ht="12.75" hidden="false" customHeight="false" outlineLevel="0" collapsed="false">
      <c r="B1447" s="45" t="n">
        <f aca="false">COUNT(Q1447:EA1447)</f>
        <v>0</v>
      </c>
      <c r="C1447" s="45" t="str">
        <f aca="false">IF(COUNT(Q1447:EC1447)&gt;0,COUNT(Q1447:EC1447),"")</f>
        <v/>
      </c>
      <c r="D1447" s="45" t="str">
        <f aca="false">IF(COUNT(S1447:EC1447)&gt;0,COUNT(S1447:EC1447),"")</f>
        <v/>
      </c>
      <c r="E1447" s="45" t="str">
        <f aca="false">IF(H1447=1,COUNT(Q1447:EA1447),"")</f>
        <v/>
      </c>
      <c r="F1447" s="45" t="str">
        <f aca="false">IF(H1447=1,COUNT(T1447:EA1447),"")</f>
        <v/>
      </c>
      <c r="G1447" s="45" t="str">
        <f aca="false">IF($B1447&gt;=1,$M1447,"")</f>
        <v/>
      </c>
      <c r="H1447" s="45" t="str">
        <f aca="false">IF(AND(M1447&gt;0,M1447&lt;=STATS!$C$22),1,"")</f>
        <v/>
      </c>
      <c r="J1447" s="65" t="n">
        <v>1446</v>
      </c>
      <c r="N1447" s="66"/>
      <c r="O1447" s="66"/>
      <c r="Q1447" s="67"/>
      <c r="R1447" s="67"/>
      <c r="S1447" s="68"/>
    </row>
    <row r="1448" customFormat="false" ht="12.75" hidden="false" customHeight="false" outlineLevel="0" collapsed="false">
      <c r="B1448" s="45" t="n">
        <f aca="false">COUNT(Q1448:EA1448)</f>
        <v>0</v>
      </c>
      <c r="C1448" s="45" t="str">
        <f aca="false">IF(COUNT(Q1448:EC1448)&gt;0,COUNT(Q1448:EC1448),"")</f>
        <v/>
      </c>
      <c r="D1448" s="45" t="str">
        <f aca="false">IF(COUNT(S1448:EC1448)&gt;0,COUNT(S1448:EC1448),"")</f>
        <v/>
      </c>
      <c r="E1448" s="45" t="str">
        <f aca="false">IF(H1448=1,COUNT(Q1448:EA1448),"")</f>
        <v/>
      </c>
      <c r="F1448" s="45" t="str">
        <f aca="false">IF(H1448=1,COUNT(T1448:EA1448),"")</f>
        <v/>
      </c>
      <c r="G1448" s="45" t="str">
        <f aca="false">IF($B1448&gt;=1,$M1448,"")</f>
        <v/>
      </c>
      <c r="H1448" s="45" t="str">
        <f aca="false">IF(AND(M1448&gt;0,M1448&lt;=STATS!$C$22),1,"")</f>
        <v/>
      </c>
      <c r="J1448" s="65" t="n">
        <v>1447</v>
      </c>
      <c r="N1448" s="66"/>
      <c r="O1448" s="66"/>
      <c r="Q1448" s="67"/>
      <c r="R1448" s="67"/>
      <c r="S1448" s="68"/>
    </row>
    <row r="1449" customFormat="false" ht="12.75" hidden="false" customHeight="false" outlineLevel="0" collapsed="false">
      <c r="B1449" s="45" t="n">
        <f aca="false">COUNT(Q1449:EA1449)</f>
        <v>0</v>
      </c>
      <c r="C1449" s="45" t="str">
        <f aca="false">IF(COUNT(Q1449:EC1449)&gt;0,COUNT(Q1449:EC1449),"")</f>
        <v/>
      </c>
      <c r="D1449" s="45" t="str">
        <f aca="false">IF(COUNT(S1449:EC1449)&gt;0,COUNT(S1449:EC1449),"")</f>
        <v/>
      </c>
      <c r="E1449" s="45" t="str">
        <f aca="false">IF(H1449=1,COUNT(Q1449:EA1449),"")</f>
        <v/>
      </c>
      <c r="F1449" s="45" t="str">
        <f aca="false">IF(H1449=1,COUNT(T1449:EA1449),"")</f>
        <v/>
      </c>
      <c r="G1449" s="45" t="str">
        <f aca="false">IF($B1449&gt;=1,$M1449,"")</f>
        <v/>
      </c>
      <c r="H1449" s="45" t="str">
        <f aca="false">IF(AND(M1449&gt;0,M1449&lt;=STATS!$C$22),1,"")</f>
        <v/>
      </c>
      <c r="J1449" s="65" t="n">
        <v>1448</v>
      </c>
      <c r="N1449" s="66"/>
      <c r="O1449" s="66"/>
      <c r="Q1449" s="67"/>
      <c r="R1449" s="67"/>
      <c r="S1449" s="68"/>
    </row>
    <row r="1450" customFormat="false" ht="12.75" hidden="false" customHeight="false" outlineLevel="0" collapsed="false">
      <c r="B1450" s="45" t="n">
        <f aca="false">COUNT(Q1450:EA1450)</f>
        <v>0</v>
      </c>
      <c r="C1450" s="45" t="str">
        <f aca="false">IF(COUNT(Q1450:EC1450)&gt;0,COUNT(Q1450:EC1450),"")</f>
        <v/>
      </c>
      <c r="D1450" s="45" t="str">
        <f aca="false">IF(COUNT(S1450:EC1450)&gt;0,COUNT(S1450:EC1450),"")</f>
        <v/>
      </c>
      <c r="E1450" s="45" t="str">
        <f aca="false">IF(H1450=1,COUNT(Q1450:EA1450),"")</f>
        <v/>
      </c>
      <c r="F1450" s="45" t="str">
        <f aca="false">IF(H1450=1,COUNT(T1450:EA1450),"")</f>
        <v/>
      </c>
      <c r="G1450" s="45" t="str">
        <f aca="false">IF($B1450&gt;=1,$M1450,"")</f>
        <v/>
      </c>
      <c r="H1450" s="45" t="str">
        <f aca="false">IF(AND(M1450&gt;0,M1450&lt;=STATS!$C$22),1,"")</f>
        <v/>
      </c>
      <c r="J1450" s="65" t="n">
        <v>1449</v>
      </c>
      <c r="N1450" s="66"/>
      <c r="O1450" s="66"/>
      <c r="Q1450" s="67"/>
      <c r="R1450" s="67"/>
      <c r="S1450" s="68"/>
    </row>
    <row r="1451" customFormat="false" ht="12.75" hidden="false" customHeight="false" outlineLevel="0" collapsed="false">
      <c r="B1451" s="45" t="n">
        <f aca="false">COUNT(Q1451:EA1451)</f>
        <v>0</v>
      </c>
      <c r="C1451" s="45" t="str">
        <f aca="false">IF(COUNT(Q1451:EC1451)&gt;0,COUNT(Q1451:EC1451),"")</f>
        <v/>
      </c>
      <c r="D1451" s="45" t="str">
        <f aca="false">IF(COUNT(S1451:EC1451)&gt;0,COUNT(S1451:EC1451),"")</f>
        <v/>
      </c>
      <c r="E1451" s="45" t="str">
        <f aca="false">IF(H1451=1,COUNT(Q1451:EA1451),"")</f>
        <v/>
      </c>
      <c r="F1451" s="45" t="str">
        <f aca="false">IF(H1451=1,COUNT(T1451:EA1451),"")</f>
        <v/>
      </c>
      <c r="G1451" s="45" t="str">
        <f aca="false">IF($B1451&gt;=1,$M1451,"")</f>
        <v/>
      </c>
      <c r="H1451" s="45" t="str">
        <f aca="false">IF(AND(M1451&gt;0,M1451&lt;=STATS!$C$22),1,"")</f>
        <v/>
      </c>
      <c r="J1451" s="65" t="n">
        <v>1450</v>
      </c>
      <c r="N1451" s="66"/>
      <c r="O1451" s="66"/>
      <c r="Q1451" s="67"/>
      <c r="R1451" s="67"/>
      <c r="S1451" s="68"/>
    </row>
    <row r="1452" customFormat="false" ht="12.75" hidden="false" customHeight="false" outlineLevel="0" collapsed="false">
      <c r="B1452" s="45" t="n">
        <f aca="false">COUNT(Q1452:EA1452)</f>
        <v>0</v>
      </c>
      <c r="C1452" s="45" t="str">
        <f aca="false">IF(COUNT(Q1452:EC1452)&gt;0,COUNT(Q1452:EC1452),"")</f>
        <v/>
      </c>
      <c r="D1452" s="45" t="str">
        <f aca="false">IF(COUNT(S1452:EC1452)&gt;0,COUNT(S1452:EC1452),"")</f>
        <v/>
      </c>
      <c r="E1452" s="45" t="str">
        <f aca="false">IF(H1452=1,COUNT(Q1452:EA1452),"")</f>
        <v/>
      </c>
      <c r="F1452" s="45" t="str">
        <f aca="false">IF(H1452=1,COUNT(T1452:EA1452),"")</f>
        <v/>
      </c>
      <c r="G1452" s="45" t="str">
        <f aca="false">IF($B1452&gt;=1,$M1452,"")</f>
        <v/>
      </c>
      <c r="H1452" s="45" t="str">
        <f aca="false">IF(AND(M1452&gt;0,M1452&lt;=STATS!$C$22),1,"")</f>
        <v/>
      </c>
      <c r="J1452" s="65" t="n">
        <v>1451</v>
      </c>
      <c r="N1452" s="66"/>
      <c r="O1452" s="66"/>
      <c r="Q1452" s="67"/>
      <c r="R1452" s="67"/>
      <c r="S1452" s="68"/>
    </row>
    <row r="1453" customFormat="false" ht="12.75" hidden="false" customHeight="false" outlineLevel="0" collapsed="false">
      <c r="B1453" s="45" t="n">
        <f aca="false">COUNT(Q1453:EA1453)</f>
        <v>0</v>
      </c>
      <c r="C1453" s="45" t="str">
        <f aca="false">IF(COUNT(Q1453:EC1453)&gt;0,COUNT(Q1453:EC1453),"")</f>
        <v/>
      </c>
      <c r="D1453" s="45" t="str">
        <f aca="false">IF(COUNT(S1453:EC1453)&gt;0,COUNT(S1453:EC1453),"")</f>
        <v/>
      </c>
      <c r="E1453" s="45" t="str">
        <f aca="false">IF(H1453=1,COUNT(Q1453:EA1453),"")</f>
        <v/>
      </c>
      <c r="F1453" s="45" t="str">
        <f aca="false">IF(H1453=1,COUNT(T1453:EA1453),"")</f>
        <v/>
      </c>
      <c r="G1453" s="45" t="str">
        <f aca="false">IF($B1453&gt;=1,$M1453,"")</f>
        <v/>
      </c>
      <c r="H1453" s="45" t="str">
        <f aca="false">IF(AND(M1453&gt;0,M1453&lt;=STATS!$C$22),1,"")</f>
        <v/>
      </c>
      <c r="J1453" s="65" t="n">
        <v>1452</v>
      </c>
      <c r="N1453" s="66"/>
      <c r="O1453" s="66"/>
      <c r="Q1453" s="67"/>
      <c r="R1453" s="67"/>
      <c r="S1453" s="68"/>
    </row>
    <row r="1454" customFormat="false" ht="12.75" hidden="false" customHeight="false" outlineLevel="0" collapsed="false">
      <c r="B1454" s="45" t="n">
        <f aca="false">COUNT(Q1454:EA1454)</f>
        <v>0</v>
      </c>
      <c r="C1454" s="45" t="str">
        <f aca="false">IF(COUNT(Q1454:EC1454)&gt;0,COUNT(Q1454:EC1454),"")</f>
        <v/>
      </c>
      <c r="D1454" s="45" t="str">
        <f aca="false">IF(COUNT(S1454:EC1454)&gt;0,COUNT(S1454:EC1454),"")</f>
        <v/>
      </c>
      <c r="E1454" s="45" t="str">
        <f aca="false">IF(H1454=1,COUNT(Q1454:EA1454),"")</f>
        <v/>
      </c>
      <c r="F1454" s="45" t="str">
        <f aca="false">IF(H1454=1,COUNT(T1454:EA1454),"")</f>
        <v/>
      </c>
      <c r="G1454" s="45" t="str">
        <f aca="false">IF($B1454&gt;=1,$M1454,"")</f>
        <v/>
      </c>
      <c r="H1454" s="45" t="str">
        <f aca="false">IF(AND(M1454&gt;0,M1454&lt;=STATS!$C$22),1,"")</f>
        <v/>
      </c>
      <c r="J1454" s="65" t="n">
        <v>1453</v>
      </c>
      <c r="N1454" s="66"/>
      <c r="O1454" s="66"/>
      <c r="Q1454" s="67"/>
      <c r="R1454" s="67"/>
      <c r="S1454" s="68"/>
    </row>
    <row r="1455" customFormat="false" ht="12.75" hidden="false" customHeight="false" outlineLevel="0" collapsed="false">
      <c r="B1455" s="45" t="n">
        <f aca="false">COUNT(Q1455:EA1455)</f>
        <v>0</v>
      </c>
      <c r="C1455" s="45" t="str">
        <f aca="false">IF(COUNT(Q1455:EC1455)&gt;0,COUNT(Q1455:EC1455),"")</f>
        <v/>
      </c>
      <c r="D1455" s="45" t="str">
        <f aca="false">IF(COUNT(S1455:EC1455)&gt;0,COUNT(S1455:EC1455),"")</f>
        <v/>
      </c>
      <c r="E1455" s="45" t="str">
        <f aca="false">IF(H1455=1,COUNT(Q1455:EA1455),"")</f>
        <v/>
      </c>
      <c r="F1455" s="45" t="str">
        <f aca="false">IF(H1455=1,COUNT(T1455:EA1455),"")</f>
        <v/>
      </c>
      <c r="G1455" s="45" t="str">
        <f aca="false">IF($B1455&gt;=1,$M1455,"")</f>
        <v/>
      </c>
      <c r="H1455" s="45" t="str">
        <f aca="false">IF(AND(M1455&gt;0,M1455&lt;=STATS!$C$22),1,"")</f>
        <v/>
      </c>
      <c r="J1455" s="65" t="n">
        <v>1454</v>
      </c>
      <c r="N1455" s="66"/>
      <c r="O1455" s="66"/>
      <c r="Q1455" s="67"/>
      <c r="R1455" s="67"/>
      <c r="S1455" s="68"/>
    </row>
    <row r="1456" customFormat="false" ht="12.75" hidden="false" customHeight="false" outlineLevel="0" collapsed="false">
      <c r="B1456" s="45" t="n">
        <f aca="false">COUNT(Q1456:EA1456)</f>
        <v>0</v>
      </c>
      <c r="C1456" s="45" t="str">
        <f aca="false">IF(COUNT(Q1456:EC1456)&gt;0,COUNT(Q1456:EC1456),"")</f>
        <v/>
      </c>
      <c r="D1456" s="45" t="str">
        <f aca="false">IF(COUNT(S1456:EC1456)&gt;0,COUNT(S1456:EC1456),"")</f>
        <v/>
      </c>
      <c r="E1456" s="45" t="str">
        <f aca="false">IF(H1456=1,COUNT(Q1456:EA1456),"")</f>
        <v/>
      </c>
      <c r="F1456" s="45" t="str">
        <f aca="false">IF(H1456=1,COUNT(T1456:EA1456),"")</f>
        <v/>
      </c>
      <c r="G1456" s="45" t="str">
        <f aca="false">IF($B1456&gt;=1,$M1456,"")</f>
        <v/>
      </c>
      <c r="H1456" s="45" t="str">
        <f aca="false">IF(AND(M1456&gt;0,M1456&lt;=STATS!$C$22),1,"")</f>
        <v/>
      </c>
      <c r="J1456" s="65" t="n">
        <v>1455</v>
      </c>
      <c r="N1456" s="66"/>
      <c r="O1456" s="66"/>
      <c r="Q1456" s="67"/>
      <c r="R1456" s="67"/>
      <c r="S1456" s="68"/>
    </row>
    <row r="1457" customFormat="false" ht="12.75" hidden="false" customHeight="false" outlineLevel="0" collapsed="false">
      <c r="B1457" s="45" t="n">
        <f aca="false">COUNT(Q1457:EA1457)</f>
        <v>0</v>
      </c>
      <c r="C1457" s="45" t="str">
        <f aca="false">IF(COUNT(Q1457:EC1457)&gt;0,COUNT(Q1457:EC1457),"")</f>
        <v/>
      </c>
      <c r="D1457" s="45" t="str">
        <f aca="false">IF(COUNT(S1457:EC1457)&gt;0,COUNT(S1457:EC1457),"")</f>
        <v/>
      </c>
      <c r="E1457" s="45" t="str">
        <f aca="false">IF(H1457=1,COUNT(Q1457:EA1457),"")</f>
        <v/>
      </c>
      <c r="F1457" s="45" t="str">
        <f aca="false">IF(H1457=1,COUNT(T1457:EA1457),"")</f>
        <v/>
      </c>
      <c r="G1457" s="45" t="str">
        <f aca="false">IF($B1457&gt;=1,$M1457,"")</f>
        <v/>
      </c>
      <c r="H1457" s="45" t="str">
        <f aca="false">IF(AND(M1457&gt;0,M1457&lt;=STATS!$C$22),1,"")</f>
        <v/>
      </c>
      <c r="J1457" s="65" t="n">
        <v>1456</v>
      </c>
      <c r="N1457" s="66"/>
      <c r="O1457" s="66"/>
      <c r="Q1457" s="67"/>
      <c r="R1457" s="67"/>
      <c r="S1457" s="68"/>
    </row>
    <row r="1458" customFormat="false" ht="12.75" hidden="false" customHeight="false" outlineLevel="0" collapsed="false">
      <c r="B1458" s="45" t="n">
        <f aca="false">COUNT(Q1458:EA1458)</f>
        <v>0</v>
      </c>
      <c r="C1458" s="45" t="str">
        <f aca="false">IF(COUNT(Q1458:EC1458)&gt;0,COUNT(Q1458:EC1458),"")</f>
        <v/>
      </c>
      <c r="D1458" s="45" t="str">
        <f aca="false">IF(COUNT(S1458:EC1458)&gt;0,COUNT(S1458:EC1458),"")</f>
        <v/>
      </c>
      <c r="E1458" s="45" t="str">
        <f aca="false">IF(H1458=1,COUNT(Q1458:EA1458),"")</f>
        <v/>
      </c>
      <c r="F1458" s="45" t="str">
        <f aca="false">IF(H1458=1,COUNT(T1458:EA1458),"")</f>
        <v/>
      </c>
      <c r="G1458" s="45" t="str">
        <f aca="false">IF($B1458&gt;=1,$M1458,"")</f>
        <v/>
      </c>
      <c r="H1458" s="45" t="str">
        <f aca="false">IF(AND(M1458&gt;0,M1458&lt;=STATS!$C$22),1,"")</f>
        <v/>
      </c>
      <c r="J1458" s="65" t="n">
        <v>1457</v>
      </c>
      <c r="N1458" s="66"/>
      <c r="O1458" s="66"/>
      <c r="Q1458" s="67"/>
      <c r="R1458" s="67"/>
      <c r="S1458" s="68"/>
    </row>
    <row r="1459" customFormat="false" ht="12.75" hidden="false" customHeight="false" outlineLevel="0" collapsed="false">
      <c r="B1459" s="45" t="n">
        <f aca="false">COUNT(Q1459:EA1459)</f>
        <v>0</v>
      </c>
      <c r="C1459" s="45" t="str">
        <f aca="false">IF(COUNT(Q1459:EC1459)&gt;0,COUNT(Q1459:EC1459),"")</f>
        <v/>
      </c>
      <c r="D1459" s="45" t="str">
        <f aca="false">IF(COUNT(S1459:EC1459)&gt;0,COUNT(S1459:EC1459),"")</f>
        <v/>
      </c>
      <c r="E1459" s="45" t="str">
        <f aca="false">IF(H1459=1,COUNT(Q1459:EA1459),"")</f>
        <v/>
      </c>
      <c r="F1459" s="45" t="str">
        <f aca="false">IF(H1459=1,COUNT(T1459:EA1459),"")</f>
        <v/>
      </c>
      <c r="G1459" s="45" t="str">
        <f aca="false">IF($B1459&gt;=1,$M1459,"")</f>
        <v/>
      </c>
      <c r="H1459" s="45" t="str">
        <f aca="false">IF(AND(M1459&gt;0,M1459&lt;=STATS!$C$22),1,"")</f>
        <v/>
      </c>
      <c r="J1459" s="65" t="n">
        <v>1458</v>
      </c>
      <c r="N1459" s="66"/>
      <c r="O1459" s="66"/>
      <c r="Q1459" s="67"/>
      <c r="R1459" s="67"/>
      <c r="S1459" s="68"/>
    </row>
    <row r="1460" customFormat="false" ht="12.75" hidden="false" customHeight="false" outlineLevel="0" collapsed="false">
      <c r="B1460" s="45" t="n">
        <f aca="false">COUNT(Q1460:EA1460)</f>
        <v>0</v>
      </c>
      <c r="C1460" s="45" t="str">
        <f aca="false">IF(COUNT(Q1460:EC1460)&gt;0,COUNT(Q1460:EC1460),"")</f>
        <v/>
      </c>
      <c r="D1460" s="45" t="str">
        <f aca="false">IF(COUNT(S1460:EC1460)&gt;0,COUNT(S1460:EC1460),"")</f>
        <v/>
      </c>
      <c r="E1460" s="45" t="str">
        <f aca="false">IF(H1460=1,COUNT(Q1460:EA1460),"")</f>
        <v/>
      </c>
      <c r="F1460" s="45" t="str">
        <f aca="false">IF(H1460=1,COUNT(T1460:EA1460),"")</f>
        <v/>
      </c>
      <c r="G1460" s="45" t="str">
        <f aca="false">IF($B1460&gt;=1,$M1460,"")</f>
        <v/>
      </c>
      <c r="H1460" s="45" t="str">
        <f aca="false">IF(AND(M1460&gt;0,M1460&lt;=STATS!$C$22),1,"")</f>
        <v/>
      </c>
      <c r="J1460" s="65" t="n">
        <v>1459</v>
      </c>
      <c r="N1460" s="66"/>
      <c r="O1460" s="66"/>
      <c r="Q1460" s="67"/>
      <c r="R1460" s="67"/>
      <c r="S1460" s="68"/>
    </row>
    <row r="1461" customFormat="false" ht="12.75" hidden="false" customHeight="false" outlineLevel="0" collapsed="false">
      <c r="B1461" s="45" t="n">
        <f aca="false">COUNT(Q1461:EA1461)</f>
        <v>0</v>
      </c>
      <c r="C1461" s="45" t="str">
        <f aca="false">IF(COUNT(Q1461:EC1461)&gt;0,COUNT(Q1461:EC1461),"")</f>
        <v/>
      </c>
      <c r="D1461" s="45" t="str">
        <f aca="false">IF(COUNT(S1461:EC1461)&gt;0,COUNT(S1461:EC1461),"")</f>
        <v/>
      </c>
      <c r="E1461" s="45" t="str">
        <f aca="false">IF(H1461=1,COUNT(Q1461:EA1461),"")</f>
        <v/>
      </c>
      <c r="F1461" s="45" t="str">
        <f aca="false">IF(H1461=1,COUNT(T1461:EA1461),"")</f>
        <v/>
      </c>
      <c r="G1461" s="45" t="str">
        <f aca="false">IF($B1461&gt;=1,$M1461,"")</f>
        <v/>
      </c>
      <c r="H1461" s="45" t="str">
        <f aca="false">IF(AND(M1461&gt;0,M1461&lt;=STATS!$C$22),1,"")</f>
        <v/>
      </c>
      <c r="J1461" s="65" t="n">
        <v>1460</v>
      </c>
      <c r="N1461" s="66"/>
      <c r="O1461" s="66"/>
      <c r="Q1461" s="67"/>
      <c r="R1461" s="67"/>
      <c r="S1461" s="68"/>
    </row>
    <row r="1462" customFormat="false" ht="12.75" hidden="false" customHeight="false" outlineLevel="0" collapsed="false">
      <c r="B1462" s="45" t="n">
        <f aca="false">COUNT(Q1462:EA1462)</f>
        <v>0</v>
      </c>
      <c r="C1462" s="45" t="str">
        <f aca="false">IF(COUNT(Q1462:EC1462)&gt;0,COUNT(Q1462:EC1462),"")</f>
        <v/>
      </c>
      <c r="D1462" s="45" t="str">
        <f aca="false">IF(COUNT(S1462:EC1462)&gt;0,COUNT(S1462:EC1462),"")</f>
        <v/>
      </c>
      <c r="E1462" s="45" t="str">
        <f aca="false">IF(H1462=1,COUNT(Q1462:EA1462),"")</f>
        <v/>
      </c>
      <c r="F1462" s="45" t="str">
        <f aca="false">IF(H1462=1,COUNT(T1462:EA1462),"")</f>
        <v/>
      </c>
      <c r="G1462" s="45" t="str">
        <f aca="false">IF($B1462&gt;=1,$M1462,"")</f>
        <v/>
      </c>
      <c r="H1462" s="45" t="str">
        <f aca="false">IF(AND(M1462&gt;0,M1462&lt;=STATS!$C$22),1,"")</f>
        <v/>
      </c>
      <c r="J1462" s="65" t="n">
        <v>1461</v>
      </c>
      <c r="N1462" s="66"/>
      <c r="O1462" s="66"/>
      <c r="Q1462" s="67"/>
      <c r="R1462" s="67"/>
      <c r="S1462" s="68"/>
    </row>
    <row r="1463" customFormat="false" ht="12.75" hidden="false" customHeight="false" outlineLevel="0" collapsed="false">
      <c r="B1463" s="45" t="n">
        <f aca="false">COUNT(Q1463:EA1463)</f>
        <v>0</v>
      </c>
      <c r="C1463" s="45" t="str">
        <f aca="false">IF(COUNT(Q1463:EC1463)&gt;0,COUNT(Q1463:EC1463),"")</f>
        <v/>
      </c>
      <c r="D1463" s="45" t="str">
        <f aca="false">IF(COUNT(S1463:EC1463)&gt;0,COUNT(S1463:EC1463),"")</f>
        <v/>
      </c>
      <c r="E1463" s="45" t="str">
        <f aca="false">IF(H1463=1,COUNT(Q1463:EA1463),"")</f>
        <v/>
      </c>
      <c r="F1463" s="45" t="str">
        <f aca="false">IF(H1463=1,COUNT(T1463:EA1463),"")</f>
        <v/>
      </c>
      <c r="G1463" s="45" t="str">
        <f aca="false">IF($B1463&gt;=1,$M1463,"")</f>
        <v/>
      </c>
      <c r="H1463" s="45" t="str">
        <f aca="false">IF(AND(M1463&gt;0,M1463&lt;=STATS!$C$22),1,"")</f>
        <v/>
      </c>
      <c r="J1463" s="65" t="n">
        <v>1462</v>
      </c>
      <c r="N1463" s="66"/>
      <c r="O1463" s="66"/>
      <c r="Q1463" s="67"/>
      <c r="R1463" s="67"/>
      <c r="S1463" s="68"/>
    </row>
    <row r="1464" customFormat="false" ht="12.75" hidden="false" customHeight="false" outlineLevel="0" collapsed="false">
      <c r="B1464" s="45" t="n">
        <f aca="false">COUNT(Q1464:EA1464)</f>
        <v>0</v>
      </c>
      <c r="C1464" s="45" t="str">
        <f aca="false">IF(COUNT(Q1464:EC1464)&gt;0,COUNT(Q1464:EC1464),"")</f>
        <v/>
      </c>
      <c r="D1464" s="45" t="str">
        <f aca="false">IF(COUNT(S1464:EC1464)&gt;0,COUNT(S1464:EC1464),"")</f>
        <v/>
      </c>
      <c r="E1464" s="45" t="str">
        <f aca="false">IF(H1464=1,COUNT(Q1464:EA1464),"")</f>
        <v/>
      </c>
      <c r="F1464" s="45" t="str">
        <f aca="false">IF(H1464=1,COUNT(T1464:EA1464),"")</f>
        <v/>
      </c>
      <c r="G1464" s="45" t="str">
        <f aca="false">IF($B1464&gt;=1,$M1464,"")</f>
        <v/>
      </c>
      <c r="H1464" s="45" t="str">
        <f aca="false">IF(AND(M1464&gt;0,M1464&lt;=STATS!$C$22),1,"")</f>
        <v/>
      </c>
      <c r="J1464" s="65" t="n">
        <v>1463</v>
      </c>
      <c r="N1464" s="66"/>
      <c r="O1464" s="66"/>
      <c r="Q1464" s="67"/>
      <c r="R1464" s="67"/>
      <c r="S1464" s="68"/>
    </row>
    <row r="1465" customFormat="false" ht="12.75" hidden="false" customHeight="false" outlineLevel="0" collapsed="false">
      <c r="B1465" s="45" t="n">
        <f aca="false">COUNT(Q1465:EA1465)</f>
        <v>0</v>
      </c>
      <c r="C1465" s="45" t="str">
        <f aca="false">IF(COUNT(Q1465:EC1465)&gt;0,COUNT(Q1465:EC1465),"")</f>
        <v/>
      </c>
      <c r="D1465" s="45" t="str">
        <f aca="false">IF(COUNT(S1465:EC1465)&gt;0,COUNT(S1465:EC1465),"")</f>
        <v/>
      </c>
      <c r="E1465" s="45" t="str">
        <f aca="false">IF(H1465=1,COUNT(Q1465:EA1465),"")</f>
        <v/>
      </c>
      <c r="F1465" s="45" t="str">
        <f aca="false">IF(H1465=1,COUNT(T1465:EA1465),"")</f>
        <v/>
      </c>
      <c r="G1465" s="45" t="str">
        <f aca="false">IF($B1465&gt;=1,$M1465,"")</f>
        <v/>
      </c>
      <c r="H1465" s="45" t="str">
        <f aca="false">IF(AND(M1465&gt;0,M1465&lt;=STATS!$C$22),1,"")</f>
        <v/>
      </c>
      <c r="J1465" s="65" t="n">
        <v>1464</v>
      </c>
      <c r="N1465" s="66"/>
      <c r="O1465" s="66"/>
      <c r="Q1465" s="67"/>
      <c r="R1465" s="67"/>
      <c r="S1465" s="68"/>
    </row>
    <row r="1466" customFormat="false" ht="12.75" hidden="false" customHeight="false" outlineLevel="0" collapsed="false">
      <c r="B1466" s="45" t="n">
        <f aca="false">COUNT(Q1466:EA1466)</f>
        <v>0</v>
      </c>
      <c r="C1466" s="45" t="str">
        <f aca="false">IF(COUNT(Q1466:EC1466)&gt;0,COUNT(Q1466:EC1466),"")</f>
        <v/>
      </c>
      <c r="D1466" s="45" t="str">
        <f aca="false">IF(COUNT(S1466:EC1466)&gt;0,COUNT(S1466:EC1466),"")</f>
        <v/>
      </c>
      <c r="E1466" s="45" t="str">
        <f aca="false">IF(H1466=1,COUNT(Q1466:EA1466),"")</f>
        <v/>
      </c>
      <c r="F1466" s="45" t="str">
        <f aca="false">IF(H1466=1,COUNT(T1466:EA1466),"")</f>
        <v/>
      </c>
      <c r="G1466" s="45" t="str">
        <f aca="false">IF($B1466&gt;=1,$M1466,"")</f>
        <v/>
      </c>
      <c r="H1466" s="45" t="str">
        <f aca="false">IF(AND(M1466&gt;0,M1466&lt;=STATS!$C$22),1,"")</f>
        <v/>
      </c>
      <c r="J1466" s="65" t="n">
        <v>1465</v>
      </c>
      <c r="N1466" s="66"/>
      <c r="O1466" s="66"/>
      <c r="Q1466" s="67"/>
      <c r="R1466" s="67"/>
      <c r="S1466" s="68"/>
    </row>
    <row r="1467" customFormat="false" ht="12.75" hidden="false" customHeight="false" outlineLevel="0" collapsed="false">
      <c r="B1467" s="45" t="n">
        <f aca="false">COUNT(Q1467:EA1467)</f>
        <v>0</v>
      </c>
      <c r="C1467" s="45" t="str">
        <f aca="false">IF(COUNT(Q1467:EC1467)&gt;0,COUNT(Q1467:EC1467),"")</f>
        <v/>
      </c>
      <c r="D1467" s="45" t="str">
        <f aca="false">IF(COUNT(S1467:EC1467)&gt;0,COUNT(S1467:EC1467),"")</f>
        <v/>
      </c>
      <c r="E1467" s="45" t="str">
        <f aca="false">IF(H1467=1,COUNT(Q1467:EA1467),"")</f>
        <v/>
      </c>
      <c r="F1467" s="45" t="str">
        <f aca="false">IF(H1467=1,COUNT(T1467:EA1467),"")</f>
        <v/>
      </c>
      <c r="G1467" s="45" t="str">
        <f aca="false">IF($B1467&gt;=1,$M1467,"")</f>
        <v/>
      </c>
      <c r="H1467" s="45" t="str">
        <f aca="false">IF(AND(M1467&gt;0,M1467&lt;=STATS!$C$22),1,"")</f>
        <v/>
      </c>
      <c r="J1467" s="65" t="n">
        <v>1466</v>
      </c>
      <c r="N1467" s="66"/>
      <c r="O1467" s="66"/>
      <c r="Q1467" s="67"/>
      <c r="R1467" s="67"/>
      <c r="S1467" s="68"/>
    </row>
    <row r="1468" customFormat="false" ht="12.75" hidden="false" customHeight="false" outlineLevel="0" collapsed="false">
      <c r="B1468" s="45" t="n">
        <f aca="false">COUNT(Q1468:EA1468)</f>
        <v>0</v>
      </c>
      <c r="C1468" s="45" t="str">
        <f aca="false">IF(COUNT(Q1468:EC1468)&gt;0,COUNT(Q1468:EC1468),"")</f>
        <v/>
      </c>
      <c r="D1468" s="45" t="str">
        <f aca="false">IF(COUNT(S1468:EC1468)&gt;0,COUNT(S1468:EC1468),"")</f>
        <v/>
      </c>
      <c r="E1468" s="45" t="str">
        <f aca="false">IF(H1468=1,COUNT(Q1468:EA1468),"")</f>
        <v/>
      </c>
      <c r="F1468" s="45" t="str">
        <f aca="false">IF(H1468=1,COUNT(T1468:EA1468),"")</f>
        <v/>
      </c>
      <c r="G1468" s="45" t="str">
        <f aca="false">IF($B1468&gt;=1,$M1468,"")</f>
        <v/>
      </c>
      <c r="H1468" s="45" t="str">
        <f aca="false">IF(AND(M1468&gt;0,M1468&lt;=STATS!$C$22),1,"")</f>
        <v/>
      </c>
      <c r="J1468" s="65" t="n">
        <v>1467</v>
      </c>
      <c r="N1468" s="66"/>
      <c r="O1468" s="66"/>
      <c r="Q1468" s="67"/>
      <c r="R1468" s="67"/>
      <c r="S1468" s="68"/>
    </row>
    <row r="1469" customFormat="false" ht="12.75" hidden="false" customHeight="false" outlineLevel="0" collapsed="false">
      <c r="B1469" s="45" t="n">
        <f aca="false">COUNT(Q1469:EA1469)</f>
        <v>0</v>
      </c>
      <c r="C1469" s="45" t="str">
        <f aca="false">IF(COUNT(Q1469:EC1469)&gt;0,COUNT(Q1469:EC1469),"")</f>
        <v/>
      </c>
      <c r="D1469" s="45" t="str">
        <f aca="false">IF(COUNT(S1469:EC1469)&gt;0,COUNT(S1469:EC1469),"")</f>
        <v/>
      </c>
      <c r="E1469" s="45" t="str">
        <f aca="false">IF(H1469=1,COUNT(Q1469:EA1469),"")</f>
        <v/>
      </c>
      <c r="F1469" s="45" t="str">
        <f aca="false">IF(H1469=1,COUNT(T1469:EA1469),"")</f>
        <v/>
      </c>
      <c r="G1469" s="45" t="str">
        <f aca="false">IF($B1469&gt;=1,$M1469,"")</f>
        <v/>
      </c>
      <c r="H1469" s="45" t="str">
        <f aca="false">IF(AND(M1469&gt;0,M1469&lt;=STATS!$C$22),1,"")</f>
        <v/>
      </c>
      <c r="J1469" s="65" t="n">
        <v>1468</v>
      </c>
      <c r="N1469" s="66"/>
      <c r="O1469" s="66"/>
      <c r="Q1469" s="67"/>
      <c r="R1469" s="67"/>
      <c r="S1469" s="68"/>
    </row>
    <row r="1470" customFormat="false" ht="12.75" hidden="false" customHeight="false" outlineLevel="0" collapsed="false">
      <c r="B1470" s="45" t="n">
        <f aca="false">COUNT(Q1470:EA1470)</f>
        <v>0</v>
      </c>
      <c r="C1470" s="45" t="str">
        <f aca="false">IF(COUNT(Q1470:EC1470)&gt;0,COUNT(Q1470:EC1470),"")</f>
        <v/>
      </c>
      <c r="D1470" s="45" t="str">
        <f aca="false">IF(COUNT(S1470:EC1470)&gt;0,COUNT(S1470:EC1470),"")</f>
        <v/>
      </c>
      <c r="E1470" s="45" t="str">
        <f aca="false">IF(H1470=1,COUNT(Q1470:EA1470),"")</f>
        <v/>
      </c>
      <c r="F1470" s="45" t="str">
        <f aca="false">IF(H1470=1,COUNT(T1470:EA1470),"")</f>
        <v/>
      </c>
      <c r="G1470" s="45" t="str">
        <f aca="false">IF($B1470&gt;=1,$M1470,"")</f>
        <v/>
      </c>
      <c r="H1470" s="45" t="str">
        <f aca="false">IF(AND(M1470&gt;0,M1470&lt;=STATS!$C$22),1,"")</f>
        <v/>
      </c>
      <c r="J1470" s="65" t="n">
        <v>1469</v>
      </c>
      <c r="N1470" s="66"/>
      <c r="O1470" s="66"/>
      <c r="Q1470" s="67"/>
      <c r="R1470" s="67"/>
      <c r="S1470" s="68"/>
    </row>
    <row r="1471" customFormat="false" ht="12.75" hidden="false" customHeight="false" outlineLevel="0" collapsed="false">
      <c r="B1471" s="45" t="n">
        <f aca="false">COUNT(Q1471:EA1471)</f>
        <v>0</v>
      </c>
      <c r="C1471" s="45" t="str">
        <f aca="false">IF(COUNT(Q1471:EC1471)&gt;0,COUNT(Q1471:EC1471),"")</f>
        <v/>
      </c>
      <c r="D1471" s="45" t="str">
        <f aca="false">IF(COUNT(S1471:EC1471)&gt;0,COUNT(S1471:EC1471),"")</f>
        <v/>
      </c>
      <c r="E1471" s="45" t="str">
        <f aca="false">IF(H1471=1,COUNT(Q1471:EA1471),"")</f>
        <v/>
      </c>
      <c r="F1471" s="45" t="str">
        <f aca="false">IF(H1471=1,COUNT(T1471:EA1471),"")</f>
        <v/>
      </c>
      <c r="G1471" s="45" t="str">
        <f aca="false">IF($B1471&gt;=1,$M1471,"")</f>
        <v/>
      </c>
      <c r="H1471" s="45" t="str">
        <f aca="false">IF(AND(M1471&gt;0,M1471&lt;=STATS!$C$22),1,"")</f>
        <v/>
      </c>
      <c r="J1471" s="65" t="n">
        <v>1470</v>
      </c>
      <c r="N1471" s="66"/>
      <c r="O1471" s="66"/>
      <c r="Q1471" s="67"/>
      <c r="R1471" s="67"/>
      <c r="S1471" s="68"/>
    </row>
    <row r="1472" customFormat="false" ht="12.75" hidden="false" customHeight="false" outlineLevel="0" collapsed="false">
      <c r="B1472" s="45" t="n">
        <f aca="false">COUNT(Q1472:EA1472)</f>
        <v>0</v>
      </c>
      <c r="C1472" s="45" t="str">
        <f aca="false">IF(COUNT(Q1472:EC1472)&gt;0,COUNT(Q1472:EC1472),"")</f>
        <v/>
      </c>
      <c r="D1472" s="45" t="str">
        <f aca="false">IF(COUNT(S1472:EC1472)&gt;0,COUNT(S1472:EC1472),"")</f>
        <v/>
      </c>
      <c r="E1472" s="45" t="str">
        <f aca="false">IF(H1472=1,COUNT(Q1472:EA1472),"")</f>
        <v/>
      </c>
      <c r="F1472" s="45" t="str">
        <f aca="false">IF(H1472=1,COUNT(T1472:EA1472),"")</f>
        <v/>
      </c>
      <c r="G1472" s="45" t="str">
        <f aca="false">IF($B1472&gt;=1,$M1472,"")</f>
        <v/>
      </c>
      <c r="H1472" s="45" t="str">
        <f aca="false">IF(AND(M1472&gt;0,M1472&lt;=STATS!$C$22),1,"")</f>
        <v/>
      </c>
      <c r="J1472" s="65" t="n">
        <v>1471</v>
      </c>
      <c r="N1472" s="66"/>
      <c r="O1472" s="66"/>
      <c r="Q1472" s="67"/>
      <c r="R1472" s="67"/>
      <c r="S1472" s="68"/>
    </row>
    <row r="1473" customFormat="false" ht="12.75" hidden="false" customHeight="false" outlineLevel="0" collapsed="false">
      <c r="B1473" s="45" t="n">
        <f aca="false">COUNT(Q1473:EA1473)</f>
        <v>0</v>
      </c>
      <c r="C1473" s="45" t="str">
        <f aca="false">IF(COUNT(Q1473:EC1473)&gt;0,COUNT(Q1473:EC1473),"")</f>
        <v/>
      </c>
      <c r="D1473" s="45" t="str">
        <f aca="false">IF(COUNT(S1473:EC1473)&gt;0,COUNT(S1473:EC1473),"")</f>
        <v/>
      </c>
      <c r="E1473" s="45" t="str">
        <f aca="false">IF(H1473=1,COUNT(Q1473:EA1473),"")</f>
        <v/>
      </c>
      <c r="F1473" s="45" t="str">
        <f aca="false">IF(H1473=1,COUNT(T1473:EA1473),"")</f>
        <v/>
      </c>
      <c r="G1473" s="45" t="str">
        <f aca="false">IF($B1473&gt;=1,$M1473,"")</f>
        <v/>
      </c>
      <c r="H1473" s="45" t="str">
        <f aca="false">IF(AND(M1473&gt;0,M1473&lt;=STATS!$C$22),1,"")</f>
        <v/>
      </c>
      <c r="J1473" s="65" t="n">
        <v>1472</v>
      </c>
      <c r="N1473" s="66"/>
      <c r="O1473" s="66"/>
      <c r="Q1473" s="67"/>
      <c r="R1473" s="67"/>
      <c r="S1473" s="68"/>
    </row>
    <row r="1474" customFormat="false" ht="12.75" hidden="false" customHeight="false" outlineLevel="0" collapsed="false">
      <c r="B1474" s="45" t="n">
        <f aca="false">COUNT(Q1474:EA1474)</f>
        <v>0</v>
      </c>
      <c r="C1474" s="45" t="str">
        <f aca="false">IF(COUNT(Q1474:EC1474)&gt;0,COUNT(Q1474:EC1474),"")</f>
        <v/>
      </c>
      <c r="D1474" s="45" t="str">
        <f aca="false">IF(COUNT(S1474:EC1474)&gt;0,COUNT(S1474:EC1474),"")</f>
        <v/>
      </c>
      <c r="E1474" s="45" t="str">
        <f aca="false">IF(H1474=1,COUNT(Q1474:EA1474),"")</f>
        <v/>
      </c>
      <c r="F1474" s="45" t="str">
        <f aca="false">IF(H1474=1,COUNT(T1474:EA1474),"")</f>
        <v/>
      </c>
      <c r="G1474" s="45" t="str">
        <f aca="false">IF($B1474&gt;=1,$M1474,"")</f>
        <v/>
      </c>
      <c r="H1474" s="45" t="str">
        <f aca="false">IF(AND(M1474&gt;0,M1474&lt;=STATS!$C$22),1,"")</f>
        <v/>
      </c>
      <c r="J1474" s="65" t="n">
        <v>1473</v>
      </c>
      <c r="N1474" s="66"/>
      <c r="O1474" s="66"/>
      <c r="Q1474" s="67"/>
      <c r="R1474" s="67"/>
      <c r="S1474" s="68"/>
    </row>
    <row r="1475" customFormat="false" ht="12.75" hidden="false" customHeight="false" outlineLevel="0" collapsed="false">
      <c r="B1475" s="45" t="n">
        <f aca="false">COUNT(Q1475:EA1475)</f>
        <v>0</v>
      </c>
      <c r="C1475" s="45" t="str">
        <f aca="false">IF(COUNT(Q1475:EC1475)&gt;0,COUNT(Q1475:EC1475),"")</f>
        <v/>
      </c>
      <c r="D1475" s="45" t="str">
        <f aca="false">IF(COUNT(S1475:EC1475)&gt;0,COUNT(S1475:EC1475),"")</f>
        <v/>
      </c>
      <c r="E1475" s="45" t="str">
        <f aca="false">IF(H1475=1,COUNT(Q1475:EA1475),"")</f>
        <v/>
      </c>
      <c r="F1475" s="45" t="str">
        <f aca="false">IF(H1475=1,COUNT(T1475:EA1475),"")</f>
        <v/>
      </c>
      <c r="G1475" s="45" t="str">
        <f aca="false">IF($B1475&gt;=1,$M1475,"")</f>
        <v/>
      </c>
      <c r="H1475" s="45" t="str">
        <f aca="false">IF(AND(M1475&gt;0,M1475&lt;=STATS!$C$22),1,"")</f>
        <v/>
      </c>
      <c r="J1475" s="65" t="n">
        <v>1474</v>
      </c>
      <c r="N1475" s="66"/>
      <c r="O1475" s="66"/>
      <c r="Q1475" s="67"/>
      <c r="R1475" s="67"/>
      <c r="S1475" s="68"/>
    </row>
    <row r="1476" customFormat="false" ht="12.75" hidden="false" customHeight="false" outlineLevel="0" collapsed="false">
      <c r="B1476" s="45" t="n">
        <f aca="false">COUNT(Q1476:EA1476)</f>
        <v>0</v>
      </c>
      <c r="C1476" s="45" t="str">
        <f aca="false">IF(COUNT(Q1476:EC1476)&gt;0,COUNT(Q1476:EC1476),"")</f>
        <v/>
      </c>
      <c r="D1476" s="45" t="str">
        <f aca="false">IF(COUNT(S1476:EC1476)&gt;0,COUNT(S1476:EC1476),"")</f>
        <v/>
      </c>
      <c r="E1476" s="45" t="str">
        <f aca="false">IF(H1476=1,COUNT(Q1476:EA1476),"")</f>
        <v/>
      </c>
      <c r="F1476" s="45" t="str">
        <f aca="false">IF(H1476=1,COUNT(T1476:EA1476),"")</f>
        <v/>
      </c>
      <c r="G1476" s="45" t="str">
        <f aca="false">IF($B1476&gt;=1,$M1476,"")</f>
        <v/>
      </c>
      <c r="H1476" s="45" t="str">
        <f aca="false">IF(AND(M1476&gt;0,M1476&lt;=STATS!$C$22),1,"")</f>
        <v/>
      </c>
      <c r="J1476" s="65" t="n">
        <v>1475</v>
      </c>
      <c r="N1476" s="66"/>
      <c r="O1476" s="66"/>
      <c r="Q1476" s="67"/>
      <c r="R1476" s="67"/>
      <c r="S1476" s="68"/>
    </row>
    <row r="1477" customFormat="false" ht="12.75" hidden="false" customHeight="false" outlineLevel="0" collapsed="false">
      <c r="B1477" s="45" t="n">
        <f aca="false">COUNT(Q1477:EA1477)</f>
        <v>0</v>
      </c>
      <c r="C1477" s="45" t="str">
        <f aca="false">IF(COUNT(Q1477:EC1477)&gt;0,COUNT(Q1477:EC1477),"")</f>
        <v/>
      </c>
      <c r="D1477" s="45" t="str">
        <f aca="false">IF(COUNT(S1477:EC1477)&gt;0,COUNT(S1477:EC1477),"")</f>
        <v/>
      </c>
      <c r="E1477" s="45" t="str">
        <f aca="false">IF(H1477=1,COUNT(Q1477:EA1477),"")</f>
        <v/>
      </c>
      <c r="F1477" s="45" t="str">
        <f aca="false">IF(H1477=1,COUNT(T1477:EA1477),"")</f>
        <v/>
      </c>
      <c r="G1477" s="45" t="str">
        <f aca="false">IF($B1477&gt;=1,$M1477,"")</f>
        <v/>
      </c>
      <c r="H1477" s="45" t="str">
        <f aca="false">IF(AND(M1477&gt;0,M1477&lt;=STATS!$C$22),1,"")</f>
        <v/>
      </c>
      <c r="J1477" s="65" t="n">
        <v>1476</v>
      </c>
      <c r="N1477" s="66"/>
      <c r="O1477" s="66"/>
      <c r="Q1477" s="67"/>
      <c r="R1477" s="67"/>
      <c r="S1477" s="68"/>
    </row>
    <row r="1478" customFormat="false" ht="12.75" hidden="false" customHeight="false" outlineLevel="0" collapsed="false">
      <c r="B1478" s="45" t="n">
        <f aca="false">COUNT(Q1478:EA1478)</f>
        <v>0</v>
      </c>
      <c r="C1478" s="45" t="str">
        <f aca="false">IF(COUNT(Q1478:EC1478)&gt;0,COUNT(Q1478:EC1478),"")</f>
        <v/>
      </c>
      <c r="D1478" s="45" t="str">
        <f aca="false">IF(COUNT(S1478:EC1478)&gt;0,COUNT(S1478:EC1478),"")</f>
        <v/>
      </c>
      <c r="E1478" s="45" t="str">
        <f aca="false">IF(H1478=1,COUNT(Q1478:EA1478),"")</f>
        <v/>
      </c>
      <c r="F1478" s="45" t="str">
        <f aca="false">IF(H1478=1,COUNT(T1478:EA1478),"")</f>
        <v/>
      </c>
      <c r="G1478" s="45" t="str">
        <f aca="false">IF($B1478&gt;=1,$M1478,"")</f>
        <v/>
      </c>
      <c r="H1478" s="45" t="str">
        <f aca="false">IF(AND(M1478&gt;0,M1478&lt;=STATS!$C$22),1,"")</f>
        <v/>
      </c>
      <c r="J1478" s="65" t="n">
        <v>1477</v>
      </c>
      <c r="N1478" s="66"/>
      <c r="O1478" s="66"/>
      <c r="Q1478" s="67"/>
      <c r="R1478" s="67"/>
      <c r="S1478" s="68"/>
    </row>
    <row r="1479" customFormat="false" ht="12.75" hidden="false" customHeight="false" outlineLevel="0" collapsed="false">
      <c r="B1479" s="45" t="n">
        <f aca="false">COUNT(Q1479:EA1479)</f>
        <v>0</v>
      </c>
      <c r="C1479" s="45" t="str">
        <f aca="false">IF(COUNT(Q1479:EC1479)&gt;0,COUNT(Q1479:EC1479),"")</f>
        <v/>
      </c>
      <c r="D1479" s="45" t="str">
        <f aca="false">IF(COUNT(S1479:EC1479)&gt;0,COUNT(S1479:EC1479),"")</f>
        <v/>
      </c>
      <c r="E1479" s="45" t="str">
        <f aca="false">IF(H1479=1,COUNT(Q1479:EA1479),"")</f>
        <v/>
      </c>
      <c r="F1479" s="45" t="str">
        <f aca="false">IF(H1479=1,COUNT(T1479:EA1479),"")</f>
        <v/>
      </c>
      <c r="G1479" s="45" t="str">
        <f aca="false">IF($B1479&gt;=1,$M1479,"")</f>
        <v/>
      </c>
      <c r="H1479" s="45" t="str">
        <f aca="false">IF(AND(M1479&gt;0,M1479&lt;=STATS!$C$22),1,"")</f>
        <v/>
      </c>
      <c r="J1479" s="65" t="n">
        <v>1478</v>
      </c>
      <c r="N1479" s="66"/>
      <c r="O1479" s="66"/>
      <c r="Q1479" s="67"/>
      <c r="R1479" s="67"/>
      <c r="S1479" s="68"/>
    </row>
    <row r="1480" customFormat="false" ht="12.75" hidden="false" customHeight="false" outlineLevel="0" collapsed="false">
      <c r="B1480" s="45" t="n">
        <f aca="false">COUNT(Q1480:EA1480)</f>
        <v>0</v>
      </c>
      <c r="C1480" s="45" t="str">
        <f aca="false">IF(COUNT(Q1480:EC1480)&gt;0,COUNT(Q1480:EC1480),"")</f>
        <v/>
      </c>
      <c r="D1480" s="45" t="str">
        <f aca="false">IF(COUNT(S1480:EC1480)&gt;0,COUNT(S1480:EC1480),"")</f>
        <v/>
      </c>
      <c r="E1480" s="45" t="str">
        <f aca="false">IF(H1480=1,COUNT(Q1480:EA1480),"")</f>
        <v/>
      </c>
      <c r="F1480" s="45" t="str">
        <f aca="false">IF(H1480=1,COUNT(T1480:EA1480),"")</f>
        <v/>
      </c>
      <c r="G1480" s="45" t="str">
        <f aca="false">IF($B1480&gt;=1,$M1480,"")</f>
        <v/>
      </c>
      <c r="H1480" s="45" t="str">
        <f aca="false">IF(AND(M1480&gt;0,M1480&lt;=STATS!$C$22),1,"")</f>
        <v/>
      </c>
      <c r="J1480" s="65" t="n">
        <v>1479</v>
      </c>
      <c r="N1480" s="66"/>
      <c r="O1480" s="66"/>
      <c r="Q1480" s="67"/>
      <c r="R1480" s="67"/>
      <c r="S1480" s="68"/>
    </row>
    <row r="1481" customFormat="false" ht="12.75" hidden="false" customHeight="false" outlineLevel="0" collapsed="false">
      <c r="B1481" s="45" t="n">
        <f aca="false">COUNT(Q1481:EA1481)</f>
        <v>0</v>
      </c>
      <c r="C1481" s="45" t="str">
        <f aca="false">IF(COUNT(Q1481:EC1481)&gt;0,COUNT(Q1481:EC1481),"")</f>
        <v/>
      </c>
      <c r="D1481" s="45" t="str">
        <f aca="false">IF(COUNT(S1481:EC1481)&gt;0,COUNT(S1481:EC1481),"")</f>
        <v/>
      </c>
      <c r="E1481" s="45" t="str">
        <f aca="false">IF(H1481=1,COUNT(Q1481:EA1481),"")</f>
        <v/>
      </c>
      <c r="F1481" s="45" t="str">
        <f aca="false">IF(H1481=1,COUNT(T1481:EA1481),"")</f>
        <v/>
      </c>
      <c r="G1481" s="45" t="str">
        <f aca="false">IF($B1481&gt;=1,$M1481,"")</f>
        <v/>
      </c>
      <c r="H1481" s="45" t="str">
        <f aca="false">IF(AND(M1481&gt;0,M1481&lt;=STATS!$C$22),1,"")</f>
        <v/>
      </c>
      <c r="J1481" s="65" t="n">
        <v>1480</v>
      </c>
      <c r="N1481" s="66"/>
      <c r="O1481" s="66"/>
      <c r="Q1481" s="67"/>
      <c r="R1481" s="67"/>
      <c r="S1481" s="68"/>
    </row>
    <row r="1482" customFormat="false" ht="12.75" hidden="false" customHeight="false" outlineLevel="0" collapsed="false">
      <c r="B1482" s="45" t="n">
        <f aca="false">COUNT(Q1482:EA1482)</f>
        <v>0</v>
      </c>
      <c r="C1482" s="45" t="str">
        <f aca="false">IF(COUNT(Q1482:EC1482)&gt;0,COUNT(Q1482:EC1482),"")</f>
        <v/>
      </c>
      <c r="D1482" s="45" t="str">
        <f aca="false">IF(COUNT(S1482:EC1482)&gt;0,COUNT(S1482:EC1482),"")</f>
        <v/>
      </c>
      <c r="E1482" s="45" t="str">
        <f aca="false">IF(H1482=1,COUNT(Q1482:EA1482),"")</f>
        <v/>
      </c>
      <c r="F1482" s="45" t="str">
        <f aca="false">IF(H1482=1,COUNT(T1482:EA1482),"")</f>
        <v/>
      </c>
      <c r="G1482" s="45" t="str">
        <f aca="false">IF($B1482&gt;=1,$M1482,"")</f>
        <v/>
      </c>
      <c r="H1482" s="45" t="str">
        <f aca="false">IF(AND(M1482&gt;0,M1482&lt;=STATS!$C$22),1,"")</f>
        <v/>
      </c>
      <c r="J1482" s="65" t="n">
        <v>1481</v>
      </c>
      <c r="N1482" s="66"/>
      <c r="O1482" s="66"/>
      <c r="Q1482" s="67"/>
      <c r="R1482" s="67"/>
      <c r="S1482" s="68"/>
    </row>
    <row r="1483" customFormat="false" ht="12.75" hidden="false" customHeight="false" outlineLevel="0" collapsed="false">
      <c r="B1483" s="45" t="n">
        <f aca="false">COUNT(Q1483:EA1483)</f>
        <v>0</v>
      </c>
      <c r="C1483" s="45" t="str">
        <f aca="false">IF(COUNT(Q1483:EC1483)&gt;0,COUNT(Q1483:EC1483),"")</f>
        <v/>
      </c>
      <c r="D1483" s="45" t="str">
        <f aca="false">IF(COUNT(S1483:EC1483)&gt;0,COUNT(S1483:EC1483),"")</f>
        <v/>
      </c>
      <c r="E1483" s="45" t="str">
        <f aca="false">IF(H1483=1,COUNT(Q1483:EA1483),"")</f>
        <v/>
      </c>
      <c r="F1483" s="45" t="str">
        <f aca="false">IF(H1483=1,COUNT(T1483:EA1483),"")</f>
        <v/>
      </c>
      <c r="G1483" s="45" t="str">
        <f aca="false">IF($B1483&gt;=1,$M1483,"")</f>
        <v/>
      </c>
      <c r="H1483" s="45" t="str">
        <f aca="false">IF(AND(M1483&gt;0,M1483&lt;=STATS!$C$22),1,"")</f>
        <v/>
      </c>
      <c r="J1483" s="65" t="n">
        <v>1482</v>
      </c>
      <c r="N1483" s="66"/>
      <c r="O1483" s="66"/>
      <c r="Q1483" s="67"/>
      <c r="R1483" s="67"/>
      <c r="S1483" s="68"/>
    </row>
    <row r="1484" customFormat="false" ht="12.75" hidden="false" customHeight="false" outlineLevel="0" collapsed="false">
      <c r="B1484" s="45" t="n">
        <f aca="false">COUNT(Q1484:EA1484)</f>
        <v>0</v>
      </c>
      <c r="C1484" s="45" t="str">
        <f aca="false">IF(COUNT(Q1484:EC1484)&gt;0,COUNT(Q1484:EC1484),"")</f>
        <v/>
      </c>
      <c r="D1484" s="45" t="str">
        <f aca="false">IF(COUNT(S1484:EC1484)&gt;0,COUNT(S1484:EC1484),"")</f>
        <v/>
      </c>
      <c r="E1484" s="45" t="str">
        <f aca="false">IF(H1484=1,COUNT(Q1484:EA1484),"")</f>
        <v/>
      </c>
      <c r="F1484" s="45" t="str">
        <f aca="false">IF(H1484=1,COUNT(T1484:EA1484),"")</f>
        <v/>
      </c>
      <c r="G1484" s="45" t="str">
        <f aca="false">IF($B1484&gt;=1,$M1484,"")</f>
        <v/>
      </c>
      <c r="H1484" s="45" t="str">
        <f aca="false">IF(AND(M1484&gt;0,M1484&lt;=STATS!$C$22),1,"")</f>
        <v/>
      </c>
      <c r="J1484" s="65" t="n">
        <v>1483</v>
      </c>
      <c r="N1484" s="66"/>
      <c r="O1484" s="66"/>
      <c r="Q1484" s="67"/>
      <c r="R1484" s="67"/>
      <c r="S1484" s="68"/>
    </row>
    <row r="1485" customFormat="false" ht="12.75" hidden="false" customHeight="false" outlineLevel="0" collapsed="false">
      <c r="B1485" s="45" t="n">
        <f aca="false">COUNT(Q1485:EA1485)</f>
        <v>0</v>
      </c>
      <c r="C1485" s="45" t="str">
        <f aca="false">IF(COUNT(Q1485:EC1485)&gt;0,COUNT(Q1485:EC1485),"")</f>
        <v/>
      </c>
      <c r="D1485" s="45" t="str">
        <f aca="false">IF(COUNT(S1485:EC1485)&gt;0,COUNT(S1485:EC1485),"")</f>
        <v/>
      </c>
      <c r="E1485" s="45" t="str">
        <f aca="false">IF(H1485=1,COUNT(Q1485:EA1485),"")</f>
        <v/>
      </c>
      <c r="F1485" s="45" t="str">
        <f aca="false">IF(H1485=1,COUNT(T1485:EA1485),"")</f>
        <v/>
      </c>
      <c r="G1485" s="45" t="str">
        <f aca="false">IF($B1485&gt;=1,$M1485,"")</f>
        <v/>
      </c>
      <c r="H1485" s="45" t="str">
        <f aca="false">IF(AND(M1485&gt;0,M1485&lt;=STATS!$C$22),1,"")</f>
        <v/>
      </c>
      <c r="J1485" s="65" t="n">
        <v>1484</v>
      </c>
      <c r="N1485" s="66"/>
      <c r="O1485" s="66"/>
      <c r="Q1485" s="67"/>
      <c r="R1485" s="67"/>
      <c r="S1485" s="68"/>
    </row>
    <row r="1486" customFormat="false" ht="12.75" hidden="false" customHeight="false" outlineLevel="0" collapsed="false">
      <c r="B1486" s="45" t="n">
        <f aca="false">COUNT(Q1486:EA1486)</f>
        <v>0</v>
      </c>
      <c r="C1486" s="45" t="str">
        <f aca="false">IF(COUNT(Q1486:EC1486)&gt;0,COUNT(Q1486:EC1486),"")</f>
        <v/>
      </c>
      <c r="D1486" s="45" t="str">
        <f aca="false">IF(COUNT(S1486:EC1486)&gt;0,COUNT(S1486:EC1486),"")</f>
        <v/>
      </c>
      <c r="E1486" s="45" t="str">
        <f aca="false">IF(H1486=1,COUNT(Q1486:EA1486),"")</f>
        <v/>
      </c>
      <c r="F1486" s="45" t="str">
        <f aca="false">IF(H1486=1,COUNT(T1486:EA1486),"")</f>
        <v/>
      </c>
      <c r="G1486" s="45" t="str">
        <f aca="false">IF($B1486&gt;=1,$M1486,"")</f>
        <v/>
      </c>
      <c r="H1486" s="45" t="str">
        <f aca="false">IF(AND(M1486&gt;0,M1486&lt;=STATS!$C$22),1,"")</f>
        <v/>
      </c>
      <c r="J1486" s="65" t="n">
        <v>1485</v>
      </c>
      <c r="N1486" s="66"/>
      <c r="O1486" s="66"/>
      <c r="Q1486" s="67"/>
      <c r="R1486" s="67"/>
      <c r="S1486" s="68"/>
    </row>
    <row r="1487" customFormat="false" ht="12.75" hidden="false" customHeight="false" outlineLevel="0" collapsed="false">
      <c r="B1487" s="45" t="n">
        <f aca="false">COUNT(Q1487:EA1487)</f>
        <v>0</v>
      </c>
      <c r="C1487" s="45" t="str">
        <f aca="false">IF(COUNT(Q1487:EC1487)&gt;0,COUNT(Q1487:EC1487),"")</f>
        <v/>
      </c>
      <c r="D1487" s="45" t="str">
        <f aca="false">IF(COUNT(S1487:EC1487)&gt;0,COUNT(S1487:EC1487),"")</f>
        <v/>
      </c>
      <c r="E1487" s="45" t="str">
        <f aca="false">IF(H1487=1,COUNT(Q1487:EA1487),"")</f>
        <v/>
      </c>
      <c r="F1487" s="45" t="str">
        <f aca="false">IF(H1487=1,COUNT(T1487:EA1487),"")</f>
        <v/>
      </c>
      <c r="G1487" s="45" t="str">
        <f aca="false">IF($B1487&gt;=1,$M1487,"")</f>
        <v/>
      </c>
      <c r="H1487" s="45" t="str">
        <f aca="false">IF(AND(M1487&gt;0,M1487&lt;=STATS!$C$22),1,"")</f>
        <v/>
      </c>
      <c r="J1487" s="65" t="n">
        <v>1486</v>
      </c>
      <c r="N1487" s="66"/>
      <c r="O1487" s="66"/>
      <c r="Q1487" s="67"/>
      <c r="R1487" s="67"/>
      <c r="S1487" s="68"/>
    </row>
    <row r="1488" customFormat="false" ht="12.75" hidden="false" customHeight="false" outlineLevel="0" collapsed="false">
      <c r="B1488" s="45" t="n">
        <f aca="false">COUNT(Q1488:EA1488)</f>
        <v>0</v>
      </c>
      <c r="C1488" s="45" t="str">
        <f aca="false">IF(COUNT(Q1488:EC1488)&gt;0,COUNT(Q1488:EC1488),"")</f>
        <v/>
      </c>
      <c r="D1488" s="45" t="str">
        <f aca="false">IF(COUNT(S1488:EC1488)&gt;0,COUNT(S1488:EC1488),"")</f>
        <v/>
      </c>
      <c r="E1488" s="45" t="str">
        <f aca="false">IF(H1488=1,COUNT(Q1488:EA1488),"")</f>
        <v/>
      </c>
      <c r="F1488" s="45" t="str">
        <f aca="false">IF(H1488=1,COUNT(T1488:EA1488),"")</f>
        <v/>
      </c>
      <c r="G1488" s="45" t="str">
        <f aca="false">IF($B1488&gt;=1,$M1488,"")</f>
        <v/>
      </c>
      <c r="H1488" s="45" t="str">
        <f aca="false">IF(AND(M1488&gt;0,M1488&lt;=STATS!$C$22),1,"")</f>
        <v/>
      </c>
      <c r="J1488" s="65" t="n">
        <v>1487</v>
      </c>
      <c r="N1488" s="66"/>
      <c r="O1488" s="66"/>
      <c r="Q1488" s="67"/>
      <c r="R1488" s="67"/>
      <c r="S1488" s="68"/>
    </row>
    <row r="1489" customFormat="false" ht="12.75" hidden="false" customHeight="false" outlineLevel="0" collapsed="false">
      <c r="B1489" s="45" t="n">
        <f aca="false">COUNT(Q1489:EA1489)</f>
        <v>0</v>
      </c>
      <c r="C1489" s="45" t="str">
        <f aca="false">IF(COUNT(Q1489:EC1489)&gt;0,COUNT(Q1489:EC1489),"")</f>
        <v/>
      </c>
      <c r="D1489" s="45" t="str">
        <f aca="false">IF(COUNT(S1489:EC1489)&gt;0,COUNT(S1489:EC1489),"")</f>
        <v/>
      </c>
      <c r="E1489" s="45" t="str">
        <f aca="false">IF(H1489=1,COUNT(Q1489:EA1489),"")</f>
        <v/>
      </c>
      <c r="F1489" s="45" t="str">
        <f aca="false">IF(H1489=1,COUNT(T1489:EA1489),"")</f>
        <v/>
      </c>
      <c r="G1489" s="45" t="str">
        <f aca="false">IF($B1489&gt;=1,$M1489,"")</f>
        <v/>
      </c>
      <c r="H1489" s="45" t="str">
        <f aca="false">IF(AND(M1489&gt;0,M1489&lt;=STATS!$C$22),1,"")</f>
        <v/>
      </c>
      <c r="J1489" s="65" t="n">
        <v>1488</v>
      </c>
      <c r="N1489" s="66"/>
      <c r="O1489" s="66"/>
      <c r="Q1489" s="67"/>
      <c r="R1489" s="67"/>
      <c r="S1489" s="68"/>
    </row>
    <row r="1490" customFormat="false" ht="12.75" hidden="false" customHeight="false" outlineLevel="0" collapsed="false">
      <c r="B1490" s="45" t="n">
        <f aca="false">COUNT(Q1490:EA1490)</f>
        <v>0</v>
      </c>
      <c r="C1490" s="45" t="str">
        <f aca="false">IF(COUNT(Q1490:EC1490)&gt;0,COUNT(Q1490:EC1490),"")</f>
        <v/>
      </c>
      <c r="D1490" s="45" t="str">
        <f aca="false">IF(COUNT(S1490:EC1490)&gt;0,COUNT(S1490:EC1490),"")</f>
        <v/>
      </c>
      <c r="E1490" s="45" t="str">
        <f aca="false">IF(H1490=1,COUNT(Q1490:EA1490),"")</f>
        <v/>
      </c>
      <c r="F1490" s="45" t="str">
        <f aca="false">IF(H1490=1,COUNT(T1490:EA1490),"")</f>
        <v/>
      </c>
      <c r="G1490" s="45" t="str">
        <f aca="false">IF($B1490&gt;=1,$M1490,"")</f>
        <v/>
      </c>
      <c r="H1490" s="45" t="str">
        <f aca="false">IF(AND(M1490&gt;0,M1490&lt;=STATS!$C$22),1,"")</f>
        <v/>
      </c>
      <c r="J1490" s="65" t="n">
        <v>1489</v>
      </c>
      <c r="N1490" s="66"/>
      <c r="O1490" s="66"/>
      <c r="Q1490" s="67"/>
      <c r="R1490" s="67"/>
      <c r="S1490" s="68"/>
    </row>
    <row r="1491" customFormat="false" ht="12.75" hidden="false" customHeight="false" outlineLevel="0" collapsed="false">
      <c r="B1491" s="45" t="n">
        <f aca="false">COUNT(Q1491:EA1491)</f>
        <v>0</v>
      </c>
      <c r="C1491" s="45" t="str">
        <f aca="false">IF(COUNT(Q1491:EC1491)&gt;0,COUNT(Q1491:EC1491),"")</f>
        <v/>
      </c>
      <c r="D1491" s="45" t="str">
        <f aca="false">IF(COUNT(S1491:EC1491)&gt;0,COUNT(S1491:EC1491),"")</f>
        <v/>
      </c>
      <c r="E1491" s="45" t="str">
        <f aca="false">IF(H1491=1,COUNT(Q1491:EA1491),"")</f>
        <v/>
      </c>
      <c r="F1491" s="45" t="str">
        <f aca="false">IF(H1491=1,COUNT(T1491:EA1491),"")</f>
        <v/>
      </c>
      <c r="G1491" s="45" t="str">
        <f aca="false">IF($B1491&gt;=1,$M1491,"")</f>
        <v/>
      </c>
      <c r="H1491" s="45" t="str">
        <f aca="false">IF(AND(M1491&gt;0,M1491&lt;=STATS!$C$22),1,"")</f>
        <v/>
      </c>
      <c r="J1491" s="65" t="n">
        <v>1490</v>
      </c>
      <c r="N1491" s="66"/>
      <c r="O1491" s="66"/>
      <c r="Q1491" s="67"/>
      <c r="R1491" s="67"/>
      <c r="S1491" s="68"/>
    </row>
    <row r="1492" customFormat="false" ht="12.75" hidden="false" customHeight="false" outlineLevel="0" collapsed="false">
      <c r="B1492" s="45" t="n">
        <f aca="false">COUNT(Q1492:EA1492)</f>
        <v>0</v>
      </c>
      <c r="C1492" s="45" t="str">
        <f aca="false">IF(COUNT(Q1492:EC1492)&gt;0,COUNT(Q1492:EC1492),"")</f>
        <v/>
      </c>
      <c r="D1492" s="45" t="str">
        <f aca="false">IF(COUNT(S1492:EC1492)&gt;0,COUNT(S1492:EC1492),"")</f>
        <v/>
      </c>
      <c r="E1492" s="45" t="str">
        <f aca="false">IF(H1492=1,COUNT(Q1492:EA1492),"")</f>
        <v/>
      </c>
      <c r="F1492" s="45" t="str">
        <f aca="false">IF(H1492=1,COUNT(T1492:EA1492),"")</f>
        <v/>
      </c>
      <c r="G1492" s="45" t="str">
        <f aca="false">IF($B1492&gt;=1,$M1492,"")</f>
        <v/>
      </c>
      <c r="H1492" s="45" t="str">
        <f aca="false">IF(AND(M1492&gt;0,M1492&lt;=STATS!$C$22),1,"")</f>
        <v/>
      </c>
      <c r="J1492" s="65" t="n">
        <v>1491</v>
      </c>
      <c r="N1492" s="66"/>
      <c r="O1492" s="66"/>
      <c r="Q1492" s="67"/>
      <c r="R1492" s="67"/>
      <c r="S1492" s="68"/>
    </row>
    <row r="1493" customFormat="false" ht="12.75" hidden="false" customHeight="false" outlineLevel="0" collapsed="false">
      <c r="B1493" s="45" t="n">
        <f aca="false">COUNT(Q1493:EA1493)</f>
        <v>0</v>
      </c>
      <c r="C1493" s="45" t="str">
        <f aca="false">IF(COUNT(Q1493:EC1493)&gt;0,COUNT(Q1493:EC1493),"")</f>
        <v/>
      </c>
      <c r="D1493" s="45" t="str">
        <f aca="false">IF(COUNT(S1493:EC1493)&gt;0,COUNT(S1493:EC1493),"")</f>
        <v/>
      </c>
      <c r="E1493" s="45" t="str">
        <f aca="false">IF(H1493=1,COUNT(Q1493:EA1493),"")</f>
        <v/>
      </c>
      <c r="F1493" s="45" t="str">
        <f aca="false">IF(H1493=1,COUNT(T1493:EA1493),"")</f>
        <v/>
      </c>
      <c r="G1493" s="45" t="str">
        <f aca="false">IF($B1493&gt;=1,$M1493,"")</f>
        <v/>
      </c>
      <c r="H1493" s="45" t="str">
        <f aca="false">IF(AND(M1493&gt;0,M1493&lt;=STATS!$C$22),1,"")</f>
        <v/>
      </c>
      <c r="J1493" s="65" t="n">
        <v>1492</v>
      </c>
      <c r="N1493" s="66"/>
      <c r="O1493" s="66"/>
      <c r="Q1493" s="67"/>
      <c r="R1493" s="67"/>
      <c r="S1493" s="68"/>
    </row>
    <row r="1494" customFormat="false" ht="12.75" hidden="false" customHeight="false" outlineLevel="0" collapsed="false">
      <c r="B1494" s="45" t="n">
        <f aca="false">COUNT(Q1494:EA1494)</f>
        <v>0</v>
      </c>
      <c r="C1494" s="45" t="str">
        <f aca="false">IF(COUNT(Q1494:EC1494)&gt;0,COUNT(Q1494:EC1494),"")</f>
        <v/>
      </c>
      <c r="D1494" s="45" t="str">
        <f aca="false">IF(COUNT(S1494:EC1494)&gt;0,COUNT(S1494:EC1494),"")</f>
        <v/>
      </c>
      <c r="E1494" s="45" t="str">
        <f aca="false">IF(H1494=1,COUNT(Q1494:EA1494),"")</f>
        <v/>
      </c>
      <c r="F1494" s="45" t="str">
        <f aca="false">IF(H1494=1,COUNT(T1494:EA1494),"")</f>
        <v/>
      </c>
      <c r="G1494" s="45" t="str">
        <f aca="false">IF($B1494&gt;=1,$M1494,"")</f>
        <v/>
      </c>
      <c r="H1494" s="45" t="str">
        <f aca="false">IF(AND(M1494&gt;0,M1494&lt;=STATS!$C$22),1,"")</f>
        <v/>
      </c>
      <c r="J1494" s="65" t="n">
        <v>1493</v>
      </c>
      <c r="N1494" s="66"/>
      <c r="O1494" s="66"/>
      <c r="Q1494" s="67"/>
      <c r="R1494" s="67"/>
      <c r="S1494" s="68"/>
    </row>
    <row r="1495" customFormat="false" ht="12.75" hidden="false" customHeight="false" outlineLevel="0" collapsed="false">
      <c r="B1495" s="45" t="n">
        <f aca="false">COUNT(Q1495:EA1495)</f>
        <v>0</v>
      </c>
      <c r="C1495" s="45" t="str">
        <f aca="false">IF(COUNT(Q1495:EC1495)&gt;0,COUNT(Q1495:EC1495),"")</f>
        <v/>
      </c>
      <c r="D1495" s="45" t="str">
        <f aca="false">IF(COUNT(S1495:EC1495)&gt;0,COUNT(S1495:EC1495),"")</f>
        <v/>
      </c>
      <c r="E1495" s="45" t="str">
        <f aca="false">IF(H1495=1,COUNT(Q1495:EA1495),"")</f>
        <v/>
      </c>
      <c r="F1495" s="45" t="str">
        <f aca="false">IF(H1495=1,COUNT(T1495:EA1495),"")</f>
        <v/>
      </c>
      <c r="G1495" s="45" t="str">
        <f aca="false">IF($B1495&gt;=1,$M1495,"")</f>
        <v/>
      </c>
      <c r="H1495" s="45" t="str">
        <f aca="false">IF(AND(M1495&gt;0,M1495&lt;=STATS!$C$22),1,"")</f>
        <v/>
      </c>
      <c r="J1495" s="65" t="n">
        <v>1494</v>
      </c>
      <c r="N1495" s="66"/>
      <c r="O1495" s="66"/>
      <c r="Q1495" s="67"/>
      <c r="R1495" s="67"/>
      <c r="S1495" s="68"/>
    </row>
    <row r="1496" customFormat="false" ht="12.75" hidden="false" customHeight="false" outlineLevel="0" collapsed="false">
      <c r="B1496" s="45" t="n">
        <f aca="false">COUNT(Q1496:EA1496)</f>
        <v>0</v>
      </c>
      <c r="C1496" s="45" t="str">
        <f aca="false">IF(COUNT(Q1496:EC1496)&gt;0,COUNT(Q1496:EC1496),"")</f>
        <v/>
      </c>
      <c r="D1496" s="45" t="str">
        <f aca="false">IF(COUNT(S1496:EC1496)&gt;0,COUNT(S1496:EC1496),"")</f>
        <v/>
      </c>
      <c r="E1496" s="45" t="str">
        <f aca="false">IF(H1496=1,COUNT(Q1496:EA1496),"")</f>
        <v/>
      </c>
      <c r="F1496" s="45" t="str">
        <f aca="false">IF(H1496=1,COUNT(T1496:EA1496),"")</f>
        <v/>
      </c>
      <c r="G1496" s="45" t="str">
        <f aca="false">IF($B1496&gt;=1,$M1496,"")</f>
        <v/>
      </c>
      <c r="H1496" s="45" t="str">
        <f aca="false">IF(AND(M1496&gt;0,M1496&lt;=STATS!$C$22),1,"")</f>
        <v/>
      </c>
      <c r="J1496" s="65" t="n">
        <v>1495</v>
      </c>
      <c r="N1496" s="66"/>
      <c r="O1496" s="66"/>
      <c r="Q1496" s="67"/>
      <c r="R1496" s="67"/>
      <c r="S1496" s="68"/>
    </row>
    <row r="1497" customFormat="false" ht="12.75" hidden="false" customHeight="false" outlineLevel="0" collapsed="false">
      <c r="B1497" s="45" t="n">
        <f aca="false">COUNT(Q1497:EA1497)</f>
        <v>0</v>
      </c>
      <c r="C1497" s="45" t="str">
        <f aca="false">IF(COUNT(Q1497:EC1497)&gt;0,COUNT(Q1497:EC1497),"")</f>
        <v/>
      </c>
      <c r="D1497" s="45" t="str">
        <f aca="false">IF(COUNT(S1497:EC1497)&gt;0,COUNT(S1497:EC1497),"")</f>
        <v/>
      </c>
      <c r="E1497" s="45" t="str">
        <f aca="false">IF(H1497=1,COUNT(Q1497:EA1497),"")</f>
        <v/>
      </c>
      <c r="F1497" s="45" t="str">
        <f aca="false">IF(H1497=1,COUNT(T1497:EA1497),"")</f>
        <v/>
      </c>
      <c r="G1497" s="45" t="str">
        <f aca="false">IF($B1497&gt;=1,$M1497,"")</f>
        <v/>
      </c>
      <c r="H1497" s="45" t="str">
        <f aca="false">IF(AND(M1497&gt;0,M1497&lt;=STATS!$C$22),1,"")</f>
        <v/>
      </c>
      <c r="J1497" s="65" t="n">
        <v>1496</v>
      </c>
      <c r="N1497" s="66"/>
      <c r="O1497" s="66"/>
      <c r="Q1497" s="67"/>
      <c r="R1497" s="67"/>
      <c r="S1497" s="68"/>
    </row>
    <row r="1498" customFormat="false" ht="12.75" hidden="false" customHeight="false" outlineLevel="0" collapsed="false">
      <c r="B1498" s="45" t="n">
        <f aca="false">COUNT(Q1498:EA1498)</f>
        <v>0</v>
      </c>
      <c r="C1498" s="45" t="str">
        <f aca="false">IF(COUNT(Q1498:EC1498)&gt;0,COUNT(Q1498:EC1498),"")</f>
        <v/>
      </c>
      <c r="D1498" s="45" t="str">
        <f aca="false">IF(COUNT(S1498:EC1498)&gt;0,COUNT(S1498:EC1498),"")</f>
        <v/>
      </c>
      <c r="E1498" s="45" t="str">
        <f aca="false">IF(H1498=1,COUNT(Q1498:EA1498),"")</f>
        <v/>
      </c>
      <c r="F1498" s="45" t="str">
        <f aca="false">IF(H1498=1,COUNT(T1498:EA1498),"")</f>
        <v/>
      </c>
      <c r="G1498" s="45" t="str">
        <f aca="false">IF($B1498&gt;=1,$M1498,"")</f>
        <v/>
      </c>
      <c r="H1498" s="45" t="str">
        <f aca="false">IF(AND(M1498&gt;0,M1498&lt;=STATS!$C$22),1,"")</f>
        <v/>
      </c>
      <c r="J1498" s="65" t="n">
        <v>1497</v>
      </c>
      <c r="N1498" s="66"/>
      <c r="O1498" s="66"/>
      <c r="Q1498" s="67"/>
      <c r="R1498" s="67"/>
      <c r="S1498" s="68"/>
    </row>
    <row r="1499" customFormat="false" ht="12.75" hidden="false" customHeight="false" outlineLevel="0" collapsed="false">
      <c r="B1499" s="45" t="n">
        <f aca="false">COUNT(Q1499:EA1499)</f>
        <v>0</v>
      </c>
      <c r="C1499" s="45" t="str">
        <f aca="false">IF(COUNT(Q1499:EC1499)&gt;0,COUNT(Q1499:EC1499),"")</f>
        <v/>
      </c>
      <c r="D1499" s="45" t="str">
        <f aca="false">IF(COUNT(S1499:EC1499)&gt;0,COUNT(S1499:EC1499),"")</f>
        <v/>
      </c>
      <c r="E1499" s="45" t="str">
        <f aca="false">IF(H1499=1,COUNT(Q1499:EA1499),"")</f>
        <v/>
      </c>
      <c r="F1499" s="45" t="str">
        <f aca="false">IF(H1499=1,COUNT(T1499:EA1499),"")</f>
        <v/>
      </c>
      <c r="G1499" s="45" t="str">
        <f aca="false">IF($B1499&gt;=1,$M1499,"")</f>
        <v/>
      </c>
      <c r="H1499" s="45" t="str">
        <f aca="false">IF(AND(M1499&gt;0,M1499&lt;=STATS!$C$22),1,"")</f>
        <v/>
      </c>
      <c r="J1499" s="65" t="n">
        <v>1498</v>
      </c>
      <c r="N1499" s="66"/>
      <c r="O1499" s="66"/>
      <c r="Q1499" s="67"/>
      <c r="R1499" s="67"/>
      <c r="S1499" s="68"/>
    </row>
    <row r="1500" customFormat="false" ht="12.75" hidden="false" customHeight="false" outlineLevel="0" collapsed="false">
      <c r="B1500" s="45" t="n">
        <f aca="false">COUNT(Q1500:EA1500)</f>
        <v>0</v>
      </c>
      <c r="C1500" s="45" t="str">
        <f aca="false">IF(COUNT(Q1500:EC1500)&gt;0,COUNT(Q1500:EC1500),"")</f>
        <v/>
      </c>
      <c r="D1500" s="45" t="str">
        <f aca="false">IF(COUNT(S1500:EC1500)&gt;0,COUNT(S1500:EC1500),"")</f>
        <v/>
      </c>
      <c r="E1500" s="45" t="str">
        <f aca="false">IF(H1500=1,COUNT(Q1500:EA1500),"")</f>
        <v/>
      </c>
      <c r="F1500" s="45" t="str">
        <f aca="false">IF(H1500=1,COUNT(T1500:EA1500),"")</f>
        <v/>
      </c>
      <c r="G1500" s="45" t="str">
        <f aca="false">IF($B1500&gt;=1,$M1500,"")</f>
        <v/>
      </c>
      <c r="H1500" s="45" t="str">
        <f aca="false">IF(AND(M1500&gt;0,M1500&lt;=STATS!$C$22),1,"")</f>
        <v/>
      </c>
      <c r="J1500" s="65" t="n">
        <v>1499</v>
      </c>
      <c r="N1500" s="66"/>
      <c r="O1500" s="66"/>
      <c r="Q1500" s="67"/>
      <c r="R1500" s="67"/>
      <c r="S1500" s="68"/>
    </row>
    <row r="1501" customFormat="false" ht="12.75" hidden="false" customHeight="false" outlineLevel="0" collapsed="false">
      <c r="B1501" s="45" t="n">
        <f aca="false">COUNT(Q1501:EA1501)</f>
        <v>0</v>
      </c>
      <c r="C1501" s="45" t="str">
        <f aca="false">IF(COUNT(Q1501:EC1501)&gt;0,COUNT(Q1501:EC1501),"")</f>
        <v/>
      </c>
      <c r="D1501" s="45" t="str">
        <f aca="false">IF(COUNT(S1501:EC1501)&gt;0,COUNT(S1501:EC1501),"")</f>
        <v/>
      </c>
      <c r="E1501" s="45" t="str">
        <f aca="false">IF(H1501=1,COUNT(Q1501:EA1501),"")</f>
        <v/>
      </c>
      <c r="F1501" s="45" t="str">
        <f aca="false">IF(H1501=1,COUNT(T1501:EA1501),"")</f>
        <v/>
      </c>
      <c r="G1501" s="45" t="str">
        <f aca="false">IF($B1501&gt;=1,$M1501,"")</f>
        <v/>
      </c>
      <c r="H1501" s="45" t="str">
        <f aca="false">IF(AND(M1501&gt;0,M1501&lt;=STATS!$C$22),1,"")</f>
        <v/>
      </c>
      <c r="J1501" s="65" t="n">
        <v>1500</v>
      </c>
      <c r="N1501" s="66"/>
      <c r="O1501" s="66"/>
      <c r="Q1501" s="67"/>
      <c r="R1501" s="67"/>
      <c r="S1501" s="68"/>
    </row>
    <row r="1502" customFormat="false" ht="12.75" hidden="false" customHeight="false" outlineLevel="0" collapsed="false">
      <c r="B1502" s="45" t="n">
        <f aca="false">COUNT(Q1502:EA1502)</f>
        <v>0</v>
      </c>
      <c r="C1502" s="45" t="str">
        <f aca="false">IF(COUNT(Q1502:EC1502)&gt;0,COUNT(Q1502:EC1502),"")</f>
        <v/>
      </c>
      <c r="D1502" s="45" t="str">
        <f aca="false">IF(COUNT(S1502:EC1502)&gt;0,COUNT(S1502:EC1502),"")</f>
        <v/>
      </c>
      <c r="E1502" s="45" t="str">
        <f aca="false">IF(H1502=1,COUNT(Q1502:EA1502),"")</f>
        <v/>
      </c>
      <c r="F1502" s="45" t="str">
        <f aca="false">IF(H1502=1,COUNT(T1502:EA1502),"")</f>
        <v/>
      </c>
      <c r="G1502" s="45" t="str">
        <f aca="false">IF($B1502&gt;=1,$M1502,"")</f>
        <v/>
      </c>
      <c r="H1502" s="45" t="str">
        <f aca="false">IF(AND(M1502&gt;0,M1502&lt;=STATS!$C$22),1,"")</f>
        <v/>
      </c>
      <c r="J1502" s="65" t="n">
        <v>1501</v>
      </c>
      <c r="N1502" s="66"/>
      <c r="O1502" s="66"/>
      <c r="Q1502" s="67"/>
      <c r="R1502" s="67"/>
      <c r="S1502" s="68"/>
    </row>
    <row r="1503" customFormat="false" ht="12.75" hidden="false" customHeight="false" outlineLevel="0" collapsed="false">
      <c r="B1503" s="45" t="n">
        <f aca="false">COUNT(Q1503:EA1503)</f>
        <v>0</v>
      </c>
      <c r="C1503" s="45" t="str">
        <f aca="false">IF(COUNT(Q1503:EC1503)&gt;0,COUNT(Q1503:EC1503),"")</f>
        <v/>
      </c>
      <c r="D1503" s="45" t="str">
        <f aca="false">IF(COUNT(S1503:EC1503)&gt;0,COUNT(S1503:EC1503),"")</f>
        <v/>
      </c>
      <c r="E1503" s="45" t="str">
        <f aca="false">IF(H1503=1,COUNT(Q1503:EA1503),"")</f>
        <v/>
      </c>
      <c r="F1503" s="45" t="str">
        <f aca="false">IF(H1503=1,COUNT(T1503:EA1503),"")</f>
        <v/>
      </c>
      <c r="G1503" s="45" t="str">
        <f aca="false">IF($B1503&gt;=1,$M1503,"")</f>
        <v/>
      </c>
      <c r="H1503" s="45" t="str">
        <f aca="false">IF(AND(M1503&gt;0,M1503&lt;=STATS!$C$22),1,"")</f>
        <v/>
      </c>
      <c r="J1503" s="65" t="n">
        <v>1502</v>
      </c>
      <c r="N1503" s="66"/>
      <c r="O1503" s="66"/>
      <c r="Q1503" s="67"/>
      <c r="R1503" s="67"/>
      <c r="S1503" s="68"/>
    </row>
    <row r="1504" customFormat="false" ht="12.75" hidden="false" customHeight="false" outlineLevel="0" collapsed="false">
      <c r="B1504" s="45" t="n">
        <f aca="false">COUNT(Q1504:EA1504)</f>
        <v>0</v>
      </c>
      <c r="C1504" s="45" t="str">
        <f aca="false">IF(COUNT(Q1504:EC1504)&gt;0,COUNT(Q1504:EC1504),"")</f>
        <v/>
      </c>
      <c r="D1504" s="45" t="str">
        <f aca="false">IF(COUNT(S1504:EC1504)&gt;0,COUNT(S1504:EC1504),"")</f>
        <v/>
      </c>
      <c r="E1504" s="45" t="str">
        <f aca="false">IF(H1504=1,COUNT(Q1504:EA1504),"")</f>
        <v/>
      </c>
      <c r="F1504" s="45" t="str">
        <f aca="false">IF(H1504=1,COUNT(T1504:EA1504),"")</f>
        <v/>
      </c>
      <c r="G1504" s="45" t="str">
        <f aca="false">IF($B1504&gt;=1,$M1504,"")</f>
        <v/>
      </c>
      <c r="H1504" s="45" t="str">
        <f aca="false">IF(AND(M1504&gt;0,M1504&lt;=STATS!$C$22),1,"")</f>
        <v/>
      </c>
      <c r="J1504" s="65" t="n">
        <v>1503</v>
      </c>
      <c r="N1504" s="66"/>
      <c r="O1504" s="66"/>
      <c r="Q1504" s="67"/>
      <c r="R1504" s="67"/>
      <c r="S1504" s="68"/>
    </row>
    <row r="1505" customFormat="false" ht="12.75" hidden="false" customHeight="false" outlineLevel="0" collapsed="false">
      <c r="B1505" s="45" t="n">
        <f aca="false">COUNT(Q1505:EA1505)</f>
        <v>0</v>
      </c>
      <c r="C1505" s="45" t="str">
        <f aca="false">IF(COUNT(Q1505:EC1505)&gt;0,COUNT(Q1505:EC1505),"")</f>
        <v/>
      </c>
      <c r="D1505" s="45" t="str">
        <f aca="false">IF(COUNT(S1505:EC1505)&gt;0,COUNT(S1505:EC1505),"")</f>
        <v/>
      </c>
      <c r="E1505" s="45" t="str">
        <f aca="false">IF(H1505=1,COUNT(Q1505:EA1505),"")</f>
        <v/>
      </c>
      <c r="F1505" s="45" t="str">
        <f aca="false">IF(H1505=1,COUNT(T1505:EA1505),"")</f>
        <v/>
      </c>
      <c r="G1505" s="45" t="str">
        <f aca="false">IF($B1505&gt;=1,$M1505,"")</f>
        <v/>
      </c>
      <c r="H1505" s="45" t="str">
        <f aca="false">IF(AND(M1505&gt;0,M1505&lt;=STATS!$C$22),1,"")</f>
        <v/>
      </c>
      <c r="J1505" s="65" t="n">
        <v>1504</v>
      </c>
      <c r="N1505" s="66"/>
      <c r="O1505" s="66"/>
      <c r="Q1505" s="67"/>
      <c r="R1505" s="67"/>
      <c r="S1505" s="68"/>
    </row>
    <row r="1506" customFormat="false" ht="12.75" hidden="false" customHeight="false" outlineLevel="0" collapsed="false">
      <c r="B1506" s="45" t="n">
        <f aca="false">COUNT(Q1506:EA1506)</f>
        <v>0</v>
      </c>
      <c r="C1506" s="45" t="str">
        <f aca="false">IF(COUNT(Q1506:EC1506)&gt;0,COUNT(Q1506:EC1506),"")</f>
        <v/>
      </c>
      <c r="D1506" s="45" t="str">
        <f aca="false">IF(COUNT(S1506:EC1506)&gt;0,COUNT(S1506:EC1506),"")</f>
        <v/>
      </c>
      <c r="E1506" s="45" t="str">
        <f aca="false">IF(H1506=1,COUNT(Q1506:EA1506),"")</f>
        <v/>
      </c>
      <c r="F1506" s="45" t="str">
        <f aca="false">IF(H1506=1,COUNT(T1506:EA1506),"")</f>
        <v/>
      </c>
      <c r="G1506" s="45" t="str">
        <f aca="false">IF($B1506&gt;=1,$M1506,"")</f>
        <v/>
      </c>
      <c r="H1506" s="45" t="str">
        <f aca="false">IF(AND(M1506&gt;0,M1506&lt;=STATS!$C$22),1,"")</f>
        <v/>
      </c>
      <c r="J1506" s="65" t="n">
        <v>1505</v>
      </c>
      <c r="N1506" s="66"/>
      <c r="O1506" s="66"/>
      <c r="Q1506" s="67"/>
      <c r="R1506" s="67"/>
      <c r="S1506" s="68"/>
    </row>
    <row r="1507" customFormat="false" ht="12.75" hidden="false" customHeight="false" outlineLevel="0" collapsed="false">
      <c r="B1507" s="45" t="n">
        <f aca="false">COUNT(Q1507:EA1507)</f>
        <v>0</v>
      </c>
      <c r="C1507" s="45" t="str">
        <f aca="false">IF(COUNT(Q1507:EC1507)&gt;0,COUNT(Q1507:EC1507),"")</f>
        <v/>
      </c>
      <c r="D1507" s="45" t="str">
        <f aca="false">IF(COUNT(S1507:EC1507)&gt;0,COUNT(S1507:EC1507),"")</f>
        <v/>
      </c>
      <c r="E1507" s="45" t="str">
        <f aca="false">IF(H1507=1,COUNT(Q1507:EA1507),"")</f>
        <v/>
      </c>
      <c r="F1507" s="45" t="str">
        <f aca="false">IF(H1507=1,COUNT(T1507:EA1507),"")</f>
        <v/>
      </c>
      <c r="G1507" s="45" t="str">
        <f aca="false">IF($B1507&gt;=1,$M1507,"")</f>
        <v/>
      </c>
      <c r="H1507" s="45" t="str">
        <f aca="false">IF(AND(M1507&gt;0,M1507&lt;=STATS!$C$22),1,"")</f>
        <v/>
      </c>
      <c r="J1507" s="65" t="n">
        <v>1506</v>
      </c>
      <c r="N1507" s="66"/>
      <c r="O1507" s="66"/>
      <c r="Q1507" s="67"/>
      <c r="R1507" s="67"/>
      <c r="S1507" s="68"/>
    </row>
    <row r="1508" customFormat="false" ht="12.75" hidden="false" customHeight="false" outlineLevel="0" collapsed="false">
      <c r="B1508" s="45" t="n">
        <f aca="false">COUNT(Q1508:EA1508)</f>
        <v>0</v>
      </c>
      <c r="C1508" s="45" t="str">
        <f aca="false">IF(COUNT(Q1508:EC1508)&gt;0,COUNT(Q1508:EC1508),"")</f>
        <v/>
      </c>
      <c r="D1508" s="45" t="str">
        <f aca="false">IF(COUNT(S1508:EC1508)&gt;0,COUNT(S1508:EC1508),"")</f>
        <v/>
      </c>
      <c r="E1508" s="45" t="str">
        <f aca="false">IF(H1508=1,COUNT(Q1508:EA1508),"")</f>
        <v/>
      </c>
      <c r="F1508" s="45" t="str">
        <f aca="false">IF(H1508=1,COUNT(T1508:EA1508),"")</f>
        <v/>
      </c>
      <c r="G1508" s="45" t="str">
        <f aca="false">IF($B1508&gt;=1,$M1508,"")</f>
        <v/>
      </c>
      <c r="H1508" s="45" t="str">
        <f aca="false">IF(AND(M1508&gt;0,M1508&lt;=STATS!$C$22),1,"")</f>
        <v/>
      </c>
      <c r="J1508" s="65" t="n">
        <v>1507</v>
      </c>
      <c r="N1508" s="66"/>
      <c r="O1508" s="66"/>
      <c r="Q1508" s="67"/>
      <c r="R1508" s="67"/>
      <c r="S1508" s="68"/>
    </row>
    <row r="1509" customFormat="false" ht="12.75" hidden="false" customHeight="false" outlineLevel="0" collapsed="false">
      <c r="B1509" s="45" t="n">
        <f aca="false">COUNT(Q1509:EA1509)</f>
        <v>0</v>
      </c>
      <c r="C1509" s="45" t="str">
        <f aca="false">IF(COUNT(Q1509:EC1509)&gt;0,COUNT(Q1509:EC1509),"")</f>
        <v/>
      </c>
      <c r="D1509" s="45" t="str">
        <f aca="false">IF(COUNT(S1509:EC1509)&gt;0,COUNT(S1509:EC1509),"")</f>
        <v/>
      </c>
      <c r="E1509" s="45" t="str">
        <f aca="false">IF(H1509=1,COUNT(Q1509:EA1509),"")</f>
        <v/>
      </c>
      <c r="F1509" s="45" t="str">
        <f aca="false">IF(H1509=1,COUNT(T1509:EA1509),"")</f>
        <v/>
      </c>
      <c r="G1509" s="45" t="str">
        <f aca="false">IF($B1509&gt;=1,$M1509,"")</f>
        <v/>
      </c>
      <c r="H1509" s="45" t="str">
        <f aca="false">IF(AND(M1509&gt;0,M1509&lt;=STATS!$C$22),1,"")</f>
        <v/>
      </c>
      <c r="J1509" s="65" t="n">
        <v>1508</v>
      </c>
      <c r="N1509" s="66"/>
      <c r="O1509" s="66"/>
      <c r="Q1509" s="67"/>
      <c r="R1509" s="67"/>
      <c r="S1509" s="68"/>
    </row>
    <row r="1510" customFormat="false" ht="12.75" hidden="false" customHeight="false" outlineLevel="0" collapsed="false">
      <c r="B1510" s="45" t="n">
        <f aca="false">COUNT(Q1510:EA1510)</f>
        <v>0</v>
      </c>
      <c r="C1510" s="45" t="str">
        <f aca="false">IF(COUNT(Q1510:EC1510)&gt;0,COUNT(Q1510:EC1510),"")</f>
        <v/>
      </c>
      <c r="D1510" s="45" t="str">
        <f aca="false">IF(COUNT(S1510:EC1510)&gt;0,COUNT(S1510:EC1510),"")</f>
        <v/>
      </c>
      <c r="E1510" s="45" t="str">
        <f aca="false">IF(H1510=1,COUNT(Q1510:EA1510),"")</f>
        <v/>
      </c>
      <c r="F1510" s="45" t="str">
        <f aca="false">IF(H1510=1,COUNT(T1510:EA1510),"")</f>
        <v/>
      </c>
      <c r="G1510" s="45" t="str">
        <f aca="false">IF($B1510&gt;=1,$M1510,"")</f>
        <v/>
      </c>
      <c r="H1510" s="45" t="str">
        <f aca="false">IF(AND(M1510&gt;0,M1510&lt;=STATS!$C$22),1,"")</f>
        <v/>
      </c>
      <c r="J1510" s="65" t="n">
        <v>1509</v>
      </c>
      <c r="N1510" s="66"/>
      <c r="O1510" s="66"/>
      <c r="Q1510" s="67"/>
      <c r="R1510" s="67"/>
      <c r="S1510" s="68"/>
    </row>
    <row r="1511" customFormat="false" ht="12.75" hidden="false" customHeight="false" outlineLevel="0" collapsed="false">
      <c r="B1511" s="45" t="n">
        <f aca="false">COUNT(Q1511:EA1511)</f>
        <v>0</v>
      </c>
      <c r="C1511" s="45" t="str">
        <f aca="false">IF(COUNT(Q1511:EC1511)&gt;0,COUNT(Q1511:EC1511),"")</f>
        <v/>
      </c>
      <c r="D1511" s="45" t="str">
        <f aca="false">IF(COUNT(S1511:EC1511)&gt;0,COUNT(S1511:EC1511),"")</f>
        <v/>
      </c>
      <c r="E1511" s="45" t="str">
        <f aca="false">IF(H1511=1,COUNT(Q1511:EA1511),"")</f>
        <v/>
      </c>
      <c r="F1511" s="45" t="str">
        <f aca="false">IF(H1511=1,COUNT(T1511:EA1511),"")</f>
        <v/>
      </c>
      <c r="G1511" s="45" t="str">
        <f aca="false">IF($B1511&gt;=1,$M1511,"")</f>
        <v/>
      </c>
      <c r="H1511" s="45" t="str">
        <f aca="false">IF(AND(M1511&gt;0,M1511&lt;=STATS!$C$22),1,"")</f>
        <v/>
      </c>
      <c r="J1511" s="65" t="n">
        <v>1510</v>
      </c>
      <c r="N1511" s="66"/>
      <c r="O1511" s="66"/>
      <c r="Q1511" s="67"/>
      <c r="R1511" s="67"/>
      <c r="S1511" s="68"/>
    </row>
    <row r="1512" customFormat="false" ht="12.75" hidden="false" customHeight="false" outlineLevel="0" collapsed="false">
      <c r="B1512" s="45" t="n">
        <f aca="false">COUNT(Q1512:EA1512)</f>
        <v>0</v>
      </c>
      <c r="C1512" s="45" t="str">
        <f aca="false">IF(COUNT(Q1512:EC1512)&gt;0,COUNT(Q1512:EC1512),"")</f>
        <v/>
      </c>
      <c r="D1512" s="45" t="str">
        <f aca="false">IF(COUNT(S1512:EC1512)&gt;0,COUNT(S1512:EC1512),"")</f>
        <v/>
      </c>
      <c r="E1512" s="45" t="str">
        <f aca="false">IF(H1512=1,COUNT(Q1512:EA1512),"")</f>
        <v/>
      </c>
      <c r="F1512" s="45" t="str">
        <f aca="false">IF(H1512=1,COUNT(T1512:EA1512),"")</f>
        <v/>
      </c>
      <c r="G1512" s="45" t="str">
        <f aca="false">IF($B1512&gt;=1,$M1512,"")</f>
        <v/>
      </c>
      <c r="H1512" s="45" t="str">
        <f aca="false">IF(AND(M1512&gt;0,M1512&lt;=STATS!$C$22),1,"")</f>
        <v/>
      </c>
      <c r="J1512" s="65" t="n">
        <v>1511</v>
      </c>
      <c r="N1512" s="66"/>
      <c r="O1512" s="66"/>
      <c r="Q1512" s="67"/>
      <c r="R1512" s="67"/>
      <c r="S1512" s="68"/>
    </row>
    <row r="1513" customFormat="false" ht="12.75" hidden="false" customHeight="false" outlineLevel="0" collapsed="false">
      <c r="B1513" s="45" t="n">
        <f aca="false">COUNT(Q1513:EA1513)</f>
        <v>0</v>
      </c>
      <c r="C1513" s="45" t="str">
        <f aca="false">IF(COUNT(Q1513:EC1513)&gt;0,COUNT(Q1513:EC1513),"")</f>
        <v/>
      </c>
      <c r="D1513" s="45" t="str">
        <f aca="false">IF(COUNT(S1513:EC1513)&gt;0,COUNT(S1513:EC1513),"")</f>
        <v/>
      </c>
      <c r="E1513" s="45" t="str">
        <f aca="false">IF(H1513=1,COUNT(Q1513:EA1513),"")</f>
        <v/>
      </c>
      <c r="F1513" s="45" t="str">
        <f aca="false">IF(H1513=1,COUNT(T1513:EA1513),"")</f>
        <v/>
      </c>
      <c r="G1513" s="45" t="str">
        <f aca="false">IF($B1513&gt;=1,$M1513,"")</f>
        <v/>
      </c>
      <c r="H1513" s="45" t="str">
        <f aca="false">IF(AND(M1513&gt;0,M1513&lt;=STATS!$C$22),1,"")</f>
        <v/>
      </c>
      <c r="J1513" s="65" t="n">
        <v>1512</v>
      </c>
      <c r="N1513" s="66"/>
      <c r="O1513" s="66"/>
      <c r="Q1513" s="67"/>
      <c r="R1513" s="67"/>
      <c r="S1513" s="68"/>
    </row>
    <row r="1514" customFormat="false" ht="12.75" hidden="false" customHeight="false" outlineLevel="0" collapsed="false">
      <c r="B1514" s="45" t="n">
        <f aca="false">COUNT(Q1514:EA1514)</f>
        <v>0</v>
      </c>
      <c r="C1514" s="45" t="str">
        <f aca="false">IF(COUNT(Q1514:EC1514)&gt;0,COUNT(Q1514:EC1514),"")</f>
        <v/>
      </c>
      <c r="D1514" s="45" t="str">
        <f aca="false">IF(COUNT(S1514:EC1514)&gt;0,COUNT(S1514:EC1514),"")</f>
        <v/>
      </c>
      <c r="E1514" s="45" t="str">
        <f aca="false">IF(H1514=1,COUNT(Q1514:EA1514),"")</f>
        <v/>
      </c>
      <c r="F1514" s="45" t="str">
        <f aca="false">IF(H1514=1,COUNT(T1514:EA1514),"")</f>
        <v/>
      </c>
      <c r="G1514" s="45" t="str">
        <f aca="false">IF($B1514&gt;=1,$M1514,"")</f>
        <v/>
      </c>
      <c r="H1514" s="45" t="str">
        <f aca="false">IF(AND(M1514&gt;0,M1514&lt;=STATS!$C$22),1,"")</f>
        <v/>
      </c>
      <c r="J1514" s="65" t="n">
        <v>1513</v>
      </c>
      <c r="N1514" s="66"/>
      <c r="O1514" s="66"/>
      <c r="Q1514" s="67"/>
      <c r="R1514" s="67"/>
      <c r="S1514" s="68"/>
    </row>
    <row r="1515" customFormat="false" ht="12.75" hidden="false" customHeight="false" outlineLevel="0" collapsed="false">
      <c r="B1515" s="45" t="n">
        <f aca="false">COUNT(Q1515:EA1515)</f>
        <v>0</v>
      </c>
      <c r="C1515" s="45" t="str">
        <f aca="false">IF(COUNT(Q1515:EC1515)&gt;0,COUNT(Q1515:EC1515),"")</f>
        <v/>
      </c>
      <c r="D1515" s="45" t="str">
        <f aca="false">IF(COUNT(S1515:EC1515)&gt;0,COUNT(S1515:EC1515),"")</f>
        <v/>
      </c>
      <c r="E1515" s="45" t="str">
        <f aca="false">IF(H1515=1,COUNT(Q1515:EA1515),"")</f>
        <v/>
      </c>
      <c r="F1515" s="45" t="str">
        <f aca="false">IF(H1515=1,COUNT(T1515:EA1515),"")</f>
        <v/>
      </c>
      <c r="G1515" s="45" t="str">
        <f aca="false">IF($B1515&gt;=1,$M1515,"")</f>
        <v/>
      </c>
      <c r="H1515" s="45" t="str">
        <f aca="false">IF(AND(M1515&gt;0,M1515&lt;=STATS!$C$22),1,"")</f>
        <v/>
      </c>
      <c r="J1515" s="65" t="n">
        <v>1514</v>
      </c>
      <c r="N1515" s="66"/>
      <c r="O1515" s="66"/>
      <c r="Q1515" s="67"/>
      <c r="R1515" s="67"/>
      <c r="S1515" s="68"/>
    </row>
    <row r="1516" customFormat="false" ht="12.75" hidden="false" customHeight="false" outlineLevel="0" collapsed="false">
      <c r="B1516" s="45" t="n">
        <f aca="false">COUNT(Q1516:EA1516)</f>
        <v>0</v>
      </c>
      <c r="C1516" s="45" t="str">
        <f aca="false">IF(COUNT(Q1516:EC1516)&gt;0,COUNT(Q1516:EC1516),"")</f>
        <v/>
      </c>
      <c r="D1516" s="45" t="str">
        <f aca="false">IF(COUNT(S1516:EC1516)&gt;0,COUNT(S1516:EC1516),"")</f>
        <v/>
      </c>
      <c r="E1516" s="45" t="str">
        <f aca="false">IF(H1516=1,COUNT(Q1516:EA1516),"")</f>
        <v/>
      </c>
      <c r="F1516" s="45" t="str">
        <f aca="false">IF(H1516=1,COUNT(T1516:EA1516),"")</f>
        <v/>
      </c>
      <c r="G1516" s="45" t="str">
        <f aca="false">IF($B1516&gt;=1,$M1516,"")</f>
        <v/>
      </c>
      <c r="H1516" s="45" t="str">
        <f aca="false">IF(AND(M1516&gt;0,M1516&lt;=STATS!$C$22),1,"")</f>
        <v/>
      </c>
      <c r="J1516" s="65" t="n">
        <v>1515</v>
      </c>
      <c r="N1516" s="66"/>
      <c r="O1516" s="66"/>
      <c r="Q1516" s="67"/>
      <c r="R1516" s="67"/>
      <c r="S1516" s="68"/>
    </row>
    <row r="1517" customFormat="false" ht="12.75" hidden="false" customHeight="false" outlineLevel="0" collapsed="false">
      <c r="B1517" s="45" t="n">
        <f aca="false">COUNT(Q1517:EA1517)</f>
        <v>0</v>
      </c>
      <c r="C1517" s="45" t="str">
        <f aca="false">IF(COUNT(Q1517:EC1517)&gt;0,COUNT(Q1517:EC1517),"")</f>
        <v/>
      </c>
      <c r="D1517" s="45" t="str">
        <f aca="false">IF(COUNT(S1517:EC1517)&gt;0,COUNT(S1517:EC1517),"")</f>
        <v/>
      </c>
      <c r="E1517" s="45" t="str">
        <f aca="false">IF(H1517=1,COUNT(Q1517:EA1517),"")</f>
        <v/>
      </c>
      <c r="F1517" s="45" t="str">
        <f aca="false">IF(H1517=1,COUNT(T1517:EA1517),"")</f>
        <v/>
      </c>
      <c r="G1517" s="45" t="str">
        <f aca="false">IF($B1517&gt;=1,$M1517,"")</f>
        <v/>
      </c>
      <c r="H1517" s="45" t="str">
        <f aca="false">IF(AND(M1517&gt;0,M1517&lt;=STATS!$C$22),1,"")</f>
        <v/>
      </c>
      <c r="J1517" s="65" t="n">
        <v>1516</v>
      </c>
      <c r="N1517" s="66"/>
      <c r="O1517" s="66"/>
      <c r="Q1517" s="67"/>
      <c r="R1517" s="67"/>
      <c r="S1517" s="68"/>
    </row>
    <row r="1518" customFormat="false" ht="12.75" hidden="false" customHeight="false" outlineLevel="0" collapsed="false">
      <c r="B1518" s="45" t="n">
        <f aca="false">COUNT(Q1518:EA1518)</f>
        <v>0</v>
      </c>
      <c r="C1518" s="45" t="str">
        <f aca="false">IF(COUNT(Q1518:EC1518)&gt;0,COUNT(Q1518:EC1518),"")</f>
        <v/>
      </c>
      <c r="D1518" s="45" t="str">
        <f aca="false">IF(COUNT(S1518:EC1518)&gt;0,COUNT(S1518:EC1518),"")</f>
        <v/>
      </c>
      <c r="E1518" s="45" t="str">
        <f aca="false">IF(H1518=1,COUNT(Q1518:EA1518),"")</f>
        <v/>
      </c>
      <c r="F1518" s="45" t="str">
        <f aca="false">IF(H1518=1,COUNT(T1518:EA1518),"")</f>
        <v/>
      </c>
      <c r="G1518" s="45" t="str">
        <f aca="false">IF($B1518&gt;=1,$M1518,"")</f>
        <v/>
      </c>
      <c r="H1518" s="45" t="str">
        <f aca="false">IF(AND(M1518&gt;0,M1518&lt;=STATS!$C$22),1,"")</f>
        <v/>
      </c>
      <c r="J1518" s="65" t="n">
        <v>1517</v>
      </c>
      <c r="N1518" s="66"/>
      <c r="O1518" s="66"/>
      <c r="Q1518" s="67"/>
      <c r="R1518" s="67"/>
      <c r="S1518" s="68"/>
    </row>
    <row r="1519" customFormat="false" ht="12.75" hidden="false" customHeight="false" outlineLevel="0" collapsed="false">
      <c r="B1519" s="45" t="n">
        <f aca="false">COUNT(Q1519:EA1519)</f>
        <v>0</v>
      </c>
      <c r="C1519" s="45" t="str">
        <f aca="false">IF(COUNT(Q1519:EC1519)&gt;0,COUNT(Q1519:EC1519),"")</f>
        <v/>
      </c>
      <c r="D1519" s="45" t="str">
        <f aca="false">IF(COUNT(S1519:EC1519)&gt;0,COUNT(S1519:EC1519),"")</f>
        <v/>
      </c>
      <c r="E1519" s="45" t="str">
        <f aca="false">IF(H1519=1,COUNT(Q1519:EA1519),"")</f>
        <v/>
      </c>
      <c r="F1519" s="45" t="str">
        <f aca="false">IF(H1519=1,COUNT(T1519:EA1519),"")</f>
        <v/>
      </c>
      <c r="G1519" s="45" t="str">
        <f aca="false">IF($B1519&gt;=1,$M1519,"")</f>
        <v/>
      </c>
      <c r="H1519" s="45" t="str">
        <f aca="false">IF(AND(M1519&gt;0,M1519&lt;=STATS!$C$22),1,"")</f>
        <v/>
      </c>
      <c r="J1519" s="65" t="n">
        <v>1518</v>
      </c>
      <c r="N1519" s="66"/>
      <c r="O1519" s="66"/>
      <c r="Q1519" s="67"/>
      <c r="R1519" s="67"/>
      <c r="S1519" s="68"/>
    </row>
    <row r="1520" customFormat="false" ht="12.75" hidden="false" customHeight="false" outlineLevel="0" collapsed="false">
      <c r="B1520" s="45" t="n">
        <f aca="false">COUNT(Q1520:EA1520)</f>
        <v>0</v>
      </c>
      <c r="C1520" s="45" t="str">
        <f aca="false">IF(COUNT(Q1520:EC1520)&gt;0,COUNT(Q1520:EC1520),"")</f>
        <v/>
      </c>
      <c r="D1520" s="45" t="str">
        <f aca="false">IF(COUNT(S1520:EC1520)&gt;0,COUNT(S1520:EC1520),"")</f>
        <v/>
      </c>
      <c r="E1520" s="45" t="str">
        <f aca="false">IF(H1520=1,COUNT(Q1520:EA1520),"")</f>
        <v/>
      </c>
      <c r="F1520" s="45" t="str">
        <f aca="false">IF(H1520=1,COUNT(T1520:EA1520),"")</f>
        <v/>
      </c>
      <c r="G1520" s="45" t="str">
        <f aca="false">IF($B1520&gt;=1,$M1520,"")</f>
        <v/>
      </c>
      <c r="H1520" s="45" t="str">
        <f aca="false">IF(AND(M1520&gt;0,M1520&lt;=STATS!$C$22),1,"")</f>
        <v/>
      </c>
      <c r="J1520" s="65" t="n">
        <v>1519</v>
      </c>
      <c r="N1520" s="66"/>
      <c r="O1520" s="66"/>
      <c r="Q1520" s="67"/>
      <c r="R1520" s="67"/>
      <c r="S1520" s="68"/>
    </row>
    <row r="1521" customFormat="false" ht="12.75" hidden="false" customHeight="false" outlineLevel="0" collapsed="false">
      <c r="B1521" s="45" t="n">
        <f aca="false">COUNT(Q1521:EA1521)</f>
        <v>0</v>
      </c>
      <c r="C1521" s="45" t="str">
        <f aca="false">IF(COUNT(Q1521:EC1521)&gt;0,COUNT(Q1521:EC1521),"")</f>
        <v/>
      </c>
      <c r="D1521" s="45" t="str">
        <f aca="false">IF(COUNT(S1521:EC1521)&gt;0,COUNT(S1521:EC1521),"")</f>
        <v/>
      </c>
      <c r="E1521" s="45" t="str">
        <f aca="false">IF(H1521=1,COUNT(Q1521:EA1521),"")</f>
        <v/>
      </c>
      <c r="F1521" s="45" t="str">
        <f aca="false">IF(H1521=1,COUNT(T1521:EA1521),"")</f>
        <v/>
      </c>
      <c r="G1521" s="45" t="str">
        <f aca="false">IF($B1521&gt;=1,$M1521,"")</f>
        <v/>
      </c>
      <c r="H1521" s="45" t="str">
        <f aca="false">IF(AND(M1521&gt;0,M1521&lt;=STATS!$C$22),1,"")</f>
        <v/>
      </c>
      <c r="J1521" s="65" t="n">
        <v>1520</v>
      </c>
      <c r="N1521" s="66"/>
      <c r="O1521" s="66"/>
      <c r="Q1521" s="67"/>
      <c r="R1521" s="67"/>
      <c r="S1521" s="68"/>
    </row>
    <row r="1522" customFormat="false" ht="12.75" hidden="false" customHeight="false" outlineLevel="0" collapsed="false">
      <c r="B1522" s="45" t="n">
        <f aca="false">COUNT(Q1522:EA1522)</f>
        <v>0</v>
      </c>
      <c r="C1522" s="45" t="str">
        <f aca="false">IF(COUNT(Q1522:EC1522)&gt;0,COUNT(Q1522:EC1522),"")</f>
        <v/>
      </c>
      <c r="D1522" s="45" t="str">
        <f aca="false">IF(COUNT(S1522:EC1522)&gt;0,COUNT(S1522:EC1522),"")</f>
        <v/>
      </c>
      <c r="E1522" s="45" t="str">
        <f aca="false">IF(H1522=1,COUNT(Q1522:EA1522),"")</f>
        <v/>
      </c>
      <c r="F1522" s="45" t="str">
        <f aca="false">IF(H1522=1,COUNT(T1522:EA1522),"")</f>
        <v/>
      </c>
      <c r="G1522" s="45" t="str">
        <f aca="false">IF($B1522&gt;=1,$M1522,"")</f>
        <v/>
      </c>
      <c r="H1522" s="45" t="str">
        <f aca="false">IF(AND(M1522&gt;0,M1522&lt;=STATS!$C$22),1,"")</f>
        <v/>
      </c>
      <c r="J1522" s="65" t="n">
        <v>1521</v>
      </c>
      <c r="N1522" s="66"/>
      <c r="O1522" s="66"/>
      <c r="Q1522" s="67"/>
      <c r="R1522" s="67"/>
      <c r="S1522" s="68"/>
    </row>
    <row r="1523" customFormat="false" ht="12.75" hidden="false" customHeight="false" outlineLevel="0" collapsed="false">
      <c r="B1523" s="45" t="n">
        <f aca="false">COUNT(Q1523:EA1523)</f>
        <v>0</v>
      </c>
      <c r="C1523" s="45" t="str">
        <f aca="false">IF(COUNT(Q1523:EC1523)&gt;0,COUNT(Q1523:EC1523),"")</f>
        <v/>
      </c>
      <c r="D1523" s="45" t="str">
        <f aca="false">IF(COUNT(S1523:EC1523)&gt;0,COUNT(S1523:EC1523),"")</f>
        <v/>
      </c>
      <c r="E1523" s="45" t="str">
        <f aca="false">IF(H1523=1,COUNT(Q1523:EA1523),"")</f>
        <v/>
      </c>
      <c r="F1523" s="45" t="str">
        <f aca="false">IF(H1523=1,COUNT(T1523:EA1523),"")</f>
        <v/>
      </c>
      <c r="G1523" s="45" t="str">
        <f aca="false">IF($B1523&gt;=1,$M1523,"")</f>
        <v/>
      </c>
      <c r="H1523" s="45" t="str">
        <f aca="false">IF(AND(M1523&gt;0,M1523&lt;=STATS!$C$22),1,"")</f>
        <v/>
      </c>
      <c r="J1523" s="65" t="n">
        <v>1522</v>
      </c>
      <c r="N1523" s="66"/>
      <c r="O1523" s="66"/>
      <c r="Q1523" s="67"/>
      <c r="R1523" s="67"/>
      <c r="S1523" s="68"/>
    </row>
    <row r="1524" customFormat="false" ht="12.75" hidden="false" customHeight="false" outlineLevel="0" collapsed="false">
      <c r="B1524" s="45" t="n">
        <f aca="false">COUNT(Q1524:EA1524)</f>
        <v>0</v>
      </c>
      <c r="C1524" s="45" t="str">
        <f aca="false">IF(COUNT(Q1524:EC1524)&gt;0,COUNT(Q1524:EC1524),"")</f>
        <v/>
      </c>
      <c r="D1524" s="45" t="str">
        <f aca="false">IF(COUNT(S1524:EC1524)&gt;0,COUNT(S1524:EC1524),"")</f>
        <v/>
      </c>
      <c r="E1524" s="45" t="str">
        <f aca="false">IF(H1524=1,COUNT(Q1524:EA1524),"")</f>
        <v/>
      </c>
      <c r="F1524" s="45" t="str">
        <f aca="false">IF(H1524=1,COUNT(T1524:EA1524),"")</f>
        <v/>
      </c>
      <c r="G1524" s="45" t="str">
        <f aca="false">IF($B1524&gt;=1,$M1524,"")</f>
        <v/>
      </c>
      <c r="H1524" s="45" t="str">
        <f aca="false">IF(AND(M1524&gt;0,M1524&lt;=STATS!$C$22),1,"")</f>
        <v/>
      </c>
      <c r="J1524" s="65" t="n">
        <v>1523</v>
      </c>
      <c r="N1524" s="66"/>
      <c r="O1524" s="66"/>
      <c r="Q1524" s="67"/>
      <c r="R1524" s="67"/>
      <c r="S1524" s="68"/>
    </row>
    <row r="1525" customFormat="false" ht="12.75" hidden="false" customHeight="false" outlineLevel="0" collapsed="false">
      <c r="B1525" s="45" t="n">
        <f aca="false">COUNT(Q1525:EA1525)</f>
        <v>0</v>
      </c>
      <c r="C1525" s="45" t="str">
        <f aca="false">IF(COUNT(Q1525:EC1525)&gt;0,COUNT(Q1525:EC1525),"")</f>
        <v/>
      </c>
      <c r="D1525" s="45" t="str">
        <f aca="false">IF(COUNT(S1525:EC1525)&gt;0,COUNT(S1525:EC1525),"")</f>
        <v/>
      </c>
      <c r="E1525" s="45" t="str">
        <f aca="false">IF(H1525=1,COUNT(Q1525:EA1525),"")</f>
        <v/>
      </c>
      <c r="F1525" s="45" t="str">
        <f aca="false">IF(H1525=1,COUNT(T1525:EA1525),"")</f>
        <v/>
      </c>
      <c r="G1525" s="45" t="str">
        <f aca="false">IF($B1525&gt;=1,$M1525,"")</f>
        <v/>
      </c>
      <c r="H1525" s="45" t="str">
        <f aca="false">IF(AND(M1525&gt;0,M1525&lt;=STATS!$C$22),1,"")</f>
        <v/>
      </c>
      <c r="J1525" s="65" t="n">
        <v>1524</v>
      </c>
      <c r="N1525" s="66"/>
      <c r="O1525" s="66"/>
      <c r="Q1525" s="67"/>
      <c r="R1525" s="67"/>
      <c r="S1525" s="68"/>
    </row>
    <row r="1526" customFormat="false" ht="12.75" hidden="false" customHeight="false" outlineLevel="0" collapsed="false">
      <c r="B1526" s="45" t="n">
        <f aca="false">COUNT(Q1526:EA1526)</f>
        <v>0</v>
      </c>
      <c r="C1526" s="45" t="str">
        <f aca="false">IF(COUNT(Q1526:EC1526)&gt;0,COUNT(Q1526:EC1526),"")</f>
        <v/>
      </c>
      <c r="D1526" s="45" t="str">
        <f aca="false">IF(COUNT(S1526:EC1526)&gt;0,COUNT(S1526:EC1526),"")</f>
        <v/>
      </c>
      <c r="E1526" s="45" t="str">
        <f aca="false">IF(H1526=1,COUNT(Q1526:EA1526),"")</f>
        <v/>
      </c>
      <c r="F1526" s="45" t="str">
        <f aca="false">IF(H1526=1,COUNT(T1526:EA1526),"")</f>
        <v/>
      </c>
      <c r="G1526" s="45" t="str">
        <f aca="false">IF($B1526&gt;=1,$M1526,"")</f>
        <v/>
      </c>
      <c r="H1526" s="45" t="str">
        <f aca="false">IF(AND(M1526&gt;0,M1526&lt;=STATS!$C$22),1,"")</f>
        <v/>
      </c>
      <c r="J1526" s="65" t="n">
        <v>1525</v>
      </c>
      <c r="N1526" s="66"/>
      <c r="O1526" s="66"/>
      <c r="Q1526" s="67"/>
      <c r="R1526" s="67"/>
      <c r="S1526" s="68"/>
    </row>
    <row r="1527" customFormat="false" ht="12.75" hidden="false" customHeight="false" outlineLevel="0" collapsed="false">
      <c r="B1527" s="45" t="n">
        <f aca="false">COUNT(Q1527:EA1527)</f>
        <v>0</v>
      </c>
      <c r="C1527" s="45" t="str">
        <f aca="false">IF(COUNT(Q1527:EC1527)&gt;0,COUNT(Q1527:EC1527),"")</f>
        <v/>
      </c>
      <c r="D1527" s="45" t="str">
        <f aca="false">IF(COUNT(S1527:EC1527)&gt;0,COUNT(S1527:EC1527),"")</f>
        <v/>
      </c>
      <c r="E1527" s="45" t="str">
        <f aca="false">IF(H1527=1,COUNT(Q1527:EA1527),"")</f>
        <v/>
      </c>
      <c r="F1527" s="45" t="str">
        <f aca="false">IF(H1527=1,COUNT(T1527:EA1527),"")</f>
        <v/>
      </c>
      <c r="G1527" s="45" t="str">
        <f aca="false">IF($B1527&gt;=1,$M1527,"")</f>
        <v/>
      </c>
      <c r="H1527" s="45" t="str">
        <f aca="false">IF(AND(M1527&gt;0,M1527&lt;=STATS!$C$22),1,"")</f>
        <v/>
      </c>
      <c r="J1527" s="65" t="n">
        <v>1526</v>
      </c>
      <c r="N1527" s="66"/>
      <c r="O1527" s="66"/>
      <c r="Q1527" s="67"/>
      <c r="R1527" s="67"/>
      <c r="S1527" s="68"/>
    </row>
    <row r="1528" customFormat="false" ht="12.75" hidden="false" customHeight="false" outlineLevel="0" collapsed="false">
      <c r="B1528" s="45" t="n">
        <f aca="false">COUNT(Q1528:EA1528)</f>
        <v>0</v>
      </c>
      <c r="C1528" s="45" t="str">
        <f aca="false">IF(COUNT(Q1528:EC1528)&gt;0,COUNT(Q1528:EC1528),"")</f>
        <v/>
      </c>
      <c r="D1528" s="45" t="str">
        <f aca="false">IF(COUNT(S1528:EC1528)&gt;0,COUNT(S1528:EC1528),"")</f>
        <v/>
      </c>
      <c r="E1528" s="45" t="str">
        <f aca="false">IF(H1528=1,COUNT(Q1528:EA1528),"")</f>
        <v/>
      </c>
      <c r="F1528" s="45" t="str">
        <f aca="false">IF(H1528=1,COUNT(T1528:EA1528),"")</f>
        <v/>
      </c>
      <c r="G1528" s="45" t="str">
        <f aca="false">IF($B1528&gt;=1,$M1528,"")</f>
        <v/>
      </c>
      <c r="H1528" s="45" t="str">
        <f aca="false">IF(AND(M1528&gt;0,M1528&lt;=STATS!$C$22),1,"")</f>
        <v/>
      </c>
      <c r="J1528" s="65" t="n">
        <v>1527</v>
      </c>
      <c r="N1528" s="66"/>
      <c r="O1528" s="66"/>
      <c r="Q1528" s="67"/>
      <c r="R1528" s="67"/>
      <c r="S1528" s="68"/>
    </row>
    <row r="1529" customFormat="false" ht="12.75" hidden="false" customHeight="false" outlineLevel="0" collapsed="false">
      <c r="B1529" s="45" t="n">
        <f aca="false">COUNT(Q1529:EA1529)</f>
        <v>0</v>
      </c>
      <c r="C1529" s="45" t="str">
        <f aca="false">IF(COUNT(Q1529:EC1529)&gt;0,COUNT(Q1529:EC1529),"")</f>
        <v/>
      </c>
      <c r="D1529" s="45" t="str">
        <f aca="false">IF(COUNT(S1529:EC1529)&gt;0,COUNT(S1529:EC1529),"")</f>
        <v/>
      </c>
      <c r="E1529" s="45" t="str">
        <f aca="false">IF(H1529=1,COUNT(Q1529:EA1529),"")</f>
        <v/>
      </c>
      <c r="F1529" s="45" t="str">
        <f aca="false">IF(H1529=1,COUNT(T1529:EA1529),"")</f>
        <v/>
      </c>
      <c r="G1529" s="45" t="str">
        <f aca="false">IF($B1529&gt;=1,$M1529,"")</f>
        <v/>
      </c>
      <c r="H1529" s="45" t="str">
        <f aca="false">IF(AND(M1529&gt;0,M1529&lt;=STATS!$C$22),1,"")</f>
        <v/>
      </c>
      <c r="J1529" s="65" t="n">
        <v>1528</v>
      </c>
      <c r="N1529" s="66"/>
      <c r="O1529" s="66"/>
      <c r="Q1529" s="67"/>
      <c r="R1529" s="67"/>
      <c r="S1529" s="68"/>
    </row>
    <row r="1530" customFormat="false" ht="12.75" hidden="false" customHeight="false" outlineLevel="0" collapsed="false">
      <c r="B1530" s="45" t="n">
        <f aca="false">COUNT(Q1530:EA1530)</f>
        <v>0</v>
      </c>
      <c r="C1530" s="45" t="str">
        <f aca="false">IF(COUNT(Q1530:EC1530)&gt;0,COUNT(Q1530:EC1530),"")</f>
        <v/>
      </c>
      <c r="D1530" s="45" t="str">
        <f aca="false">IF(COUNT(S1530:EC1530)&gt;0,COUNT(S1530:EC1530),"")</f>
        <v/>
      </c>
      <c r="E1530" s="45" t="str">
        <f aca="false">IF(H1530=1,COUNT(Q1530:EA1530),"")</f>
        <v/>
      </c>
      <c r="F1530" s="45" t="str">
        <f aca="false">IF(H1530=1,COUNT(T1530:EA1530),"")</f>
        <v/>
      </c>
      <c r="G1530" s="45" t="str">
        <f aca="false">IF($B1530&gt;=1,$M1530,"")</f>
        <v/>
      </c>
      <c r="H1530" s="45" t="str">
        <f aca="false">IF(AND(M1530&gt;0,M1530&lt;=STATS!$C$22),1,"")</f>
        <v/>
      </c>
      <c r="J1530" s="65" t="n">
        <v>1529</v>
      </c>
      <c r="N1530" s="66"/>
      <c r="O1530" s="66"/>
      <c r="Q1530" s="67"/>
      <c r="R1530" s="67"/>
      <c r="S1530" s="68"/>
    </row>
    <row r="1531" customFormat="false" ht="12.75" hidden="false" customHeight="false" outlineLevel="0" collapsed="false">
      <c r="B1531" s="45" t="n">
        <f aca="false">COUNT(Q1531:EA1531)</f>
        <v>0</v>
      </c>
      <c r="C1531" s="45" t="str">
        <f aca="false">IF(COUNT(Q1531:EC1531)&gt;0,COUNT(Q1531:EC1531),"")</f>
        <v/>
      </c>
      <c r="D1531" s="45" t="str">
        <f aca="false">IF(COUNT(S1531:EC1531)&gt;0,COUNT(S1531:EC1531),"")</f>
        <v/>
      </c>
      <c r="E1531" s="45" t="str">
        <f aca="false">IF(H1531=1,COUNT(Q1531:EA1531),"")</f>
        <v/>
      </c>
      <c r="F1531" s="45" t="str">
        <f aca="false">IF(H1531=1,COUNT(T1531:EA1531),"")</f>
        <v/>
      </c>
      <c r="G1531" s="45" t="str">
        <f aca="false">IF($B1531&gt;=1,$M1531,"")</f>
        <v/>
      </c>
      <c r="H1531" s="45" t="str">
        <f aca="false">IF(AND(M1531&gt;0,M1531&lt;=STATS!$C$22),1,"")</f>
        <v/>
      </c>
      <c r="J1531" s="65" t="n">
        <v>1530</v>
      </c>
      <c r="N1531" s="66"/>
      <c r="O1531" s="66"/>
      <c r="Q1531" s="67"/>
      <c r="R1531" s="67"/>
      <c r="S1531" s="68"/>
    </row>
    <row r="1532" customFormat="false" ht="12.75" hidden="false" customHeight="false" outlineLevel="0" collapsed="false">
      <c r="B1532" s="45" t="n">
        <f aca="false">COUNT(Q1532:EA1532)</f>
        <v>0</v>
      </c>
      <c r="C1532" s="45" t="str">
        <f aca="false">IF(COUNT(Q1532:EC1532)&gt;0,COUNT(Q1532:EC1532),"")</f>
        <v/>
      </c>
      <c r="D1532" s="45" t="str">
        <f aca="false">IF(COUNT(S1532:EC1532)&gt;0,COUNT(S1532:EC1532),"")</f>
        <v/>
      </c>
      <c r="E1532" s="45" t="str">
        <f aca="false">IF(H1532=1,COUNT(Q1532:EA1532),"")</f>
        <v/>
      </c>
      <c r="F1532" s="45" t="str">
        <f aca="false">IF(H1532=1,COUNT(T1532:EA1532),"")</f>
        <v/>
      </c>
      <c r="G1532" s="45" t="str">
        <f aca="false">IF($B1532&gt;=1,$M1532,"")</f>
        <v/>
      </c>
      <c r="H1532" s="45" t="str">
        <f aca="false">IF(AND(M1532&gt;0,M1532&lt;=STATS!$C$22),1,"")</f>
        <v/>
      </c>
      <c r="J1532" s="65" t="n">
        <v>1531</v>
      </c>
      <c r="N1532" s="66"/>
      <c r="O1532" s="66"/>
      <c r="Q1532" s="67"/>
      <c r="R1532" s="67"/>
      <c r="S1532" s="68"/>
    </row>
    <row r="1533" customFormat="false" ht="12.75" hidden="false" customHeight="false" outlineLevel="0" collapsed="false">
      <c r="B1533" s="45" t="n">
        <f aca="false">COUNT(Q1533:EA1533)</f>
        <v>0</v>
      </c>
      <c r="C1533" s="45" t="str">
        <f aca="false">IF(COUNT(Q1533:EC1533)&gt;0,COUNT(Q1533:EC1533),"")</f>
        <v/>
      </c>
      <c r="D1533" s="45" t="str">
        <f aca="false">IF(COUNT(S1533:EC1533)&gt;0,COUNT(S1533:EC1533),"")</f>
        <v/>
      </c>
      <c r="E1533" s="45" t="str">
        <f aca="false">IF(H1533=1,COUNT(Q1533:EA1533),"")</f>
        <v/>
      </c>
      <c r="F1533" s="45" t="str">
        <f aca="false">IF(H1533=1,COUNT(T1533:EA1533),"")</f>
        <v/>
      </c>
      <c r="G1533" s="45" t="str">
        <f aca="false">IF($B1533&gt;=1,$M1533,"")</f>
        <v/>
      </c>
      <c r="H1533" s="45" t="str">
        <f aca="false">IF(AND(M1533&gt;0,M1533&lt;=STATS!$C$22),1,"")</f>
        <v/>
      </c>
      <c r="J1533" s="65" t="n">
        <v>1532</v>
      </c>
      <c r="N1533" s="66"/>
      <c r="O1533" s="66"/>
      <c r="Q1533" s="67"/>
      <c r="R1533" s="67"/>
      <c r="S1533" s="68"/>
    </row>
    <row r="1534" customFormat="false" ht="12.75" hidden="false" customHeight="false" outlineLevel="0" collapsed="false">
      <c r="B1534" s="45" t="n">
        <f aca="false">COUNT(Q1534:EA1534)</f>
        <v>0</v>
      </c>
      <c r="C1534" s="45" t="str">
        <f aca="false">IF(COUNT(Q1534:EC1534)&gt;0,COUNT(Q1534:EC1534),"")</f>
        <v/>
      </c>
      <c r="D1534" s="45" t="str">
        <f aca="false">IF(COUNT(S1534:EC1534)&gt;0,COUNT(S1534:EC1534),"")</f>
        <v/>
      </c>
      <c r="E1534" s="45" t="str">
        <f aca="false">IF(H1534=1,COUNT(Q1534:EA1534),"")</f>
        <v/>
      </c>
      <c r="F1534" s="45" t="str">
        <f aca="false">IF(H1534=1,COUNT(T1534:EA1534),"")</f>
        <v/>
      </c>
      <c r="G1534" s="45" t="str">
        <f aca="false">IF($B1534&gt;=1,$M1534,"")</f>
        <v/>
      </c>
      <c r="H1534" s="45" t="str">
        <f aca="false">IF(AND(M1534&gt;0,M1534&lt;=STATS!$C$22),1,"")</f>
        <v/>
      </c>
      <c r="J1534" s="65" t="n">
        <v>1533</v>
      </c>
      <c r="N1534" s="66"/>
      <c r="O1534" s="66"/>
      <c r="Q1534" s="67"/>
      <c r="R1534" s="67"/>
      <c r="S1534" s="68"/>
    </row>
    <row r="1535" customFormat="false" ht="12.75" hidden="false" customHeight="false" outlineLevel="0" collapsed="false">
      <c r="B1535" s="45" t="n">
        <f aca="false">COUNT(Q1535:EA1535)</f>
        <v>0</v>
      </c>
      <c r="C1535" s="45" t="str">
        <f aca="false">IF(COUNT(Q1535:EC1535)&gt;0,COUNT(Q1535:EC1535),"")</f>
        <v/>
      </c>
      <c r="D1535" s="45" t="str">
        <f aca="false">IF(COUNT(S1535:EC1535)&gt;0,COUNT(S1535:EC1535),"")</f>
        <v/>
      </c>
      <c r="E1535" s="45" t="str">
        <f aca="false">IF(H1535=1,COUNT(Q1535:EA1535),"")</f>
        <v/>
      </c>
      <c r="F1535" s="45" t="str">
        <f aca="false">IF(H1535=1,COUNT(T1535:EA1535),"")</f>
        <v/>
      </c>
      <c r="G1535" s="45" t="str">
        <f aca="false">IF($B1535&gt;=1,$M1535,"")</f>
        <v/>
      </c>
      <c r="H1535" s="45" t="str">
        <f aca="false">IF(AND(M1535&gt;0,M1535&lt;=STATS!$C$22),1,"")</f>
        <v/>
      </c>
      <c r="J1535" s="65" t="n">
        <v>1534</v>
      </c>
      <c r="N1535" s="66"/>
      <c r="O1535" s="66"/>
      <c r="Q1535" s="67"/>
      <c r="R1535" s="67"/>
      <c r="S1535" s="68"/>
    </row>
    <row r="1536" customFormat="false" ht="12.75" hidden="false" customHeight="false" outlineLevel="0" collapsed="false">
      <c r="B1536" s="45" t="n">
        <f aca="false">COUNT(Q1536:EA1536)</f>
        <v>0</v>
      </c>
      <c r="C1536" s="45" t="str">
        <f aca="false">IF(COUNT(Q1536:EC1536)&gt;0,COUNT(Q1536:EC1536),"")</f>
        <v/>
      </c>
      <c r="D1536" s="45" t="str">
        <f aca="false">IF(COUNT(S1536:EC1536)&gt;0,COUNT(S1536:EC1536),"")</f>
        <v/>
      </c>
      <c r="E1536" s="45" t="str">
        <f aca="false">IF(H1536=1,COUNT(Q1536:EA1536),"")</f>
        <v/>
      </c>
      <c r="F1536" s="45" t="str">
        <f aca="false">IF(H1536=1,COUNT(T1536:EA1536),"")</f>
        <v/>
      </c>
      <c r="G1536" s="45" t="str">
        <f aca="false">IF($B1536&gt;=1,$M1536,"")</f>
        <v/>
      </c>
      <c r="H1536" s="45" t="str">
        <f aca="false">IF(AND(M1536&gt;0,M1536&lt;=STATS!$C$22),1,"")</f>
        <v/>
      </c>
      <c r="J1536" s="65" t="n">
        <v>1535</v>
      </c>
      <c r="N1536" s="66"/>
      <c r="O1536" s="66"/>
      <c r="Q1536" s="67"/>
      <c r="R1536" s="67"/>
      <c r="S1536" s="68"/>
    </row>
    <row r="1537" customFormat="false" ht="12.75" hidden="false" customHeight="false" outlineLevel="0" collapsed="false">
      <c r="B1537" s="45" t="n">
        <f aca="false">COUNT(Q1537:EA1537)</f>
        <v>0</v>
      </c>
      <c r="C1537" s="45" t="str">
        <f aca="false">IF(COUNT(Q1537:EC1537)&gt;0,COUNT(Q1537:EC1537),"")</f>
        <v/>
      </c>
      <c r="D1537" s="45" t="str">
        <f aca="false">IF(COUNT(S1537:EC1537)&gt;0,COUNT(S1537:EC1537),"")</f>
        <v/>
      </c>
      <c r="E1537" s="45" t="str">
        <f aca="false">IF(H1537=1,COUNT(Q1537:EA1537),"")</f>
        <v/>
      </c>
      <c r="F1537" s="45" t="str">
        <f aca="false">IF(H1537=1,COUNT(T1537:EA1537),"")</f>
        <v/>
      </c>
      <c r="G1537" s="45" t="str">
        <f aca="false">IF($B1537&gt;=1,$M1537,"")</f>
        <v/>
      </c>
      <c r="H1537" s="45" t="str">
        <f aca="false">IF(AND(M1537&gt;0,M1537&lt;=STATS!$C$22),1,"")</f>
        <v/>
      </c>
      <c r="J1537" s="65" t="n">
        <v>1536</v>
      </c>
      <c r="N1537" s="66"/>
      <c r="O1537" s="66"/>
      <c r="Q1537" s="67"/>
      <c r="R1537" s="67"/>
      <c r="S1537" s="68"/>
    </row>
    <row r="1538" customFormat="false" ht="12.75" hidden="false" customHeight="false" outlineLevel="0" collapsed="false">
      <c r="B1538" s="45" t="n">
        <f aca="false">COUNT(Q1538:EA1538)</f>
        <v>0</v>
      </c>
      <c r="C1538" s="45" t="str">
        <f aca="false">IF(COUNT(Q1538:EC1538)&gt;0,COUNT(Q1538:EC1538),"")</f>
        <v/>
      </c>
      <c r="D1538" s="45" t="str">
        <f aca="false">IF(COUNT(S1538:EC1538)&gt;0,COUNT(S1538:EC1538),"")</f>
        <v/>
      </c>
      <c r="E1538" s="45" t="str">
        <f aca="false">IF(H1538=1,COUNT(Q1538:EA1538),"")</f>
        <v/>
      </c>
      <c r="F1538" s="45" t="str">
        <f aca="false">IF(H1538=1,COUNT(T1538:EA1538),"")</f>
        <v/>
      </c>
      <c r="G1538" s="45" t="str">
        <f aca="false">IF($B1538&gt;=1,$M1538,"")</f>
        <v/>
      </c>
      <c r="H1538" s="45" t="str">
        <f aca="false">IF(AND(M1538&gt;0,M1538&lt;=STATS!$C$22),1,"")</f>
        <v/>
      </c>
      <c r="J1538" s="65" t="n">
        <v>1537</v>
      </c>
      <c r="N1538" s="66"/>
      <c r="O1538" s="66"/>
      <c r="Q1538" s="67"/>
      <c r="R1538" s="67"/>
      <c r="S1538" s="68"/>
    </row>
    <row r="1539" customFormat="false" ht="12.75" hidden="false" customHeight="false" outlineLevel="0" collapsed="false">
      <c r="B1539" s="45" t="n">
        <f aca="false">COUNT(Q1539:EA1539)</f>
        <v>0</v>
      </c>
      <c r="C1539" s="45" t="str">
        <f aca="false">IF(COUNT(Q1539:EC1539)&gt;0,COUNT(Q1539:EC1539),"")</f>
        <v/>
      </c>
      <c r="D1539" s="45" t="str">
        <f aca="false">IF(COUNT(S1539:EC1539)&gt;0,COUNT(S1539:EC1539),"")</f>
        <v/>
      </c>
      <c r="E1539" s="45" t="str">
        <f aca="false">IF(H1539=1,COUNT(Q1539:EA1539),"")</f>
        <v/>
      </c>
      <c r="F1539" s="45" t="str">
        <f aca="false">IF(H1539=1,COUNT(T1539:EA1539),"")</f>
        <v/>
      </c>
      <c r="G1539" s="45" t="str">
        <f aca="false">IF($B1539&gt;=1,$M1539,"")</f>
        <v/>
      </c>
      <c r="H1539" s="45" t="str">
        <f aca="false">IF(AND(M1539&gt;0,M1539&lt;=STATS!$C$22),1,"")</f>
        <v/>
      </c>
      <c r="J1539" s="65" t="n">
        <v>1538</v>
      </c>
      <c r="N1539" s="66"/>
      <c r="O1539" s="66"/>
      <c r="Q1539" s="67"/>
      <c r="R1539" s="67"/>
      <c r="S1539" s="68"/>
    </row>
    <row r="1540" customFormat="false" ht="12.75" hidden="false" customHeight="false" outlineLevel="0" collapsed="false">
      <c r="B1540" s="45" t="n">
        <f aca="false">COUNT(Q1540:EA1540)</f>
        <v>0</v>
      </c>
      <c r="C1540" s="45" t="str">
        <f aca="false">IF(COUNT(Q1540:EC1540)&gt;0,COUNT(Q1540:EC1540),"")</f>
        <v/>
      </c>
      <c r="D1540" s="45" t="str">
        <f aca="false">IF(COUNT(S1540:EC1540)&gt;0,COUNT(S1540:EC1540),"")</f>
        <v/>
      </c>
      <c r="E1540" s="45" t="str">
        <f aca="false">IF(H1540=1,COUNT(Q1540:EA1540),"")</f>
        <v/>
      </c>
      <c r="F1540" s="45" t="str">
        <f aca="false">IF(H1540=1,COUNT(T1540:EA1540),"")</f>
        <v/>
      </c>
      <c r="G1540" s="45" t="str">
        <f aca="false">IF($B1540&gt;=1,$M1540,"")</f>
        <v/>
      </c>
      <c r="H1540" s="45" t="str">
        <f aca="false">IF(AND(M1540&gt;0,M1540&lt;=STATS!$C$22),1,"")</f>
        <v/>
      </c>
      <c r="J1540" s="65" t="n">
        <v>1539</v>
      </c>
      <c r="N1540" s="66"/>
      <c r="O1540" s="66"/>
      <c r="Q1540" s="67"/>
      <c r="R1540" s="67"/>
      <c r="S1540" s="68"/>
    </row>
    <row r="1541" customFormat="false" ht="12.75" hidden="false" customHeight="false" outlineLevel="0" collapsed="false">
      <c r="B1541" s="45" t="n">
        <f aca="false">COUNT(Q1541:EA1541)</f>
        <v>0</v>
      </c>
      <c r="C1541" s="45" t="str">
        <f aca="false">IF(COUNT(Q1541:EC1541)&gt;0,COUNT(Q1541:EC1541),"")</f>
        <v/>
      </c>
      <c r="D1541" s="45" t="str">
        <f aca="false">IF(COUNT(S1541:EC1541)&gt;0,COUNT(S1541:EC1541),"")</f>
        <v/>
      </c>
      <c r="E1541" s="45" t="str">
        <f aca="false">IF(H1541=1,COUNT(Q1541:EA1541),"")</f>
        <v/>
      </c>
      <c r="F1541" s="45" t="str">
        <f aca="false">IF(H1541=1,COUNT(T1541:EA1541),"")</f>
        <v/>
      </c>
      <c r="G1541" s="45" t="str">
        <f aca="false">IF($B1541&gt;=1,$M1541,"")</f>
        <v/>
      </c>
      <c r="H1541" s="45" t="str">
        <f aca="false">IF(AND(M1541&gt;0,M1541&lt;=STATS!$C$22),1,"")</f>
        <v/>
      </c>
      <c r="J1541" s="65" t="n">
        <v>1540</v>
      </c>
      <c r="N1541" s="66"/>
      <c r="O1541" s="66"/>
      <c r="Q1541" s="67"/>
      <c r="R1541" s="67"/>
      <c r="S1541" s="68"/>
    </row>
    <row r="1542" customFormat="false" ht="12.75" hidden="false" customHeight="false" outlineLevel="0" collapsed="false">
      <c r="B1542" s="45" t="n">
        <f aca="false">COUNT(Q1542:EA1542)</f>
        <v>0</v>
      </c>
      <c r="C1542" s="45" t="str">
        <f aca="false">IF(COUNT(Q1542:EC1542)&gt;0,COUNT(Q1542:EC1542),"")</f>
        <v/>
      </c>
      <c r="D1542" s="45" t="str">
        <f aca="false">IF(COUNT(S1542:EC1542)&gt;0,COUNT(S1542:EC1542),"")</f>
        <v/>
      </c>
      <c r="E1542" s="45" t="str">
        <f aca="false">IF(H1542=1,COUNT(Q1542:EA1542),"")</f>
        <v/>
      </c>
      <c r="F1542" s="45" t="str">
        <f aca="false">IF(H1542=1,COUNT(T1542:EA1542),"")</f>
        <v/>
      </c>
      <c r="G1542" s="45" t="str">
        <f aca="false">IF($B1542&gt;=1,$M1542,"")</f>
        <v/>
      </c>
      <c r="H1542" s="45" t="str">
        <f aca="false">IF(AND(M1542&gt;0,M1542&lt;=STATS!$C$22),1,"")</f>
        <v/>
      </c>
      <c r="J1542" s="65" t="n">
        <v>1541</v>
      </c>
      <c r="N1542" s="66"/>
      <c r="O1542" s="66"/>
      <c r="Q1542" s="67"/>
      <c r="R1542" s="67"/>
      <c r="S1542" s="68"/>
    </row>
    <row r="1543" customFormat="false" ht="12.75" hidden="false" customHeight="false" outlineLevel="0" collapsed="false">
      <c r="B1543" s="45" t="n">
        <f aca="false">COUNT(Q1543:EA1543)</f>
        <v>0</v>
      </c>
      <c r="C1543" s="45" t="str">
        <f aca="false">IF(COUNT(Q1543:EC1543)&gt;0,COUNT(Q1543:EC1543),"")</f>
        <v/>
      </c>
      <c r="D1543" s="45" t="str">
        <f aca="false">IF(COUNT(S1543:EC1543)&gt;0,COUNT(S1543:EC1543),"")</f>
        <v/>
      </c>
      <c r="E1543" s="45" t="str">
        <f aca="false">IF(H1543=1,COUNT(Q1543:EA1543),"")</f>
        <v/>
      </c>
      <c r="F1543" s="45" t="str">
        <f aca="false">IF(H1543=1,COUNT(T1543:EA1543),"")</f>
        <v/>
      </c>
      <c r="G1543" s="45" t="str">
        <f aca="false">IF($B1543&gt;=1,$M1543,"")</f>
        <v/>
      </c>
      <c r="H1543" s="45" t="str">
        <f aca="false">IF(AND(M1543&gt;0,M1543&lt;=STATS!$C$22),1,"")</f>
        <v/>
      </c>
      <c r="J1543" s="65" t="n">
        <v>1542</v>
      </c>
      <c r="N1543" s="66"/>
      <c r="O1543" s="66"/>
      <c r="Q1543" s="67"/>
      <c r="R1543" s="67"/>
      <c r="S1543" s="68"/>
    </row>
    <row r="1544" customFormat="false" ht="12.75" hidden="false" customHeight="false" outlineLevel="0" collapsed="false">
      <c r="B1544" s="45" t="n">
        <f aca="false">COUNT(Q1544:EA1544)</f>
        <v>0</v>
      </c>
      <c r="C1544" s="45" t="str">
        <f aca="false">IF(COUNT(Q1544:EC1544)&gt;0,COUNT(Q1544:EC1544),"")</f>
        <v/>
      </c>
      <c r="D1544" s="45" t="str">
        <f aca="false">IF(COUNT(S1544:EC1544)&gt;0,COUNT(S1544:EC1544),"")</f>
        <v/>
      </c>
      <c r="E1544" s="45" t="str">
        <f aca="false">IF(H1544=1,COUNT(Q1544:EA1544),"")</f>
        <v/>
      </c>
      <c r="F1544" s="45" t="str">
        <f aca="false">IF(H1544=1,COUNT(T1544:EA1544),"")</f>
        <v/>
      </c>
      <c r="G1544" s="45" t="str">
        <f aca="false">IF($B1544&gt;=1,$M1544,"")</f>
        <v/>
      </c>
      <c r="H1544" s="45" t="str">
        <f aca="false">IF(AND(M1544&gt;0,M1544&lt;=STATS!$C$22),1,"")</f>
        <v/>
      </c>
      <c r="J1544" s="65" t="n">
        <v>1543</v>
      </c>
      <c r="N1544" s="66"/>
      <c r="O1544" s="66"/>
      <c r="Q1544" s="67"/>
      <c r="R1544" s="67"/>
      <c r="S1544" s="68"/>
    </row>
    <row r="1545" customFormat="false" ht="12.75" hidden="false" customHeight="false" outlineLevel="0" collapsed="false">
      <c r="B1545" s="45" t="n">
        <f aca="false">COUNT(Q1545:EA1545)</f>
        <v>0</v>
      </c>
      <c r="C1545" s="45" t="str">
        <f aca="false">IF(COUNT(Q1545:EC1545)&gt;0,COUNT(Q1545:EC1545),"")</f>
        <v/>
      </c>
      <c r="D1545" s="45" t="str">
        <f aca="false">IF(COUNT(S1545:EC1545)&gt;0,COUNT(S1545:EC1545),"")</f>
        <v/>
      </c>
      <c r="E1545" s="45" t="str">
        <f aca="false">IF(H1545=1,COUNT(Q1545:EA1545),"")</f>
        <v/>
      </c>
      <c r="F1545" s="45" t="str">
        <f aca="false">IF(H1545=1,COUNT(T1545:EA1545),"")</f>
        <v/>
      </c>
      <c r="G1545" s="45" t="str">
        <f aca="false">IF($B1545&gt;=1,$M1545,"")</f>
        <v/>
      </c>
      <c r="H1545" s="45" t="str">
        <f aca="false">IF(AND(M1545&gt;0,M1545&lt;=STATS!$C$22),1,"")</f>
        <v/>
      </c>
      <c r="J1545" s="65" t="n">
        <v>1544</v>
      </c>
      <c r="N1545" s="66"/>
      <c r="O1545" s="66"/>
      <c r="Q1545" s="67"/>
      <c r="R1545" s="67"/>
      <c r="S1545" s="68"/>
    </row>
    <row r="1546" customFormat="false" ht="12.75" hidden="false" customHeight="false" outlineLevel="0" collapsed="false">
      <c r="B1546" s="45" t="n">
        <f aca="false">COUNT(Q1546:EA1546)</f>
        <v>0</v>
      </c>
      <c r="C1546" s="45" t="str">
        <f aca="false">IF(COUNT(Q1546:EC1546)&gt;0,COUNT(Q1546:EC1546),"")</f>
        <v/>
      </c>
      <c r="D1546" s="45" t="str">
        <f aca="false">IF(COUNT(S1546:EC1546)&gt;0,COUNT(S1546:EC1546),"")</f>
        <v/>
      </c>
      <c r="E1546" s="45" t="str">
        <f aca="false">IF(H1546=1,COUNT(Q1546:EA1546),"")</f>
        <v/>
      </c>
      <c r="F1546" s="45" t="str">
        <f aca="false">IF(H1546=1,COUNT(T1546:EA1546),"")</f>
        <v/>
      </c>
      <c r="G1546" s="45" t="str">
        <f aca="false">IF($B1546&gt;=1,$M1546,"")</f>
        <v/>
      </c>
      <c r="H1546" s="45" t="str">
        <f aca="false">IF(AND(M1546&gt;0,M1546&lt;=STATS!$C$22),1,"")</f>
        <v/>
      </c>
      <c r="J1546" s="65" t="n">
        <v>1545</v>
      </c>
      <c r="N1546" s="66"/>
      <c r="O1546" s="66"/>
      <c r="Q1546" s="67"/>
      <c r="R1546" s="67"/>
      <c r="S1546" s="68"/>
    </row>
    <row r="1547" customFormat="false" ht="12.75" hidden="false" customHeight="false" outlineLevel="0" collapsed="false">
      <c r="B1547" s="45" t="n">
        <f aca="false">COUNT(Q1547:EA1547)</f>
        <v>0</v>
      </c>
      <c r="C1547" s="45" t="str">
        <f aca="false">IF(COUNT(Q1547:EC1547)&gt;0,COUNT(Q1547:EC1547),"")</f>
        <v/>
      </c>
      <c r="D1547" s="45" t="str">
        <f aca="false">IF(COUNT(S1547:EC1547)&gt;0,COUNT(S1547:EC1547),"")</f>
        <v/>
      </c>
      <c r="E1547" s="45" t="str">
        <f aca="false">IF(H1547=1,COUNT(Q1547:EA1547),"")</f>
        <v/>
      </c>
      <c r="F1547" s="45" t="str">
        <f aca="false">IF(H1547=1,COUNT(T1547:EA1547),"")</f>
        <v/>
      </c>
      <c r="G1547" s="45" t="str">
        <f aca="false">IF($B1547&gt;=1,$M1547,"")</f>
        <v/>
      </c>
      <c r="H1547" s="45" t="str">
        <f aca="false">IF(AND(M1547&gt;0,M1547&lt;=STATS!$C$22),1,"")</f>
        <v/>
      </c>
      <c r="J1547" s="65" t="n">
        <v>1546</v>
      </c>
      <c r="N1547" s="66"/>
      <c r="O1547" s="66"/>
      <c r="Q1547" s="67"/>
      <c r="R1547" s="67"/>
      <c r="S1547" s="68"/>
    </row>
    <row r="1548" customFormat="false" ht="12.75" hidden="false" customHeight="false" outlineLevel="0" collapsed="false">
      <c r="B1548" s="45" t="n">
        <f aca="false">COUNT(Q1548:EA1548)</f>
        <v>0</v>
      </c>
      <c r="C1548" s="45" t="str">
        <f aca="false">IF(COUNT(Q1548:EC1548)&gt;0,COUNT(Q1548:EC1548),"")</f>
        <v/>
      </c>
      <c r="D1548" s="45" t="str">
        <f aca="false">IF(COUNT(S1548:EC1548)&gt;0,COUNT(S1548:EC1548),"")</f>
        <v/>
      </c>
      <c r="E1548" s="45" t="str">
        <f aca="false">IF(H1548=1,COUNT(Q1548:EA1548),"")</f>
        <v/>
      </c>
      <c r="F1548" s="45" t="str">
        <f aca="false">IF(H1548=1,COUNT(T1548:EA1548),"")</f>
        <v/>
      </c>
      <c r="G1548" s="45" t="str">
        <f aca="false">IF($B1548&gt;=1,$M1548,"")</f>
        <v/>
      </c>
      <c r="H1548" s="45" t="str">
        <f aca="false">IF(AND(M1548&gt;0,M1548&lt;=STATS!$C$22),1,"")</f>
        <v/>
      </c>
      <c r="J1548" s="65" t="n">
        <v>1547</v>
      </c>
      <c r="N1548" s="66"/>
      <c r="O1548" s="66"/>
      <c r="Q1548" s="67"/>
      <c r="R1548" s="67"/>
      <c r="S1548" s="68"/>
    </row>
    <row r="1549" customFormat="false" ht="12.75" hidden="false" customHeight="false" outlineLevel="0" collapsed="false">
      <c r="B1549" s="45" t="n">
        <f aca="false">COUNT(Q1549:EA1549)</f>
        <v>0</v>
      </c>
      <c r="C1549" s="45" t="str">
        <f aca="false">IF(COUNT(Q1549:EC1549)&gt;0,COUNT(Q1549:EC1549),"")</f>
        <v/>
      </c>
      <c r="D1549" s="45" t="str">
        <f aca="false">IF(COUNT(S1549:EC1549)&gt;0,COUNT(S1549:EC1549),"")</f>
        <v/>
      </c>
      <c r="E1549" s="45" t="str">
        <f aca="false">IF(H1549=1,COUNT(Q1549:EA1549),"")</f>
        <v/>
      </c>
      <c r="F1549" s="45" t="str">
        <f aca="false">IF(H1549=1,COUNT(T1549:EA1549),"")</f>
        <v/>
      </c>
      <c r="G1549" s="45" t="str">
        <f aca="false">IF($B1549&gt;=1,$M1549,"")</f>
        <v/>
      </c>
      <c r="H1549" s="45" t="str">
        <f aca="false">IF(AND(M1549&gt;0,M1549&lt;=STATS!$C$22),1,"")</f>
        <v/>
      </c>
      <c r="J1549" s="65" t="n">
        <v>1548</v>
      </c>
      <c r="N1549" s="66"/>
      <c r="O1549" s="66"/>
      <c r="Q1549" s="67"/>
      <c r="R1549" s="67"/>
      <c r="S1549" s="68"/>
    </row>
    <row r="1550" customFormat="false" ht="12.75" hidden="false" customHeight="false" outlineLevel="0" collapsed="false">
      <c r="B1550" s="45" t="n">
        <f aca="false">COUNT(Q1550:EA1550)</f>
        <v>0</v>
      </c>
      <c r="C1550" s="45" t="str">
        <f aca="false">IF(COUNT(Q1550:EC1550)&gt;0,COUNT(Q1550:EC1550),"")</f>
        <v/>
      </c>
      <c r="D1550" s="45" t="str">
        <f aca="false">IF(COUNT(S1550:EC1550)&gt;0,COUNT(S1550:EC1550),"")</f>
        <v/>
      </c>
      <c r="E1550" s="45" t="str">
        <f aca="false">IF(H1550=1,COUNT(Q1550:EA1550),"")</f>
        <v/>
      </c>
      <c r="F1550" s="45" t="str">
        <f aca="false">IF(H1550=1,COUNT(T1550:EA1550),"")</f>
        <v/>
      </c>
      <c r="G1550" s="45" t="str">
        <f aca="false">IF($B1550&gt;=1,$M1550,"")</f>
        <v/>
      </c>
      <c r="H1550" s="45" t="str">
        <f aca="false">IF(AND(M1550&gt;0,M1550&lt;=STATS!$C$22),1,"")</f>
        <v/>
      </c>
      <c r="J1550" s="65" t="n">
        <v>1549</v>
      </c>
      <c r="N1550" s="66"/>
      <c r="O1550" s="66"/>
      <c r="Q1550" s="67"/>
      <c r="R1550" s="67"/>
      <c r="S1550" s="68"/>
    </row>
    <row r="1551" customFormat="false" ht="12.75" hidden="false" customHeight="false" outlineLevel="0" collapsed="false">
      <c r="B1551" s="45" t="n">
        <f aca="false">COUNT(Q1551:EA1551)</f>
        <v>0</v>
      </c>
      <c r="C1551" s="45" t="str">
        <f aca="false">IF(COUNT(Q1551:EC1551)&gt;0,COUNT(Q1551:EC1551),"")</f>
        <v/>
      </c>
      <c r="D1551" s="45" t="str">
        <f aca="false">IF(COUNT(S1551:EC1551)&gt;0,COUNT(S1551:EC1551),"")</f>
        <v/>
      </c>
      <c r="E1551" s="45" t="str">
        <f aca="false">IF(H1551=1,COUNT(Q1551:EA1551),"")</f>
        <v/>
      </c>
      <c r="F1551" s="45" t="str">
        <f aca="false">IF(H1551=1,COUNT(T1551:EA1551),"")</f>
        <v/>
      </c>
      <c r="G1551" s="45" t="str">
        <f aca="false">IF($B1551&gt;=1,$M1551,"")</f>
        <v/>
      </c>
      <c r="H1551" s="45" t="str">
        <f aca="false">IF(AND(M1551&gt;0,M1551&lt;=STATS!$C$22),1,"")</f>
        <v/>
      </c>
      <c r="J1551" s="65" t="n">
        <v>1550</v>
      </c>
      <c r="N1551" s="66"/>
      <c r="O1551" s="66"/>
      <c r="Q1551" s="67"/>
      <c r="R1551" s="67"/>
      <c r="S1551" s="68"/>
    </row>
    <row r="1552" customFormat="false" ht="12.75" hidden="false" customHeight="false" outlineLevel="0" collapsed="false">
      <c r="B1552" s="45" t="n">
        <f aca="false">COUNT(Q1552:EA1552)</f>
        <v>0</v>
      </c>
      <c r="C1552" s="45" t="str">
        <f aca="false">IF(COUNT(Q1552:EC1552)&gt;0,COUNT(Q1552:EC1552),"")</f>
        <v/>
      </c>
      <c r="D1552" s="45" t="str">
        <f aca="false">IF(COUNT(S1552:EC1552)&gt;0,COUNT(S1552:EC1552),"")</f>
        <v/>
      </c>
      <c r="E1552" s="45" t="str">
        <f aca="false">IF(H1552=1,COUNT(Q1552:EA1552),"")</f>
        <v/>
      </c>
      <c r="F1552" s="45" t="str">
        <f aca="false">IF(H1552=1,COUNT(T1552:EA1552),"")</f>
        <v/>
      </c>
      <c r="G1552" s="45" t="str">
        <f aca="false">IF($B1552&gt;=1,$M1552,"")</f>
        <v/>
      </c>
      <c r="H1552" s="45" t="str">
        <f aca="false">IF(AND(M1552&gt;0,M1552&lt;=STATS!$C$22),1,"")</f>
        <v/>
      </c>
      <c r="J1552" s="65" t="n">
        <v>1551</v>
      </c>
      <c r="N1552" s="66"/>
      <c r="O1552" s="66"/>
      <c r="Q1552" s="67"/>
      <c r="R1552" s="67"/>
      <c r="S1552" s="68"/>
    </row>
    <row r="1553" customFormat="false" ht="12.75" hidden="false" customHeight="false" outlineLevel="0" collapsed="false">
      <c r="B1553" s="45" t="n">
        <f aca="false">COUNT(Q1553:EA1553)</f>
        <v>0</v>
      </c>
      <c r="C1553" s="45" t="str">
        <f aca="false">IF(COUNT(Q1553:EC1553)&gt;0,COUNT(Q1553:EC1553),"")</f>
        <v/>
      </c>
      <c r="D1553" s="45" t="str">
        <f aca="false">IF(COUNT(S1553:EC1553)&gt;0,COUNT(S1553:EC1553),"")</f>
        <v/>
      </c>
      <c r="E1553" s="45" t="str">
        <f aca="false">IF(H1553=1,COUNT(Q1553:EA1553),"")</f>
        <v/>
      </c>
      <c r="F1553" s="45" t="str">
        <f aca="false">IF(H1553=1,COUNT(T1553:EA1553),"")</f>
        <v/>
      </c>
      <c r="G1553" s="45" t="str">
        <f aca="false">IF($B1553&gt;=1,$M1553,"")</f>
        <v/>
      </c>
      <c r="H1553" s="45" t="str">
        <f aca="false">IF(AND(M1553&gt;0,M1553&lt;=STATS!$C$22),1,"")</f>
        <v/>
      </c>
      <c r="J1553" s="65" t="n">
        <v>1552</v>
      </c>
      <c r="N1553" s="66"/>
      <c r="O1553" s="66"/>
      <c r="Q1553" s="67"/>
      <c r="R1553" s="67"/>
      <c r="S1553" s="68"/>
    </row>
    <row r="1554" customFormat="false" ht="12.75" hidden="false" customHeight="false" outlineLevel="0" collapsed="false">
      <c r="B1554" s="45" t="n">
        <f aca="false">COUNT(Q1554:EA1554)</f>
        <v>0</v>
      </c>
      <c r="C1554" s="45" t="str">
        <f aca="false">IF(COUNT(Q1554:EC1554)&gt;0,COUNT(Q1554:EC1554),"")</f>
        <v/>
      </c>
      <c r="D1554" s="45" t="str">
        <f aca="false">IF(COUNT(S1554:EC1554)&gt;0,COUNT(S1554:EC1554),"")</f>
        <v/>
      </c>
      <c r="E1554" s="45" t="str">
        <f aca="false">IF(H1554=1,COUNT(Q1554:EA1554),"")</f>
        <v/>
      </c>
      <c r="F1554" s="45" t="str">
        <f aca="false">IF(H1554=1,COUNT(T1554:EA1554),"")</f>
        <v/>
      </c>
      <c r="G1554" s="45" t="str">
        <f aca="false">IF($B1554&gt;=1,$M1554,"")</f>
        <v/>
      </c>
      <c r="H1554" s="45" t="str">
        <f aca="false">IF(AND(M1554&gt;0,M1554&lt;=STATS!$C$22),1,"")</f>
        <v/>
      </c>
      <c r="J1554" s="65" t="n">
        <v>1553</v>
      </c>
      <c r="N1554" s="66"/>
      <c r="O1554" s="66"/>
      <c r="Q1554" s="67"/>
      <c r="R1554" s="67"/>
      <c r="S1554" s="68"/>
    </row>
    <row r="1555" customFormat="false" ht="12.75" hidden="false" customHeight="false" outlineLevel="0" collapsed="false">
      <c r="B1555" s="45" t="n">
        <f aca="false">COUNT(Q1555:EA1555)</f>
        <v>0</v>
      </c>
      <c r="C1555" s="45" t="str">
        <f aca="false">IF(COUNT(Q1555:EC1555)&gt;0,COUNT(Q1555:EC1555),"")</f>
        <v/>
      </c>
      <c r="D1555" s="45" t="str">
        <f aca="false">IF(COUNT(S1555:EC1555)&gt;0,COUNT(S1555:EC1555),"")</f>
        <v/>
      </c>
      <c r="E1555" s="45" t="str">
        <f aca="false">IF(H1555=1,COUNT(Q1555:EA1555),"")</f>
        <v/>
      </c>
      <c r="F1555" s="45" t="str">
        <f aca="false">IF(H1555=1,COUNT(T1555:EA1555),"")</f>
        <v/>
      </c>
      <c r="G1555" s="45" t="str">
        <f aca="false">IF($B1555&gt;=1,$M1555,"")</f>
        <v/>
      </c>
      <c r="H1555" s="45" t="str">
        <f aca="false">IF(AND(M1555&gt;0,M1555&lt;=STATS!$C$22),1,"")</f>
        <v/>
      </c>
      <c r="J1555" s="65" t="n">
        <v>1554</v>
      </c>
      <c r="N1555" s="66"/>
      <c r="O1555" s="66"/>
      <c r="Q1555" s="67"/>
      <c r="R1555" s="67"/>
      <c r="S1555" s="68"/>
    </row>
    <row r="1556" customFormat="false" ht="12.75" hidden="false" customHeight="false" outlineLevel="0" collapsed="false">
      <c r="B1556" s="45" t="n">
        <f aca="false">COUNT(Q1556:EA1556)</f>
        <v>0</v>
      </c>
      <c r="C1556" s="45" t="str">
        <f aca="false">IF(COUNT(Q1556:EC1556)&gt;0,COUNT(Q1556:EC1556),"")</f>
        <v/>
      </c>
      <c r="D1556" s="45" t="str">
        <f aca="false">IF(COUNT(S1556:EC1556)&gt;0,COUNT(S1556:EC1556),"")</f>
        <v/>
      </c>
      <c r="E1556" s="45" t="str">
        <f aca="false">IF(H1556=1,COUNT(Q1556:EA1556),"")</f>
        <v/>
      </c>
      <c r="F1556" s="45" t="str">
        <f aca="false">IF(H1556=1,COUNT(T1556:EA1556),"")</f>
        <v/>
      </c>
      <c r="G1556" s="45" t="str">
        <f aca="false">IF($B1556&gt;=1,$M1556,"")</f>
        <v/>
      </c>
      <c r="H1556" s="45" t="str">
        <f aca="false">IF(AND(M1556&gt;0,M1556&lt;=STATS!$C$22),1,"")</f>
        <v/>
      </c>
      <c r="J1556" s="65" t="n">
        <v>1555</v>
      </c>
      <c r="N1556" s="66"/>
      <c r="O1556" s="66"/>
      <c r="Q1556" s="67"/>
      <c r="R1556" s="67"/>
      <c r="S1556" s="68"/>
    </row>
    <row r="1557" customFormat="false" ht="12.75" hidden="false" customHeight="false" outlineLevel="0" collapsed="false">
      <c r="B1557" s="45" t="n">
        <f aca="false">COUNT(Q1557:EA1557)</f>
        <v>0</v>
      </c>
      <c r="C1557" s="45" t="str">
        <f aca="false">IF(COUNT(Q1557:EC1557)&gt;0,COUNT(Q1557:EC1557),"")</f>
        <v/>
      </c>
      <c r="D1557" s="45" t="str">
        <f aca="false">IF(COUNT(S1557:EC1557)&gt;0,COUNT(S1557:EC1557),"")</f>
        <v/>
      </c>
      <c r="E1557" s="45" t="str">
        <f aca="false">IF(H1557=1,COUNT(Q1557:EA1557),"")</f>
        <v/>
      </c>
      <c r="F1557" s="45" t="str">
        <f aca="false">IF(H1557=1,COUNT(T1557:EA1557),"")</f>
        <v/>
      </c>
      <c r="G1557" s="45" t="str">
        <f aca="false">IF($B1557&gt;=1,$M1557,"")</f>
        <v/>
      </c>
      <c r="H1557" s="45" t="str">
        <f aca="false">IF(AND(M1557&gt;0,M1557&lt;=STATS!$C$22),1,"")</f>
        <v/>
      </c>
      <c r="J1557" s="65" t="n">
        <v>1556</v>
      </c>
      <c r="N1557" s="66"/>
      <c r="O1557" s="66"/>
      <c r="Q1557" s="67"/>
      <c r="R1557" s="67"/>
      <c r="S1557" s="68"/>
    </row>
    <row r="1558" customFormat="false" ht="12.75" hidden="false" customHeight="false" outlineLevel="0" collapsed="false">
      <c r="B1558" s="45" t="n">
        <f aca="false">COUNT(Q1558:EA1558)</f>
        <v>0</v>
      </c>
      <c r="C1558" s="45" t="str">
        <f aca="false">IF(COUNT(Q1558:EC1558)&gt;0,COUNT(Q1558:EC1558),"")</f>
        <v/>
      </c>
      <c r="D1558" s="45" t="str">
        <f aca="false">IF(COUNT(S1558:EC1558)&gt;0,COUNT(S1558:EC1558),"")</f>
        <v/>
      </c>
      <c r="E1558" s="45" t="str">
        <f aca="false">IF(H1558=1,COUNT(Q1558:EA1558),"")</f>
        <v/>
      </c>
      <c r="F1558" s="45" t="str">
        <f aca="false">IF(H1558=1,COUNT(T1558:EA1558),"")</f>
        <v/>
      </c>
      <c r="G1558" s="45" t="str">
        <f aca="false">IF($B1558&gt;=1,$M1558,"")</f>
        <v/>
      </c>
      <c r="H1558" s="45" t="str">
        <f aca="false">IF(AND(M1558&gt;0,M1558&lt;=STATS!$C$22),1,"")</f>
        <v/>
      </c>
      <c r="J1558" s="65" t="n">
        <v>1557</v>
      </c>
      <c r="N1558" s="66"/>
      <c r="O1558" s="66"/>
      <c r="Q1558" s="67"/>
      <c r="R1558" s="67"/>
      <c r="S1558" s="68"/>
    </row>
    <row r="1559" customFormat="false" ht="12.75" hidden="false" customHeight="false" outlineLevel="0" collapsed="false">
      <c r="B1559" s="45" t="n">
        <f aca="false">COUNT(Q1559:EA1559)</f>
        <v>0</v>
      </c>
      <c r="C1559" s="45" t="str">
        <f aca="false">IF(COUNT(Q1559:EC1559)&gt;0,COUNT(Q1559:EC1559),"")</f>
        <v/>
      </c>
      <c r="D1559" s="45" t="str">
        <f aca="false">IF(COUNT(S1559:EC1559)&gt;0,COUNT(S1559:EC1559),"")</f>
        <v/>
      </c>
      <c r="E1559" s="45" t="str">
        <f aca="false">IF(H1559=1,COUNT(Q1559:EA1559),"")</f>
        <v/>
      </c>
      <c r="F1559" s="45" t="str">
        <f aca="false">IF(H1559=1,COUNT(T1559:EA1559),"")</f>
        <v/>
      </c>
      <c r="G1559" s="45" t="str">
        <f aca="false">IF($B1559&gt;=1,$M1559,"")</f>
        <v/>
      </c>
      <c r="H1559" s="45" t="str">
        <f aca="false">IF(AND(M1559&gt;0,M1559&lt;=STATS!$C$22),1,"")</f>
        <v/>
      </c>
      <c r="J1559" s="65" t="n">
        <v>1558</v>
      </c>
      <c r="N1559" s="66"/>
      <c r="O1559" s="66"/>
      <c r="Q1559" s="67"/>
      <c r="R1559" s="67"/>
      <c r="S1559" s="68"/>
    </row>
    <row r="1560" customFormat="false" ht="12.75" hidden="false" customHeight="false" outlineLevel="0" collapsed="false">
      <c r="B1560" s="45" t="n">
        <f aca="false">COUNT(Q1560:EA1560)</f>
        <v>0</v>
      </c>
      <c r="C1560" s="45" t="str">
        <f aca="false">IF(COUNT(Q1560:EC1560)&gt;0,COUNT(Q1560:EC1560),"")</f>
        <v/>
      </c>
      <c r="D1560" s="45" t="str">
        <f aca="false">IF(COUNT(S1560:EC1560)&gt;0,COUNT(S1560:EC1560),"")</f>
        <v/>
      </c>
      <c r="E1560" s="45" t="str">
        <f aca="false">IF(H1560=1,COUNT(Q1560:EA1560),"")</f>
        <v/>
      </c>
      <c r="F1560" s="45" t="str">
        <f aca="false">IF(H1560=1,COUNT(T1560:EA1560),"")</f>
        <v/>
      </c>
      <c r="G1560" s="45" t="str">
        <f aca="false">IF($B1560&gt;=1,$M1560,"")</f>
        <v/>
      </c>
      <c r="H1560" s="45" t="str">
        <f aca="false">IF(AND(M1560&gt;0,M1560&lt;=STATS!$C$22),1,"")</f>
        <v/>
      </c>
      <c r="J1560" s="65" t="n">
        <v>1559</v>
      </c>
      <c r="N1560" s="66"/>
      <c r="O1560" s="66"/>
      <c r="Q1560" s="67"/>
      <c r="R1560" s="67"/>
      <c r="S1560" s="68"/>
    </row>
    <row r="1561" customFormat="false" ht="12.75" hidden="false" customHeight="false" outlineLevel="0" collapsed="false">
      <c r="B1561" s="45" t="n">
        <f aca="false">COUNT(Q1561:EA1561)</f>
        <v>0</v>
      </c>
      <c r="C1561" s="45" t="str">
        <f aca="false">IF(COUNT(Q1561:EC1561)&gt;0,COUNT(Q1561:EC1561),"")</f>
        <v/>
      </c>
      <c r="D1561" s="45" t="str">
        <f aca="false">IF(COUNT(S1561:EC1561)&gt;0,COUNT(S1561:EC1561),"")</f>
        <v/>
      </c>
      <c r="E1561" s="45" t="str">
        <f aca="false">IF(H1561=1,COUNT(Q1561:EA1561),"")</f>
        <v/>
      </c>
      <c r="F1561" s="45" t="str">
        <f aca="false">IF(H1561=1,COUNT(T1561:EA1561),"")</f>
        <v/>
      </c>
      <c r="G1561" s="45" t="str">
        <f aca="false">IF($B1561&gt;=1,$M1561,"")</f>
        <v/>
      </c>
      <c r="H1561" s="45" t="str">
        <f aca="false">IF(AND(M1561&gt;0,M1561&lt;=STATS!$C$22),1,"")</f>
        <v/>
      </c>
      <c r="J1561" s="65" t="n">
        <v>1560</v>
      </c>
      <c r="N1561" s="66"/>
      <c r="O1561" s="66"/>
      <c r="Q1561" s="67"/>
      <c r="R1561" s="67"/>
      <c r="S1561" s="68"/>
    </row>
    <row r="1562" customFormat="false" ht="12.75" hidden="false" customHeight="false" outlineLevel="0" collapsed="false">
      <c r="B1562" s="45" t="n">
        <f aca="false">COUNT(Q1562:EA1562)</f>
        <v>0</v>
      </c>
      <c r="C1562" s="45" t="str">
        <f aca="false">IF(COUNT(Q1562:EC1562)&gt;0,COUNT(Q1562:EC1562),"")</f>
        <v/>
      </c>
      <c r="D1562" s="45" t="str">
        <f aca="false">IF(COUNT(S1562:EC1562)&gt;0,COUNT(S1562:EC1562),"")</f>
        <v/>
      </c>
      <c r="E1562" s="45" t="str">
        <f aca="false">IF(H1562=1,COUNT(Q1562:EA1562),"")</f>
        <v/>
      </c>
      <c r="F1562" s="45" t="str">
        <f aca="false">IF(H1562=1,COUNT(T1562:EA1562),"")</f>
        <v/>
      </c>
      <c r="G1562" s="45" t="str">
        <f aca="false">IF($B1562&gt;=1,$M1562,"")</f>
        <v/>
      </c>
      <c r="H1562" s="45" t="str">
        <f aca="false">IF(AND(M1562&gt;0,M1562&lt;=STATS!$C$22),1,"")</f>
        <v/>
      </c>
      <c r="J1562" s="65" t="n">
        <v>1561</v>
      </c>
      <c r="N1562" s="66"/>
      <c r="O1562" s="66"/>
      <c r="Q1562" s="67"/>
      <c r="R1562" s="67"/>
      <c r="S1562" s="68"/>
    </row>
    <row r="1563" customFormat="false" ht="12.75" hidden="false" customHeight="false" outlineLevel="0" collapsed="false">
      <c r="B1563" s="45" t="n">
        <f aca="false">COUNT(Q1563:EA1563)</f>
        <v>0</v>
      </c>
      <c r="C1563" s="45" t="str">
        <f aca="false">IF(COUNT(Q1563:EC1563)&gt;0,COUNT(Q1563:EC1563),"")</f>
        <v/>
      </c>
      <c r="D1563" s="45" t="str">
        <f aca="false">IF(COUNT(S1563:EC1563)&gt;0,COUNT(S1563:EC1563),"")</f>
        <v/>
      </c>
      <c r="E1563" s="45" t="str">
        <f aca="false">IF(H1563=1,COUNT(Q1563:EA1563),"")</f>
        <v/>
      </c>
      <c r="F1563" s="45" t="str">
        <f aca="false">IF(H1563=1,COUNT(T1563:EA1563),"")</f>
        <v/>
      </c>
      <c r="G1563" s="45" t="str">
        <f aca="false">IF($B1563&gt;=1,$M1563,"")</f>
        <v/>
      </c>
      <c r="H1563" s="45" t="str">
        <f aca="false">IF(AND(M1563&gt;0,M1563&lt;=STATS!$C$22),1,"")</f>
        <v/>
      </c>
      <c r="J1563" s="65" t="n">
        <v>1562</v>
      </c>
      <c r="N1563" s="66"/>
      <c r="O1563" s="66"/>
      <c r="Q1563" s="67"/>
      <c r="R1563" s="67"/>
      <c r="S1563" s="68"/>
    </row>
    <row r="1564" customFormat="false" ht="12.75" hidden="false" customHeight="false" outlineLevel="0" collapsed="false">
      <c r="B1564" s="45" t="n">
        <f aca="false">COUNT(Q1564:EA1564)</f>
        <v>0</v>
      </c>
      <c r="C1564" s="45" t="str">
        <f aca="false">IF(COUNT(Q1564:EC1564)&gt;0,COUNT(Q1564:EC1564),"")</f>
        <v/>
      </c>
      <c r="D1564" s="45" t="str">
        <f aca="false">IF(COUNT(S1564:EC1564)&gt;0,COUNT(S1564:EC1564),"")</f>
        <v/>
      </c>
      <c r="E1564" s="45" t="str">
        <f aca="false">IF(H1564=1,COUNT(Q1564:EA1564),"")</f>
        <v/>
      </c>
      <c r="F1564" s="45" t="str">
        <f aca="false">IF(H1564=1,COUNT(T1564:EA1564),"")</f>
        <v/>
      </c>
      <c r="G1564" s="45" t="str">
        <f aca="false">IF($B1564&gt;=1,$M1564,"")</f>
        <v/>
      </c>
      <c r="H1564" s="45" t="str">
        <f aca="false">IF(AND(M1564&gt;0,M1564&lt;=STATS!$C$22),1,"")</f>
        <v/>
      </c>
      <c r="J1564" s="65" t="n">
        <v>1563</v>
      </c>
      <c r="N1564" s="66"/>
      <c r="O1564" s="66"/>
      <c r="Q1564" s="67"/>
      <c r="R1564" s="67"/>
      <c r="S1564" s="68"/>
    </row>
    <row r="1565" customFormat="false" ht="12.75" hidden="false" customHeight="false" outlineLevel="0" collapsed="false">
      <c r="B1565" s="45" t="n">
        <f aca="false">COUNT(Q1565:EA1565)</f>
        <v>0</v>
      </c>
      <c r="C1565" s="45" t="str">
        <f aca="false">IF(COUNT(Q1565:EC1565)&gt;0,COUNT(Q1565:EC1565),"")</f>
        <v/>
      </c>
      <c r="D1565" s="45" t="str">
        <f aca="false">IF(COUNT(S1565:EC1565)&gt;0,COUNT(S1565:EC1565),"")</f>
        <v/>
      </c>
      <c r="E1565" s="45" t="str">
        <f aca="false">IF(H1565=1,COUNT(Q1565:EA1565),"")</f>
        <v/>
      </c>
      <c r="F1565" s="45" t="str">
        <f aca="false">IF(H1565=1,COUNT(T1565:EA1565),"")</f>
        <v/>
      </c>
      <c r="G1565" s="45" t="str">
        <f aca="false">IF($B1565&gt;=1,$M1565,"")</f>
        <v/>
      </c>
      <c r="H1565" s="45" t="str">
        <f aca="false">IF(AND(M1565&gt;0,M1565&lt;=STATS!$C$22),1,"")</f>
        <v/>
      </c>
      <c r="J1565" s="65" t="n">
        <v>1564</v>
      </c>
      <c r="N1565" s="66"/>
      <c r="O1565" s="66"/>
      <c r="Q1565" s="67"/>
      <c r="R1565" s="67"/>
      <c r="S1565" s="68"/>
    </row>
    <row r="1566" customFormat="false" ht="12.75" hidden="false" customHeight="false" outlineLevel="0" collapsed="false">
      <c r="B1566" s="45" t="n">
        <f aca="false">COUNT(Q1566:EA1566)</f>
        <v>0</v>
      </c>
      <c r="C1566" s="45" t="str">
        <f aca="false">IF(COUNT(Q1566:EC1566)&gt;0,COUNT(Q1566:EC1566),"")</f>
        <v/>
      </c>
      <c r="D1566" s="45" t="str">
        <f aca="false">IF(COUNT(S1566:EC1566)&gt;0,COUNT(S1566:EC1566),"")</f>
        <v/>
      </c>
      <c r="E1566" s="45" t="str">
        <f aca="false">IF(H1566=1,COUNT(Q1566:EA1566),"")</f>
        <v/>
      </c>
      <c r="F1566" s="45" t="str">
        <f aca="false">IF(H1566=1,COUNT(T1566:EA1566),"")</f>
        <v/>
      </c>
      <c r="G1566" s="45" t="str">
        <f aca="false">IF($B1566&gt;=1,$M1566,"")</f>
        <v/>
      </c>
      <c r="H1566" s="45" t="str">
        <f aca="false">IF(AND(M1566&gt;0,M1566&lt;=STATS!$C$22),1,"")</f>
        <v/>
      </c>
      <c r="J1566" s="65" t="n">
        <v>1565</v>
      </c>
      <c r="N1566" s="66"/>
      <c r="O1566" s="66"/>
      <c r="Q1566" s="67"/>
      <c r="R1566" s="67"/>
      <c r="S1566" s="68"/>
    </row>
    <row r="1567" customFormat="false" ht="12.75" hidden="false" customHeight="false" outlineLevel="0" collapsed="false">
      <c r="B1567" s="45" t="n">
        <f aca="false">COUNT(Q1567:EA1567)</f>
        <v>0</v>
      </c>
      <c r="C1567" s="45" t="str">
        <f aca="false">IF(COUNT(Q1567:EC1567)&gt;0,COUNT(Q1567:EC1567),"")</f>
        <v/>
      </c>
      <c r="D1567" s="45" t="str">
        <f aca="false">IF(COUNT(S1567:EC1567)&gt;0,COUNT(S1567:EC1567),"")</f>
        <v/>
      </c>
      <c r="E1567" s="45" t="str">
        <f aca="false">IF(H1567=1,COUNT(Q1567:EA1567),"")</f>
        <v/>
      </c>
      <c r="F1567" s="45" t="str">
        <f aca="false">IF(H1567=1,COUNT(T1567:EA1567),"")</f>
        <v/>
      </c>
      <c r="G1567" s="45" t="str">
        <f aca="false">IF($B1567&gt;=1,$M1567,"")</f>
        <v/>
      </c>
      <c r="H1567" s="45" t="str">
        <f aca="false">IF(AND(M1567&gt;0,M1567&lt;=STATS!$C$22),1,"")</f>
        <v/>
      </c>
      <c r="J1567" s="65" t="n">
        <v>1566</v>
      </c>
      <c r="N1567" s="66"/>
      <c r="O1567" s="66"/>
      <c r="Q1567" s="67"/>
      <c r="R1567" s="67"/>
      <c r="S1567" s="68"/>
    </row>
    <row r="1568" customFormat="false" ht="12.75" hidden="false" customHeight="false" outlineLevel="0" collapsed="false">
      <c r="B1568" s="45" t="n">
        <f aca="false">COUNT(Q1568:EA1568)</f>
        <v>0</v>
      </c>
      <c r="C1568" s="45" t="str">
        <f aca="false">IF(COUNT(Q1568:EC1568)&gt;0,COUNT(Q1568:EC1568),"")</f>
        <v/>
      </c>
      <c r="D1568" s="45" t="str">
        <f aca="false">IF(COUNT(S1568:EC1568)&gt;0,COUNT(S1568:EC1568),"")</f>
        <v/>
      </c>
      <c r="E1568" s="45" t="str">
        <f aca="false">IF(H1568=1,COUNT(Q1568:EA1568),"")</f>
        <v/>
      </c>
      <c r="F1568" s="45" t="str">
        <f aca="false">IF(H1568=1,COUNT(T1568:EA1568),"")</f>
        <v/>
      </c>
      <c r="G1568" s="45" t="str">
        <f aca="false">IF($B1568&gt;=1,$M1568,"")</f>
        <v/>
      </c>
      <c r="H1568" s="45" t="str">
        <f aca="false">IF(AND(M1568&gt;0,M1568&lt;=STATS!$C$22),1,"")</f>
        <v/>
      </c>
      <c r="J1568" s="65" t="n">
        <v>1567</v>
      </c>
      <c r="N1568" s="66"/>
      <c r="O1568" s="66"/>
      <c r="Q1568" s="67"/>
      <c r="R1568" s="67"/>
      <c r="S1568" s="68"/>
    </row>
    <row r="1569" customFormat="false" ht="12.75" hidden="false" customHeight="false" outlineLevel="0" collapsed="false">
      <c r="B1569" s="45" t="n">
        <f aca="false">COUNT(Q1569:EA1569)</f>
        <v>0</v>
      </c>
      <c r="C1569" s="45" t="str">
        <f aca="false">IF(COUNT(Q1569:EC1569)&gt;0,COUNT(Q1569:EC1569),"")</f>
        <v/>
      </c>
      <c r="D1569" s="45" t="str">
        <f aca="false">IF(COUNT(S1569:EC1569)&gt;0,COUNT(S1569:EC1569),"")</f>
        <v/>
      </c>
      <c r="E1569" s="45" t="str">
        <f aca="false">IF(H1569=1,COUNT(Q1569:EA1569),"")</f>
        <v/>
      </c>
      <c r="F1569" s="45" t="str">
        <f aca="false">IF(H1569=1,COUNT(T1569:EA1569),"")</f>
        <v/>
      </c>
      <c r="G1569" s="45" t="str">
        <f aca="false">IF($B1569&gt;=1,$M1569,"")</f>
        <v/>
      </c>
      <c r="H1569" s="45" t="str">
        <f aca="false">IF(AND(M1569&gt;0,M1569&lt;=STATS!$C$22),1,"")</f>
        <v/>
      </c>
      <c r="J1569" s="65" t="n">
        <v>1568</v>
      </c>
      <c r="N1569" s="66"/>
      <c r="O1569" s="66"/>
      <c r="Q1569" s="67"/>
      <c r="R1569" s="67"/>
      <c r="S1569" s="68"/>
    </row>
    <row r="1570" customFormat="false" ht="12.75" hidden="false" customHeight="false" outlineLevel="0" collapsed="false">
      <c r="B1570" s="45" t="n">
        <f aca="false">COUNT(Q1570:EA1570)</f>
        <v>0</v>
      </c>
      <c r="C1570" s="45" t="str">
        <f aca="false">IF(COUNT(Q1570:EC1570)&gt;0,COUNT(Q1570:EC1570),"")</f>
        <v/>
      </c>
      <c r="D1570" s="45" t="str">
        <f aca="false">IF(COUNT(S1570:EC1570)&gt;0,COUNT(S1570:EC1570),"")</f>
        <v/>
      </c>
      <c r="E1570" s="45" t="str">
        <f aca="false">IF(H1570=1,COUNT(Q1570:EA1570),"")</f>
        <v/>
      </c>
      <c r="F1570" s="45" t="str">
        <f aca="false">IF(H1570=1,COUNT(T1570:EA1570),"")</f>
        <v/>
      </c>
      <c r="G1570" s="45" t="str">
        <f aca="false">IF($B1570&gt;=1,$M1570,"")</f>
        <v/>
      </c>
      <c r="H1570" s="45" t="str">
        <f aca="false">IF(AND(M1570&gt;0,M1570&lt;=STATS!$C$22),1,"")</f>
        <v/>
      </c>
      <c r="J1570" s="65" t="n">
        <v>1569</v>
      </c>
      <c r="N1570" s="66"/>
      <c r="O1570" s="66"/>
      <c r="Q1570" s="67"/>
      <c r="R1570" s="67"/>
      <c r="S1570" s="68"/>
    </row>
    <row r="1571" customFormat="false" ht="12.75" hidden="false" customHeight="false" outlineLevel="0" collapsed="false">
      <c r="B1571" s="45" t="n">
        <f aca="false">COUNT(Q1571:EA1571)</f>
        <v>0</v>
      </c>
      <c r="C1571" s="45" t="str">
        <f aca="false">IF(COUNT(Q1571:EC1571)&gt;0,COUNT(Q1571:EC1571),"")</f>
        <v/>
      </c>
      <c r="D1571" s="45" t="str">
        <f aca="false">IF(COUNT(S1571:EC1571)&gt;0,COUNT(S1571:EC1571),"")</f>
        <v/>
      </c>
      <c r="E1571" s="45" t="str">
        <f aca="false">IF(H1571=1,COUNT(Q1571:EA1571),"")</f>
        <v/>
      </c>
      <c r="F1571" s="45" t="str">
        <f aca="false">IF(H1571=1,COUNT(T1571:EA1571),"")</f>
        <v/>
      </c>
      <c r="G1571" s="45" t="str">
        <f aca="false">IF($B1571&gt;=1,$M1571,"")</f>
        <v/>
      </c>
      <c r="H1571" s="45" t="str">
        <f aca="false">IF(AND(M1571&gt;0,M1571&lt;=STATS!$C$22),1,"")</f>
        <v/>
      </c>
      <c r="J1571" s="65" t="n">
        <v>1570</v>
      </c>
      <c r="N1571" s="66"/>
      <c r="O1571" s="66"/>
      <c r="Q1571" s="67"/>
      <c r="R1571" s="67"/>
      <c r="S1571" s="68"/>
    </row>
    <row r="1572" customFormat="false" ht="12.75" hidden="false" customHeight="false" outlineLevel="0" collapsed="false">
      <c r="B1572" s="45" t="n">
        <f aca="false">COUNT(Q1572:EA1572)</f>
        <v>0</v>
      </c>
      <c r="C1572" s="45" t="str">
        <f aca="false">IF(COUNT(Q1572:EC1572)&gt;0,COUNT(Q1572:EC1572),"")</f>
        <v/>
      </c>
      <c r="D1572" s="45" t="str">
        <f aca="false">IF(COUNT(S1572:EC1572)&gt;0,COUNT(S1572:EC1572),"")</f>
        <v/>
      </c>
      <c r="E1572" s="45" t="str">
        <f aca="false">IF(H1572=1,COUNT(Q1572:EA1572),"")</f>
        <v/>
      </c>
      <c r="F1572" s="45" t="str">
        <f aca="false">IF(H1572=1,COUNT(T1572:EA1572),"")</f>
        <v/>
      </c>
      <c r="G1572" s="45" t="str">
        <f aca="false">IF($B1572&gt;=1,$M1572,"")</f>
        <v/>
      </c>
      <c r="H1572" s="45" t="str">
        <f aca="false">IF(AND(M1572&gt;0,M1572&lt;=STATS!$C$22),1,"")</f>
        <v/>
      </c>
      <c r="J1572" s="65" t="n">
        <v>1571</v>
      </c>
      <c r="N1572" s="66"/>
      <c r="O1572" s="66"/>
      <c r="Q1572" s="67"/>
      <c r="R1572" s="67"/>
      <c r="S1572" s="68"/>
    </row>
    <row r="1573" customFormat="false" ht="12.75" hidden="false" customHeight="false" outlineLevel="0" collapsed="false">
      <c r="B1573" s="45" t="n">
        <f aca="false">COUNT(Q1573:EA1573)</f>
        <v>0</v>
      </c>
      <c r="C1573" s="45" t="str">
        <f aca="false">IF(COUNT(Q1573:EC1573)&gt;0,COUNT(Q1573:EC1573),"")</f>
        <v/>
      </c>
      <c r="D1573" s="45" t="str">
        <f aca="false">IF(COUNT(S1573:EC1573)&gt;0,COUNT(S1573:EC1573),"")</f>
        <v/>
      </c>
      <c r="E1573" s="45" t="str">
        <f aca="false">IF(H1573=1,COUNT(Q1573:EA1573),"")</f>
        <v/>
      </c>
      <c r="F1573" s="45" t="str">
        <f aca="false">IF(H1573=1,COUNT(T1573:EA1573),"")</f>
        <v/>
      </c>
      <c r="G1573" s="45" t="str">
        <f aca="false">IF($B1573&gt;=1,$M1573,"")</f>
        <v/>
      </c>
      <c r="H1573" s="45" t="str">
        <f aca="false">IF(AND(M1573&gt;0,M1573&lt;=STATS!$C$22),1,"")</f>
        <v/>
      </c>
      <c r="J1573" s="65" t="n">
        <v>1572</v>
      </c>
      <c r="N1573" s="66"/>
      <c r="O1573" s="66"/>
      <c r="Q1573" s="67"/>
      <c r="R1573" s="67"/>
      <c r="S1573" s="68"/>
    </row>
    <row r="1574" customFormat="false" ht="12.75" hidden="false" customHeight="false" outlineLevel="0" collapsed="false">
      <c r="B1574" s="45" t="n">
        <f aca="false">COUNT(Q1574:EA1574)</f>
        <v>0</v>
      </c>
      <c r="C1574" s="45" t="str">
        <f aca="false">IF(COUNT(Q1574:EC1574)&gt;0,COUNT(Q1574:EC1574),"")</f>
        <v/>
      </c>
      <c r="D1574" s="45" t="str">
        <f aca="false">IF(COUNT(S1574:EC1574)&gt;0,COUNT(S1574:EC1574),"")</f>
        <v/>
      </c>
      <c r="E1574" s="45" t="str">
        <f aca="false">IF(H1574=1,COUNT(Q1574:EA1574),"")</f>
        <v/>
      </c>
      <c r="F1574" s="45" t="str">
        <f aca="false">IF(H1574=1,COUNT(T1574:EA1574),"")</f>
        <v/>
      </c>
      <c r="G1574" s="45" t="str">
        <f aca="false">IF($B1574&gt;=1,$M1574,"")</f>
        <v/>
      </c>
      <c r="H1574" s="45" t="str">
        <f aca="false">IF(AND(M1574&gt;0,M1574&lt;=STATS!$C$22),1,"")</f>
        <v/>
      </c>
      <c r="J1574" s="65" t="n">
        <v>1573</v>
      </c>
      <c r="N1574" s="66"/>
      <c r="O1574" s="66"/>
      <c r="Q1574" s="67"/>
      <c r="R1574" s="67"/>
      <c r="S1574" s="68"/>
    </row>
    <row r="1575" customFormat="false" ht="12.75" hidden="false" customHeight="false" outlineLevel="0" collapsed="false">
      <c r="B1575" s="45" t="n">
        <f aca="false">COUNT(Q1575:EA1575)</f>
        <v>0</v>
      </c>
      <c r="C1575" s="45" t="str">
        <f aca="false">IF(COUNT(Q1575:EC1575)&gt;0,COUNT(Q1575:EC1575),"")</f>
        <v/>
      </c>
      <c r="D1575" s="45" t="str">
        <f aca="false">IF(COUNT(S1575:EC1575)&gt;0,COUNT(S1575:EC1575),"")</f>
        <v/>
      </c>
      <c r="E1575" s="45" t="str">
        <f aca="false">IF(H1575=1,COUNT(Q1575:EA1575),"")</f>
        <v/>
      </c>
      <c r="F1575" s="45" t="str">
        <f aca="false">IF(H1575=1,COUNT(T1575:EA1575),"")</f>
        <v/>
      </c>
      <c r="G1575" s="45" t="str">
        <f aca="false">IF($B1575&gt;=1,$M1575,"")</f>
        <v/>
      </c>
      <c r="H1575" s="45" t="str">
        <f aca="false">IF(AND(M1575&gt;0,M1575&lt;=STATS!$C$22),1,"")</f>
        <v/>
      </c>
      <c r="J1575" s="65" t="n">
        <v>1574</v>
      </c>
      <c r="N1575" s="66"/>
      <c r="O1575" s="66"/>
      <c r="Q1575" s="67"/>
      <c r="R1575" s="67"/>
      <c r="S1575" s="68"/>
    </row>
    <row r="1576" customFormat="false" ht="12.75" hidden="false" customHeight="false" outlineLevel="0" collapsed="false">
      <c r="B1576" s="45" t="n">
        <f aca="false">COUNT(Q1576:EA1576)</f>
        <v>0</v>
      </c>
      <c r="C1576" s="45" t="str">
        <f aca="false">IF(COUNT(Q1576:EC1576)&gt;0,COUNT(Q1576:EC1576),"")</f>
        <v/>
      </c>
      <c r="D1576" s="45" t="str">
        <f aca="false">IF(COUNT(S1576:EC1576)&gt;0,COUNT(S1576:EC1576),"")</f>
        <v/>
      </c>
      <c r="E1576" s="45" t="str">
        <f aca="false">IF(H1576=1,COUNT(Q1576:EA1576),"")</f>
        <v/>
      </c>
      <c r="F1576" s="45" t="str">
        <f aca="false">IF(H1576=1,COUNT(T1576:EA1576),"")</f>
        <v/>
      </c>
      <c r="G1576" s="45" t="str">
        <f aca="false">IF($B1576&gt;=1,$M1576,"")</f>
        <v/>
      </c>
      <c r="H1576" s="45" t="str">
        <f aca="false">IF(AND(M1576&gt;0,M1576&lt;=STATS!$C$22),1,"")</f>
        <v/>
      </c>
      <c r="J1576" s="65" t="n">
        <v>1575</v>
      </c>
      <c r="N1576" s="66"/>
      <c r="O1576" s="66"/>
      <c r="Q1576" s="67"/>
      <c r="R1576" s="67"/>
      <c r="S1576" s="68"/>
    </row>
    <row r="1577" customFormat="false" ht="12.75" hidden="false" customHeight="false" outlineLevel="0" collapsed="false">
      <c r="B1577" s="45" t="n">
        <f aca="false">COUNT(Q1577:EA1577)</f>
        <v>0</v>
      </c>
      <c r="C1577" s="45" t="str">
        <f aca="false">IF(COUNT(Q1577:EC1577)&gt;0,COUNT(Q1577:EC1577),"")</f>
        <v/>
      </c>
      <c r="D1577" s="45" t="str">
        <f aca="false">IF(COUNT(S1577:EC1577)&gt;0,COUNT(S1577:EC1577),"")</f>
        <v/>
      </c>
      <c r="E1577" s="45" t="str">
        <f aca="false">IF(H1577=1,COUNT(Q1577:EA1577),"")</f>
        <v/>
      </c>
      <c r="F1577" s="45" t="str">
        <f aca="false">IF(H1577=1,COUNT(T1577:EA1577),"")</f>
        <v/>
      </c>
      <c r="G1577" s="45" t="str">
        <f aca="false">IF($B1577&gt;=1,$M1577,"")</f>
        <v/>
      </c>
      <c r="H1577" s="45" t="str">
        <f aca="false">IF(AND(M1577&gt;0,M1577&lt;=STATS!$C$22),1,"")</f>
        <v/>
      </c>
      <c r="J1577" s="65" t="n">
        <v>1576</v>
      </c>
      <c r="N1577" s="66"/>
      <c r="O1577" s="66"/>
      <c r="Q1577" s="67"/>
      <c r="R1577" s="67"/>
      <c r="S1577" s="68"/>
    </row>
    <row r="1578" customFormat="false" ht="12.75" hidden="false" customHeight="false" outlineLevel="0" collapsed="false">
      <c r="B1578" s="45" t="n">
        <f aca="false">COUNT(Q1578:EA1578)</f>
        <v>0</v>
      </c>
      <c r="C1578" s="45" t="str">
        <f aca="false">IF(COUNT(Q1578:EC1578)&gt;0,COUNT(Q1578:EC1578),"")</f>
        <v/>
      </c>
      <c r="D1578" s="45" t="str">
        <f aca="false">IF(COUNT(S1578:EC1578)&gt;0,COUNT(S1578:EC1578),"")</f>
        <v/>
      </c>
      <c r="E1578" s="45" t="str">
        <f aca="false">IF(H1578=1,COUNT(Q1578:EA1578),"")</f>
        <v/>
      </c>
      <c r="F1578" s="45" t="str">
        <f aca="false">IF(H1578=1,COUNT(T1578:EA1578),"")</f>
        <v/>
      </c>
      <c r="G1578" s="45" t="str">
        <f aca="false">IF($B1578&gt;=1,$M1578,"")</f>
        <v/>
      </c>
      <c r="H1578" s="45" t="str">
        <f aca="false">IF(AND(M1578&gt;0,M1578&lt;=STATS!$C$22),1,"")</f>
        <v/>
      </c>
      <c r="J1578" s="65" t="n">
        <v>1577</v>
      </c>
      <c r="N1578" s="66"/>
      <c r="O1578" s="66"/>
      <c r="Q1578" s="67"/>
      <c r="R1578" s="67"/>
      <c r="S1578" s="68"/>
    </row>
    <row r="1579" customFormat="false" ht="12.75" hidden="false" customHeight="false" outlineLevel="0" collapsed="false">
      <c r="B1579" s="45" t="n">
        <f aca="false">COUNT(Q1579:EA1579)</f>
        <v>0</v>
      </c>
      <c r="C1579" s="45" t="str">
        <f aca="false">IF(COUNT(Q1579:EC1579)&gt;0,COUNT(Q1579:EC1579),"")</f>
        <v/>
      </c>
      <c r="D1579" s="45" t="str">
        <f aca="false">IF(COUNT(S1579:EC1579)&gt;0,COUNT(S1579:EC1579),"")</f>
        <v/>
      </c>
      <c r="E1579" s="45" t="str">
        <f aca="false">IF(H1579=1,COUNT(Q1579:EA1579),"")</f>
        <v/>
      </c>
      <c r="F1579" s="45" t="str">
        <f aca="false">IF(H1579=1,COUNT(T1579:EA1579),"")</f>
        <v/>
      </c>
      <c r="G1579" s="45" t="str">
        <f aca="false">IF($B1579&gt;=1,$M1579,"")</f>
        <v/>
      </c>
      <c r="H1579" s="45" t="str">
        <f aca="false">IF(AND(M1579&gt;0,M1579&lt;=STATS!$C$22),1,"")</f>
        <v/>
      </c>
      <c r="J1579" s="65" t="n">
        <v>1578</v>
      </c>
      <c r="N1579" s="66"/>
      <c r="O1579" s="66"/>
      <c r="Q1579" s="67"/>
      <c r="R1579" s="67"/>
      <c r="S1579" s="68"/>
    </row>
    <row r="1580" customFormat="false" ht="12.75" hidden="false" customHeight="false" outlineLevel="0" collapsed="false">
      <c r="B1580" s="45" t="n">
        <f aca="false">COUNT(Q1580:EA1580)</f>
        <v>0</v>
      </c>
      <c r="C1580" s="45" t="str">
        <f aca="false">IF(COUNT(Q1580:EC1580)&gt;0,COUNT(Q1580:EC1580),"")</f>
        <v/>
      </c>
      <c r="D1580" s="45" t="str">
        <f aca="false">IF(COUNT(S1580:EC1580)&gt;0,COUNT(S1580:EC1580),"")</f>
        <v/>
      </c>
      <c r="E1580" s="45" t="str">
        <f aca="false">IF(H1580=1,COUNT(Q1580:EA1580),"")</f>
        <v/>
      </c>
      <c r="F1580" s="45" t="str">
        <f aca="false">IF(H1580=1,COUNT(T1580:EA1580),"")</f>
        <v/>
      </c>
      <c r="G1580" s="45" t="str">
        <f aca="false">IF($B1580&gt;=1,$M1580,"")</f>
        <v/>
      </c>
      <c r="H1580" s="45" t="str">
        <f aca="false">IF(AND(M1580&gt;0,M1580&lt;=STATS!$C$22),1,"")</f>
        <v/>
      </c>
      <c r="J1580" s="65" t="n">
        <v>1579</v>
      </c>
      <c r="N1580" s="66"/>
      <c r="O1580" s="66"/>
      <c r="Q1580" s="67"/>
      <c r="R1580" s="67"/>
      <c r="S1580" s="68"/>
    </row>
    <row r="1581" customFormat="false" ht="12.75" hidden="false" customHeight="false" outlineLevel="0" collapsed="false">
      <c r="B1581" s="45" t="n">
        <f aca="false">COUNT(Q1581:EA1581)</f>
        <v>0</v>
      </c>
      <c r="C1581" s="45" t="str">
        <f aca="false">IF(COUNT(Q1581:EC1581)&gt;0,COUNT(Q1581:EC1581),"")</f>
        <v/>
      </c>
      <c r="D1581" s="45" t="str">
        <f aca="false">IF(COUNT(S1581:EC1581)&gt;0,COUNT(S1581:EC1581),"")</f>
        <v/>
      </c>
      <c r="E1581" s="45" t="str">
        <f aca="false">IF(H1581=1,COUNT(Q1581:EA1581),"")</f>
        <v/>
      </c>
      <c r="F1581" s="45" t="str">
        <f aca="false">IF(H1581=1,COUNT(T1581:EA1581),"")</f>
        <v/>
      </c>
      <c r="G1581" s="45" t="str">
        <f aca="false">IF($B1581&gt;=1,$M1581,"")</f>
        <v/>
      </c>
      <c r="H1581" s="45" t="str">
        <f aca="false">IF(AND(M1581&gt;0,M1581&lt;=STATS!$C$22),1,"")</f>
        <v/>
      </c>
      <c r="J1581" s="65" t="n">
        <v>1580</v>
      </c>
      <c r="N1581" s="66"/>
      <c r="O1581" s="66"/>
      <c r="Q1581" s="67"/>
      <c r="R1581" s="67"/>
      <c r="S1581" s="68"/>
    </row>
    <row r="1582" customFormat="false" ht="12.75" hidden="false" customHeight="false" outlineLevel="0" collapsed="false">
      <c r="B1582" s="45" t="n">
        <f aca="false">COUNT(Q1582:EA1582)</f>
        <v>0</v>
      </c>
      <c r="C1582" s="45" t="str">
        <f aca="false">IF(COUNT(Q1582:EC1582)&gt;0,COUNT(Q1582:EC1582),"")</f>
        <v/>
      </c>
      <c r="D1582" s="45" t="str">
        <f aca="false">IF(COUNT(S1582:EC1582)&gt;0,COUNT(S1582:EC1582),"")</f>
        <v/>
      </c>
      <c r="E1582" s="45" t="str">
        <f aca="false">IF(H1582=1,COUNT(Q1582:EA1582),"")</f>
        <v/>
      </c>
      <c r="F1582" s="45" t="str">
        <f aca="false">IF(H1582=1,COUNT(T1582:EA1582),"")</f>
        <v/>
      </c>
      <c r="G1582" s="45" t="str">
        <f aca="false">IF($B1582&gt;=1,$M1582,"")</f>
        <v/>
      </c>
      <c r="H1582" s="45" t="str">
        <f aca="false">IF(AND(M1582&gt;0,M1582&lt;=STATS!$C$22),1,"")</f>
        <v/>
      </c>
      <c r="J1582" s="65" t="n">
        <v>1581</v>
      </c>
      <c r="N1582" s="66"/>
      <c r="O1582" s="66"/>
      <c r="Q1582" s="67"/>
      <c r="R1582" s="67"/>
      <c r="S1582" s="68"/>
    </row>
    <row r="1583" customFormat="false" ht="12.75" hidden="false" customHeight="false" outlineLevel="0" collapsed="false">
      <c r="B1583" s="45" t="n">
        <f aca="false">COUNT(Q1583:EA1583)</f>
        <v>0</v>
      </c>
      <c r="C1583" s="45" t="str">
        <f aca="false">IF(COUNT(Q1583:EC1583)&gt;0,COUNT(Q1583:EC1583),"")</f>
        <v/>
      </c>
      <c r="D1583" s="45" t="str">
        <f aca="false">IF(COUNT(S1583:EC1583)&gt;0,COUNT(S1583:EC1583),"")</f>
        <v/>
      </c>
      <c r="E1583" s="45" t="str">
        <f aca="false">IF(H1583=1,COUNT(Q1583:EA1583),"")</f>
        <v/>
      </c>
      <c r="F1583" s="45" t="str">
        <f aca="false">IF(H1583=1,COUNT(T1583:EA1583),"")</f>
        <v/>
      </c>
      <c r="G1583" s="45" t="str">
        <f aca="false">IF($B1583&gt;=1,$M1583,"")</f>
        <v/>
      </c>
      <c r="H1583" s="45" t="str">
        <f aca="false">IF(AND(M1583&gt;0,M1583&lt;=STATS!$C$22),1,"")</f>
        <v/>
      </c>
      <c r="J1583" s="65" t="n">
        <v>1582</v>
      </c>
      <c r="N1583" s="66"/>
      <c r="O1583" s="66"/>
      <c r="Q1583" s="67"/>
      <c r="R1583" s="67"/>
      <c r="S1583" s="68"/>
    </row>
    <row r="1584" customFormat="false" ht="12.75" hidden="false" customHeight="false" outlineLevel="0" collapsed="false">
      <c r="B1584" s="45" t="n">
        <f aca="false">COUNT(Q1584:EA1584)</f>
        <v>0</v>
      </c>
      <c r="C1584" s="45" t="str">
        <f aca="false">IF(COUNT(Q1584:EC1584)&gt;0,COUNT(Q1584:EC1584),"")</f>
        <v/>
      </c>
      <c r="D1584" s="45" t="str">
        <f aca="false">IF(COUNT(S1584:EC1584)&gt;0,COUNT(S1584:EC1584),"")</f>
        <v/>
      </c>
      <c r="E1584" s="45" t="str">
        <f aca="false">IF(H1584=1,COUNT(Q1584:EA1584),"")</f>
        <v/>
      </c>
      <c r="F1584" s="45" t="str">
        <f aca="false">IF(H1584=1,COUNT(T1584:EA1584),"")</f>
        <v/>
      </c>
      <c r="G1584" s="45" t="str">
        <f aca="false">IF($B1584&gt;=1,$M1584,"")</f>
        <v/>
      </c>
      <c r="H1584" s="45" t="str">
        <f aca="false">IF(AND(M1584&gt;0,M1584&lt;=STATS!$C$22),1,"")</f>
        <v/>
      </c>
      <c r="J1584" s="65" t="n">
        <v>1583</v>
      </c>
      <c r="N1584" s="66"/>
      <c r="O1584" s="66"/>
      <c r="Q1584" s="67"/>
      <c r="R1584" s="67"/>
      <c r="S1584" s="68"/>
    </row>
    <row r="1585" customFormat="false" ht="12.75" hidden="false" customHeight="false" outlineLevel="0" collapsed="false">
      <c r="B1585" s="45" t="n">
        <f aca="false">COUNT(Q1585:EA1585)</f>
        <v>0</v>
      </c>
      <c r="C1585" s="45" t="str">
        <f aca="false">IF(COUNT(Q1585:EC1585)&gt;0,COUNT(Q1585:EC1585),"")</f>
        <v/>
      </c>
      <c r="D1585" s="45" t="str">
        <f aca="false">IF(COUNT(S1585:EC1585)&gt;0,COUNT(S1585:EC1585),"")</f>
        <v/>
      </c>
      <c r="E1585" s="45" t="str">
        <f aca="false">IF(H1585=1,COUNT(Q1585:EA1585),"")</f>
        <v/>
      </c>
      <c r="F1585" s="45" t="str">
        <f aca="false">IF(H1585=1,COUNT(T1585:EA1585),"")</f>
        <v/>
      </c>
      <c r="G1585" s="45" t="str">
        <f aca="false">IF($B1585&gt;=1,$M1585,"")</f>
        <v/>
      </c>
      <c r="H1585" s="45" t="str">
        <f aca="false">IF(AND(M1585&gt;0,M1585&lt;=STATS!$C$22),1,"")</f>
        <v/>
      </c>
      <c r="J1585" s="65" t="n">
        <v>1584</v>
      </c>
      <c r="N1585" s="66"/>
      <c r="O1585" s="66"/>
      <c r="Q1585" s="67"/>
      <c r="R1585" s="67"/>
      <c r="S1585" s="68"/>
    </row>
    <row r="1586" customFormat="false" ht="12.75" hidden="false" customHeight="false" outlineLevel="0" collapsed="false">
      <c r="B1586" s="45" t="n">
        <f aca="false">COUNT(Q1586:EA1586)</f>
        <v>0</v>
      </c>
      <c r="C1586" s="45" t="str">
        <f aca="false">IF(COUNT(Q1586:EC1586)&gt;0,COUNT(Q1586:EC1586),"")</f>
        <v/>
      </c>
      <c r="D1586" s="45" t="str">
        <f aca="false">IF(COUNT(S1586:EC1586)&gt;0,COUNT(S1586:EC1586),"")</f>
        <v/>
      </c>
      <c r="E1586" s="45" t="str">
        <f aca="false">IF(H1586=1,COUNT(Q1586:EA1586),"")</f>
        <v/>
      </c>
      <c r="F1586" s="45" t="str">
        <f aca="false">IF(H1586=1,COUNT(T1586:EA1586),"")</f>
        <v/>
      </c>
      <c r="G1586" s="45" t="str">
        <f aca="false">IF($B1586&gt;=1,$M1586,"")</f>
        <v/>
      </c>
      <c r="H1586" s="45" t="str">
        <f aca="false">IF(AND(M1586&gt;0,M1586&lt;=STATS!$C$22),1,"")</f>
        <v/>
      </c>
      <c r="J1586" s="65" t="n">
        <v>1585</v>
      </c>
      <c r="N1586" s="66"/>
      <c r="O1586" s="66"/>
      <c r="Q1586" s="67"/>
      <c r="R1586" s="67"/>
      <c r="S1586" s="68"/>
    </row>
    <row r="1587" customFormat="false" ht="12.75" hidden="false" customHeight="false" outlineLevel="0" collapsed="false">
      <c r="B1587" s="45" t="n">
        <f aca="false">COUNT(Q1587:EA1587)</f>
        <v>0</v>
      </c>
      <c r="C1587" s="45" t="str">
        <f aca="false">IF(COUNT(Q1587:EC1587)&gt;0,COUNT(Q1587:EC1587),"")</f>
        <v/>
      </c>
      <c r="D1587" s="45" t="str">
        <f aca="false">IF(COUNT(S1587:EC1587)&gt;0,COUNT(S1587:EC1587),"")</f>
        <v/>
      </c>
      <c r="E1587" s="45" t="str">
        <f aca="false">IF(H1587=1,COUNT(Q1587:EA1587),"")</f>
        <v/>
      </c>
      <c r="F1587" s="45" t="str">
        <f aca="false">IF(H1587=1,COUNT(T1587:EA1587),"")</f>
        <v/>
      </c>
      <c r="G1587" s="45" t="str">
        <f aca="false">IF($B1587&gt;=1,$M1587,"")</f>
        <v/>
      </c>
      <c r="H1587" s="45" t="str">
        <f aca="false">IF(AND(M1587&gt;0,M1587&lt;=STATS!$C$22),1,"")</f>
        <v/>
      </c>
      <c r="J1587" s="65" t="n">
        <v>1586</v>
      </c>
      <c r="N1587" s="66"/>
      <c r="O1587" s="66"/>
      <c r="Q1587" s="67"/>
      <c r="R1587" s="67"/>
      <c r="S1587" s="68"/>
    </row>
    <row r="1588" customFormat="false" ht="12.75" hidden="false" customHeight="false" outlineLevel="0" collapsed="false">
      <c r="B1588" s="45" t="n">
        <f aca="false">COUNT(Q1588:EA1588)</f>
        <v>0</v>
      </c>
      <c r="C1588" s="45" t="str">
        <f aca="false">IF(COUNT(Q1588:EC1588)&gt;0,COUNT(Q1588:EC1588),"")</f>
        <v/>
      </c>
      <c r="D1588" s="45" t="str">
        <f aca="false">IF(COUNT(S1588:EC1588)&gt;0,COUNT(S1588:EC1588),"")</f>
        <v/>
      </c>
      <c r="E1588" s="45" t="str">
        <f aca="false">IF(H1588=1,COUNT(Q1588:EA1588),"")</f>
        <v/>
      </c>
      <c r="F1588" s="45" t="str">
        <f aca="false">IF(H1588=1,COUNT(T1588:EA1588),"")</f>
        <v/>
      </c>
      <c r="G1588" s="45" t="str">
        <f aca="false">IF($B1588&gt;=1,$M1588,"")</f>
        <v/>
      </c>
      <c r="H1588" s="45" t="str">
        <f aca="false">IF(AND(M1588&gt;0,M1588&lt;=STATS!$C$22),1,"")</f>
        <v/>
      </c>
      <c r="J1588" s="65" t="n">
        <v>1587</v>
      </c>
      <c r="N1588" s="66"/>
      <c r="O1588" s="66"/>
      <c r="Q1588" s="67"/>
      <c r="R1588" s="67"/>
      <c r="S1588" s="68"/>
    </row>
    <row r="1589" customFormat="false" ht="12.75" hidden="false" customHeight="false" outlineLevel="0" collapsed="false">
      <c r="B1589" s="45" t="n">
        <f aca="false">COUNT(Q1589:EA1589)</f>
        <v>0</v>
      </c>
      <c r="C1589" s="45" t="str">
        <f aca="false">IF(COUNT(Q1589:EC1589)&gt;0,COUNT(Q1589:EC1589),"")</f>
        <v/>
      </c>
      <c r="D1589" s="45" t="str">
        <f aca="false">IF(COUNT(S1589:EC1589)&gt;0,COUNT(S1589:EC1589),"")</f>
        <v/>
      </c>
      <c r="E1589" s="45" t="str">
        <f aca="false">IF(H1589=1,COUNT(Q1589:EA1589),"")</f>
        <v/>
      </c>
      <c r="F1589" s="45" t="str">
        <f aca="false">IF(H1589=1,COUNT(T1589:EA1589),"")</f>
        <v/>
      </c>
      <c r="G1589" s="45" t="str">
        <f aca="false">IF($B1589&gt;=1,$M1589,"")</f>
        <v/>
      </c>
      <c r="H1589" s="45" t="str">
        <f aca="false">IF(AND(M1589&gt;0,M1589&lt;=STATS!$C$22),1,"")</f>
        <v/>
      </c>
      <c r="J1589" s="65" t="n">
        <v>1588</v>
      </c>
      <c r="N1589" s="66"/>
      <c r="O1589" s="66"/>
      <c r="Q1589" s="67"/>
      <c r="R1589" s="67"/>
      <c r="S1589" s="68"/>
    </row>
    <row r="1590" customFormat="false" ht="12.75" hidden="false" customHeight="false" outlineLevel="0" collapsed="false">
      <c r="B1590" s="45" t="n">
        <f aca="false">COUNT(Q1590:EA1590)</f>
        <v>0</v>
      </c>
      <c r="C1590" s="45" t="str">
        <f aca="false">IF(COUNT(Q1590:EC1590)&gt;0,COUNT(Q1590:EC1590),"")</f>
        <v/>
      </c>
      <c r="D1590" s="45" t="str">
        <f aca="false">IF(COUNT(S1590:EC1590)&gt;0,COUNT(S1590:EC1590),"")</f>
        <v/>
      </c>
      <c r="E1590" s="45" t="str">
        <f aca="false">IF(H1590=1,COUNT(Q1590:EA1590),"")</f>
        <v/>
      </c>
      <c r="F1590" s="45" t="str">
        <f aca="false">IF(H1590=1,COUNT(T1590:EA1590),"")</f>
        <v/>
      </c>
      <c r="G1590" s="45" t="str">
        <f aca="false">IF($B1590&gt;=1,$M1590,"")</f>
        <v/>
      </c>
      <c r="H1590" s="45" t="str">
        <f aca="false">IF(AND(M1590&gt;0,M1590&lt;=STATS!$C$22),1,"")</f>
        <v/>
      </c>
      <c r="J1590" s="65" t="n">
        <v>1589</v>
      </c>
      <c r="N1590" s="66"/>
      <c r="O1590" s="66"/>
      <c r="Q1590" s="67"/>
      <c r="R1590" s="67"/>
      <c r="S1590" s="68"/>
    </row>
    <row r="1591" customFormat="false" ht="12.75" hidden="false" customHeight="false" outlineLevel="0" collapsed="false">
      <c r="B1591" s="45" t="n">
        <f aca="false">COUNT(Q1591:EA1591)</f>
        <v>0</v>
      </c>
      <c r="C1591" s="45" t="str">
        <f aca="false">IF(COUNT(Q1591:EC1591)&gt;0,COUNT(Q1591:EC1591),"")</f>
        <v/>
      </c>
      <c r="D1591" s="45" t="str">
        <f aca="false">IF(COUNT(S1591:EC1591)&gt;0,COUNT(S1591:EC1591),"")</f>
        <v/>
      </c>
      <c r="E1591" s="45" t="str">
        <f aca="false">IF(H1591=1,COUNT(Q1591:EA1591),"")</f>
        <v/>
      </c>
      <c r="F1591" s="45" t="str">
        <f aca="false">IF(H1591=1,COUNT(T1591:EA1591),"")</f>
        <v/>
      </c>
      <c r="G1591" s="45" t="str">
        <f aca="false">IF($B1591&gt;=1,$M1591,"")</f>
        <v/>
      </c>
      <c r="H1591" s="45" t="str">
        <f aca="false">IF(AND(M1591&gt;0,M1591&lt;=STATS!$C$22),1,"")</f>
        <v/>
      </c>
      <c r="J1591" s="65" t="n">
        <v>1590</v>
      </c>
      <c r="N1591" s="66"/>
      <c r="O1591" s="66"/>
      <c r="Q1591" s="67"/>
      <c r="R1591" s="67"/>
      <c r="S1591" s="68"/>
    </row>
    <row r="1592" customFormat="false" ht="12.75" hidden="false" customHeight="false" outlineLevel="0" collapsed="false">
      <c r="B1592" s="45" t="n">
        <f aca="false">COUNT(Q1592:EA1592)</f>
        <v>0</v>
      </c>
      <c r="C1592" s="45" t="str">
        <f aca="false">IF(COUNT(Q1592:EC1592)&gt;0,COUNT(Q1592:EC1592),"")</f>
        <v/>
      </c>
      <c r="D1592" s="45" t="str">
        <f aca="false">IF(COUNT(S1592:EC1592)&gt;0,COUNT(S1592:EC1592),"")</f>
        <v/>
      </c>
      <c r="E1592" s="45" t="str">
        <f aca="false">IF(H1592=1,COUNT(Q1592:EA1592),"")</f>
        <v/>
      </c>
      <c r="F1592" s="45" t="str">
        <f aca="false">IF(H1592=1,COUNT(T1592:EA1592),"")</f>
        <v/>
      </c>
      <c r="G1592" s="45" t="str">
        <f aca="false">IF($B1592&gt;=1,$M1592,"")</f>
        <v/>
      </c>
      <c r="H1592" s="45" t="str">
        <f aca="false">IF(AND(M1592&gt;0,M1592&lt;=STATS!$C$22),1,"")</f>
        <v/>
      </c>
      <c r="J1592" s="65" t="n">
        <v>1591</v>
      </c>
      <c r="N1592" s="66"/>
      <c r="O1592" s="66"/>
      <c r="Q1592" s="67"/>
      <c r="R1592" s="67"/>
      <c r="S1592" s="68"/>
    </row>
    <row r="1593" customFormat="false" ht="12.75" hidden="false" customHeight="false" outlineLevel="0" collapsed="false">
      <c r="B1593" s="45" t="n">
        <f aca="false">COUNT(Q1593:EA1593)</f>
        <v>0</v>
      </c>
      <c r="C1593" s="45" t="str">
        <f aca="false">IF(COUNT(Q1593:EC1593)&gt;0,COUNT(Q1593:EC1593),"")</f>
        <v/>
      </c>
      <c r="D1593" s="45" t="str">
        <f aca="false">IF(COUNT(S1593:EC1593)&gt;0,COUNT(S1593:EC1593),"")</f>
        <v/>
      </c>
      <c r="E1593" s="45" t="str">
        <f aca="false">IF(H1593=1,COUNT(Q1593:EA1593),"")</f>
        <v/>
      </c>
      <c r="F1593" s="45" t="str">
        <f aca="false">IF(H1593=1,COUNT(T1593:EA1593),"")</f>
        <v/>
      </c>
      <c r="G1593" s="45" t="str">
        <f aca="false">IF($B1593&gt;=1,$M1593,"")</f>
        <v/>
      </c>
      <c r="H1593" s="45" t="str">
        <f aca="false">IF(AND(M1593&gt;0,M1593&lt;=STATS!$C$22),1,"")</f>
        <v/>
      </c>
      <c r="J1593" s="65" t="n">
        <v>1592</v>
      </c>
      <c r="N1593" s="66"/>
      <c r="O1593" s="66"/>
      <c r="Q1593" s="67"/>
      <c r="R1593" s="67"/>
      <c r="S1593" s="68"/>
    </row>
    <row r="1594" customFormat="false" ht="12.75" hidden="false" customHeight="false" outlineLevel="0" collapsed="false">
      <c r="B1594" s="45" t="n">
        <f aca="false">COUNT(Q1594:EA1594)</f>
        <v>0</v>
      </c>
      <c r="C1594" s="45" t="str">
        <f aca="false">IF(COUNT(Q1594:EC1594)&gt;0,COUNT(Q1594:EC1594),"")</f>
        <v/>
      </c>
      <c r="D1594" s="45" t="str">
        <f aca="false">IF(COUNT(S1594:EC1594)&gt;0,COUNT(S1594:EC1594),"")</f>
        <v/>
      </c>
      <c r="E1594" s="45" t="str">
        <f aca="false">IF(H1594=1,COUNT(Q1594:EA1594),"")</f>
        <v/>
      </c>
      <c r="F1594" s="45" t="str">
        <f aca="false">IF(H1594=1,COUNT(T1594:EA1594),"")</f>
        <v/>
      </c>
      <c r="G1594" s="45" t="str">
        <f aca="false">IF($B1594&gt;=1,$M1594,"")</f>
        <v/>
      </c>
      <c r="H1594" s="45" t="str">
        <f aca="false">IF(AND(M1594&gt;0,M1594&lt;=STATS!$C$22),1,"")</f>
        <v/>
      </c>
      <c r="J1594" s="65" t="n">
        <v>1593</v>
      </c>
      <c r="N1594" s="66"/>
      <c r="O1594" s="66"/>
      <c r="Q1594" s="67"/>
      <c r="R1594" s="67"/>
      <c r="S1594" s="68"/>
    </row>
    <row r="1595" customFormat="false" ht="12.75" hidden="false" customHeight="false" outlineLevel="0" collapsed="false">
      <c r="B1595" s="45" t="n">
        <f aca="false">COUNT(Q1595:EA1595)</f>
        <v>0</v>
      </c>
      <c r="C1595" s="45" t="str">
        <f aca="false">IF(COUNT(Q1595:EC1595)&gt;0,COUNT(Q1595:EC1595),"")</f>
        <v/>
      </c>
      <c r="D1595" s="45" t="str">
        <f aca="false">IF(COUNT(S1595:EC1595)&gt;0,COUNT(S1595:EC1595),"")</f>
        <v/>
      </c>
      <c r="E1595" s="45" t="str">
        <f aca="false">IF(H1595=1,COUNT(Q1595:EA1595),"")</f>
        <v/>
      </c>
      <c r="F1595" s="45" t="str">
        <f aca="false">IF(H1595=1,COUNT(T1595:EA1595),"")</f>
        <v/>
      </c>
      <c r="G1595" s="45" t="str">
        <f aca="false">IF($B1595&gt;=1,$M1595,"")</f>
        <v/>
      </c>
      <c r="H1595" s="45" t="str">
        <f aca="false">IF(AND(M1595&gt;0,M1595&lt;=STATS!$C$22),1,"")</f>
        <v/>
      </c>
      <c r="J1595" s="65" t="n">
        <v>1594</v>
      </c>
      <c r="N1595" s="66"/>
      <c r="O1595" s="66"/>
      <c r="Q1595" s="67"/>
      <c r="R1595" s="67"/>
      <c r="S1595" s="68"/>
    </row>
    <row r="1596" customFormat="false" ht="12.75" hidden="false" customHeight="false" outlineLevel="0" collapsed="false">
      <c r="B1596" s="45" t="n">
        <f aca="false">COUNT(Q1596:EA1596)</f>
        <v>0</v>
      </c>
      <c r="C1596" s="45" t="str">
        <f aca="false">IF(COUNT(Q1596:EC1596)&gt;0,COUNT(Q1596:EC1596),"")</f>
        <v/>
      </c>
      <c r="D1596" s="45" t="str">
        <f aca="false">IF(COUNT(S1596:EC1596)&gt;0,COUNT(S1596:EC1596),"")</f>
        <v/>
      </c>
      <c r="E1596" s="45" t="str">
        <f aca="false">IF(H1596=1,COUNT(Q1596:EA1596),"")</f>
        <v/>
      </c>
      <c r="F1596" s="45" t="str">
        <f aca="false">IF(H1596=1,COUNT(T1596:EA1596),"")</f>
        <v/>
      </c>
      <c r="G1596" s="45" t="str">
        <f aca="false">IF($B1596&gt;=1,$M1596,"")</f>
        <v/>
      </c>
      <c r="H1596" s="45" t="str">
        <f aca="false">IF(AND(M1596&gt;0,M1596&lt;=STATS!$C$22),1,"")</f>
        <v/>
      </c>
      <c r="J1596" s="65" t="n">
        <v>1595</v>
      </c>
      <c r="N1596" s="66"/>
      <c r="O1596" s="66"/>
      <c r="Q1596" s="67"/>
      <c r="R1596" s="67"/>
      <c r="S1596" s="68"/>
    </row>
    <row r="1597" customFormat="false" ht="12.75" hidden="false" customHeight="false" outlineLevel="0" collapsed="false">
      <c r="B1597" s="45" t="n">
        <f aca="false">COUNT(Q1597:EA1597)</f>
        <v>0</v>
      </c>
      <c r="C1597" s="45" t="str">
        <f aca="false">IF(COUNT(Q1597:EC1597)&gt;0,COUNT(Q1597:EC1597),"")</f>
        <v/>
      </c>
      <c r="D1597" s="45" t="str">
        <f aca="false">IF(COUNT(S1597:EC1597)&gt;0,COUNT(S1597:EC1597),"")</f>
        <v/>
      </c>
      <c r="E1597" s="45" t="str">
        <f aca="false">IF(H1597=1,COUNT(Q1597:EA1597),"")</f>
        <v/>
      </c>
      <c r="F1597" s="45" t="str">
        <f aca="false">IF(H1597=1,COUNT(T1597:EA1597),"")</f>
        <v/>
      </c>
      <c r="G1597" s="45" t="str">
        <f aca="false">IF($B1597&gt;=1,$M1597,"")</f>
        <v/>
      </c>
      <c r="H1597" s="45" t="str">
        <f aca="false">IF(AND(M1597&gt;0,M1597&lt;=STATS!$C$22),1,"")</f>
        <v/>
      </c>
      <c r="J1597" s="65" t="n">
        <v>1596</v>
      </c>
      <c r="N1597" s="66"/>
      <c r="O1597" s="66"/>
      <c r="Q1597" s="67"/>
      <c r="R1597" s="67"/>
      <c r="S1597" s="68"/>
    </row>
    <row r="1598" customFormat="false" ht="12.75" hidden="false" customHeight="false" outlineLevel="0" collapsed="false">
      <c r="B1598" s="45" t="n">
        <f aca="false">COUNT(Q1598:EA1598)</f>
        <v>0</v>
      </c>
      <c r="C1598" s="45" t="str">
        <f aca="false">IF(COUNT(Q1598:EC1598)&gt;0,COUNT(Q1598:EC1598),"")</f>
        <v/>
      </c>
      <c r="D1598" s="45" t="str">
        <f aca="false">IF(COUNT(S1598:EC1598)&gt;0,COUNT(S1598:EC1598),"")</f>
        <v/>
      </c>
      <c r="E1598" s="45" t="str">
        <f aca="false">IF(H1598=1,COUNT(Q1598:EA1598),"")</f>
        <v/>
      </c>
      <c r="F1598" s="45" t="str">
        <f aca="false">IF(H1598=1,COUNT(T1598:EA1598),"")</f>
        <v/>
      </c>
      <c r="G1598" s="45" t="str">
        <f aca="false">IF($B1598&gt;=1,$M1598,"")</f>
        <v/>
      </c>
      <c r="H1598" s="45" t="str">
        <f aca="false">IF(AND(M1598&gt;0,M1598&lt;=STATS!$C$22),1,"")</f>
        <v/>
      </c>
      <c r="J1598" s="65" t="n">
        <v>1597</v>
      </c>
      <c r="N1598" s="66"/>
      <c r="O1598" s="66"/>
      <c r="Q1598" s="67"/>
      <c r="R1598" s="67"/>
      <c r="S1598" s="68"/>
    </row>
    <row r="1599" customFormat="false" ht="12.75" hidden="false" customHeight="false" outlineLevel="0" collapsed="false">
      <c r="B1599" s="45" t="n">
        <f aca="false">COUNT(Q1599:EA1599)</f>
        <v>0</v>
      </c>
      <c r="C1599" s="45" t="str">
        <f aca="false">IF(COUNT(Q1599:EC1599)&gt;0,COUNT(Q1599:EC1599),"")</f>
        <v/>
      </c>
      <c r="D1599" s="45" t="str">
        <f aca="false">IF(COUNT(S1599:EC1599)&gt;0,COUNT(S1599:EC1599),"")</f>
        <v/>
      </c>
      <c r="E1599" s="45" t="str">
        <f aca="false">IF(H1599=1,COUNT(Q1599:EA1599),"")</f>
        <v/>
      </c>
      <c r="F1599" s="45" t="str">
        <f aca="false">IF(H1599=1,COUNT(T1599:EA1599),"")</f>
        <v/>
      </c>
      <c r="G1599" s="45" t="str">
        <f aca="false">IF($B1599&gt;=1,$M1599,"")</f>
        <v/>
      </c>
      <c r="H1599" s="45" t="str">
        <f aca="false">IF(AND(M1599&gt;0,M1599&lt;=STATS!$C$22),1,"")</f>
        <v/>
      </c>
      <c r="J1599" s="65" t="n">
        <v>1598</v>
      </c>
      <c r="N1599" s="66"/>
      <c r="O1599" s="66"/>
      <c r="Q1599" s="67"/>
      <c r="R1599" s="67"/>
      <c r="S1599" s="68"/>
    </row>
    <row r="1600" customFormat="false" ht="12.75" hidden="false" customHeight="false" outlineLevel="0" collapsed="false">
      <c r="B1600" s="45" t="n">
        <f aca="false">COUNT(Q1600:EA1600)</f>
        <v>0</v>
      </c>
      <c r="C1600" s="45" t="str">
        <f aca="false">IF(COUNT(Q1600:EC1600)&gt;0,COUNT(Q1600:EC1600),"")</f>
        <v/>
      </c>
      <c r="D1600" s="45" t="str">
        <f aca="false">IF(COUNT(S1600:EC1600)&gt;0,COUNT(S1600:EC1600),"")</f>
        <v/>
      </c>
      <c r="E1600" s="45" t="str">
        <f aca="false">IF(H1600=1,COUNT(Q1600:EA1600),"")</f>
        <v/>
      </c>
      <c r="F1600" s="45" t="str">
        <f aca="false">IF(H1600=1,COUNT(T1600:EA1600),"")</f>
        <v/>
      </c>
      <c r="G1600" s="45" t="str">
        <f aca="false">IF($B1600&gt;=1,$M1600,"")</f>
        <v/>
      </c>
      <c r="H1600" s="45" t="str">
        <f aca="false">IF(AND(M1600&gt;0,M1600&lt;=STATS!$C$22),1,"")</f>
        <v/>
      </c>
      <c r="J1600" s="65" t="n">
        <v>1599</v>
      </c>
      <c r="N1600" s="66"/>
      <c r="O1600" s="66"/>
      <c r="Q1600" s="67"/>
      <c r="R1600" s="67"/>
      <c r="S1600" s="68"/>
    </row>
    <row r="1601" customFormat="false" ht="12.75" hidden="false" customHeight="false" outlineLevel="0" collapsed="false">
      <c r="B1601" s="45" t="n">
        <f aca="false">COUNT(Q1601:EA1601)</f>
        <v>0</v>
      </c>
      <c r="C1601" s="45" t="str">
        <f aca="false">IF(COUNT(Q1601:EC1601)&gt;0,COUNT(Q1601:EC1601),"")</f>
        <v/>
      </c>
      <c r="D1601" s="45" t="str">
        <f aca="false">IF(COUNT(S1601:EC1601)&gt;0,COUNT(S1601:EC1601),"")</f>
        <v/>
      </c>
      <c r="E1601" s="45" t="str">
        <f aca="false">IF(H1601=1,COUNT(Q1601:EA1601),"")</f>
        <v/>
      </c>
      <c r="F1601" s="45" t="str">
        <f aca="false">IF(H1601=1,COUNT(T1601:EA1601),"")</f>
        <v/>
      </c>
      <c r="G1601" s="45" t="str">
        <f aca="false">IF($B1601&gt;=1,$M1601,"")</f>
        <v/>
      </c>
      <c r="H1601" s="45" t="str">
        <f aca="false">IF(AND(M1601&gt;0,M1601&lt;=STATS!$C$22),1,"")</f>
        <v/>
      </c>
      <c r="J1601" s="65" t="n">
        <v>1600</v>
      </c>
      <c r="N1601" s="66"/>
      <c r="O1601" s="66"/>
      <c r="Q1601" s="67"/>
      <c r="R1601" s="67"/>
      <c r="S1601" s="68"/>
    </row>
    <row r="1602" customFormat="false" ht="12.75" hidden="false" customHeight="false" outlineLevel="0" collapsed="false">
      <c r="B1602" s="45" t="n">
        <f aca="false">COUNT(Q1602:EA1602)</f>
        <v>0</v>
      </c>
      <c r="C1602" s="45" t="str">
        <f aca="false">IF(COUNT(Q1602:EC1602)&gt;0,COUNT(Q1602:EC1602),"")</f>
        <v/>
      </c>
      <c r="D1602" s="45" t="str">
        <f aca="false">IF(COUNT(S1602:EC1602)&gt;0,COUNT(S1602:EC1602),"")</f>
        <v/>
      </c>
      <c r="E1602" s="45" t="str">
        <f aca="false">IF(H1602=1,COUNT(Q1602:EA1602),"")</f>
        <v/>
      </c>
      <c r="F1602" s="45" t="str">
        <f aca="false">IF(H1602=1,COUNT(T1602:EA1602),"")</f>
        <v/>
      </c>
      <c r="G1602" s="45" t="str">
        <f aca="false">IF($B1602&gt;=1,$M1602,"")</f>
        <v/>
      </c>
      <c r="H1602" s="45" t="str">
        <f aca="false">IF(AND(M1602&gt;0,M1602&lt;=STATS!$C$22),1,"")</f>
        <v/>
      </c>
      <c r="J1602" s="65" t="n">
        <v>1601</v>
      </c>
      <c r="N1602" s="66"/>
      <c r="O1602" s="66"/>
      <c r="Q1602" s="67"/>
      <c r="R1602" s="67"/>
      <c r="S1602" s="68"/>
    </row>
    <row r="1603" customFormat="false" ht="12.75" hidden="false" customHeight="false" outlineLevel="0" collapsed="false">
      <c r="B1603" s="45" t="n">
        <f aca="false">COUNT(Q1603:EA1603)</f>
        <v>0</v>
      </c>
      <c r="C1603" s="45" t="str">
        <f aca="false">IF(COUNT(Q1603:EC1603)&gt;0,COUNT(Q1603:EC1603),"")</f>
        <v/>
      </c>
      <c r="D1603" s="45" t="str">
        <f aca="false">IF(COUNT(S1603:EC1603)&gt;0,COUNT(S1603:EC1603),"")</f>
        <v/>
      </c>
      <c r="E1603" s="45" t="str">
        <f aca="false">IF(H1603=1,COUNT(Q1603:EA1603),"")</f>
        <v/>
      </c>
      <c r="F1603" s="45" t="str">
        <f aca="false">IF(H1603=1,COUNT(T1603:EA1603),"")</f>
        <v/>
      </c>
      <c r="G1603" s="45" t="str">
        <f aca="false">IF($B1603&gt;=1,$M1603,"")</f>
        <v/>
      </c>
      <c r="H1603" s="45" t="str">
        <f aca="false">IF(AND(M1603&gt;0,M1603&lt;=STATS!$C$22),1,"")</f>
        <v/>
      </c>
      <c r="J1603" s="65" t="n">
        <v>1602</v>
      </c>
      <c r="N1603" s="66"/>
      <c r="O1603" s="66"/>
      <c r="Q1603" s="67"/>
      <c r="R1603" s="67"/>
      <c r="S1603" s="68"/>
    </row>
    <row r="1604" customFormat="false" ht="12.75" hidden="false" customHeight="false" outlineLevel="0" collapsed="false">
      <c r="B1604" s="45" t="n">
        <f aca="false">COUNT(Q1604:EA1604)</f>
        <v>0</v>
      </c>
      <c r="C1604" s="45" t="str">
        <f aca="false">IF(COUNT(Q1604:EC1604)&gt;0,COUNT(Q1604:EC1604),"")</f>
        <v/>
      </c>
      <c r="D1604" s="45" t="str">
        <f aca="false">IF(COUNT(S1604:EC1604)&gt;0,COUNT(S1604:EC1604),"")</f>
        <v/>
      </c>
      <c r="E1604" s="45" t="str">
        <f aca="false">IF(H1604=1,COUNT(Q1604:EA1604),"")</f>
        <v/>
      </c>
      <c r="F1604" s="45" t="str">
        <f aca="false">IF(H1604=1,COUNT(T1604:EA1604),"")</f>
        <v/>
      </c>
      <c r="G1604" s="45" t="str">
        <f aca="false">IF($B1604&gt;=1,$M1604,"")</f>
        <v/>
      </c>
      <c r="H1604" s="45" t="str">
        <f aca="false">IF(AND(M1604&gt;0,M1604&lt;=STATS!$C$22),1,"")</f>
        <v/>
      </c>
      <c r="J1604" s="65" t="n">
        <v>1603</v>
      </c>
      <c r="N1604" s="66"/>
      <c r="O1604" s="66"/>
      <c r="Q1604" s="67"/>
      <c r="R1604" s="67"/>
      <c r="S1604" s="68"/>
    </row>
    <row r="1605" customFormat="false" ht="12.75" hidden="false" customHeight="false" outlineLevel="0" collapsed="false">
      <c r="B1605" s="45" t="n">
        <f aca="false">COUNT(Q1605:EA1605)</f>
        <v>0</v>
      </c>
      <c r="C1605" s="45" t="str">
        <f aca="false">IF(COUNT(Q1605:EC1605)&gt;0,COUNT(Q1605:EC1605),"")</f>
        <v/>
      </c>
      <c r="D1605" s="45" t="str">
        <f aca="false">IF(COUNT(S1605:EC1605)&gt;0,COUNT(S1605:EC1605),"")</f>
        <v/>
      </c>
      <c r="E1605" s="45" t="str">
        <f aca="false">IF(H1605=1,COUNT(Q1605:EA1605),"")</f>
        <v/>
      </c>
      <c r="F1605" s="45" t="str">
        <f aca="false">IF(H1605=1,COUNT(T1605:EA1605),"")</f>
        <v/>
      </c>
      <c r="G1605" s="45" t="str">
        <f aca="false">IF($B1605&gt;=1,$M1605,"")</f>
        <v/>
      </c>
      <c r="H1605" s="45" t="str">
        <f aca="false">IF(AND(M1605&gt;0,M1605&lt;=STATS!$C$22),1,"")</f>
        <v/>
      </c>
      <c r="J1605" s="65" t="n">
        <v>1604</v>
      </c>
      <c r="N1605" s="66"/>
      <c r="O1605" s="66"/>
      <c r="Q1605" s="67"/>
      <c r="R1605" s="67"/>
      <c r="S1605" s="68"/>
    </row>
    <row r="1606" customFormat="false" ht="12.75" hidden="false" customHeight="false" outlineLevel="0" collapsed="false">
      <c r="B1606" s="45" t="n">
        <f aca="false">COUNT(Q1606:EA1606)</f>
        <v>0</v>
      </c>
      <c r="C1606" s="45" t="str">
        <f aca="false">IF(COUNT(Q1606:EC1606)&gt;0,COUNT(Q1606:EC1606),"")</f>
        <v/>
      </c>
      <c r="D1606" s="45" t="str">
        <f aca="false">IF(COUNT(S1606:EC1606)&gt;0,COUNT(S1606:EC1606),"")</f>
        <v/>
      </c>
      <c r="E1606" s="45" t="str">
        <f aca="false">IF(H1606=1,COUNT(Q1606:EA1606),"")</f>
        <v/>
      </c>
      <c r="F1606" s="45" t="str">
        <f aca="false">IF(H1606=1,COUNT(T1606:EA1606),"")</f>
        <v/>
      </c>
      <c r="G1606" s="45" t="str">
        <f aca="false">IF($B1606&gt;=1,$M1606,"")</f>
        <v/>
      </c>
      <c r="H1606" s="45" t="str">
        <f aca="false">IF(AND(M1606&gt;0,M1606&lt;=STATS!$C$22),1,"")</f>
        <v/>
      </c>
      <c r="J1606" s="65" t="n">
        <v>1605</v>
      </c>
      <c r="N1606" s="66"/>
      <c r="O1606" s="66"/>
      <c r="Q1606" s="67"/>
      <c r="R1606" s="67"/>
      <c r="S1606" s="68"/>
    </row>
    <row r="1607" customFormat="false" ht="12.75" hidden="false" customHeight="false" outlineLevel="0" collapsed="false">
      <c r="B1607" s="45" t="n">
        <f aca="false">COUNT(Q1607:EA1607)</f>
        <v>0</v>
      </c>
      <c r="C1607" s="45" t="str">
        <f aca="false">IF(COUNT(Q1607:EC1607)&gt;0,COUNT(Q1607:EC1607),"")</f>
        <v/>
      </c>
      <c r="D1607" s="45" t="str">
        <f aca="false">IF(COUNT(S1607:EC1607)&gt;0,COUNT(S1607:EC1607),"")</f>
        <v/>
      </c>
      <c r="E1607" s="45" t="str">
        <f aca="false">IF(H1607=1,COUNT(Q1607:EA1607),"")</f>
        <v/>
      </c>
      <c r="F1607" s="45" t="str">
        <f aca="false">IF(H1607=1,COUNT(T1607:EA1607),"")</f>
        <v/>
      </c>
      <c r="G1607" s="45" t="str">
        <f aca="false">IF($B1607&gt;=1,$M1607,"")</f>
        <v/>
      </c>
      <c r="H1607" s="45" t="str">
        <f aca="false">IF(AND(M1607&gt;0,M1607&lt;=STATS!$C$22),1,"")</f>
        <v/>
      </c>
      <c r="J1607" s="65" t="n">
        <v>1606</v>
      </c>
      <c r="N1607" s="66"/>
      <c r="O1607" s="66"/>
      <c r="Q1607" s="67"/>
      <c r="R1607" s="67"/>
      <c r="S1607" s="68"/>
    </row>
    <row r="1608" customFormat="false" ht="12.75" hidden="false" customHeight="false" outlineLevel="0" collapsed="false">
      <c r="B1608" s="45" t="n">
        <f aca="false">COUNT(Q1608:EA1608)</f>
        <v>0</v>
      </c>
      <c r="C1608" s="45" t="str">
        <f aca="false">IF(COUNT(Q1608:EC1608)&gt;0,COUNT(Q1608:EC1608),"")</f>
        <v/>
      </c>
      <c r="D1608" s="45" t="str">
        <f aca="false">IF(COUNT(S1608:EC1608)&gt;0,COUNT(S1608:EC1608),"")</f>
        <v/>
      </c>
      <c r="E1608" s="45" t="str">
        <f aca="false">IF(H1608=1,COUNT(Q1608:EA1608),"")</f>
        <v/>
      </c>
      <c r="F1608" s="45" t="str">
        <f aca="false">IF(H1608=1,COUNT(T1608:EA1608),"")</f>
        <v/>
      </c>
      <c r="G1608" s="45" t="str">
        <f aca="false">IF($B1608&gt;=1,$M1608,"")</f>
        <v/>
      </c>
      <c r="H1608" s="45" t="str">
        <f aca="false">IF(AND(M1608&gt;0,M1608&lt;=STATS!$C$22),1,"")</f>
        <v/>
      </c>
      <c r="J1608" s="65" t="n">
        <v>1607</v>
      </c>
      <c r="N1608" s="66"/>
      <c r="O1608" s="66"/>
      <c r="Q1608" s="67"/>
      <c r="R1608" s="67"/>
      <c r="S1608" s="68"/>
    </row>
    <row r="1609" customFormat="false" ht="12.75" hidden="false" customHeight="false" outlineLevel="0" collapsed="false">
      <c r="B1609" s="45" t="n">
        <f aca="false">COUNT(Q1609:EA1609)</f>
        <v>0</v>
      </c>
      <c r="C1609" s="45" t="str">
        <f aca="false">IF(COUNT(Q1609:EC1609)&gt;0,COUNT(Q1609:EC1609),"")</f>
        <v/>
      </c>
      <c r="D1609" s="45" t="str">
        <f aca="false">IF(COUNT(S1609:EC1609)&gt;0,COUNT(S1609:EC1609),"")</f>
        <v/>
      </c>
      <c r="E1609" s="45" t="str">
        <f aca="false">IF(H1609=1,COUNT(Q1609:EA1609),"")</f>
        <v/>
      </c>
      <c r="F1609" s="45" t="str">
        <f aca="false">IF(H1609=1,COUNT(T1609:EA1609),"")</f>
        <v/>
      </c>
      <c r="G1609" s="45" t="str">
        <f aca="false">IF($B1609&gt;=1,$M1609,"")</f>
        <v/>
      </c>
      <c r="H1609" s="45" t="str">
        <f aca="false">IF(AND(M1609&gt;0,M1609&lt;=STATS!$C$22),1,"")</f>
        <v/>
      </c>
      <c r="J1609" s="65" t="n">
        <v>1608</v>
      </c>
      <c r="N1609" s="66"/>
      <c r="O1609" s="66"/>
      <c r="Q1609" s="67"/>
      <c r="R1609" s="67"/>
      <c r="S1609" s="68"/>
    </row>
    <row r="1610" customFormat="false" ht="12.75" hidden="false" customHeight="false" outlineLevel="0" collapsed="false">
      <c r="B1610" s="45" t="n">
        <f aca="false">COUNT(Q1610:EA1610)</f>
        <v>0</v>
      </c>
      <c r="C1610" s="45" t="str">
        <f aca="false">IF(COUNT(Q1610:EC1610)&gt;0,COUNT(Q1610:EC1610),"")</f>
        <v/>
      </c>
      <c r="D1610" s="45" t="str">
        <f aca="false">IF(COUNT(S1610:EC1610)&gt;0,COUNT(S1610:EC1610),"")</f>
        <v/>
      </c>
      <c r="E1610" s="45" t="str">
        <f aca="false">IF(H1610=1,COUNT(Q1610:EA1610),"")</f>
        <v/>
      </c>
      <c r="F1610" s="45" t="str">
        <f aca="false">IF(H1610=1,COUNT(T1610:EA1610),"")</f>
        <v/>
      </c>
      <c r="G1610" s="45" t="str">
        <f aca="false">IF($B1610&gt;=1,$M1610,"")</f>
        <v/>
      </c>
      <c r="H1610" s="45" t="str">
        <f aca="false">IF(AND(M1610&gt;0,M1610&lt;=STATS!$C$22),1,"")</f>
        <v/>
      </c>
      <c r="J1610" s="65" t="n">
        <v>1609</v>
      </c>
      <c r="N1610" s="66"/>
      <c r="O1610" s="66"/>
      <c r="Q1610" s="67"/>
      <c r="R1610" s="67"/>
      <c r="S1610" s="68"/>
    </row>
    <row r="1611" customFormat="false" ht="12.75" hidden="false" customHeight="false" outlineLevel="0" collapsed="false">
      <c r="B1611" s="45" t="n">
        <f aca="false">COUNT(Q1611:EA1611)</f>
        <v>0</v>
      </c>
      <c r="C1611" s="45" t="str">
        <f aca="false">IF(COUNT(Q1611:EC1611)&gt;0,COUNT(Q1611:EC1611),"")</f>
        <v/>
      </c>
      <c r="D1611" s="45" t="str">
        <f aca="false">IF(COUNT(S1611:EC1611)&gt;0,COUNT(S1611:EC1611),"")</f>
        <v/>
      </c>
      <c r="E1611" s="45" t="str">
        <f aca="false">IF(H1611=1,COUNT(Q1611:EA1611),"")</f>
        <v/>
      </c>
      <c r="F1611" s="45" t="str">
        <f aca="false">IF(H1611=1,COUNT(T1611:EA1611),"")</f>
        <v/>
      </c>
      <c r="G1611" s="45" t="str">
        <f aca="false">IF($B1611&gt;=1,$M1611,"")</f>
        <v/>
      </c>
      <c r="H1611" s="45" t="str">
        <f aca="false">IF(AND(M1611&gt;0,M1611&lt;=STATS!$C$22),1,"")</f>
        <v/>
      </c>
      <c r="J1611" s="65" t="n">
        <v>1610</v>
      </c>
      <c r="N1611" s="66"/>
      <c r="O1611" s="66"/>
      <c r="Q1611" s="67"/>
      <c r="R1611" s="67"/>
      <c r="S1611" s="68"/>
    </row>
    <row r="1612" customFormat="false" ht="12.75" hidden="false" customHeight="false" outlineLevel="0" collapsed="false">
      <c r="B1612" s="45" t="n">
        <f aca="false">COUNT(Q1612:EA1612)</f>
        <v>0</v>
      </c>
      <c r="C1612" s="45" t="str">
        <f aca="false">IF(COUNT(Q1612:EC1612)&gt;0,COUNT(Q1612:EC1612),"")</f>
        <v/>
      </c>
      <c r="D1612" s="45" t="str">
        <f aca="false">IF(COUNT(S1612:EC1612)&gt;0,COUNT(S1612:EC1612),"")</f>
        <v/>
      </c>
      <c r="E1612" s="45" t="str">
        <f aca="false">IF(H1612=1,COUNT(Q1612:EA1612),"")</f>
        <v/>
      </c>
      <c r="F1612" s="45" t="str">
        <f aca="false">IF(H1612=1,COUNT(T1612:EA1612),"")</f>
        <v/>
      </c>
      <c r="G1612" s="45" t="str">
        <f aca="false">IF($B1612&gt;=1,$M1612,"")</f>
        <v/>
      </c>
      <c r="H1612" s="45" t="str">
        <f aca="false">IF(AND(M1612&gt;0,M1612&lt;=STATS!$C$22),1,"")</f>
        <v/>
      </c>
      <c r="J1612" s="65" t="n">
        <v>1611</v>
      </c>
      <c r="N1612" s="66"/>
      <c r="O1612" s="66"/>
      <c r="Q1612" s="67"/>
      <c r="R1612" s="67"/>
      <c r="S1612" s="68"/>
    </row>
    <row r="1613" customFormat="false" ht="12.75" hidden="false" customHeight="false" outlineLevel="0" collapsed="false">
      <c r="B1613" s="45" t="n">
        <f aca="false">COUNT(Q1613:EA1613)</f>
        <v>0</v>
      </c>
      <c r="C1613" s="45" t="str">
        <f aca="false">IF(COUNT(Q1613:EC1613)&gt;0,COUNT(Q1613:EC1613),"")</f>
        <v/>
      </c>
      <c r="D1613" s="45" t="str">
        <f aca="false">IF(COUNT(S1613:EC1613)&gt;0,COUNT(S1613:EC1613),"")</f>
        <v/>
      </c>
      <c r="E1613" s="45" t="str">
        <f aca="false">IF(H1613=1,COUNT(Q1613:EA1613),"")</f>
        <v/>
      </c>
      <c r="F1613" s="45" t="str">
        <f aca="false">IF(H1613=1,COUNT(T1613:EA1613),"")</f>
        <v/>
      </c>
      <c r="G1613" s="45" t="str">
        <f aca="false">IF($B1613&gt;=1,$M1613,"")</f>
        <v/>
      </c>
      <c r="H1613" s="45" t="str">
        <f aca="false">IF(AND(M1613&gt;0,M1613&lt;=STATS!$C$22),1,"")</f>
        <v/>
      </c>
      <c r="J1613" s="65" t="n">
        <v>1612</v>
      </c>
      <c r="N1613" s="66"/>
      <c r="O1613" s="66"/>
      <c r="Q1613" s="67"/>
      <c r="R1613" s="67"/>
      <c r="S1613" s="68"/>
    </row>
    <row r="1614" customFormat="false" ht="12.75" hidden="false" customHeight="false" outlineLevel="0" collapsed="false">
      <c r="B1614" s="45" t="n">
        <f aca="false">COUNT(Q1614:EA1614)</f>
        <v>0</v>
      </c>
      <c r="C1614" s="45" t="str">
        <f aca="false">IF(COUNT(Q1614:EC1614)&gt;0,COUNT(Q1614:EC1614),"")</f>
        <v/>
      </c>
      <c r="D1614" s="45" t="str">
        <f aca="false">IF(COUNT(S1614:EC1614)&gt;0,COUNT(S1614:EC1614),"")</f>
        <v/>
      </c>
      <c r="E1614" s="45" t="str">
        <f aca="false">IF(H1614=1,COUNT(Q1614:EA1614),"")</f>
        <v/>
      </c>
      <c r="F1614" s="45" t="str">
        <f aca="false">IF(H1614=1,COUNT(T1614:EA1614),"")</f>
        <v/>
      </c>
      <c r="G1614" s="45" t="str">
        <f aca="false">IF($B1614&gt;=1,$M1614,"")</f>
        <v/>
      </c>
      <c r="H1614" s="45" t="str">
        <f aca="false">IF(AND(M1614&gt;0,M1614&lt;=STATS!$C$22),1,"")</f>
        <v/>
      </c>
      <c r="J1614" s="65" t="n">
        <v>1613</v>
      </c>
      <c r="N1614" s="66"/>
      <c r="O1614" s="66"/>
      <c r="Q1614" s="67"/>
      <c r="R1614" s="67"/>
      <c r="S1614" s="68"/>
    </row>
    <row r="1615" customFormat="false" ht="12.75" hidden="false" customHeight="false" outlineLevel="0" collapsed="false">
      <c r="B1615" s="45" t="n">
        <f aca="false">COUNT(Q1615:EA1615)</f>
        <v>0</v>
      </c>
      <c r="C1615" s="45" t="str">
        <f aca="false">IF(COUNT(Q1615:EC1615)&gt;0,COUNT(Q1615:EC1615),"")</f>
        <v/>
      </c>
      <c r="D1615" s="45" t="str">
        <f aca="false">IF(COUNT(S1615:EC1615)&gt;0,COUNT(S1615:EC1615),"")</f>
        <v/>
      </c>
      <c r="E1615" s="45" t="str">
        <f aca="false">IF(H1615=1,COUNT(Q1615:EA1615),"")</f>
        <v/>
      </c>
      <c r="F1615" s="45" t="str">
        <f aca="false">IF(H1615=1,COUNT(T1615:EA1615),"")</f>
        <v/>
      </c>
      <c r="G1615" s="45" t="str">
        <f aca="false">IF($B1615&gt;=1,$M1615,"")</f>
        <v/>
      </c>
      <c r="H1615" s="45" t="str">
        <f aca="false">IF(AND(M1615&gt;0,M1615&lt;=STATS!$C$22),1,"")</f>
        <v/>
      </c>
      <c r="J1615" s="65" t="n">
        <v>1614</v>
      </c>
      <c r="N1615" s="66"/>
      <c r="O1615" s="66"/>
      <c r="Q1615" s="67"/>
      <c r="R1615" s="67"/>
      <c r="S1615" s="68"/>
    </row>
    <row r="1616" customFormat="false" ht="12.75" hidden="false" customHeight="false" outlineLevel="0" collapsed="false">
      <c r="B1616" s="45" t="n">
        <f aca="false">COUNT(Q1616:EA1616)</f>
        <v>0</v>
      </c>
      <c r="C1616" s="45" t="str">
        <f aca="false">IF(COUNT(Q1616:EC1616)&gt;0,COUNT(Q1616:EC1616),"")</f>
        <v/>
      </c>
      <c r="D1616" s="45" t="str">
        <f aca="false">IF(COUNT(S1616:EC1616)&gt;0,COUNT(S1616:EC1616),"")</f>
        <v/>
      </c>
      <c r="E1616" s="45" t="str">
        <f aca="false">IF(H1616=1,COUNT(Q1616:EA1616),"")</f>
        <v/>
      </c>
      <c r="F1616" s="45" t="str">
        <f aca="false">IF(H1616=1,COUNT(T1616:EA1616),"")</f>
        <v/>
      </c>
      <c r="G1616" s="45" t="str">
        <f aca="false">IF($B1616&gt;=1,$M1616,"")</f>
        <v/>
      </c>
      <c r="H1616" s="45" t="str">
        <f aca="false">IF(AND(M1616&gt;0,M1616&lt;=STATS!$C$22),1,"")</f>
        <v/>
      </c>
      <c r="J1616" s="65" t="n">
        <v>1615</v>
      </c>
      <c r="N1616" s="66"/>
      <c r="O1616" s="66"/>
      <c r="Q1616" s="67"/>
      <c r="R1616" s="67"/>
      <c r="S1616" s="68"/>
    </row>
    <row r="1617" customFormat="false" ht="12.75" hidden="false" customHeight="false" outlineLevel="0" collapsed="false">
      <c r="B1617" s="45" t="n">
        <f aca="false">COUNT(Q1617:EA1617)</f>
        <v>0</v>
      </c>
      <c r="C1617" s="45" t="str">
        <f aca="false">IF(COUNT(Q1617:EC1617)&gt;0,COUNT(Q1617:EC1617),"")</f>
        <v/>
      </c>
      <c r="D1617" s="45" t="str">
        <f aca="false">IF(COUNT(S1617:EC1617)&gt;0,COUNT(S1617:EC1617),"")</f>
        <v/>
      </c>
      <c r="E1617" s="45" t="str">
        <f aca="false">IF(H1617=1,COUNT(Q1617:EA1617),"")</f>
        <v/>
      </c>
      <c r="F1617" s="45" t="str">
        <f aca="false">IF(H1617=1,COUNT(T1617:EA1617),"")</f>
        <v/>
      </c>
      <c r="G1617" s="45" t="str">
        <f aca="false">IF($B1617&gt;=1,$M1617,"")</f>
        <v/>
      </c>
      <c r="H1617" s="45" t="str">
        <f aca="false">IF(AND(M1617&gt;0,M1617&lt;=STATS!$C$22),1,"")</f>
        <v/>
      </c>
      <c r="J1617" s="65" t="n">
        <v>1616</v>
      </c>
      <c r="N1617" s="66"/>
      <c r="O1617" s="66"/>
      <c r="Q1617" s="67"/>
      <c r="R1617" s="67"/>
      <c r="S1617" s="68"/>
    </row>
    <row r="1618" customFormat="false" ht="12.75" hidden="false" customHeight="false" outlineLevel="0" collapsed="false">
      <c r="B1618" s="45" t="n">
        <f aca="false">COUNT(Q1618:EA1618)</f>
        <v>0</v>
      </c>
      <c r="C1618" s="45" t="str">
        <f aca="false">IF(COUNT(Q1618:EC1618)&gt;0,COUNT(Q1618:EC1618),"")</f>
        <v/>
      </c>
      <c r="D1618" s="45" t="str">
        <f aca="false">IF(COUNT(S1618:EC1618)&gt;0,COUNT(S1618:EC1618),"")</f>
        <v/>
      </c>
      <c r="E1618" s="45" t="str">
        <f aca="false">IF(H1618=1,COUNT(Q1618:EA1618),"")</f>
        <v/>
      </c>
      <c r="F1618" s="45" t="str">
        <f aca="false">IF(H1618=1,COUNT(T1618:EA1618),"")</f>
        <v/>
      </c>
      <c r="G1618" s="45" t="str">
        <f aca="false">IF($B1618&gt;=1,$M1618,"")</f>
        <v/>
      </c>
      <c r="H1618" s="45" t="str">
        <f aca="false">IF(AND(M1618&gt;0,M1618&lt;=STATS!$C$22),1,"")</f>
        <v/>
      </c>
      <c r="J1618" s="65" t="n">
        <v>1617</v>
      </c>
      <c r="N1618" s="66"/>
      <c r="O1618" s="66"/>
      <c r="Q1618" s="67"/>
      <c r="R1618" s="67"/>
      <c r="S1618" s="68"/>
    </row>
    <row r="1619" customFormat="false" ht="12.75" hidden="false" customHeight="false" outlineLevel="0" collapsed="false">
      <c r="B1619" s="45" t="n">
        <f aca="false">COUNT(Q1619:EA1619)</f>
        <v>0</v>
      </c>
      <c r="C1619" s="45" t="str">
        <f aca="false">IF(COUNT(Q1619:EC1619)&gt;0,COUNT(Q1619:EC1619),"")</f>
        <v/>
      </c>
      <c r="D1619" s="45" t="str">
        <f aca="false">IF(COUNT(S1619:EC1619)&gt;0,COUNT(S1619:EC1619),"")</f>
        <v/>
      </c>
      <c r="E1619" s="45" t="str">
        <f aca="false">IF(H1619=1,COUNT(Q1619:EA1619),"")</f>
        <v/>
      </c>
      <c r="F1619" s="45" t="str">
        <f aca="false">IF(H1619=1,COUNT(T1619:EA1619),"")</f>
        <v/>
      </c>
      <c r="G1619" s="45" t="str">
        <f aca="false">IF($B1619&gt;=1,$M1619,"")</f>
        <v/>
      </c>
      <c r="H1619" s="45" t="str">
        <f aca="false">IF(AND(M1619&gt;0,M1619&lt;=STATS!$C$22),1,"")</f>
        <v/>
      </c>
      <c r="J1619" s="65" t="n">
        <v>1618</v>
      </c>
      <c r="N1619" s="66"/>
      <c r="O1619" s="66"/>
      <c r="Q1619" s="67"/>
      <c r="R1619" s="67"/>
      <c r="S1619" s="68"/>
    </row>
    <row r="1620" customFormat="false" ht="12.75" hidden="false" customHeight="false" outlineLevel="0" collapsed="false">
      <c r="B1620" s="45" t="n">
        <f aca="false">COUNT(Q1620:EA1620)</f>
        <v>0</v>
      </c>
      <c r="C1620" s="45" t="str">
        <f aca="false">IF(COUNT(Q1620:EC1620)&gt;0,COUNT(Q1620:EC1620),"")</f>
        <v/>
      </c>
      <c r="D1620" s="45" t="str">
        <f aca="false">IF(COUNT(S1620:EC1620)&gt;0,COUNT(S1620:EC1620),"")</f>
        <v/>
      </c>
      <c r="E1620" s="45" t="str">
        <f aca="false">IF(H1620=1,COUNT(Q1620:EA1620),"")</f>
        <v/>
      </c>
      <c r="F1620" s="45" t="str">
        <f aca="false">IF(H1620=1,COUNT(T1620:EA1620),"")</f>
        <v/>
      </c>
      <c r="G1620" s="45" t="str">
        <f aca="false">IF($B1620&gt;=1,$M1620,"")</f>
        <v/>
      </c>
      <c r="H1620" s="45" t="str">
        <f aca="false">IF(AND(M1620&gt;0,M1620&lt;=STATS!$C$22),1,"")</f>
        <v/>
      </c>
      <c r="J1620" s="65" t="n">
        <v>1619</v>
      </c>
      <c r="N1620" s="66"/>
      <c r="O1620" s="66"/>
      <c r="Q1620" s="67"/>
      <c r="R1620" s="67"/>
      <c r="S1620" s="68"/>
    </row>
    <row r="1621" customFormat="false" ht="12.75" hidden="false" customHeight="false" outlineLevel="0" collapsed="false">
      <c r="B1621" s="45" t="n">
        <f aca="false">COUNT(Q1621:EA1621)</f>
        <v>0</v>
      </c>
      <c r="C1621" s="45" t="str">
        <f aca="false">IF(COUNT(Q1621:EC1621)&gt;0,COUNT(Q1621:EC1621),"")</f>
        <v/>
      </c>
      <c r="D1621" s="45" t="str">
        <f aca="false">IF(COUNT(S1621:EC1621)&gt;0,COUNT(S1621:EC1621),"")</f>
        <v/>
      </c>
      <c r="E1621" s="45" t="str">
        <f aca="false">IF(H1621=1,COUNT(Q1621:EA1621),"")</f>
        <v/>
      </c>
      <c r="F1621" s="45" t="str">
        <f aca="false">IF(H1621=1,COUNT(T1621:EA1621),"")</f>
        <v/>
      </c>
      <c r="G1621" s="45" t="str">
        <f aca="false">IF($B1621&gt;=1,$M1621,"")</f>
        <v/>
      </c>
      <c r="H1621" s="45" t="str">
        <f aca="false">IF(AND(M1621&gt;0,M1621&lt;=STATS!$C$22),1,"")</f>
        <v/>
      </c>
      <c r="J1621" s="65" t="n">
        <v>1620</v>
      </c>
      <c r="N1621" s="66"/>
      <c r="O1621" s="66"/>
      <c r="Q1621" s="67"/>
      <c r="R1621" s="67"/>
      <c r="S1621" s="68"/>
    </row>
    <row r="1622" customFormat="false" ht="12.75" hidden="false" customHeight="false" outlineLevel="0" collapsed="false">
      <c r="B1622" s="45" t="n">
        <f aca="false">COUNT(Q1622:EA1622)</f>
        <v>0</v>
      </c>
      <c r="C1622" s="45" t="str">
        <f aca="false">IF(COUNT(Q1622:EC1622)&gt;0,COUNT(Q1622:EC1622),"")</f>
        <v/>
      </c>
      <c r="D1622" s="45" t="str">
        <f aca="false">IF(COUNT(S1622:EC1622)&gt;0,COUNT(S1622:EC1622),"")</f>
        <v/>
      </c>
      <c r="E1622" s="45" t="str">
        <f aca="false">IF(H1622=1,COUNT(Q1622:EA1622),"")</f>
        <v/>
      </c>
      <c r="F1622" s="45" t="str">
        <f aca="false">IF(H1622=1,COUNT(T1622:EA1622),"")</f>
        <v/>
      </c>
      <c r="G1622" s="45" t="str">
        <f aca="false">IF($B1622&gt;=1,$M1622,"")</f>
        <v/>
      </c>
      <c r="H1622" s="45" t="str">
        <f aca="false">IF(AND(M1622&gt;0,M1622&lt;=STATS!$C$22),1,"")</f>
        <v/>
      </c>
      <c r="J1622" s="65" t="n">
        <v>1621</v>
      </c>
      <c r="N1622" s="66"/>
      <c r="O1622" s="66"/>
      <c r="Q1622" s="67"/>
      <c r="R1622" s="67"/>
      <c r="S1622" s="68"/>
    </row>
    <row r="1623" customFormat="false" ht="12.75" hidden="false" customHeight="false" outlineLevel="0" collapsed="false">
      <c r="B1623" s="45" t="n">
        <f aca="false">COUNT(Q1623:EA1623)</f>
        <v>0</v>
      </c>
      <c r="C1623" s="45" t="str">
        <f aca="false">IF(COUNT(Q1623:EC1623)&gt;0,COUNT(Q1623:EC1623),"")</f>
        <v/>
      </c>
      <c r="D1623" s="45" t="str">
        <f aca="false">IF(COUNT(S1623:EC1623)&gt;0,COUNT(S1623:EC1623),"")</f>
        <v/>
      </c>
      <c r="E1623" s="45" t="str">
        <f aca="false">IF(H1623=1,COUNT(Q1623:EA1623),"")</f>
        <v/>
      </c>
      <c r="F1623" s="45" t="str">
        <f aca="false">IF(H1623=1,COUNT(T1623:EA1623),"")</f>
        <v/>
      </c>
      <c r="G1623" s="45" t="str">
        <f aca="false">IF($B1623&gt;=1,$M1623,"")</f>
        <v/>
      </c>
      <c r="H1623" s="45" t="str">
        <f aca="false">IF(AND(M1623&gt;0,M1623&lt;=STATS!$C$22),1,"")</f>
        <v/>
      </c>
      <c r="J1623" s="65" t="n">
        <v>1622</v>
      </c>
      <c r="N1623" s="66"/>
      <c r="O1623" s="66"/>
      <c r="Q1623" s="67"/>
      <c r="R1623" s="67"/>
      <c r="S1623" s="68"/>
    </row>
    <row r="1624" customFormat="false" ht="12.75" hidden="false" customHeight="false" outlineLevel="0" collapsed="false">
      <c r="B1624" s="45" t="n">
        <f aca="false">COUNT(Q1624:EA1624)</f>
        <v>0</v>
      </c>
      <c r="C1624" s="45" t="str">
        <f aca="false">IF(COUNT(Q1624:EC1624)&gt;0,COUNT(Q1624:EC1624),"")</f>
        <v/>
      </c>
      <c r="D1624" s="45" t="str">
        <f aca="false">IF(COUNT(S1624:EC1624)&gt;0,COUNT(S1624:EC1624),"")</f>
        <v/>
      </c>
      <c r="E1624" s="45" t="str">
        <f aca="false">IF(H1624=1,COUNT(Q1624:EA1624),"")</f>
        <v/>
      </c>
      <c r="F1624" s="45" t="str">
        <f aca="false">IF(H1624=1,COUNT(T1624:EA1624),"")</f>
        <v/>
      </c>
      <c r="G1624" s="45" t="str">
        <f aca="false">IF($B1624&gt;=1,$M1624,"")</f>
        <v/>
      </c>
      <c r="H1624" s="45" t="str">
        <f aca="false">IF(AND(M1624&gt;0,M1624&lt;=STATS!$C$22),1,"")</f>
        <v/>
      </c>
      <c r="J1624" s="65" t="n">
        <v>1623</v>
      </c>
      <c r="N1624" s="66"/>
      <c r="O1624" s="66"/>
      <c r="Q1624" s="67"/>
      <c r="R1624" s="67"/>
      <c r="S1624" s="68"/>
    </row>
    <row r="1625" customFormat="false" ht="12.75" hidden="false" customHeight="false" outlineLevel="0" collapsed="false">
      <c r="B1625" s="45" t="n">
        <f aca="false">COUNT(Q1625:EA1625)</f>
        <v>0</v>
      </c>
      <c r="C1625" s="45" t="str">
        <f aca="false">IF(COUNT(Q1625:EC1625)&gt;0,COUNT(Q1625:EC1625),"")</f>
        <v/>
      </c>
      <c r="D1625" s="45" t="str">
        <f aca="false">IF(COUNT(S1625:EC1625)&gt;0,COUNT(S1625:EC1625),"")</f>
        <v/>
      </c>
      <c r="E1625" s="45" t="str">
        <f aca="false">IF(H1625=1,COUNT(Q1625:EA1625),"")</f>
        <v/>
      </c>
      <c r="F1625" s="45" t="str">
        <f aca="false">IF(H1625=1,COUNT(T1625:EA1625),"")</f>
        <v/>
      </c>
      <c r="G1625" s="45" t="str">
        <f aca="false">IF($B1625&gt;=1,$M1625,"")</f>
        <v/>
      </c>
      <c r="H1625" s="45" t="str">
        <f aca="false">IF(AND(M1625&gt;0,M1625&lt;=STATS!$C$22),1,"")</f>
        <v/>
      </c>
      <c r="J1625" s="65" t="n">
        <v>1624</v>
      </c>
      <c r="N1625" s="66"/>
      <c r="O1625" s="66"/>
      <c r="Q1625" s="67"/>
      <c r="R1625" s="67"/>
      <c r="S1625" s="68"/>
    </row>
    <row r="1626" customFormat="false" ht="12.75" hidden="false" customHeight="false" outlineLevel="0" collapsed="false">
      <c r="B1626" s="45" t="n">
        <f aca="false">COUNT(Q1626:EA1626)</f>
        <v>0</v>
      </c>
      <c r="C1626" s="45" t="str">
        <f aca="false">IF(COUNT(Q1626:EC1626)&gt;0,COUNT(Q1626:EC1626),"")</f>
        <v/>
      </c>
      <c r="D1626" s="45" t="str">
        <f aca="false">IF(COUNT(S1626:EC1626)&gt;0,COUNT(S1626:EC1626),"")</f>
        <v/>
      </c>
      <c r="E1626" s="45" t="str">
        <f aca="false">IF(H1626=1,COUNT(Q1626:EA1626),"")</f>
        <v/>
      </c>
      <c r="F1626" s="45" t="str">
        <f aca="false">IF(H1626=1,COUNT(T1626:EA1626),"")</f>
        <v/>
      </c>
      <c r="G1626" s="45" t="str">
        <f aca="false">IF($B1626&gt;=1,$M1626,"")</f>
        <v/>
      </c>
      <c r="H1626" s="45" t="str">
        <f aca="false">IF(AND(M1626&gt;0,M1626&lt;=STATS!$C$22),1,"")</f>
        <v/>
      </c>
      <c r="J1626" s="65" t="n">
        <v>1625</v>
      </c>
      <c r="N1626" s="66"/>
      <c r="O1626" s="66"/>
      <c r="Q1626" s="67"/>
      <c r="R1626" s="67"/>
      <c r="S1626" s="68"/>
    </row>
    <row r="1627" customFormat="false" ht="12.75" hidden="false" customHeight="false" outlineLevel="0" collapsed="false">
      <c r="B1627" s="45" t="n">
        <f aca="false">COUNT(Q1627:EA1627)</f>
        <v>0</v>
      </c>
      <c r="C1627" s="45" t="str">
        <f aca="false">IF(COUNT(Q1627:EC1627)&gt;0,COUNT(Q1627:EC1627),"")</f>
        <v/>
      </c>
      <c r="D1627" s="45" t="str">
        <f aca="false">IF(COUNT(S1627:EC1627)&gt;0,COUNT(S1627:EC1627),"")</f>
        <v/>
      </c>
      <c r="E1627" s="45" t="str">
        <f aca="false">IF(H1627=1,COUNT(Q1627:EA1627),"")</f>
        <v/>
      </c>
      <c r="F1627" s="45" t="str">
        <f aca="false">IF(H1627=1,COUNT(T1627:EA1627),"")</f>
        <v/>
      </c>
      <c r="G1627" s="45" t="str">
        <f aca="false">IF($B1627&gt;=1,$M1627,"")</f>
        <v/>
      </c>
      <c r="H1627" s="45" t="str">
        <f aca="false">IF(AND(M1627&gt;0,M1627&lt;=STATS!$C$22),1,"")</f>
        <v/>
      </c>
      <c r="J1627" s="65" t="n">
        <v>1626</v>
      </c>
      <c r="N1627" s="66"/>
      <c r="O1627" s="66"/>
      <c r="Q1627" s="67"/>
      <c r="R1627" s="67"/>
      <c r="S1627" s="68"/>
    </row>
    <row r="1628" customFormat="false" ht="12.75" hidden="false" customHeight="false" outlineLevel="0" collapsed="false">
      <c r="B1628" s="45" t="n">
        <f aca="false">COUNT(Q1628:EA1628)</f>
        <v>0</v>
      </c>
      <c r="C1628" s="45" t="str">
        <f aca="false">IF(COUNT(Q1628:EC1628)&gt;0,COUNT(Q1628:EC1628),"")</f>
        <v/>
      </c>
      <c r="D1628" s="45" t="str">
        <f aca="false">IF(COUNT(S1628:EC1628)&gt;0,COUNT(S1628:EC1628),"")</f>
        <v/>
      </c>
      <c r="E1628" s="45" t="str">
        <f aca="false">IF(H1628=1,COUNT(Q1628:EA1628),"")</f>
        <v/>
      </c>
      <c r="F1628" s="45" t="str">
        <f aca="false">IF(H1628=1,COUNT(T1628:EA1628),"")</f>
        <v/>
      </c>
      <c r="G1628" s="45" t="str">
        <f aca="false">IF($B1628&gt;=1,$M1628,"")</f>
        <v/>
      </c>
      <c r="H1628" s="45" t="str">
        <f aca="false">IF(AND(M1628&gt;0,M1628&lt;=STATS!$C$22),1,"")</f>
        <v/>
      </c>
      <c r="J1628" s="65" t="n">
        <v>1627</v>
      </c>
      <c r="N1628" s="66"/>
      <c r="O1628" s="66"/>
      <c r="Q1628" s="67"/>
      <c r="R1628" s="67"/>
      <c r="S1628" s="68"/>
    </row>
    <row r="1629" customFormat="false" ht="12.75" hidden="false" customHeight="false" outlineLevel="0" collapsed="false">
      <c r="B1629" s="45" t="n">
        <f aca="false">COUNT(Q1629:EA1629)</f>
        <v>0</v>
      </c>
      <c r="C1629" s="45" t="str">
        <f aca="false">IF(COUNT(Q1629:EC1629)&gt;0,COUNT(Q1629:EC1629),"")</f>
        <v/>
      </c>
      <c r="D1629" s="45" t="str">
        <f aca="false">IF(COUNT(S1629:EC1629)&gt;0,COUNT(S1629:EC1629),"")</f>
        <v/>
      </c>
      <c r="E1629" s="45" t="str">
        <f aca="false">IF(H1629=1,COUNT(Q1629:EA1629),"")</f>
        <v/>
      </c>
      <c r="F1629" s="45" t="str">
        <f aca="false">IF(H1629=1,COUNT(T1629:EA1629),"")</f>
        <v/>
      </c>
      <c r="G1629" s="45" t="str">
        <f aca="false">IF($B1629&gt;=1,$M1629,"")</f>
        <v/>
      </c>
      <c r="H1629" s="45" t="str">
        <f aca="false">IF(AND(M1629&gt;0,M1629&lt;=STATS!$C$22),1,"")</f>
        <v/>
      </c>
      <c r="J1629" s="65" t="n">
        <v>1628</v>
      </c>
      <c r="N1629" s="66"/>
      <c r="O1629" s="66"/>
      <c r="Q1629" s="67"/>
      <c r="R1629" s="67"/>
      <c r="S1629" s="68"/>
    </row>
    <row r="1630" customFormat="false" ht="12.75" hidden="false" customHeight="false" outlineLevel="0" collapsed="false">
      <c r="B1630" s="45" t="n">
        <f aca="false">COUNT(Q1630:EA1630)</f>
        <v>0</v>
      </c>
      <c r="C1630" s="45" t="str">
        <f aca="false">IF(COUNT(Q1630:EC1630)&gt;0,COUNT(Q1630:EC1630),"")</f>
        <v/>
      </c>
      <c r="D1630" s="45" t="str">
        <f aca="false">IF(COUNT(S1630:EC1630)&gt;0,COUNT(S1630:EC1630),"")</f>
        <v/>
      </c>
      <c r="E1630" s="45" t="str">
        <f aca="false">IF(H1630=1,COUNT(Q1630:EA1630),"")</f>
        <v/>
      </c>
      <c r="F1630" s="45" t="str">
        <f aca="false">IF(H1630=1,COUNT(T1630:EA1630),"")</f>
        <v/>
      </c>
      <c r="G1630" s="45" t="str">
        <f aca="false">IF($B1630&gt;=1,$M1630,"")</f>
        <v/>
      </c>
      <c r="H1630" s="45" t="str">
        <f aca="false">IF(AND(M1630&gt;0,M1630&lt;=STATS!$C$22),1,"")</f>
        <v/>
      </c>
      <c r="J1630" s="65" t="n">
        <v>1629</v>
      </c>
      <c r="N1630" s="66"/>
      <c r="O1630" s="66"/>
      <c r="Q1630" s="67"/>
      <c r="R1630" s="67"/>
      <c r="S1630" s="68"/>
    </row>
    <row r="1631" customFormat="false" ht="12.75" hidden="false" customHeight="false" outlineLevel="0" collapsed="false">
      <c r="B1631" s="45" t="n">
        <f aca="false">COUNT(Q1631:EA1631)</f>
        <v>0</v>
      </c>
      <c r="C1631" s="45" t="str">
        <f aca="false">IF(COUNT(Q1631:EC1631)&gt;0,COUNT(Q1631:EC1631),"")</f>
        <v/>
      </c>
      <c r="D1631" s="45" t="str">
        <f aca="false">IF(COUNT(S1631:EC1631)&gt;0,COUNT(S1631:EC1631),"")</f>
        <v/>
      </c>
      <c r="E1631" s="45" t="str">
        <f aca="false">IF(H1631=1,COUNT(Q1631:EA1631),"")</f>
        <v/>
      </c>
      <c r="F1631" s="45" t="str">
        <f aca="false">IF(H1631=1,COUNT(T1631:EA1631),"")</f>
        <v/>
      </c>
      <c r="G1631" s="45" t="str">
        <f aca="false">IF($B1631&gt;=1,$M1631,"")</f>
        <v/>
      </c>
      <c r="H1631" s="45" t="str">
        <f aca="false">IF(AND(M1631&gt;0,M1631&lt;=STATS!$C$22),1,"")</f>
        <v/>
      </c>
      <c r="J1631" s="65" t="n">
        <v>1630</v>
      </c>
      <c r="N1631" s="66"/>
      <c r="O1631" s="66"/>
      <c r="Q1631" s="67"/>
      <c r="R1631" s="67"/>
      <c r="S1631" s="68"/>
    </row>
    <row r="1632" customFormat="false" ht="12.75" hidden="false" customHeight="false" outlineLevel="0" collapsed="false">
      <c r="B1632" s="45" t="n">
        <f aca="false">COUNT(Q1632:EA1632)</f>
        <v>0</v>
      </c>
      <c r="C1632" s="45" t="str">
        <f aca="false">IF(COUNT(Q1632:EC1632)&gt;0,COUNT(Q1632:EC1632),"")</f>
        <v/>
      </c>
      <c r="D1632" s="45" t="str">
        <f aca="false">IF(COUNT(S1632:EC1632)&gt;0,COUNT(S1632:EC1632),"")</f>
        <v/>
      </c>
      <c r="E1632" s="45" t="str">
        <f aca="false">IF(H1632=1,COUNT(Q1632:EA1632),"")</f>
        <v/>
      </c>
      <c r="F1632" s="45" t="str">
        <f aca="false">IF(H1632=1,COUNT(T1632:EA1632),"")</f>
        <v/>
      </c>
      <c r="G1632" s="45" t="str">
        <f aca="false">IF($B1632&gt;=1,$M1632,"")</f>
        <v/>
      </c>
      <c r="H1632" s="45" t="str">
        <f aca="false">IF(AND(M1632&gt;0,M1632&lt;=STATS!$C$22),1,"")</f>
        <v/>
      </c>
      <c r="J1632" s="65" t="n">
        <v>1631</v>
      </c>
      <c r="N1632" s="66"/>
      <c r="O1632" s="66"/>
      <c r="Q1632" s="67"/>
      <c r="R1632" s="67"/>
      <c r="S1632" s="68"/>
    </row>
    <row r="1633" customFormat="false" ht="12.75" hidden="false" customHeight="false" outlineLevel="0" collapsed="false">
      <c r="B1633" s="45" t="n">
        <f aca="false">COUNT(Q1633:EA1633)</f>
        <v>0</v>
      </c>
      <c r="C1633" s="45" t="str">
        <f aca="false">IF(COUNT(Q1633:EC1633)&gt;0,COUNT(Q1633:EC1633),"")</f>
        <v/>
      </c>
      <c r="D1633" s="45" t="str">
        <f aca="false">IF(COUNT(S1633:EC1633)&gt;0,COUNT(S1633:EC1633),"")</f>
        <v/>
      </c>
      <c r="E1633" s="45" t="str">
        <f aca="false">IF(H1633=1,COUNT(Q1633:EA1633),"")</f>
        <v/>
      </c>
      <c r="F1633" s="45" t="str">
        <f aca="false">IF(H1633=1,COUNT(T1633:EA1633),"")</f>
        <v/>
      </c>
      <c r="G1633" s="45" t="str">
        <f aca="false">IF($B1633&gt;=1,$M1633,"")</f>
        <v/>
      </c>
      <c r="H1633" s="45" t="str">
        <f aca="false">IF(AND(M1633&gt;0,M1633&lt;=STATS!$C$22),1,"")</f>
        <v/>
      </c>
      <c r="J1633" s="65" t="n">
        <v>1632</v>
      </c>
      <c r="N1633" s="66"/>
      <c r="O1633" s="66"/>
      <c r="Q1633" s="67"/>
      <c r="R1633" s="67"/>
      <c r="S1633" s="68"/>
    </row>
    <row r="1634" customFormat="false" ht="12.75" hidden="false" customHeight="false" outlineLevel="0" collapsed="false">
      <c r="B1634" s="45" t="n">
        <f aca="false">COUNT(Q1634:EA1634)</f>
        <v>0</v>
      </c>
      <c r="C1634" s="45" t="str">
        <f aca="false">IF(COUNT(Q1634:EC1634)&gt;0,COUNT(Q1634:EC1634),"")</f>
        <v/>
      </c>
      <c r="D1634" s="45" t="str">
        <f aca="false">IF(COUNT(S1634:EC1634)&gt;0,COUNT(S1634:EC1634),"")</f>
        <v/>
      </c>
      <c r="E1634" s="45" t="str">
        <f aca="false">IF(H1634=1,COUNT(Q1634:EA1634),"")</f>
        <v/>
      </c>
      <c r="F1634" s="45" t="str">
        <f aca="false">IF(H1634=1,COUNT(T1634:EA1634),"")</f>
        <v/>
      </c>
      <c r="G1634" s="45" t="str">
        <f aca="false">IF($B1634&gt;=1,$M1634,"")</f>
        <v/>
      </c>
      <c r="H1634" s="45" t="str">
        <f aca="false">IF(AND(M1634&gt;0,M1634&lt;=STATS!$C$22),1,"")</f>
        <v/>
      </c>
      <c r="J1634" s="65" t="n">
        <v>1633</v>
      </c>
      <c r="N1634" s="66"/>
      <c r="O1634" s="66"/>
      <c r="Q1634" s="67"/>
      <c r="R1634" s="67"/>
      <c r="S1634" s="68"/>
    </row>
    <row r="1635" customFormat="false" ht="12.75" hidden="false" customHeight="false" outlineLevel="0" collapsed="false">
      <c r="B1635" s="45" t="n">
        <f aca="false">COUNT(Q1635:EA1635)</f>
        <v>0</v>
      </c>
      <c r="C1635" s="45" t="str">
        <f aca="false">IF(COUNT(Q1635:EC1635)&gt;0,COUNT(Q1635:EC1635),"")</f>
        <v/>
      </c>
      <c r="D1635" s="45" t="str">
        <f aca="false">IF(COUNT(S1635:EC1635)&gt;0,COUNT(S1635:EC1635),"")</f>
        <v/>
      </c>
      <c r="E1635" s="45" t="str">
        <f aca="false">IF(H1635=1,COUNT(Q1635:EA1635),"")</f>
        <v/>
      </c>
      <c r="F1635" s="45" t="str">
        <f aca="false">IF(H1635=1,COUNT(T1635:EA1635),"")</f>
        <v/>
      </c>
      <c r="G1635" s="45" t="str">
        <f aca="false">IF($B1635&gt;=1,$M1635,"")</f>
        <v/>
      </c>
      <c r="H1635" s="45" t="str">
        <f aca="false">IF(AND(M1635&gt;0,M1635&lt;=STATS!$C$22),1,"")</f>
        <v/>
      </c>
      <c r="J1635" s="65" t="n">
        <v>1634</v>
      </c>
      <c r="N1635" s="66"/>
      <c r="O1635" s="66"/>
      <c r="Q1635" s="67"/>
      <c r="R1635" s="67"/>
      <c r="S1635" s="68"/>
    </row>
    <row r="1636" customFormat="false" ht="12.75" hidden="false" customHeight="false" outlineLevel="0" collapsed="false">
      <c r="B1636" s="45" t="n">
        <f aca="false">COUNT(Q1636:EA1636)</f>
        <v>0</v>
      </c>
      <c r="C1636" s="45" t="str">
        <f aca="false">IF(COUNT(Q1636:EC1636)&gt;0,COUNT(Q1636:EC1636),"")</f>
        <v/>
      </c>
      <c r="D1636" s="45" t="str">
        <f aca="false">IF(COUNT(S1636:EC1636)&gt;0,COUNT(S1636:EC1636),"")</f>
        <v/>
      </c>
      <c r="E1636" s="45" t="str">
        <f aca="false">IF(H1636=1,COUNT(Q1636:EA1636),"")</f>
        <v/>
      </c>
      <c r="F1636" s="45" t="str">
        <f aca="false">IF(H1636=1,COUNT(T1636:EA1636),"")</f>
        <v/>
      </c>
      <c r="G1636" s="45" t="str">
        <f aca="false">IF($B1636&gt;=1,$M1636,"")</f>
        <v/>
      </c>
      <c r="H1636" s="45" t="str">
        <f aca="false">IF(AND(M1636&gt;0,M1636&lt;=STATS!$C$22),1,"")</f>
        <v/>
      </c>
      <c r="J1636" s="65" t="n">
        <v>1635</v>
      </c>
      <c r="N1636" s="66"/>
      <c r="O1636" s="66"/>
      <c r="Q1636" s="67"/>
      <c r="R1636" s="67"/>
      <c r="S1636" s="68"/>
    </row>
    <row r="1637" customFormat="false" ht="12.75" hidden="false" customHeight="false" outlineLevel="0" collapsed="false">
      <c r="B1637" s="45" t="n">
        <f aca="false">COUNT(Q1637:EA1637)</f>
        <v>0</v>
      </c>
      <c r="C1637" s="45" t="str">
        <f aca="false">IF(COUNT(Q1637:EC1637)&gt;0,COUNT(Q1637:EC1637),"")</f>
        <v/>
      </c>
      <c r="D1637" s="45" t="str">
        <f aca="false">IF(COUNT(S1637:EC1637)&gt;0,COUNT(S1637:EC1637),"")</f>
        <v/>
      </c>
      <c r="E1637" s="45" t="str">
        <f aca="false">IF(H1637=1,COUNT(Q1637:EA1637),"")</f>
        <v/>
      </c>
      <c r="F1637" s="45" t="str">
        <f aca="false">IF(H1637=1,COUNT(T1637:EA1637),"")</f>
        <v/>
      </c>
      <c r="G1637" s="45" t="str">
        <f aca="false">IF($B1637&gt;=1,$M1637,"")</f>
        <v/>
      </c>
      <c r="H1637" s="45" t="str">
        <f aca="false">IF(AND(M1637&gt;0,M1637&lt;=STATS!$C$22),1,"")</f>
        <v/>
      </c>
      <c r="J1637" s="65" t="n">
        <v>1636</v>
      </c>
      <c r="N1637" s="66"/>
      <c r="O1637" s="66"/>
      <c r="Q1637" s="67"/>
      <c r="R1637" s="67"/>
      <c r="S1637" s="68"/>
    </row>
    <row r="1638" customFormat="false" ht="12.75" hidden="false" customHeight="false" outlineLevel="0" collapsed="false">
      <c r="B1638" s="45" t="n">
        <f aca="false">COUNT(Q1638:EA1638)</f>
        <v>0</v>
      </c>
      <c r="C1638" s="45" t="str">
        <f aca="false">IF(COUNT(Q1638:EC1638)&gt;0,COUNT(Q1638:EC1638),"")</f>
        <v/>
      </c>
      <c r="D1638" s="45" t="str">
        <f aca="false">IF(COUNT(S1638:EC1638)&gt;0,COUNT(S1638:EC1638),"")</f>
        <v/>
      </c>
      <c r="E1638" s="45" t="str">
        <f aca="false">IF(H1638=1,COUNT(Q1638:EA1638),"")</f>
        <v/>
      </c>
      <c r="F1638" s="45" t="str">
        <f aca="false">IF(H1638=1,COUNT(T1638:EA1638),"")</f>
        <v/>
      </c>
      <c r="G1638" s="45" t="str">
        <f aca="false">IF($B1638&gt;=1,$M1638,"")</f>
        <v/>
      </c>
      <c r="H1638" s="45" t="str">
        <f aca="false">IF(AND(M1638&gt;0,M1638&lt;=STATS!$C$22),1,"")</f>
        <v/>
      </c>
      <c r="J1638" s="65" t="n">
        <v>1637</v>
      </c>
      <c r="N1638" s="66"/>
      <c r="O1638" s="66"/>
      <c r="Q1638" s="67"/>
      <c r="R1638" s="67"/>
      <c r="S1638" s="68"/>
    </row>
    <row r="1639" customFormat="false" ht="12.75" hidden="false" customHeight="false" outlineLevel="0" collapsed="false">
      <c r="B1639" s="45" t="n">
        <f aca="false">COUNT(Q1639:EA1639)</f>
        <v>0</v>
      </c>
      <c r="C1639" s="45" t="str">
        <f aca="false">IF(COUNT(Q1639:EC1639)&gt;0,COUNT(Q1639:EC1639),"")</f>
        <v/>
      </c>
      <c r="D1639" s="45" t="str">
        <f aca="false">IF(COUNT(S1639:EC1639)&gt;0,COUNT(S1639:EC1639),"")</f>
        <v/>
      </c>
      <c r="E1639" s="45" t="str">
        <f aca="false">IF(H1639=1,COUNT(Q1639:EA1639),"")</f>
        <v/>
      </c>
      <c r="F1639" s="45" t="str">
        <f aca="false">IF(H1639=1,COUNT(T1639:EA1639),"")</f>
        <v/>
      </c>
      <c r="G1639" s="45" t="str">
        <f aca="false">IF($B1639&gt;=1,$M1639,"")</f>
        <v/>
      </c>
      <c r="H1639" s="45" t="str">
        <f aca="false">IF(AND(M1639&gt;0,M1639&lt;=STATS!$C$22),1,"")</f>
        <v/>
      </c>
      <c r="J1639" s="65" t="n">
        <v>1638</v>
      </c>
      <c r="N1639" s="66"/>
      <c r="O1639" s="66"/>
      <c r="Q1639" s="67"/>
      <c r="R1639" s="67"/>
      <c r="S1639" s="68"/>
    </row>
    <row r="1640" customFormat="false" ht="12.75" hidden="false" customHeight="false" outlineLevel="0" collapsed="false">
      <c r="B1640" s="45" t="n">
        <f aca="false">COUNT(Q1640:EA1640)</f>
        <v>0</v>
      </c>
      <c r="C1640" s="45" t="str">
        <f aca="false">IF(COUNT(Q1640:EC1640)&gt;0,COUNT(Q1640:EC1640),"")</f>
        <v/>
      </c>
      <c r="D1640" s="45" t="str">
        <f aca="false">IF(COUNT(S1640:EC1640)&gt;0,COUNT(S1640:EC1640),"")</f>
        <v/>
      </c>
      <c r="E1640" s="45" t="str">
        <f aca="false">IF(H1640=1,COUNT(Q1640:EA1640),"")</f>
        <v/>
      </c>
      <c r="F1640" s="45" t="str">
        <f aca="false">IF(H1640=1,COUNT(T1640:EA1640),"")</f>
        <v/>
      </c>
      <c r="G1640" s="45" t="str">
        <f aca="false">IF($B1640&gt;=1,$M1640,"")</f>
        <v/>
      </c>
      <c r="H1640" s="45" t="str">
        <f aca="false">IF(AND(M1640&gt;0,M1640&lt;=STATS!$C$22),1,"")</f>
        <v/>
      </c>
      <c r="J1640" s="65" t="n">
        <v>1639</v>
      </c>
      <c r="N1640" s="66"/>
      <c r="O1640" s="66"/>
      <c r="Q1640" s="67"/>
      <c r="R1640" s="67"/>
      <c r="S1640" s="68"/>
    </row>
    <row r="1641" customFormat="false" ht="12.75" hidden="false" customHeight="false" outlineLevel="0" collapsed="false">
      <c r="B1641" s="45" t="n">
        <f aca="false">COUNT(Q1641:EA1641)</f>
        <v>0</v>
      </c>
      <c r="C1641" s="45" t="str">
        <f aca="false">IF(COUNT(Q1641:EC1641)&gt;0,COUNT(Q1641:EC1641),"")</f>
        <v/>
      </c>
      <c r="D1641" s="45" t="str">
        <f aca="false">IF(COUNT(S1641:EC1641)&gt;0,COUNT(S1641:EC1641),"")</f>
        <v/>
      </c>
      <c r="E1641" s="45" t="str">
        <f aca="false">IF(H1641=1,COUNT(Q1641:EA1641),"")</f>
        <v/>
      </c>
      <c r="F1641" s="45" t="str">
        <f aca="false">IF(H1641=1,COUNT(T1641:EA1641),"")</f>
        <v/>
      </c>
      <c r="G1641" s="45" t="str">
        <f aca="false">IF($B1641&gt;=1,$M1641,"")</f>
        <v/>
      </c>
      <c r="H1641" s="45" t="str">
        <f aca="false">IF(AND(M1641&gt;0,M1641&lt;=STATS!$C$22),1,"")</f>
        <v/>
      </c>
      <c r="J1641" s="65" t="n">
        <v>1640</v>
      </c>
      <c r="N1641" s="66"/>
      <c r="O1641" s="66"/>
      <c r="Q1641" s="67"/>
      <c r="R1641" s="67"/>
      <c r="S1641" s="68"/>
    </row>
    <row r="1642" customFormat="false" ht="12.75" hidden="false" customHeight="false" outlineLevel="0" collapsed="false">
      <c r="B1642" s="45" t="n">
        <f aca="false">COUNT(Q1642:EA1642)</f>
        <v>0</v>
      </c>
      <c r="C1642" s="45" t="str">
        <f aca="false">IF(COUNT(Q1642:EC1642)&gt;0,COUNT(Q1642:EC1642),"")</f>
        <v/>
      </c>
      <c r="D1642" s="45" t="str">
        <f aca="false">IF(COUNT(S1642:EC1642)&gt;0,COUNT(S1642:EC1642),"")</f>
        <v/>
      </c>
      <c r="E1642" s="45" t="str">
        <f aca="false">IF(H1642=1,COUNT(Q1642:EA1642),"")</f>
        <v/>
      </c>
      <c r="F1642" s="45" t="str">
        <f aca="false">IF(H1642=1,COUNT(T1642:EA1642),"")</f>
        <v/>
      </c>
      <c r="G1642" s="45" t="str">
        <f aca="false">IF($B1642&gt;=1,$M1642,"")</f>
        <v/>
      </c>
      <c r="H1642" s="45" t="str">
        <f aca="false">IF(AND(M1642&gt;0,M1642&lt;=STATS!$C$22),1,"")</f>
        <v/>
      </c>
      <c r="J1642" s="65" t="n">
        <v>1641</v>
      </c>
      <c r="N1642" s="66"/>
      <c r="O1642" s="66"/>
      <c r="Q1642" s="67"/>
      <c r="R1642" s="67"/>
      <c r="S1642" s="68"/>
    </row>
    <row r="1643" customFormat="false" ht="12.75" hidden="false" customHeight="false" outlineLevel="0" collapsed="false">
      <c r="B1643" s="45" t="n">
        <f aca="false">COUNT(Q1643:EA1643)</f>
        <v>0</v>
      </c>
      <c r="C1643" s="45" t="str">
        <f aca="false">IF(COUNT(Q1643:EC1643)&gt;0,COUNT(Q1643:EC1643),"")</f>
        <v/>
      </c>
      <c r="D1643" s="45" t="str">
        <f aca="false">IF(COUNT(S1643:EC1643)&gt;0,COUNT(S1643:EC1643),"")</f>
        <v/>
      </c>
      <c r="E1643" s="45" t="str">
        <f aca="false">IF(H1643=1,COUNT(Q1643:EA1643),"")</f>
        <v/>
      </c>
      <c r="F1643" s="45" t="str">
        <f aca="false">IF(H1643=1,COUNT(T1643:EA1643),"")</f>
        <v/>
      </c>
      <c r="G1643" s="45" t="str">
        <f aca="false">IF($B1643&gt;=1,$M1643,"")</f>
        <v/>
      </c>
      <c r="H1643" s="45" t="str">
        <f aca="false">IF(AND(M1643&gt;0,M1643&lt;=STATS!$C$22),1,"")</f>
        <v/>
      </c>
      <c r="J1643" s="65" t="n">
        <v>1642</v>
      </c>
      <c r="N1643" s="66"/>
      <c r="O1643" s="66"/>
      <c r="Q1643" s="67"/>
      <c r="R1643" s="67"/>
      <c r="S1643" s="68"/>
    </row>
    <row r="1644" customFormat="false" ht="12.75" hidden="false" customHeight="false" outlineLevel="0" collapsed="false">
      <c r="B1644" s="45" t="n">
        <f aca="false">COUNT(Q1644:EA1644)</f>
        <v>0</v>
      </c>
      <c r="C1644" s="45" t="str">
        <f aca="false">IF(COUNT(Q1644:EC1644)&gt;0,COUNT(Q1644:EC1644),"")</f>
        <v/>
      </c>
      <c r="D1644" s="45" t="str">
        <f aca="false">IF(COUNT(S1644:EC1644)&gt;0,COUNT(S1644:EC1644),"")</f>
        <v/>
      </c>
      <c r="E1644" s="45" t="str">
        <f aca="false">IF(H1644=1,COUNT(Q1644:EA1644),"")</f>
        <v/>
      </c>
      <c r="F1644" s="45" t="str">
        <f aca="false">IF(H1644=1,COUNT(T1644:EA1644),"")</f>
        <v/>
      </c>
      <c r="G1644" s="45" t="str">
        <f aca="false">IF($B1644&gt;=1,$M1644,"")</f>
        <v/>
      </c>
      <c r="H1644" s="45" t="str">
        <f aca="false">IF(AND(M1644&gt;0,M1644&lt;=STATS!$C$22),1,"")</f>
        <v/>
      </c>
      <c r="J1644" s="65" t="n">
        <v>1643</v>
      </c>
      <c r="N1644" s="66"/>
      <c r="O1644" s="66"/>
      <c r="Q1644" s="67"/>
      <c r="R1644" s="67"/>
      <c r="S1644" s="68"/>
    </row>
    <row r="1645" customFormat="false" ht="12.75" hidden="false" customHeight="false" outlineLevel="0" collapsed="false">
      <c r="B1645" s="45" t="n">
        <f aca="false">COUNT(Q1645:EA1645)</f>
        <v>0</v>
      </c>
      <c r="C1645" s="45" t="str">
        <f aca="false">IF(COUNT(Q1645:EC1645)&gt;0,COUNT(Q1645:EC1645),"")</f>
        <v/>
      </c>
      <c r="D1645" s="45" t="str">
        <f aca="false">IF(COUNT(S1645:EC1645)&gt;0,COUNT(S1645:EC1645),"")</f>
        <v/>
      </c>
      <c r="E1645" s="45" t="str">
        <f aca="false">IF(H1645=1,COUNT(Q1645:EA1645),"")</f>
        <v/>
      </c>
      <c r="F1645" s="45" t="str">
        <f aca="false">IF(H1645=1,COUNT(T1645:EA1645),"")</f>
        <v/>
      </c>
      <c r="G1645" s="45" t="str">
        <f aca="false">IF($B1645&gt;=1,$M1645,"")</f>
        <v/>
      </c>
      <c r="H1645" s="45" t="str">
        <f aca="false">IF(AND(M1645&gt;0,M1645&lt;=STATS!$C$22),1,"")</f>
        <v/>
      </c>
      <c r="J1645" s="65" t="n">
        <v>1644</v>
      </c>
      <c r="N1645" s="66"/>
      <c r="O1645" s="66"/>
      <c r="Q1645" s="67"/>
      <c r="R1645" s="67"/>
      <c r="S1645" s="68"/>
    </row>
    <row r="1646" customFormat="false" ht="12.75" hidden="false" customHeight="false" outlineLevel="0" collapsed="false">
      <c r="B1646" s="45" t="n">
        <f aca="false">COUNT(Q1646:EA1646)</f>
        <v>0</v>
      </c>
      <c r="C1646" s="45" t="str">
        <f aca="false">IF(COUNT(Q1646:EC1646)&gt;0,COUNT(Q1646:EC1646),"")</f>
        <v/>
      </c>
      <c r="D1646" s="45" t="str">
        <f aca="false">IF(COUNT(S1646:EC1646)&gt;0,COUNT(S1646:EC1646),"")</f>
        <v/>
      </c>
      <c r="E1646" s="45" t="str">
        <f aca="false">IF(H1646=1,COUNT(Q1646:EA1646),"")</f>
        <v/>
      </c>
      <c r="F1646" s="45" t="str">
        <f aca="false">IF(H1646=1,COUNT(T1646:EA1646),"")</f>
        <v/>
      </c>
      <c r="G1646" s="45" t="str">
        <f aca="false">IF($B1646&gt;=1,$M1646,"")</f>
        <v/>
      </c>
      <c r="H1646" s="45" t="str">
        <f aca="false">IF(AND(M1646&gt;0,M1646&lt;=STATS!$C$22),1,"")</f>
        <v/>
      </c>
      <c r="J1646" s="65" t="n">
        <v>1645</v>
      </c>
      <c r="N1646" s="66"/>
      <c r="O1646" s="66"/>
      <c r="Q1646" s="67"/>
      <c r="R1646" s="67"/>
      <c r="S1646" s="68"/>
    </row>
    <row r="1647" customFormat="false" ht="12.75" hidden="false" customHeight="false" outlineLevel="0" collapsed="false">
      <c r="B1647" s="45" t="n">
        <f aca="false">COUNT(Q1647:EA1647)</f>
        <v>0</v>
      </c>
      <c r="C1647" s="45" t="str">
        <f aca="false">IF(COUNT(Q1647:EC1647)&gt;0,COUNT(Q1647:EC1647),"")</f>
        <v/>
      </c>
      <c r="D1647" s="45" t="str">
        <f aca="false">IF(COUNT(S1647:EC1647)&gt;0,COUNT(S1647:EC1647),"")</f>
        <v/>
      </c>
      <c r="E1647" s="45" t="str">
        <f aca="false">IF(H1647=1,COUNT(Q1647:EA1647),"")</f>
        <v/>
      </c>
      <c r="F1647" s="45" t="str">
        <f aca="false">IF(H1647=1,COUNT(T1647:EA1647),"")</f>
        <v/>
      </c>
      <c r="G1647" s="45" t="str">
        <f aca="false">IF($B1647&gt;=1,$M1647,"")</f>
        <v/>
      </c>
      <c r="H1647" s="45" t="str">
        <f aca="false">IF(AND(M1647&gt;0,M1647&lt;=STATS!$C$22),1,"")</f>
        <v/>
      </c>
      <c r="J1647" s="65" t="n">
        <v>1646</v>
      </c>
      <c r="N1647" s="66"/>
      <c r="O1647" s="66"/>
      <c r="Q1647" s="67"/>
      <c r="R1647" s="67"/>
      <c r="S1647" s="68"/>
    </row>
    <row r="1648" customFormat="false" ht="12.75" hidden="false" customHeight="false" outlineLevel="0" collapsed="false">
      <c r="B1648" s="45" t="n">
        <f aca="false">COUNT(Q1648:EA1648)</f>
        <v>0</v>
      </c>
      <c r="C1648" s="45" t="str">
        <f aca="false">IF(COUNT(Q1648:EC1648)&gt;0,COUNT(Q1648:EC1648),"")</f>
        <v/>
      </c>
      <c r="D1648" s="45" t="str">
        <f aca="false">IF(COUNT(S1648:EC1648)&gt;0,COUNT(S1648:EC1648),"")</f>
        <v/>
      </c>
      <c r="E1648" s="45" t="str">
        <f aca="false">IF(H1648=1,COUNT(Q1648:EA1648),"")</f>
        <v/>
      </c>
      <c r="F1648" s="45" t="str">
        <f aca="false">IF(H1648=1,COUNT(T1648:EA1648),"")</f>
        <v/>
      </c>
      <c r="G1648" s="45" t="str">
        <f aca="false">IF($B1648&gt;=1,$M1648,"")</f>
        <v/>
      </c>
      <c r="H1648" s="45" t="str">
        <f aca="false">IF(AND(M1648&gt;0,M1648&lt;=STATS!$C$22),1,"")</f>
        <v/>
      </c>
      <c r="J1648" s="65" t="n">
        <v>1647</v>
      </c>
      <c r="N1648" s="66"/>
      <c r="O1648" s="66"/>
      <c r="Q1648" s="67"/>
      <c r="R1648" s="67"/>
      <c r="S1648" s="68"/>
    </row>
    <row r="1649" customFormat="false" ht="12.75" hidden="false" customHeight="false" outlineLevel="0" collapsed="false">
      <c r="B1649" s="45" t="n">
        <f aca="false">COUNT(Q1649:EA1649)</f>
        <v>0</v>
      </c>
      <c r="C1649" s="45" t="str">
        <f aca="false">IF(COUNT(Q1649:EC1649)&gt;0,COUNT(Q1649:EC1649),"")</f>
        <v/>
      </c>
      <c r="D1649" s="45" t="str">
        <f aca="false">IF(COUNT(S1649:EC1649)&gt;0,COUNT(S1649:EC1649),"")</f>
        <v/>
      </c>
      <c r="E1649" s="45" t="str">
        <f aca="false">IF(H1649=1,COUNT(Q1649:EA1649),"")</f>
        <v/>
      </c>
      <c r="F1649" s="45" t="str">
        <f aca="false">IF(H1649=1,COUNT(T1649:EA1649),"")</f>
        <v/>
      </c>
      <c r="G1649" s="45" t="str">
        <f aca="false">IF($B1649&gt;=1,$M1649,"")</f>
        <v/>
      </c>
      <c r="H1649" s="45" t="str">
        <f aca="false">IF(AND(M1649&gt;0,M1649&lt;=STATS!$C$22),1,"")</f>
        <v/>
      </c>
      <c r="J1649" s="65" t="n">
        <v>1648</v>
      </c>
      <c r="N1649" s="66"/>
      <c r="O1649" s="66"/>
      <c r="Q1649" s="67"/>
      <c r="R1649" s="67"/>
      <c r="S1649" s="68"/>
    </row>
    <row r="1650" customFormat="false" ht="12.75" hidden="false" customHeight="false" outlineLevel="0" collapsed="false">
      <c r="B1650" s="45" t="n">
        <f aca="false">COUNT(Q1650:EA1650)</f>
        <v>0</v>
      </c>
      <c r="C1650" s="45" t="str">
        <f aca="false">IF(COUNT(Q1650:EC1650)&gt;0,COUNT(Q1650:EC1650),"")</f>
        <v/>
      </c>
      <c r="D1650" s="45" t="str">
        <f aca="false">IF(COUNT(S1650:EC1650)&gt;0,COUNT(S1650:EC1650),"")</f>
        <v/>
      </c>
      <c r="E1650" s="45" t="str">
        <f aca="false">IF(H1650=1,COUNT(Q1650:EA1650),"")</f>
        <v/>
      </c>
      <c r="F1650" s="45" t="str">
        <f aca="false">IF(H1650=1,COUNT(T1650:EA1650),"")</f>
        <v/>
      </c>
      <c r="G1650" s="45" t="str">
        <f aca="false">IF($B1650&gt;=1,$M1650,"")</f>
        <v/>
      </c>
      <c r="H1650" s="45" t="str">
        <f aca="false">IF(AND(M1650&gt;0,M1650&lt;=STATS!$C$22),1,"")</f>
        <v/>
      </c>
      <c r="J1650" s="65" t="n">
        <v>1649</v>
      </c>
      <c r="N1650" s="66"/>
      <c r="O1650" s="66"/>
      <c r="Q1650" s="67"/>
      <c r="R1650" s="67"/>
      <c r="S1650" s="68"/>
    </row>
    <row r="1651" customFormat="false" ht="12.75" hidden="false" customHeight="false" outlineLevel="0" collapsed="false">
      <c r="B1651" s="45" t="n">
        <f aca="false">COUNT(Q1651:EA1651)</f>
        <v>0</v>
      </c>
      <c r="C1651" s="45" t="str">
        <f aca="false">IF(COUNT(Q1651:EC1651)&gt;0,COUNT(Q1651:EC1651),"")</f>
        <v/>
      </c>
      <c r="D1651" s="45" t="str">
        <f aca="false">IF(COUNT(S1651:EC1651)&gt;0,COUNT(S1651:EC1651),"")</f>
        <v/>
      </c>
      <c r="E1651" s="45" t="str">
        <f aca="false">IF(H1651=1,COUNT(Q1651:EA1651),"")</f>
        <v/>
      </c>
      <c r="F1651" s="45" t="str">
        <f aca="false">IF(H1651=1,COUNT(T1651:EA1651),"")</f>
        <v/>
      </c>
      <c r="G1651" s="45" t="str">
        <f aca="false">IF($B1651&gt;=1,$M1651,"")</f>
        <v/>
      </c>
      <c r="H1651" s="45" t="str">
        <f aca="false">IF(AND(M1651&gt;0,M1651&lt;=STATS!$C$22),1,"")</f>
        <v/>
      </c>
      <c r="J1651" s="65" t="n">
        <v>1650</v>
      </c>
      <c r="N1651" s="66"/>
      <c r="O1651" s="66"/>
      <c r="Q1651" s="67"/>
      <c r="R1651" s="67"/>
      <c r="S1651" s="68"/>
    </row>
    <row r="1652" customFormat="false" ht="12.75" hidden="false" customHeight="false" outlineLevel="0" collapsed="false">
      <c r="B1652" s="45" t="n">
        <f aca="false">COUNT(Q1652:EA1652)</f>
        <v>0</v>
      </c>
      <c r="C1652" s="45" t="str">
        <f aca="false">IF(COUNT(Q1652:EC1652)&gt;0,COUNT(Q1652:EC1652),"")</f>
        <v/>
      </c>
      <c r="D1652" s="45" t="str">
        <f aca="false">IF(COUNT(S1652:EC1652)&gt;0,COUNT(S1652:EC1652),"")</f>
        <v/>
      </c>
      <c r="E1652" s="45" t="str">
        <f aca="false">IF(H1652=1,COUNT(Q1652:EA1652),"")</f>
        <v/>
      </c>
      <c r="F1652" s="45" t="str">
        <f aca="false">IF(H1652=1,COUNT(T1652:EA1652),"")</f>
        <v/>
      </c>
      <c r="G1652" s="45" t="str">
        <f aca="false">IF($B1652&gt;=1,$M1652,"")</f>
        <v/>
      </c>
      <c r="H1652" s="45" t="str">
        <f aca="false">IF(AND(M1652&gt;0,M1652&lt;=STATS!$C$22),1,"")</f>
        <v/>
      </c>
      <c r="J1652" s="65" t="n">
        <v>1651</v>
      </c>
      <c r="N1652" s="66"/>
      <c r="O1652" s="66"/>
      <c r="Q1652" s="67"/>
      <c r="R1652" s="67"/>
      <c r="S1652" s="68"/>
    </row>
    <row r="1653" customFormat="false" ht="12.75" hidden="false" customHeight="false" outlineLevel="0" collapsed="false">
      <c r="B1653" s="45" t="n">
        <f aca="false">COUNT(Q1653:EA1653)</f>
        <v>0</v>
      </c>
      <c r="C1653" s="45" t="str">
        <f aca="false">IF(COUNT(Q1653:EC1653)&gt;0,COUNT(Q1653:EC1653),"")</f>
        <v/>
      </c>
      <c r="D1653" s="45" t="str">
        <f aca="false">IF(COUNT(S1653:EC1653)&gt;0,COUNT(S1653:EC1653),"")</f>
        <v/>
      </c>
      <c r="E1653" s="45" t="str">
        <f aca="false">IF(H1653=1,COUNT(Q1653:EA1653),"")</f>
        <v/>
      </c>
      <c r="F1653" s="45" t="str">
        <f aca="false">IF(H1653=1,COUNT(T1653:EA1653),"")</f>
        <v/>
      </c>
      <c r="G1653" s="45" t="str">
        <f aca="false">IF($B1653&gt;=1,$M1653,"")</f>
        <v/>
      </c>
      <c r="H1653" s="45" t="str">
        <f aca="false">IF(AND(M1653&gt;0,M1653&lt;=STATS!$C$22),1,"")</f>
        <v/>
      </c>
      <c r="J1653" s="65" t="n">
        <v>1652</v>
      </c>
      <c r="N1653" s="66"/>
      <c r="O1653" s="66"/>
      <c r="Q1653" s="67"/>
      <c r="R1653" s="67"/>
      <c r="S1653" s="68"/>
    </row>
    <row r="1654" customFormat="false" ht="12.75" hidden="false" customHeight="false" outlineLevel="0" collapsed="false">
      <c r="B1654" s="45" t="n">
        <f aca="false">COUNT(Q1654:EA1654)</f>
        <v>0</v>
      </c>
      <c r="C1654" s="45" t="str">
        <f aca="false">IF(COUNT(Q1654:EC1654)&gt;0,COUNT(Q1654:EC1654),"")</f>
        <v/>
      </c>
      <c r="D1654" s="45" t="str">
        <f aca="false">IF(COUNT(S1654:EC1654)&gt;0,COUNT(S1654:EC1654),"")</f>
        <v/>
      </c>
      <c r="E1654" s="45" t="str">
        <f aca="false">IF(H1654=1,COUNT(Q1654:EA1654),"")</f>
        <v/>
      </c>
      <c r="F1654" s="45" t="str">
        <f aca="false">IF(H1654=1,COUNT(T1654:EA1654),"")</f>
        <v/>
      </c>
      <c r="G1654" s="45" t="str">
        <f aca="false">IF($B1654&gt;=1,$M1654,"")</f>
        <v/>
      </c>
      <c r="H1654" s="45" t="str">
        <f aca="false">IF(AND(M1654&gt;0,M1654&lt;=STATS!$C$22),1,"")</f>
        <v/>
      </c>
      <c r="J1654" s="65" t="n">
        <v>1653</v>
      </c>
      <c r="N1654" s="66"/>
      <c r="O1654" s="66"/>
      <c r="Q1654" s="67"/>
      <c r="R1654" s="67"/>
      <c r="S1654" s="68"/>
    </row>
    <row r="1655" customFormat="false" ht="12.75" hidden="false" customHeight="false" outlineLevel="0" collapsed="false">
      <c r="B1655" s="45" t="n">
        <f aca="false">COUNT(Q1655:EA1655)</f>
        <v>0</v>
      </c>
      <c r="C1655" s="45" t="str">
        <f aca="false">IF(COUNT(Q1655:EC1655)&gt;0,COUNT(Q1655:EC1655),"")</f>
        <v/>
      </c>
      <c r="D1655" s="45" t="str">
        <f aca="false">IF(COUNT(S1655:EC1655)&gt;0,COUNT(S1655:EC1655),"")</f>
        <v/>
      </c>
      <c r="E1655" s="45" t="str">
        <f aca="false">IF(H1655=1,COUNT(Q1655:EA1655),"")</f>
        <v/>
      </c>
      <c r="F1655" s="45" t="str">
        <f aca="false">IF(H1655=1,COUNT(T1655:EA1655),"")</f>
        <v/>
      </c>
      <c r="G1655" s="45" t="str">
        <f aca="false">IF($B1655&gt;=1,$M1655,"")</f>
        <v/>
      </c>
      <c r="H1655" s="45" t="str">
        <f aca="false">IF(AND(M1655&gt;0,M1655&lt;=STATS!$C$22),1,"")</f>
        <v/>
      </c>
      <c r="J1655" s="65" t="n">
        <v>1654</v>
      </c>
      <c r="N1655" s="66"/>
      <c r="O1655" s="66"/>
      <c r="Q1655" s="67"/>
      <c r="R1655" s="67"/>
      <c r="S1655" s="68"/>
    </row>
    <row r="1656" customFormat="false" ht="12.75" hidden="false" customHeight="false" outlineLevel="0" collapsed="false">
      <c r="B1656" s="45" t="n">
        <f aca="false">COUNT(Q1656:EA1656)</f>
        <v>0</v>
      </c>
      <c r="C1656" s="45" t="str">
        <f aca="false">IF(COUNT(Q1656:EC1656)&gt;0,COUNT(Q1656:EC1656),"")</f>
        <v/>
      </c>
      <c r="D1656" s="45" t="str">
        <f aca="false">IF(COUNT(S1656:EC1656)&gt;0,COUNT(S1656:EC1656),"")</f>
        <v/>
      </c>
      <c r="E1656" s="45" t="str">
        <f aca="false">IF(H1656=1,COUNT(Q1656:EA1656),"")</f>
        <v/>
      </c>
      <c r="F1656" s="45" t="str">
        <f aca="false">IF(H1656=1,COUNT(T1656:EA1656),"")</f>
        <v/>
      </c>
      <c r="G1656" s="45" t="str">
        <f aca="false">IF($B1656&gt;=1,$M1656,"")</f>
        <v/>
      </c>
      <c r="H1656" s="45" t="str">
        <f aca="false">IF(AND(M1656&gt;0,M1656&lt;=STATS!$C$22),1,"")</f>
        <v/>
      </c>
      <c r="J1656" s="65" t="n">
        <v>1655</v>
      </c>
      <c r="N1656" s="66"/>
      <c r="O1656" s="66"/>
      <c r="Q1656" s="67"/>
      <c r="R1656" s="67"/>
      <c r="S1656" s="68"/>
    </row>
    <row r="1657" customFormat="false" ht="12.75" hidden="false" customHeight="false" outlineLevel="0" collapsed="false">
      <c r="B1657" s="45" t="n">
        <f aca="false">COUNT(Q1657:EA1657)</f>
        <v>0</v>
      </c>
      <c r="C1657" s="45" t="str">
        <f aca="false">IF(COUNT(Q1657:EC1657)&gt;0,COUNT(Q1657:EC1657),"")</f>
        <v/>
      </c>
      <c r="D1657" s="45" t="str">
        <f aca="false">IF(COUNT(S1657:EC1657)&gt;0,COUNT(S1657:EC1657),"")</f>
        <v/>
      </c>
      <c r="E1657" s="45" t="str">
        <f aca="false">IF(H1657=1,COUNT(Q1657:EA1657),"")</f>
        <v/>
      </c>
      <c r="F1657" s="45" t="str">
        <f aca="false">IF(H1657=1,COUNT(T1657:EA1657),"")</f>
        <v/>
      </c>
      <c r="G1657" s="45" t="str">
        <f aca="false">IF($B1657&gt;=1,$M1657,"")</f>
        <v/>
      </c>
      <c r="H1657" s="45" t="str">
        <f aca="false">IF(AND(M1657&gt;0,M1657&lt;=STATS!$C$22),1,"")</f>
        <v/>
      </c>
      <c r="J1657" s="65" t="n">
        <v>1656</v>
      </c>
      <c r="N1657" s="66"/>
      <c r="O1657" s="66"/>
      <c r="Q1657" s="67"/>
      <c r="R1657" s="67"/>
      <c r="S1657" s="68"/>
    </row>
    <row r="1658" customFormat="false" ht="12.75" hidden="false" customHeight="false" outlineLevel="0" collapsed="false">
      <c r="B1658" s="45" t="n">
        <f aca="false">COUNT(Q1658:EA1658)</f>
        <v>0</v>
      </c>
      <c r="C1658" s="45" t="str">
        <f aca="false">IF(COUNT(Q1658:EC1658)&gt;0,COUNT(Q1658:EC1658),"")</f>
        <v/>
      </c>
      <c r="D1658" s="45" t="str">
        <f aca="false">IF(COUNT(S1658:EC1658)&gt;0,COUNT(S1658:EC1658),"")</f>
        <v/>
      </c>
      <c r="E1658" s="45" t="str">
        <f aca="false">IF(H1658=1,COUNT(Q1658:EA1658),"")</f>
        <v/>
      </c>
      <c r="F1658" s="45" t="str">
        <f aca="false">IF(H1658=1,COUNT(T1658:EA1658),"")</f>
        <v/>
      </c>
      <c r="G1658" s="45" t="str">
        <f aca="false">IF($B1658&gt;=1,$M1658,"")</f>
        <v/>
      </c>
      <c r="H1658" s="45" t="str">
        <f aca="false">IF(AND(M1658&gt;0,M1658&lt;=STATS!$C$22),1,"")</f>
        <v/>
      </c>
      <c r="J1658" s="65" t="n">
        <v>1657</v>
      </c>
      <c r="N1658" s="66"/>
      <c r="O1658" s="66"/>
      <c r="Q1658" s="67"/>
      <c r="R1658" s="67"/>
      <c r="S1658" s="68"/>
    </row>
    <row r="1659" customFormat="false" ht="12.75" hidden="false" customHeight="false" outlineLevel="0" collapsed="false">
      <c r="B1659" s="45" t="n">
        <f aca="false">COUNT(Q1659:EA1659)</f>
        <v>0</v>
      </c>
      <c r="C1659" s="45" t="str">
        <f aca="false">IF(COUNT(Q1659:EC1659)&gt;0,COUNT(Q1659:EC1659),"")</f>
        <v/>
      </c>
      <c r="D1659" s="45" t="str">
        <f aca="false">IF(COUNT(S1659:EC1659)&gt;0,COUNT(S1659:EC1659),"")</f>
        <v/>
      </c>
      <c r="E1659" s="45" t="str">
        <f aca="false">IF(H1659=1,COUNT(Q1659:EA1659),"")</f>
        <v/>
      </c>
      <c r="F1659" s="45" t="str">
        <f aca="false">IF(H1659=1,COUNT(T1659:EA1659),"")</f>
        <v/>
      </c>
      <c r="G1659" s="45" t="str">
        <f aca="false">IF($B1659&gt;=1,$M1659,"")</f>
        <v/>
      </c>
      <c r="H1659" s="45" t="str">
        <f aca="false">IF(AND(M1659&gt;0,M1659&lt;=STATS!$C$22),1,"")</f>
        <v/>
      </c>
      <c r="J1659" s="65" t="n">
        <v>1658</v>
      </c>
      <c r="N1659" s="66"/>
      <c r="O1659" s="66"/>
      <c r="Q1659" s="67"/>
      <c r="R1659" s="67"/>
      <c r="S1659" s="68"/>
    </row>
    <row r="1660" customFormat="false" ht="12.75" hidden="false" customHeight="false" outlineLevel="0" collapsed="false">
      <c r="B1660" s="45" t="n">
        <f aca="false">COUNT(Q1660:EA1660)</f>
        <v>0</v>
      </c>
      <c r="C1660" s="45" t="str">
        <f aca="false">IF(COUNT(Q1660:EC1660)&gt;0,COUNT(Q1660:EC1660),"")</f>
        <v/>
      </c>
      <c r="D1660" s="45" t="str">
        <f aca="false">IF(COUNT(S1660:EC1660)&gt;0,COUNT(S1660:EC1660),"")</f>
        <v/>
      </c>
      <c r="E1660" s="45" t="str">
        <f aca="false">IF(H1660=1,COUNT(Q1660:EA1660),"")</f>
        <v/>
      </c>
      <c r="F1660" s="45" t="str">
        <f aca="false">IF(H1660=1,COUNT(T1660:EA1660),"")</f>
        <v/>
      </c>
      <c r="G1660" s="45" t="str">
        <f aca="false">IF($B1660&gt;=1,$M1660,"")</f>
        <v/>
      </c>
      <c r="H1660" s="45" t="str">
        <f aca="false">IF(AND(M1660&gt;0,M1660&lt;=STATS!$C$22),1,"")</f>
        <v/>
      </c>
      <c r="J1660" s="65" t="n">
        <v>1659</v>
      </c>
      <c r="N1660" s="66"/>
      <c r="O1660" s="66"/>
      <c r="Q1660" s="67"/>
      <c r="R1660" s="67"/>
      <c r="S1660" s="68"/>
    </row>
    <row r="1661" customFormat="false" ht="12.75" hidden="false" customHeight="false" outlineLevel="0" collapsed="false">
      <c r="B1661" s="45" t="n">
        <f aca="false">COUNT(Q1661:EA1661)</f>
        <v>0</v>
      </c>
      <c r="C1661" s="45" t="str">
        <f aca="false">IF(COUNT(Q1661:EC1661)&gt;0,COUNT(Q1661:EC1661),"")</f>
        <v/>
      </c>
      <c r="D1661" s="45" t="str">
        <f aca="false">IF(COUNT(S1661:EC1661)&gt;0,COUNT(S1661:EC1661),"")</f>
        <v/>
      </c>
      <c r="E1661" s="45" t="str">
        <f aca="false">IF(H1661=1,COUNT(Q1661:EA1661),"")</f>
        <v/>
      </c>
      <c r="F1661" s="45" t="str">
        <f aca="false">IF(H1661=1,COUNT(T1661:EA1661),"")</f>
        <v/>
      </c>
      <c r="G1661" s="45" t="str">
        <f aca="false">IF($B1661&gt;=1,$M1661,"")</f>
        <v/>
      </c>
      <c r="H1661" s="45" t="str">
        <f aca="false">IF(AND(M1661&gt;0,M1661&lt;=STATS!$C$22),1,"")</f>
        <v/>
      </c>
      <c r="J1661" s="65" t="n">
        <v>1660</v>
      </c>
      <c r="N1661" s="66"/>
      <c r="O1661" s="66"/>
      <c r="Q1661" s="67"/>
      <c r="R1661" s="67"/>
      <c r="S1661" s="68"/>
    </row>
    <row r="1662" customFormat="false" ht="12.75" hidden="false" customHeight="false" outlineLevel="0" collapsed="false">
      <c r="B1662" s="45" t="n">
        <f aca="false">COUNT(Q1662:EA1662)</f>
        <v>0</v>
      </c>
      <c r="C1662" s="45" t="str">
        <f aca="false">IF(COUNT(Q1662:EC1662)&gt;0,COUNT(Q1662:EC1662),"")</f>
        <v/>
      </c>
      <c r="D1662" s="45" t="str">
        <f aca="false">IF(COUNT(S1662:EC1662)&gt;0,COUNT(S1662:EC1662),"")</f>
        <v/>
      </c>
      <c r="E1662" s="45" t="str">
        <f aca="false">IF(H1662=1,COUNT(Q1662:EA1662),"")</f>
        <v/>
      </c>
      <c r="F1662" s="45" t="str">
        <f aca="false">IF(H1662=1,COUNT(T1662:EA1662),"")</f>
        <v/>
      </c>
      <c r="G1662" s="45" t="str">
        <f aca="false">IF($B1662&gt;=1,$M1662,"")</f>
        <v/>
      </c>
      <c r="H1662" s="45" t="str">
        <f aca="false">IF(AND(M1662&gt;0,M1662&lt;=STATS!$C$22),1,"")</f>
        <v/>
      </c>
      <c r="J1662" s="65" t="n">
        <v>1661</v>
      </c>
      <c r="N1662" s="66"/>
      <c r="O1662" s="66"/>
      <c r="Q1662" s="67"/>
      <c r="R1662" s="67"/>
      <c r="S1662" s="68"/>
    </row>
    <row r="1663" customFormat="false" ht="12.75" hidden="false" customHeight="false" outlineLevel="0" collapsed="false">
      <c r="B1663" s="45" t="n">
        <f aca="false">COUNT(Q1663:EA1663)</f>
        <v>0</v>
      </c>
      <c r="C1663" s="45" t="str">
        <f aca="false">IF(COUNT(Q1663:EC1663)&gt;0,COUNT(Q1663:EC1663),"")</f>
        <v/>
      </c>
      <c r="D1663" s="45" t="str">
        <f aca="false">IF(COUNT(S1663:EC1663)&gt;0,COUNT(S1663:EC1663),"")</f>
        <v/>
      </c>
      <c r="E1663" s="45" t="str">
        <f aca="false">IF(H1663=1,COUNT(Q1663:EA1663),"")</f>
        <v/>
      </c>
      <c r="F1663" s="45" t="str">
        <f aca="false">IF(H1663=1,COUNT(T1663:EA1663),"")</f>
        <v/>
      </c>
      <c r="G1663" s="45" t="str">
        <f aca="false">IF($B1663&gt;=1,$M1663,"")</f>
        <v/>
      </c>
      <c r="H1663" s="45" t="str">
        <f aca="false">IF(AND(M1663&gt;0,M1663&lt;=STATS!$C$22),1,"")</f>
        <v/>
      </c>
      <c r="J1663" s="65" t="n">
        <v>1662</v>
      </c>
      <c r="N1663" s="66"/>
      <c r="O1663" s="66"/>
      <c r="Q1663" s="67"/>
      <c r="R1663" s="67"/>
      <c r="S1663" s="68"/>
    </row>
    <row r="1664" customFormat="false" ht="12.75" hidden="false" customHeight="false" outlineLevel="0" collapsed="false">
      <c r="B1664" s="45" t="n">
        <f aca="false">COUNT(Q1664:EA1664)</f>
        <v>0</v>
      </c>
      <c r="C1664" s="45" t="str">
        <f aca="false">IF(COUNT(Q1664:EC1664)&gt;0,COUNT(Q1664:EC1664),"")</f>
        <v/>
      </c>
      <c r="D1664" s="45" t="str">
        <f aca="false">IF(COUNT(S1664:EC1664)&gt;0,COUNT(S1664:EC1664),"")</f>
        <v/>
      </c>
      <c r="E1664" s="45" t="str">
        <f aca="false">IF(H1664=1,COUNT(Q1664:EA1664),"")</f>
        <v/>
      </c>
      <c r="F1664" s="45" t="str">
        <f aca="false">IF(H1664=1,COUNT(T1664:EA1664),"")</f>
        <v/>
      </c>
      <c r="G1664" s="45" t="str">
        <f aca="false">IF($B1664&gt;=1,$M1664,"")</f>
        <v/>
      </c>
      <c r="H1664" s="45" t="str">
        <f aca="false">IF(AND(M1664&gt;0,M1664&lt;=STATS!$C$22),1,"")</f>
        <v/>
      </c>
      <c r="J1664" s="65" t="n">
        <v>1663</v>
      </c>
      <c r="N1664" s="66"/>
      <c r="O1664" s="66"/>
      <c r="Q1664" s="67"/>
      <c r="R1664" s="67"/>
      <c r="S1664" s="68"/>
    </row>
    <row r="1665" customFormat="false" ht="12.75" hidden="false" customHeight="false" outlineLevel="0" collapsed="false">
      <c r="B1665" s="45" t="n">
        <f aca="false">COUNT(Q1665:EA1665)</f>
        <v>0</v>
      </c>
      <c r="C1665" s="45" t="str">
        <f aca="false">IF(COUNT(Q1665:EC1665)&gt;0,COUNT(Q1665:EC1665),"")</f>
        <v/>
      </c>
      <c r="D1665" s="45" t="str">
        <f aca="false">IF(COUNT(S1665:EC1665)&gt;0,COUNT(S1665:EC1665),"")</f>
        <v/>
      </c>
      <c r="E1665" s="45" t="str">
        <f aca="false">IF(H1665=1,COUNT(Q1665:EA1665),"")</f>
        <v/>
      </c>
      <c r="F1665" s="45" t="str">
        <f aca="false">IF(H1665=1,COUNT(T1665:EA1665),"")</f>
        <v/>
      </c>
      <c r="G1665" s="45" t="str">
        <f aca="false">IF($B1665&gt;=1,$M1665,"")</f>
        <v/>
      </c>
      <c r="H1665" s="45" t="str">
        <f aca="false">IF(AND(M1665&gt;0,M1665&lt;=STATS!$C$22),1,"")</f>
        <v/>
      </c>
      <c r="J1665" s="65" t="n">
        <v>1664</v>
      </c>
      <c r="N1665" s="66"/>
      <c r="O1665" s="66"/>
      <c r="Q1665" s="67"/>
      <c r="R1665" s="67"/>
      <c r="S1665" s="68"/>
    </row>
    <row r="1666" customFormat="false" ht="12.75" hidden="false" customHeight="false" outlineLevel="0" collapsed="false">
      <c r="B1666" s="45" t="n">
        <f aca="false">COUNT(Q1666:EA1666)</f>
        <v>0</v>
      </c>
      <c r="C1666" s="45" t="str">
        <f aca="false">IF(COUNT(Q1666:EC1666)&gt;0,COUNT(Q1666:EC1666),"")</f>
        <v/>
      </c>
      <c r="D1666" s="45" t="str">
        <f aca="false">IF(COUNT(S1666:EC1666)&gt;0,COUNT(S1666:EC1666),"")</f>
        <v/>
      </c>
      <c r="E1666" s="45" t="str">
        <f aca="false">IF(H1666=1,COUNT(Q1666:EA1666),"")</f>
        <v/>
      </c>
      <c r="F1666" s="45" t="str">
        <f aca="false">IF(H1666=1,COUNT(T1666:EA1666),"")</f>
        <v/>
      </c>
      <c r="G1666" s="45" t="str">
        <f aca="false">IF($B1666&gt;=1,$M1666,"")</f>
        <v/>
      </c>
      <c r="H1666" s="45" t="str">
        <f aca="false">IF(AND(M1666&gt;0,M1666&lt;=STATS!$C$22),1,"")</f>
        <v/>
      </c>
      <c r="J1666" s="65" t="n">
        <v>1665</v>
      </c>
      <c r="N1666" s="66"/>
      <c r="O1666" s="66"/>
      <c r="Q1666" s="67"/>
      <c r="R1666" s="67"/>
      <c r="S1666" s="68"/>
    </row>
    <row r="1667" customFormat="false" ht="12.75" hidden="false" customHeight="false" outlineLevel="0" collapsed="false">
      <c r="B1667" s="45" t="n">
        <f aca="false">COUNT(Q1667:EA1667)</f>
        <v>0</v>
      </c>
      <c r="C1667" s="45" t="str">
        <f aca="false">IF(COUNT(Q1667:EC1667)&gt;0,COUNT(Q1667:EC1667),"")</f>
        <v/>
      </c>
      <c r="D1667" s="45" t="str">
        <f aca="false">IF(COUNT(S1667:EC1667)&gt;0,COUNT(S1667:EC1667),"")</f>
        <v/>
      </c>
      <c r="E1667" s="45" t="str">
        <f aca="false">IF(H1667=1,COUNT(Q1667:EA1667),"")</f>
        <v/>
      </c>
      <c r="F1667" s="45" t="str">
        <f aca="false">IF(H1667=1,COUNT(T1667:EA1667),"")</f>
        <v/>
      </c>
      <c r="G1667" s="45" t="str">
        <f aca="false">IF($B1667&gt;=1,$M1667,"")</f>
        <v/>
      </c>
      <c r="H1667" s="45" t="str">
        <f aca="false">IF(AND(M1667&gt;0,M1667&lt;=STATS!$C$22),1,"")</f>
        <v/>
      </c>
      <c r="J1667" s="65" t="n">
        <v>1666</v>
      </c>
      <c r="N1667" s="66"/>
      <c r="O1667" s="66"/>
      <c r="Q1667" s="67"/>
      <c r="R1667" s="67"/>
      <c r="S1667" s="68"/>
    </row>
    <row r="1668" customFormat="false" ht="12.75" hidden="false" customHeight="false" outlineLevel="0" collapsed="false">
      <c r="B1668" s="45" t="n">
        <f aca="false">COUNT(Q1668:EA1668)</f>
        <v>0</v>
      </c>
      <c r="C1668" s="45" t="str">
        <f aca="false">IF(COUNT(Q1668:EC1668)&gt;0,COUNT(Q1668:EC1668),"")</f>
        <v/>
      </c>
      <c r="D1668" s="45" t="str">
        <f aca="false">IF(COUNT(S1668:EC1668)&gt;0,COUNT(S1668:EC1668),"")</f>
        <v/>
      </c>
      <c r="E1668" s="45" t="str">
        <f aca="false">IF(H1668=1,COUNT(Q1668:EA1668),"")</f>
        <v/>
      </c>
      <c r="F1668" s="45" t="str">
        <f aca="false">IF(H1668=1,COUNT(T1668:EA1668),"")</f>
        <v/>
      </c>
      <c r="G1668" s="45" t="str">
        <f aca="false">IF($B1668&gt;=1,$M1668,"")</f>
        <v/>
      </c>
      <c r="H1668" s="45" t="str">
        <f aca="false">IF(AND(M1668&gt;0,M1668&lt;=STATS!$C$22),1,"")</f>
        <v/>
      </c>
      <c r="J1668" s="65" t="n">
        <v>1667</v>
      </c>
      <c r="N1668" s="66"/>
      <c r="O1668" s="66"/>
      <c r="Q1668" s="67"/>
      <c r="R1668" s="67"/>
      <c r="S1668" s="68"/>
    </row>
    <row r="1669" customFormat="false" ht="12.75" hidden="false" customHeight="false" outlineLevel="0" collapsed="false">
      <c r="B1669" s="45" t="n">
        <f aca="false">COUNT(Q1669:EA1669)</f>
        <v>0</v>
      </c>
      <c r="C1669" s="45" t="str">
        <f aca="false">IF(COUNT(Q1669:EC1669)&gt;0,COUNT(Q1669:EC1669),"")</f>
        <v/>
      </c>
      <c r="D1669" s="45" t="str">
        <f aca="false">IF(COUNT(S1669:EC1669)&gt;0,COUNT(S1669:EC1669),"")</f>
        <v/>
      </c>
      <c r="E1669" s="45" t="str">
        <f aca="false">IF(H1669=1,COUNT(Q1669:EA1669),"")</f>
        <v/>
      </c>
      <c r="F1669" s="45" t="str">
        <f aca="false">IF(H1669=1,COUNT(T1669:EA1669),"")</f>
        <v/>
      </c>
      <c r="G1669" s="45" t="str">
        <f aca="false">IF($B1669&gt;=1,$M1669,"")</f>
        <v/>
      </c>
      <c r="H1669" s="45" t="str">
        <f aca="false">IF(AND(M1669&gt;0,M1669&lt;=STATS!$C$22),1,"")</f>
        <v/>
      </c>
      <c r="J1669" s="65" t="n">
        <v>1668</v>
      </c>
      <c r="N1669" s="66"/>
      <c r="O1669" s="66"/>
      <c r="Q1669" s="67"/>
      <c r="R1669" s="67"/>
      <c r="S1669" s="68"/>
    </row>
    <row r="1670" customFormat="false" ht="12.75" hidden="false" customHeight="false" outlineLevel="0" collapsed="false">
      <c r="B1670" s="45" t="n">
        <f aca="false">COUNT(Q1670:EA1670)</f>
        <v>0</v>
      </c>
      <c r="C1670" s="45" t="str">
        <f aca="false">IF(COUNT(Q1670:EC1670)&gt;0,COUNT(Q1670:EC1670),"")</f>
        <v/>
      </c>
      <c r="D1670" s="45" t="str">
        <f aca="false">IF(COUNT(S1670:EC1670)&gt;0,COUNT(S1670:EC1670),"")</f>
        <v/>
      </c>
      <c r="E1670" s="45" t="str">
        <f aca="false">IF(H1670=1,COUNT(Q1670:EA1670),"")</f>
        <v/>
      </c>
      <c r="F1670" s="45" t="str">
        <f aca="false">IF(H1670=1,COUNT(T1670:EA1670),"")</f>
        <v/>
      </c>
      <c r="G1670" s="45" t="str">
        <f aca="false">IF($B1670&gt;=1,$M1670,"")</f>
        <v/>
      </c>
      <c r="H1670" s="45" t="str">
        <f aca="false">IF(AND(M1670&gt;0,M1670&lt;=STATS!$C$22),1,"")</f>
        <v/>
      </c>
      <c r="J1670" s="65" t="n">
        <v>1669</v>
      </c>
      <c r="N1670" s="66"/>
      <c r="O1670" s="66"/>
      <c r="Q1670" s="67"/>
      <c r="R1670" s="67"/>
      <c r="S1670" s="68"/>
    </row>
    <row r="1671" customFormat="false" ht="12.75" hidden="false" customHeight="false" outlineLevel="0" collapsed="false">
      <c r="B1671" s="45" t="n">
        <f aca="false">COUNT(Q1671:EA1671)</f>
        <v>0</v>
      </c>
      <c r="C1671" s="45" t="str">
        <f aca="false">IF(COUNT(Q1671:EC1671)&gt;0,COUNT(Q1671:EC1671),"")</f>
        <v/>
      </c>
      <c r="D1671" s="45" t="str">
        <f aca="false">IF(COUNT(S1671:EC1671)&gt;0,COUNT(S1671:EC1671),"")</f>
        <v/>
      </c>
      <c r="E1671" s="45" t="str">
        <f aca="false">IF(H1671=1,COUNT(Q1671:EA1671),"")</f>
        <v/>
      </c>
      <c r="F1671" s="45" t="str">
        <f aca="false">IF(H1671=1,COUNT(T1671:EA1671),"")</f>
        <v/>
      </c>
      <c r="G1671" s="45" t="str">
        <f aca="false">IF($B1671&gt;=1,$M1671,"")</f>
        <v/>
      </c>
      <c r="H1671" s="45" t="str">
        <f aca="false">IF(AND(M1671&gt;0,M1671&lt;=STATS!$C$22),1,"")</f>
        <v/>
      </c>
      <c r="J1671" s="65" t="n">
        <v>1670</v>
      </c>
      <c r="N1671" s="66"/>
      <c r="O1671" s="66"/>
      <c r="Q1671" s="67"/>
      <c r="R1671" s="67"/>
      <c r="S1671" s="68"/>
    </row>
    <row r="1672" customFormat="false" ht="12.75" hidden="false" customHeight="false" outlineLevel="0" collapsed="false">
      <c r="B1672" s="45" t="n">
        <f aca="false">COUNT(Q1672:EA1672)</f>
        <v>0</v>
      </c>
      <c r="C1672" s="45" t="str">
        <f aca="false">IF(COUNT(Q1672:EC1672)&gt;0,COUNT(Q1672:EC1672),"")</f>
        <v/>
      </c>
      <c r="D1672" s="45" t="str">
        <f aca="false">IF(COUNT(S1672:EC1672)&gt;0,COUNT(S1672:EC1672),"")</f>
        <v/>
      </c>
      <c r="E1672" s="45" t="str">
        <f aca="false">IF(H1672=1,COUNT(Q1672:EA1672),"")</f>
        <v/>
      </c>
      <c r="F1672" s="45" t="str">
        <f aca="false">IF(H1672=1,COUNT(T1672:EA1672),"")</f>
        <v/>
      </c>
      <c r="G1672" s="45" t="str">
        <f aca="false">IF($B1672&gt;=1,$M1672,"")</f>
        <v/>
      </c>
      <c r="H1672" s="45" t="str">
        <f aca="false">IF(AND(M1672&gt;0,M1672&lt;=STATS!$C$22),1,"")</f>
        <v/>
      </c>
      <c r="J1672" s="65" t="n">
        <v>1671</v>
      </c>
      <c r="N1672" s="66"/>
      <c r="O1672" s="66"/>
      <c r="Q1672" s="67"/>
      <c r="R1672" s="67"/>
      <c r="S1672" s="68"/>
    </row>
    <row r="1673" customFormat="false" ht="12.75" hidden="false" customHeight="false" outlineLevel="0" collapsed="false">
      <c r="B1673" s="45" t="n">
        <f aca="false">COUNT(Q1673:EA1673)</f>
        <v>0</v>
      </c>
      <c r="C1673" s="45" t="str">
        <f aca="false">IF(COUNT(Q1673:EC1673)&gt;0,COUNT(Q1673:EC1673),"")</f>
        <v/>
      </c>
      <c r="D1673" s="45" t="str">
        <f aca="false">IF(COUNT(S1673:EC1673)&gt;0,COUNT(S1673:EC1673),"")</f>
        <v/>
      </c>
      <c r="E1673" s="45" t="str">
        <f aca="false">IF(H1673=1,COUNT(Q1673:EA1673),"")</f>
        <v/>
      </c>
      <c r="F1673" s="45" t="str">
        <f aca="false">IF(H1673=1,COUNT(T1673:EA1673),"")</f>
        <v/>
      </c>
      <c r="G1673" s="45" t="str">
        <f aca="false">IF($B1673&gt;=1,$M1673,"")</f>
        <v/>
      </c>
      <c r="H1673" s="45" t="str">
        <f aca="false">IF(AND(M1673&gt;0,M1673&lt;=STATS!$C$22),1,"")</f>
        <v/>
      </c>
      <c r="J1673" s="65" t="n">
        <v>1672</v>
      </c>
      <c r="N1673" s="66"/>
      <c r="O1673" s="66"/>
      <c r="Q1673" s="67"/>
      <c r="R1673" s="67"/>
      <c r="S1673" s="68"/>
    </row>
    <row r="1674" customFormat="false" ht="12.75" hidden="false" customHeight="false" outlineLevel="0" collapsed="false">
      <c r="B1674" s="45" t="n">
        <f aca="false">COUNT(Q1674:EA1674)</f>
        <v>0</v>
      </c>
      <c r="C1674" s="45" t="str">
        <f aca="false">IF(COUNT(Q1674:EC1674)&gt;0,COUNT(Q1674:EC1674),"")</f>
        <v/>
      </c>
      <c r="D1674" s="45" t="str">
        <f aca="false">IF(COUNT(S1674:EC1674)&gt;0,COUNT(S1674:EC1674),"")</f>
        <v/>
      </c>
      <c r="E1674" s="45" t="str">
        <f aca="false">IF(H1674=1,COUNT(Q1674:EA1674),"")</f>
        <v/>
      </c>
      <c r="F1674" s="45" t="str">
        <f aca="false">IF(H1674=1,COUNT(T1674:EA1674),"")</f>
        <v/>
      </c>
      <c r="G1674" s="45" t="str">
        <f aca="false">IF($B1674&gt;=1,$M1674,"")</f>
        <v/>
      </c>
      <c r="H1674" s="45" t="str">
        <f aca="false">IF(AND(M1674&gt;0,M1674&lt;=STATS!$C$22),1,"")</f>
        <v/>
      </c>
      <c r="J1674" s="65" t="n">
        <v>1673</v>
      </c>
      <c r="N1674" s="66"/>
      <c r="O1674" s="66"/>
      <c r="Q1674" s="67"/>
      <c r="R1674" s="67"/>
      <c r="S1674" s="68"/>
    </row>
    <row r="1675" customFormat="false" ht="12.75" hidden="false" customHeight="false" outlineLevel="0" collapsed="false">
      <c r="B1675" s="45" t="n">
        <f aca="false">COUNT(Q1675:EA1675)</f>
        <v>0</v>
      </c>
      <c r="C1675" s="45" t="str">
        <f aca="false">IF(COUNT(Q1675:EC1675)&gt;0,COUNT(Q1675:EC1675),"")</f>
        <v/>
      </c>
      <c r="D1675" s="45" t="str">
        <f aca="false">IF(COUNT(S1675:EC1675)&gt;0,COUNT(S1675:EC1675),"")</f>
        <v/>
      </c>
      <c r="E1675" s="45" t="str">
        <f aca="false">IF(H1675=1,COUNT(Q1675:EA1675),"")</f>
        <v/>
      </c>
      <c r="F1675" s="45" t="str">
        <f aca="false">IF(H1675=1,COUNT(T1675:EA1675),"")</f>
        <v/>
      </c>
      <c r="G1675" s="45" t="str">
        <f aca="false">IF($B1675&gt;=1,$M1675,"")</f>
        <v/>
      </c>
      <c r="H1675" s="45" t="str">
        <f aca="false">IF(AND(M1675&gt;0,M1675&lt;=STATS!$C$22),1,"")</f>
        <v/>
      </c>
      <c r="J1675" s="65" t="n">
        <v>1674</v>
      </c>
      <c r="N1675" s="66"/>
      <c r="O1675" s="66"/>
      <c r="Q1675" s="67"/>
      <c r="R1675" s="67"/>
      <c r="S1675" s="68"/>
    </row>
    <row r="1676" customFormat="false" ht="12.75" hidden="false" customHeight="false" outlineLevel="0" collapsed="false">
      <c r="B1676" s="45" t="n">
        <f aca="false">COUNT(Q1676:EA1676)</f>
        <v>0</v>
      </c>
      <c r="C1676" s="45" t="str">
        <f aca="false">IF(COUNT(Q1676:EC1676)&gt;0,COUNT(Q1676:EC1676),"")</f>
        <v/>
      </c>
      <c r="D1676" s="45" t="str">
        <f aca="false">IF(COUNT(S1676:EC1676)&gt;0,COUNT(S1676:EC1676),"")</f>
        <v/>
      </c>
      <c r="E1676" s="45" t="str">
        <f aca="false">IF(H1676=1,COUNT(Q1676:EA1676),"")</f>
        <v/>
      </c>
      <c r="F1676" s="45" t="str">
        <f aca="false">IF(H1676=1,COUNT(T1676:EA1676),"")</f>
        <v/>
      </c>
      <c r="G1676" s="45" t="str">
        <f aca="false">IF($B1676&gt;=1,$M1676,"")</f>
        <v/>
      </c>
      <c r="H1676" s="45" t="str">
        <f aca="false">IF(AND(M1676&gt;0,M1676&lt;=STATS!$C$22),1,"")</f>
        <v/>
      </c>
      <c r="J1676" s="65" t="n">
        <v>1675</v>
      </c>
      <c r="N1676" s="66"/>
      <c r="O1676" s="66"/>
      <c r="Q1676" s="67"/>
      <c r="R1676" s="67"/>
      <c r="S1676" s="68"/>
    </row>
    <row r="1677" customFormat="false" ht="12.75" hidden="false" customHeight="false" outlineLevel="0" collapsed="false">
      <c r="B1677" s="45" t="n">
        <f aca="false">COUNT(Q1677:EA1677)</f>
        <v>0</v>
      </c>
      <c r="C1677" s="45" t="str">
        <f aca="false">IF(COUNT(Q1677:EC1677)&gt;0,COUNT(Q1677:EC1677),"")</f>
        <v/>
      </c>
      <c r="D1677" s="45" t="str">
        <f aca="false">IF(COUNT(S1677:EC1677)&gt;0,COUNT(S1677:EC1677),"")</f>
        <v/>
      </c>
      <c r="E1677" s="45" t="str">
        <f aca="false">IF(H1677=1,COUNT(Q1677:EA1677),"")</f>
        <v/>
      </c>
      <c r="F1677" s="45" t="str">
        <f aca="false">IF(H1677=1,COUNT(T1677:EA1677),"")</f>
        <v/>
      </c>
      <c r="G1677" s="45" t="str">
        <f aca="false">IF($B1677&gt;=1,$M1677,"")</f>
        <v/>
      </c>
      <c r="H1677" s="45" t="str">
        <f aca="false">IF(AND(M1677&gt;0,M1677&lt;=STATS!$C$22),1,"")</f>
        <v/>
      </c>
      <c r="J1677" s="65" t="n">
        <v>1676</v>
      </c>
      <c r="N1677" s="66"/>
      <c r="O1677" s="66"/>
      <c r="Q1677" s="67"/>
      <c r="R1677" s="67"/>
      <c r="S1677" s="68"/>
    </row>
    <row r="1678" customFormat="false" ht="12.75" hidden="false" customHeight="false" outlineLevel="0" collapsed="false">
      <c r="B1678" s="45" t="n">
        <f aca="false">COUNT(Q1678:EA1678)</f>
        <v>0</v>
      </c>
      <c r="C1678" s="45" t="str">
        <f aca="false">IF(COUNT(Q1678:EC1678)&gt;0,COUNT(Q1678:EC1678),"")</f>
        <v/>
      </c>
      <c r="D1678" s="45" t="str">
        <f aca="false">IF(COUNT(S1678:EC1678)&gt;0,COUNT(S1678:EC1678),"")</f>
        <v/>
      </c>
      <c r="E1678" s="45" t="str">
        <f aca="false">IF(H1678=1,COUNT(Q1678:EA1678),"")</f>
        <v/>
      </c>
      <c r="F1678" s="45" t="str">
        <f aca="false">IF(H1678=1,COUNT(T1678:EA1678),"")</f>
        <v/>
      </c>
      <c r="G1678" s="45" t="str">
        <f aca="false">IF($B1678&gt;=1,$M1678,"")</f>
        <v/>
      </c>
      <c r="H1678" s="45" t="str">
        <f aca="false">IF(AND(M1678&gt;0,M1678&lt;=STATS!$C$22),1,"")</f>
        <v/>
      </c>
      <c r="J1678" s="65" t="n">
        <v>1677</v>
      </c>
      <c r="N1678" s="66"/>
      <c r="O1678" s="66"/>
      <c r="Q1678" s="67"/>
      <c r="R1678" s="67"/>
      <c r="S1678" s="68"/>
    </row>
    <row r="1679" customFormat="false" ht="12.75" hidden="false" customHeight="false" outlineLevel="0" collapsed="false">
      <c r="B1679" s="45" t="n">
        <f aca="false">COUNT(Q1679:EA1679)</f>
        <v>0</v>
      </c>
      <c r="C1679" s="45" t="str">
        <f aca="false">IF(COUNT(Q1679:EC1679)&gt;0,COUNT(Q1679:EC1679),"")</f>
        <v/>
      </c>
      <c r="D1679" s="45" t="str">
        <f aca="false">IF(COUNT(S1679:EC1679)&gt;0,COUNT(S1679:EC1679),"")</f>
        <v/>
      </c>
      <c r="E1679" s="45" t="str">
        <f aca="false">IF(H1679=1,COUNT(Q1679:EA1679),"")</f>
        <v/>
      </c>
      <c r="F1679" s="45" t="str">
        <f aca="false">IF(H1679=1,COUNT(T1679:EA1679),"")</f>
        <v/>
      </c>
      <c r="G1679" s="45" t="str">
        <f aca="false">IF($B1679&gt;=1,$M1679,"")</f>
        <v/>
      </c>
      <c r="H1679" s="45" t="str">
        <f aca="false">IF(AND(M1679&gt;0,M1679&lt;=STATS!$C$22),1,"")</f>
        <v/>
      </c>
      <c r="J1679" s="65" t="n">
        <v>1678</v>
      </c>
      <c r="N1679" s="66"/>
      <c r="O1679" s="66"/>
      <c r="Q1679" s="67"/>
      <c r="R1679" s="67"/>
      <c r="S1679" s="68"/>
    </row>
    <row r="1680" customFormat="false" ht="12.75" hidden="false" customHeight="false" outlineLevel="0" collapsed="false">
      <c r="B1680" s="45" t="n">
        <f aca="false">COUNT(Q1680:EA1680)</f>
        <v>0</v>
      </c>
      <c r="C1680" s="45" t="str">
        <f aca="false">IF(COUNT(Q1680:EC1680)&gt;0,COUNT(Q1680:EC1680),"")</f>
        <v/>
      </c>
      <c r="D1680" s="45" t="str">
        <f aca="false">IF(COUNT(S1680:EC1680)&gt;0,COUNT(S1680:EC1680),"")</f>
        <v/>
      </c>
      <c r="E1680" s="45" t="str">
        <f aca="false">IF(H1680=1,COUNT(Q1680:EA1680),"")</f>
        <v/>
      </c>
      <c r="F1680" s="45" t="str">
        <f aca="false">IF(H1680=1,COUNT(T1680:EA1680),"")</f>
        <v/>
      </c>
      <c r="G1680" s="45" t="str">
        <f aca="false">IF($B1680&gt;=1,$M1680,"")</f>
        <v/>
      </c>
      <c r="H1680" s="45" t="str">
        <f aca="false">IF(AND(M1680&gt;0,M1680&lt;=STATS!$C$22),1,"")</f>
        <v/>
      </c>
      <c r="J1680" s="65" t="n">
        <v>1679</v>
      </c>
      <c r="N1680" s="66"/>
      <c r="O1680" s="66"/>
      <c r="Q1680" s="67"/>
      <c r="R1680" s="67"/>
      <c r="S1680" s="68"/>
    </row>
    <row r="1681" customFormat="false" ht="12.75" hidden="false" customHeight="false" outlineLevel="0" collapsed="false">
      <c r="B1681" s="45" t="n">
        <f aca="false">COUNT(Q1681:EA1681)</f>
        <v>0</v>
      </c>
      <c r="C1681" s="45" t="str">
        <f aca="false">IF(COUNT(Q1681:EC1681)&gt;0,COUNT(Q1681:EC1681),"")</f>
        <v/>
      </c>
      <c r="D1681" s="45" t="str">
        <f aca="false">IF(COUNT(S1681:EC1681)&gt;0,COUNT(S1681:EC1681),"")</f>
        <v/>
      </c>
      <c r="E1681" s="45" t="str">
        <f aca="false">IF(H1681=1,COUNT(Q1681:EA1681),"")</f>
        <v/>
      </c>
      <c r="F1681" s="45" t="str">
        <f aca="false">IF(H1681=1,COUNT(T1681:EA1681),"")</f>
        <v/>
      </c>
      <c r="G1681" s="45" t="str">
        <f aca="false">IF($B1681&gt;=1,$M1681,"")</f>
        <v/>
      </c>
      <c r="H1681" s="45" t="str">
        <f aca="false">IF(AND(M1681&gt;0,M1681&lt;=STATS!$C$22),1,"")</f>
        <v/>
      </c>
      <c r="J1681" s="65" t="n">
        <v>1680</v>
      </c>
      <c r="N1681" s="66"/>
      <c r="O1681" s="66"/>
      <c r="Q1681" s="67"/>
      <c r="R1681" s="67"/>
      <c r="S1681" s="68"/>
    </row>
    <row r="1682" customFormat="false" ht="12.75" hidden="false" customHeight="false" outlineLevel="0" collapsed="false">
      <c r="B1682" s="45" t="n">
        <f aca="false">COUNT(Q1682:EA1682)</f>
        <v>0</v>
      </c>
      <c r="C1682" s="45" t="str">
        <f aca="false">IF(COUNT(Q1682:EC1682)&gt;0,COUNT(Q1682:EC1682),"")</f>
        <v/>
      </c>
      <c r="D1682" s="45" t="str">
        <f aca="false">IF(COUNT(S1682:EC1682)&gt;0,COUNT(S1682:EC1682),"")</f>
        <v/>
      </c>
      <c r="E1682" s="45" t="str">
        <f aca="false">IF(H1682=1,COUNT(Q1682:EA1682),"")</f>
        <v/>
      </c>
      <c r="F1682" s="45" t="str">
        <f aca="false">IF(H1682=1,COUNT(T1682:EA1682),"")</f>
        <v/>
      </c>
      <c r="G1682" s="45" t="str">
        <f aca="false">IF($B1682&gt;=1,$M1682,"")</f>
        <v/>
      </c>
      <c r="H1682" s="45" t="str">
        <f aca="false">IF(AND(M1682&gt;0,M1682&lt;=STATS!$C$22),1,"")</f>
        <v/>
      </c>
      <c r="J1682" s="65" t="n">
        <v>1681</v>
      </c>
      <c r="N1682" s="66"/>
      <c r="O1682" s="66"/>
      <c r="Q1682" s="67"/>
      <c r="R1682" s="67"/>
      <c r="S1682" s="68"/>
    </row>
    <row r="1683" customFormat="false" ht="12.75" hidden="false" customHeight="false" outlineLevel="0" collapsed="false">
      <c r="B1683" s="45" t="n">
        <f aca="false">COUNT(Q1683:EA1683)</f>
        <v>0</v>
      </c>
      <c r="C1683" s="45" t="str">
        <f aca="false">IF(COUNT(Q1683:EC1683)&gt;0,COUNT(Q1683:EC1683),"")</f>
        <v/>
      </c>
      <c r="D1683" s="45" t="str">
        <f aca="false">IF(COUNT(S1683:EC1683)&gt;0,COUNT(S1683:EC1683),"")</f>
        <v/>
      </c>
      <c r="E1683" s="45" t="str">
        <f aca="false">IF(H1683=1,COUNT(Q1683:EA1683),"")</f>
        <v/>
      </c>
      <c r="F1683" s="45" t="str">
        <f aca="false">IF(H1683=1,COUNT(T1683:EA1683),"")</f>
        <v/>
      </c>
      <c r="G1683" s="45" t="str">
        <f aca="false">IF($B1683&gt;=1,$M1683,"")</f>
        <v/>
      </c>
      <c r="H1683" s="45" t="str">
        <f aca="false">IF(AND(M1683&gt;0,M1683&lt;=STATS!$C$22),1,"")</f>
        <v/>
      </c>
      <c r="J1683" s="65" t="n">
        <v>1682</v>
      </c>
      <c r="N1683" s="66"/>
      <c r="O1683" s="66"/>
      <c r="Q1683" s="67"/>
      <c r="R1683" s="67"/>
      <c r="S1683" s="68"/>
    </row>
    <row r="1684" customFormat="false" ht="12.75" hidden="false" customHeight="false" outlineLevel="0" collapsed="false">
      <c r="B1684" s="45" t="n">
        <f aca="false">COUNT(Q1684:EA1684)</f>
        <v>0</v>
      </c>
      <c r="C1684" s="45" t="str">
        <f aca="false">IF(COUNT(Q1684:EC1684)&gt;0,COUNT(Q1684:EC1684),"")</f>
        <v/>
      </c>
      <c r="D1684" s="45" t="str">
        <f aca="false">IF(COUNT(S1684:EC1684)&gt;0,COUNT(S1684:EC1684),"")</f>
        <v/>
      </c>
      <c r="E1684" s="45" t="str">
        <f aca="false">IF(H1684=1,COUNT(Q1684:EA1684),"")</f>
        <v/>
      </c>
      <c r="F1684" s="45" t="str">
        <f aca="false">IF(H1684=1,COUNT(T1684:EA1684),"")</f>
        <v/>
      </c>
      <c r="G1684" s="45" t="str">
        <f aca="false">IF($B1684&gt;=1,$M1684,"")</f>
        <v/>
      </c>
      <c r="H1684" s="45" t="str">
        <f aca="false">IF(AND(M1684&gt;0,M1684&lt;=STATS!$C$22),1,"")</f>
        <v/>
      </c>
      <c r="J1684" s="65" t="n">
        <v>1683</v>
      </c>
      <c r="N1684" s="66"/>
      <c r="O1684" s="66"/>
      <c r="Q1684" s="67"/>
      <c r="R1684" s="67"/>
      <c r="S1684" s="68"/>
    </row>
    <row r="1685" customFormat="false" ht="12.75" hidden="false" customHeight="false" outlineLevel="0" collapsed="false">
      <c r="B1685" s="45" t="n">
        <f aca="false">COUNT(Q1685:EA1685)</f>
        <v>0</v>
      </c>
      <c r="C1685" s="45" t="str">
        <f aca="false">IF(COUNT(Q1685:EC1685)&gt;0,COUNT(Q1685:EC1685),"")</f>
        <v/>
      </c>
      <c r="D1685" s="45" t="str">
        <f aca="false">IF(COUNT(S1685:EC1685)&gt;0,COUNT(S1685:EC1685),"")</f>
        <v/>
      </c>
      <c r="E1685" s="45" t="str">
        <f aca="false">IF(H1685=1,COUNT(Q1685:EA1685),"")</f>
        <v/>
      </c>
      <c r="F1685" s="45" t="str">
        <f aca="false">IF(H1685=1,COUNT(T1685:EA1685),"")</f>
        <v/>
      </c>
      <c r="G1685" s="45" t="str">
        <f aca="false">IF($B1685&gt;=1,$M1685,"")</f>
        <v/>
      </c>
      <c r="H1685" s="45" t="str">
        <f aca="false">IF(AND(M1685&gt;0,M1685&lt;=STATS!$C$22),1,"")</f>
        <v/>
      </c>
      <c r="J1685" s="65" t="n">
        <v>1684</v>
      </c>
      <c r="N1685" s="66"/>
      <c r="O1685" s="66"/>
      <c r="Q1685" s="67"/>
      <c r="R1685" s="67"/>
      <c r="S1685" s="68"/>
    </row>
    <row r="1686" customFormat="false" ht="12.75" hidden="false" customHeight="false" outlineLevel="0" collapsed="false">
      <c r="B1686" s="45" t="n">
        <f aca="false">COUNT(Q1686:EA1686)</f>
        <v>0</v>
      </c>
      <c r="C1686" s="45" t="str">
        <f aca="false">IF(COUNT(Q1686:EC1686)&gt;0,COUNT(Q1686:EC1686),"")</f>
        <v/>
      </c>
      <c r="D1686" s="45" t="str">
        <f aca="false">IF(COUNT(S1686:EC1686)&gt;0,COUNT(S1686:EC1686),"")</f>
        <v/>
      </c>
      <c r="E1686" s="45" t="str">
        <f aca="false">IF(H1686=1,COUNT(Q1686:EA1686),"")</f>
        <v/>
      </c>
      <c r="F1686" s="45" t="str">
        <f aca="false">IF(H1686=1,COUNT(T1686:EA1686),"")</f>
        <v/>
      </c>
      <c r="G1686" s="45" t="str">
        <f aca="false">IF($B1686&gt;=1,$M1686,"")</f>
        <v/>
      </c>
      <c r="H1686" s="45" t="str">
        <f aca="false">IF(AND(M1686&gt;0,M1686&lt;=STATS!$C$22),1,"")</f>
        <v/>
      </c>
      <c r="J1686" s="65" t="n">
        <v>1685</v>
      </c>
      <c r="N1686" s="66"/>
      <c r="O1686" s="66"/>
      <c r="Q1686" s="67"/>
      <c r="R1686" s="67"/>
      <c r="S1686" s="68"/>
    </row>
    <row r="1687" customFormat="false" ht="12.75" hidden="false" customHeight="false" outlineLevel="0" collapsed="false">
      <c r="B1687" s="45" t="n">
        <f aca="false">COUNT(Q1687:EA1687)</f>
        <v>0</v>
      </c>
      <c r="C1687" s="45" t="str">
        <f aca="false">IF(COUNT(Q1687:EC1687)&gt;0,COUNT(Q1687:EC1687),"")</f>
        <v/>
      </c>
      <c r="D1687" s="45" t="str">
        <f aca="false">IF(COUNT(S1687:EC1687)&gt;0,COUNT(S1687:EC1687),"")</f>
        <v/>
      </c>
      <c r="E1687" s="45" t="str">
        <f aca="false">IF(H1687=1,COUNT(Q1687:EA1687),"")</f>
        <v/>
      </c>
      <c r="F1687" s="45" t="str">
        <f aca="false">IF(H1687=1,COUNT(T1687:EA1687),"")</f>
        <v/>
      </c>
      <c r="G1687" s="45" t="str">
        <f aca="false">IF($B1687&gt;=1,$M1687,"")</f>
        <v/>
      </c>
      <c r="H1687" s="45" t="str">
        <f aca="false">IF(AND(M1687&gt;0,M1687&lt;=STATS!$C$22),1,"")</f>
        <v/>
      </c>
      <c r="J1687" s="65" t="n">
        <v>1686</v>
      </c>
      <c r="N1687" s="66"/>
      <c r="O1687" s="66"/>
      <c r="Q1687" s="67"/>
      <c r="R1687" s="67"/>
      <c r="S1687" s="68"/>
    </row>
    <row r="1688" customFormat="false" ht="12.75" hidden="false" customHeight="false" outlineLevel="0" collapsed="false">
      <c r="B1688" s="45" t="n">
        <f aca="false">COUNT(Q1688:EA1688)</f>
        <v>0</v>
      </c>
      <c r="C1688" s="45" t="str">
        <f aca="false">IF(COUNT(Q1688:EC1688)&gt;0,COUNT(Q1688:EC1688),"")</f>
        <v/>
      </c>
      <c r="D1688" s="45" t="str">
        <f aca="false">IF(COUNT(S1688:EC1688)&gt;0,COUNT(S1688:EC1688),"")</f>
        <v/>
      </c>
      <c r="E1688" s="45" t="str">
        <f aca="false">IF(H1688=1,COUNT(Q1688:EA1688),"")</f>
        <v/>
      </c>
      <c r="F1688" s="45" t="str">
        <f aca="false">IF(H1688=1,COUNT(T1688:EA1688),"")</f>
        <v/>
      </c>
      <c r="G1688" s="45" t="str">
        <f aca="false">IF($B1688&gt;=1,$M1688,"")</f>
        <v/>
      </c>
      <c r="H1688" s="45" t="str">
        <f aca="false">IF(AND(M1688&gt;0,M1688&lt;=STATS!$C$22),1,"")</f>
        <v/>
      </c>
      <c r="J1688" s="65" t="n">
        <v>1687</v>
      </c>
      <c r="N1688" s="66"/>
      <c r="O1688" s="66"/>
      <c r="Q1688" s="67"/>
      <c r="R1688" s="67"/>
      <c r="S1688" s="68"/>
    </row>
    <row r="1689" customFormat="false" ht="12.75" hidden="false" customHeight="false" outlineLevel="0" collapsed="false">
      <c r="B1689" s="45" t="n">
        <f aca="false">COUNT(Q1689:EA1689)</f>
        <v>0</v>
      </c>
      <c r="C1689" s="45" t="str">
        <f aca="false">IF(COUNT(Q1689:EC1689)&gt;0,COUNT(Q1689:EC1689),"")</f>
        <v/>
      </c>
      <c r="D1689" s="45" t="str">
        <f aca="false">IF(COUNT(S1689:EC1689)&gt;0,COUNT(S1689:EC1689),"")</f>
        <v/>
      </c>
      <c r="E1689" s="45" t="str">
        <f aca="false">IF(H1689=1,COUNT(Q1689:EA1689),"")</f>
        <v/>
      </c>
      <c r="F1689" s="45" t="str">
        <f aca="false">IF(H1689=1,COUNT(T1689:EA1689),"")</f>
        <v/>
      </c>
      <c r="G1689" s="45" t="str">
        <f aca="false">IF($B1689&gt;=1,$M1689,"")</f>
        <v/>
      </c>
      <c r="H1689" s="45" t="str">
        <f aca="false">IF(AND(M1689&gt;0,M1689&lt;=STATS!$C$22),1,"")</f>
        <v/>
      </c>
      <c r="J1689" s="65" t="n">
        <v>1688</v>
      </c>
      <c r="N1689" s="66"/>
      <c r="O1689" s="66"/>
      <c r="Q1689" s="67"/>
      <c r="R1689" s="67"/>
      <c r="S1689" s="68"/>
    </row>
    <row r="1690" customFormat="false" ht="12.75" hidden="false" customHeight="false" outlineLevel="0" collapsed="false">
      <c r="B1690" s="45" t="n">
        <f aca="false">COUNT(Q1690:EA1690)</f>
        <v>0</v>
      </c>
      <c r="C1690" s="45" t="str">
        <f aca="false">IF(COUNT(Q1690:EC1690)&gt;0,COUNT(Q1690:EC1690),"")</f>
        <v/>
      </c>
      <c r="D1690" s="45" t="str">
        <f aca="false">IF(COUNT(S1690:EC1690)&gt;0,COUNT(S1690:EC1690),"")</f>
        <v/>
      </c>
      <c r="E1690" s="45" t="str">
        <f aca="false">IF(H1690=1,COUNT(Q1690:EA1690),"")</f>
        <v/>
      </c>
      <c r="F1690" s="45" t="str">
        <f aca="false">IF(H1690=1,COUNT(T1690:EA1690),"")</f>
        <v/>
      </c>
      <c r="G1690" s="45" t="str">
        <f aca="false">IF($B1690&gt;=1,$M1690,"")</f>
        <v/>
      </c>
      <c r="H1690" s="45" t="str">
        <f aca="false">IF(AND(M1690&gt;0,M1690&lt;=STATS!$C$22),1,"")</f>
        <v/>
      </c>
      <c r="J1690" s="65" t="n">
        <v>1689</v>
      </c>
      <c r="N1690" s="66"/>
      <c r="O1690" s="66"/>
      <c r="Q1690" s="67"/>
      <c r="R1690" s="67"/>
      <c r="S1690" s="68"/>
    </row>
    <row r="1691" customFormat="false" ht="12.75" hidden="false" customHeight="false" outlineLevel="0" collapsed="false">
      <c r="B1691" s="45" t="n">
        <f aca="false">COUNT(Q1691:EA1691)</f>
        <v>0</v>
      </c>
      <c r="C1691" s="45" t="str">
        <f aca="false">IF(COUNT(Q1691:EC1691)&gt;0,COUNT(Q1691:EC1691),"")</f>
        <v/>
      </c>
      <c r="D1691" s="45" t="str">
        <f aca="false">IF(COUNT(S1691:EC1691)&gt;0,COUNT(S1691:EC1691),"")</f>
        <v/>
      </c>
      <c r="E1691" s="45" t="str">
        <f aca="false">IF(H1691=1,COUNT(Q1691:EA1691),"")</f>
        <v/>
      </c>
      <c r="F1691" s="45" t="str">
        <f aca="false">IF(H1691=1,COUNT(T1691:EA1691),"")</f>
        <v/>
      </c>
      <c r="G1691" s="45" t="str">
        <f aca="false">IF($B1691&gt;=1,$M1691,"")</f>
        <v/>
      </c>
      <c r="H1691" s="45" t="str">
        <f aca="false">IF(AND(M1691&gt;0,M1691&lt;=STATS!$C$22),1,"")</f>
        <v/>
      </c>
      <c r="J1691" s="65" t="n">
        <v>1690</v>
      </c>
      <c r="N1691" s="66"/>
      <c r="O1691" s="66"/>
      <c r="Q1691" s="67"/>
      <c r="R1691" s="67"/>
      <c r="S1691" s="68"/>
    </row>
    <row r="1692" customFormat="false" ht="12.75" hidden="false" customHeight="false" outlineLevel="0" collapsed="false">
      <c r="B1692" s="45" t="n">
        <f aca="false">COUNT(Q1692:EA1692)</f>
        <v>0</v>
      </c>
      <c r="C1692" s="45" t="str">
        <f aca="false">IF(COUNT(Q1692:EC1692)&gt;0,COUNT(Q1692:EC1692),"")</f>
        <v/>
      </c>
      <c r="D1692" s="45" t="str">
        <f aca="false">IF(COUNT(S1692:EC1692)&gt;0,COUNT(S1692:EC1692),"")</f>
        <v/>
      </c>
      <c r="E1692" s="45" t="str">
        <f aca="false">IF(H1692=1,COUNT(Q1692:EA1692),"")</f>
        <v/>
      </c>
      <c r="F1692" s="45" t="str">
        <f aca="false">IF(H1692=1,COUNT(T1692:EA1692),"")</f>
        <v/>
      </c>
      <c r="G1692" s="45" t="str">
        <f aca="false">IF($B1692&gt;=1,$M1692,"")</f>
        <v/>
      </c>
      <c r="H1692" s="45" t="str">
        <f aca="false">IF(AND(M1692&gt;0,M1692&lt;=STATS!$C$22),1,"")</f>
        <v/>
      </c>
      <c r="J1692" s="65" t="n">
        <v>1691</v>
      </c>
      <c r="N1692" s="66"/>
      <c r="O1692" s="66"/>
      <c r="Q1692" s="67"/>
      <c r="R1692" s="67"/>
      <c r="S1692" s="68"/>
    </row>
    <row r="1693" customFormat="false" ht="12.75" hidden="false" customHeight="false" outlineLevel="0" collapsed="false">
      <c r="B1693" s="45" t="n">
        <f aca="false">COUNT(Q1693:EA1693)</f>
        <v>0</v>
      </c>
      <c r="C1693" s="45" t="str">
        <f aca="false">IF(COUNT(Q1693:EC1693)&gt;0,COUNT(Q1693:EC1693),"")</f>
        <v/>
      </c>
      <c r="D1693" s="45" t="str">
        <f aca="false">IF(COUNT(S1693:EC1693)&gt;0,COUNT(S1693:EC1693),"")</f>
        <v/>
      </c>
      <c r="E1693" s="45" t="str">
        <f aca="false">IF(H1693=1,COUNT(Q1693:EA1693),"")</f>
        <v/>
      </c>
      <c r="F1693" s="45" t="str">
        <f aca="false">IF(H1693=1,COUNT(T1693:EA1693),"")</f>
        <v/>
      </c>
      <c r="G1693" s="45" t="str">
        <f aca="false">IF($B1693&gt;=1,$M1693,"")</f>
        <v/>
      </c>
      <c r="H1693" s="45" t="str">
        <f aca="false">IF(AND(M1693&gt;0,M1693&lt;=STATS!$C$22),1,"")</f>
        <v/>
      </c>
      <c r="J1693" s="65" t="n">
        <v>1692</v>
      </c>
      <c r="N1693" s="66"/>
      <c r="O1693" s="66"/>
      <c r="Q1693" s="67"/>
      <c r="R1693" s="67"/>
      <c r="S1693" s="68"/>
    </row>
    <row r="1694" customFormat="false" ht="12.75" hidden="false" customHeight="false" outlineLevel="0" collapsed="false">
      <c r="B1694" s="45" t="n">
        <f aca="false">COUNT(Q1694:EA1694)</f>
        <v>0</v>
      </c>
      <c r="C1694" s="45" t="str">
        <f aca="false">IF(COUNT(Q1694:EC1694)&gt;0,COUNT(Q1694:EC1694),"")</f>
        <v/>
      </c>
      <c r="D1694" s="45" t="str">
        <f aca="false">IF(COUNT(S1694:EC1694)&gt;0,COUNT(S1694:EC1694),"")</f>
        <v/>
      </c>
      <c r="E1694" s="45" t="str">
        <f aca="false">IF(H1694=1,COUNT(Q1694:EA1694),"")</f>
        <v/>
      </c>
      <c r="F1694" s="45" t="str">
        <f aca="false">IF(H1694=1,COUNT(T1694:EA1694),"")</f>
        <v/>
      </c>
      <c r="G1694" s="45" t="str">
        <f aca="false">IF($B1694&gt;=1,$M1694,"")</f>
        <v/>
      </c>
      <c r="H1694" s="45" t="str">
        <f aca="false">IF(AND(M1694&gt;0,M1694&lt;=STATS!$C$22),1,"")</f>
        <v/>
      </c>
      <c r="J1694" s="65" t="n">
        <v>1693</v>
      </c>
      <c r="N1694" s="66"/>
      <c r="O1694" s="66"/>
      <c r="Q1694" s="67"/>
      <c r="R1694" s="67"/>
      <c r="S1694" s="68"/>
    </row>
    <row r="1695" customFormat="false" ht="12.75" hidden="false" customHeight="false" outlineLevel="0" collapsed="false">
      <c r="B1695" s="45" t="n">
        <f aca="false">COUNT(Q1695:EA1695)</f>
        <v>0</v>
      </c>
      <c r="C1695" s="45" t="str">
        <f aca="false">IF(COUNT(Q1695:EC1695)&gt;0,COUNT(Q1695:EC1695),"")</f>
        <v/>
      </c>
      <c r="D1695" s="45" t="str">
        <f aca="false">IF(COUNT(S1695:EC1695)&gt;0,COUNT(S1695:EC1695),"")</f>
        <v/>
      </c>
      <c r="E1695" s="45" t="str">
        <f aca="false">IF(H1695=1,COUNT(Q1695:EA1695),"")</f>
        <v/>
      </c>
      <c r="F1695" s="45" t="str">
        <f aca="false">IF(H1695=1,COUNT(T1695:EA1695),"")</f>
        <v/>
      </c>
      <c r="G1695" s="45" t="str">
        <f aca="false">IF($B1695&gt;=1,$M1695,"")</f>
        <v/>
      </c>
      <c r="H1695" s="45" t="str">
        <f aca="false">IF(AND(M1695&gt;0,M1695&lt;=STATS!$C$22),1,"")</f>
        <v/>
      </c>
      <c r="J1695" s="65" t="n">
        <v>1694</v>
      </c>
      <c r="N1695" s="66"/>
      <c r="O1695" s="66"/>
      <c r="Q1695" s="67"/>
      <c r="R1695" s="67"/>
      <c r="S1695" s="68"/>
    </row>
    <row r="1696" customFormat="false" ht="12.75" hidden="false" customHeight="false" outlineLevel="0" collapsed="false">
      <c r="B1696" s="45" t="n">
        <f aca="false">COUNT(Q1696:EA1696)</f>
        <v>0</v>
      </c>
      <c r="C1696" s="45" t="str">
        <f aca="false">IF(COUNT(Q1696:EC1696)&gt;0,COUNT(Q1696:EC1696),"")</f>
        <v/>
      </c>
      <c r="D1696" s="45" t="str">
        <f aca="false">IF(COUNT(S1696:EC1696)&gt;0,COUNT(S1696:EC1696),"")</f>
        <v/>
      </c>
      <c r="E1696" s="45" t="str">
        <f aca="false">IF(H1696=1,COUNT(Q1696:EA1696),"")</f>
        <v/>
      </c>
      <c r="F1696" s="45" t="str">
        <f aca="false">IF(H1696=1,COUNT(T1696:EA1696),"")</f>
        <v/>
      </c>
      <c r="G1696" s="45" t="str">
        <f aca="false">IF($B1696&gt;=1,$M1696,"")</f>
        <v/>
      </c>
      <c r="H1696" s="45" t="str">
        <f aca="false">IF(AND(M1696&gt;0,M1696&lt;=STATS!$C$22),1,"")</f>
        <v/>
      </c>
      <c r="J1696" s="65" t="n">
        <v>1695</v>
      </c>
      <c r="N1696" s="66"/>
      <c r="O1696" s="66"/>
      <c r="Q1696" s="67"/>
      <c r="R1696" s="67"/>
      <c r="S1696" s="68"/>
    </row>
    <row r="1697" customFormat="false" ht="12.75" hidden="false" customHeight="false" outlineLevel="0" collapsed="false">
      <c r="B1697" s="45" t="n">
        <f aca="false">COUNT(Q1697:EA1697)</f>
        <v>0</v>
      </c>
      <c r="C1697" s="45" t="str">
        <f aca="false">IF(COUNT(Q1697:EC1697)&gt;0,COUNT(Q1697:EC1697),"")</f>
        <v/>
      </c>
      <c r="D1697" s="45" t="str">
        <f aca="false">IF(COUNT(S1697:EC1697)&gt;0,COUNT(S1697:EC1697),"")</f>
        <v/>
      </c>
      <c r="E1697" s="45" t="str">
        <f aca="false">IF(H1697=1,COUNT(Q1697:EA1697),"")</f>
        <v/>
      </c>
      <c r="F1697" s="45" t="str">
        <f aca="false">IF(H1697=1,COUNT(T1697:EA1697),"")</f>
        <v/>
      </c>
      <c r="G1697" s="45" t="str">
        <f aca="false">IF($B1697&gt;=1,$M1697,"")</f>
        <v/>
      </c>
      <c r="H1697" s="45" t="str">
        <f aca="false">IF(AND(M1697&gt;0,M1697&lt;=STATS!$C$22),1,"")</f>
        <v/>
      </c>
      <c r="J1697" s="65" t="n">
        <v>1696</v>
      </c>
      <c r="N1697" s="66"/>
      <c r="O1697" s="66"/>
      <c r="Q1697" s="67"/>
      <c r="R1697" s="67"/>
      <c r="S1697" s="68"/>
    </row>
    <row r="1698" customFormat="false" ht="12.75" hidden="false" customHeight="false" outlineLevel="0" collapsed="false">
      <c r="B1698" s="45" t="n">
        <f aca="false">COUNT(Q1698:EA1698)</f>
        <v>0</v>
      </c>
      <c r="C1698" s="45" t="str">
        <f aca="false">IF(COUNT(Q1698:EC1698)&gt;0,COUNT(Q1698:EC1698),"")</f>
        <v/>
      </c>
      <c r="D1698" s="45" t="str">
        <f aca="false">IF(COUNT(S1698:EC1698)&gt;0,COUNT(S1698:EC1698),"")</f>
        <v/>
      </c>
      <c r="E1698" s="45" t="str">
        <f aca="false">IF(H1698=1,COUNT(Q1698:EA1698),"")</f>
        <v/>
      </c>
      <c r="F1698" s="45" t="str">
        <f aca="false">IF(H1698=1,COUNT(T1698:EA1698),"")</f>
        <v/>
      </c>
      <c r="G1698" s="45" t="str">
        <f aca="false">IF($B1698&gt;=1,$M1698,"")</f>
        <v/>
      </c>
      <c r="H1698" s="45" t="str">
        <f aca="false">IF(AND(M1698&gt;0,M1698&lt;=STATS!$C$22),1,"")</f>
        <v/>
      </c>
      <c r="J1698" s="65" t="n">
        <v>1697</v>
      </c>
      <c r="N1698" s="66"/>
      <c r="O1698" s="66"/>
      <c r="Q1698" s="67"/>
      <c r="R1698" s="67"/>
      <c r="S1698" s="68"/>
    </row>
    <row r="1699" customFormat="false" ht="12.75" hidden="false" customHeight="false" outlineLevel="0" collapsed="false">
      <c r="B1699" s="45" t="n">
        <f aca="false">COUNT(Q1699:EA1699)</f>
        <v>0</v>
      </c>
      <c r="C1699" s="45" t="str">
        <f aca="false">IF(COUNT(Q1699:EC1699)&gt;0,COUNT(Q1699:EC1699),"")</f>
        <v/>
      </c>
      <c r="D1699" s="45" t="str">
        <f aca="false">IF(COUNT(S1699:EC1699)&gt;0,COUNT(S1699:EC1699),"")</f>
        <v/>
      </c>
      <c r="E1699" s="45" t="str">
        <f aca="false">IF(H1699=1,COUNT(Q1699:EA1699),"")</f>
        <v/>
      </c>
      <c r="F1699" s="45" t="str">
        <f aca="false">IF(H1699=1,COUNT(T1699:EA1699),"")</f>
        <v/>
      </c>
      <c r="G1699" s="45" t="str">
        <f aca="false">IF($B1699&gt;=1,$M1699,"")</f>
        <v/>
      </c>
      <c r="H1699" s="45" t="str">
        <f aca="false">IF(AND(M1699&gt;0,M1699&lt;=STATS!$C$22),1,"")</f>
        <v/>
      </c>
      <c r="J1699" s="65" t="n">
        <v>1698</v>
      </c>
      <c r="N1699" s="66"/>
      <c r="O1699" s="66"/>
      <c r="Q1699" s="67"/>
      <c r="R1699" s="67"/>
      <c r="S1699" s="68"/>
    </row>
    <row r="1700" customFormat="false" ht="12.75" hidden="false" customHeight="false" outlineLevel="0" collapsed="false">
      <c r="B1700" s="45" t="n">
        <f aca="false">COUNT(Q1700:EA1700)</f>
        <v>0</v>
      </c>
      <c r="C1700" s="45" t="str">
        <f aca="false">IF(COUNT(Q1700:EC1700)&gt;0,COUNT(Q1700:EC1700),"")</f>
        <v/>
      </c>
      <c r="D1700" s="45" t="str">
        <f aca="false">IF(COUNT(S1700:EC1700)&gt;0,COUNT(S1700:EC1700),"")</f>
        <v/>
      </c>
      <c r="E1700" s="45" t="str">
        <f aca="false">IF(H1700=1,COUNT(Q1700:EA1700),"")</f>
        <v/>
      </c>
      <c r="F1700" s="45" t="str">
        <f aca="false">IF(H1700=1,COUNT(T1700:EA1700),"")</f>
        <v/>
      </c>
      <c r="G1700" s="45" t="str">
        <f aca="false">IF($B1700&gt;=1,$M1700,"")</f>
        <v/>
      </c>
      <c r="H1700" s="45" t="str">
        <f aca="false">IF(AND(M1700&gt;0,M1700&lt;=STATS!$C$22),1,"")</f>
        <v/>
      </c>
      <c r="J1700" s="65" t="n">
        <v>1699</v>
      </c>
      <c r="N1700" s="66"/>
      <c r="O1700" s="66"/>
      <c r="Q1700" s="67"/>
      <c r="R1700" s="67"/>
      <c r="S1700" s="68"/>
    </row>
    <row r="1701" customFormat="false" ht="12.75" hidden="false" customHeight="false" outlineLevel="0" collapsed="false">
      <c r="B1701" s="45" t="n">
        <f aca="false">COUNT(Q1701:EA1701)</f>
        <v>0</v>
      </c>
      <c r="C1701" s="45" t="str">
        <f aca="false">IF(COUNT(Q1701:EC1701)&gt;0,COUNT(Q1701:EC1701),"")</f>
        <v/>
      </c>
      <c r="D1701" s="45" t="str">
        <f aca="false">IF(COUNT(S1701:EC1701)&gt;0,COUNT(S1701:EC1701),"")</f>
        <v/>
      </c>
      <c r="E1701" s="45" t="str">
        <f aca="false">IF(H1701=1,COUNT(Q1701:EA1701),"")</f>
        <v/>
      </c>
      <c r="F1701" s="45" t="str">
        <f aca="false">IF(H1701=1,COUNT(T1701:EA1701),"")</f>
        <v/>
      </c>
      <c r="G1701" s="45" t="str">
        <f aca="false">IF($B1701&gt;=1,$M1701,"")</f>
        <v/>
      </c>
      <c r="H1701" s="45" t="str">
        <f aca="false">IF(AND(M1701&gt;0,M1701&lt;=STATS!$C$22),1,"")</f>
        <v/>
      </c>
      <c r="J1701" s="65" t="n">
        <v>1700</v>
      </c>
      <c r="N1701" s="66"/>
      <c r="O1701" s="66"/>
      <c r="Q1701" s="67"/>
      <c r="R1701" s="67"/>
      <c r="S1701" s="68"/>
    </row>
    <row r="1702" customFormat="false" ht="12.75" hidden="false" customHeight="false" outlineLevel="0" collapsed="false">
      <c r="B1702" s="45" t="n">
        <f aca="false">COUNT(Q1702:EA1702)</f>
        <v>0</v>
      </c>
      <c r="C1702" s="45" t="str">
        <f aca="false">IF(COUNT(Q1702:EC1702)&gt;0,COUNT(Q1702:EC1702),"")</f>
        <v/>
      </c>
      <c r="D1702" s="45" t="str">
        <f aca="false">IF(COUNT(S1702:EC1702)&gt;0,COUNT(S1702:EC1702),"")</f>
        <v/>
      </c>
      <c r="E1702" s="45" t="str">
        <f aca="false">IF(H1702=1,COUNT(Q1702:EA1702),"")</f>
        <v/>
      </c>
      <c r="F1702" s="45" t="str">
        <f aca="false">IF(H1702=1,COUNT(T1702:EA1702),"")</f>
        <v/>
      </c>
      <c r="G1702" s="45" t="str">
        <f aca="false">IF($B1702&gt;=1,$M1702,"")</f>
        <v/>
      </c>
      <c r="H1702" s="45" t="str">
        <f aca="false">IF(AND(M1702&gt;0,M1702&lt;=STATS!$C$22),1,"")</f>
        <v/>
      </c>
      <c r="J1702" s="65" t="n">
        <v>1701</v>
      </c>
      <c r="N1702" s="66"/>
      <c r="O1702" s="66"/>
      <c r="Q1702" s="67"/>
      <c r="R1702" s="67"/>
      <c r="S1702" s="68"/>
    </row>
    <row r="1703" customFormat="false" ht="12.75" hidden="false" customHeight="false" outlineLevel="0" collapsed="false">
      <c r="B1703" s="45" t="n">
        <f aca="false">COUNT(Q1703:EA1703)</f>
        <v>0</v>
      </c>
      <c r="C1703" s="45" t="str">
        <f aca="false">IF(COUNT(Q1703:EC1703)&gt;0,COUNT(Q1703:EC1703),"")</f>
        <v/>
      </c>
      <c r="D1703" s="45" t="str">
        <f aca="false">IF(COUNT(S1703:EC1703)&gt;0,COUNT(S1703:EC1703),"")</f>
        <v/>
      </c>
      <c r="E1703" s="45" t="str">
        <f aca="false">IF(H1703=1,COUNT(Q1703:EA1703),"")</f>
        <v/>
      </c>
      <c r="F1703" s="45" t="str">
        <f aca="false">IF(H1703=1,COUNT(T1703:EA1703),"")</f>
        <v/>
      </c>
      <c r="G1703" s="45" t="str">
        <f aca="false">IF($B1703&gt;=1,$M1703,"")</f>
        <v/>
      </c>
      <c r="H1703" s="45" t="str">
        <f aca="false">IF(AND(M1703&gt;0,M1703&lt;=STATS!$C$22),1,"")</f>
        <v/>
      </c>
      <c r="J1703" s="65" t="n">
        <v>1702</v>
      </c>
      <c r="N1703" s="66"/>
      <c r="O1703" s="66"/>
      <c r="Q1703" s="67"/>
      <c r="R1703" s="67"/>
      <c r="S1703" s="68"/>
    </row>
    <row r="1704" customFormat="false" ht="12.75" hidden="false" customHeight="false" outlineLevel="0" collapsed="false">
      <c r="B1704" s="45" t="n">
        <f aca="false">COUNT(Q1704:EA1704)</f>
        <v>0</v>
      </c>
      <c r="C1704" s="45" t="str">
        <f aca="false">IF(COUNT(Q1704:EC1704)&gt;0,COUNT(Q1704:EC1704),"")</f>
        <v/>
      </c>
      <c r="D1704" s="45" t="str">
        <f aca="false">IF(COUNT(S1704:EC1704)&gt;0,COUNT(S1704:EC1704),"")</f>
        <v/>
      </c>
      <c r="E1704" s="45" t="str">
        <f aca="false">IF(H1704=1,COUNT(Q1704:EA1704),"")</f>
        <v/>
      </c>
      <c r="F1704" s="45" t="str">
        <f aca="false">IF(H1704=1,COUNT(T1704:EA1704),"")</f>
        <v/>
      </c>
      <c r="G1704" s="45" t="str">
        <f aca="false">IF($B1704&gt;=1,$M1704,"")</f>
        <v/>
      </c>
      <c r="H1704" s="45" t="str">
        <f aca="false">IF(AND(M1704&gt;0,M1704&lt;=STATS!$C$22),1,"")</f>
        <v/>
      </c>
      <c r="J1704" s="65" t="n">
        <v>1703</v>
      </c>
      <c r="N1704" s="66"/>
      <c r="O1704" s="66"/>
      <c r="Q1704" s="67"/>
      <c r="R1704" s="67"/>
      <c r="S1704" s="68"/>
    </row>
    <row r="1705" customFormat="false" ht="12.75" hidden="false" customHeight="false" outlineLevel="0" collapsed="false">
      <c r="B1705" s="45" t="n">
        <f aca="false">COUNT(Q1705:EA1705)</f>
        <v>0</v>
      </c>
      <c r="C1705" s="45" t="str">
        <f aca="false">IF(COUNT(Q1705:EC1705)&gt;0,COUNT(Q1705:EC1705),"")</f>
        <v/>
      </c>
      <c r="D1705" s="45" t="str">
        <f aca="false">IF(COUNT(S1705:EC1705)&gt;0,COUNT(S1705:EC1705),"")</f>
        <v/>
      </c>
      <c r="E1705" s="45" t="str">
        <f aca="false">IF(H1705=1,COUNT(Q1705:EA1705),"")</f>
        <v/>
      </c>
      <c r="F1705" s="45" t="str">
        <f aca="false">IF(H1705=1,COUNT(T1705:EA1705),"")</f>
        <v/>
      </c>
      <c r="G1705" s="45" t="str">
        <f aca="false">IF($B1705&gt;=1,$M1705,"")</f>
        <v/>
      </c>
      <c r="H1705" s="45" t="str">
        <f aca="false">IF(AND(M1705&gt;0,M1705&lt;=STATS!$C$22),1,"")</f>
        <v/>
      </c>
      <c r="J1705" s="65" t="n">
        <v>1704</v>
      </c>
      <c r="N1705" s="66"/>
      <c r="O1705" s="66"/>
      <c r="Q1705" s="67"/>
      <c r="R1705" s="67"/>
      <c r="S1705" s="68"/>
    </row>
    <row r="1706" customFormat="false" ht="12.75" hidden="false" customHeight="false" outlineLevel="0" collapsed="false">
      <c r="B1706" s="45" t="n">
        <f aca="false">COUNT(Q1706:EA1706)</f>
        <v>0</v>
      </c>
      <c r="C1706" s="45" t="str">
        <f aca="false">IF(COUNT(Q1706:EC1706)&gt;0,COUNT(Q1706:EC1706),"")</f>
        <v/>
      </c>
      <c r="D1706" s="45" t="str">
        <f aca="false">IF(COUNT(S1706:EC1706)&gt;0,COUNT(S1706:EC1706),"")</f>
        <v/>
      </c>
      <c r="E1706" s="45" t="str">
        <f aca="false">IF(H1706=1,COUNT(Q1706:EA1706),"")</f>
        <v/>
      </c>
      <c r="F1706" s="45" t="str">
        <f aca="false">IF(H1706=1,COUNT(T1706:EA1706),"")</f>
        <v/>
      </c>
      <c r="G1706" s="45" t="str">
        <f aca="false">IF($B1706&gt;=1,$M1706,"")</f>
        <v/>
      </c>
      <c r="H1706" s="45" t="str">
        <f aca="false">IF(AND(M1706&gt;0,M1706&lt;=STATS!$C$22),1,"")</f>
        <v/>
      </c>
      <c r="J1706" s="65" t="n">
        <v>1705</v>
      </c>
      <c r="N1706" s="66"/>
      <c r="O1706" s="66"/>
      <c r="Q1706" s="67"/>
      <c r="R1706" s="67"/>
      <c r="S1706" s="68"/>
    </row>
    <row r="1707" customFormat="false" ht="12.75" hidden="false" customHeight="false" outlineLevel="0" collapsed="false">
      <c r="B1707" s="45" t="n">
        <f aca="false">COUNT(Q1707:EA1707)</f>
        <v>0</v>
      </c>
      <c r="C1707" s="45" t="str">
        <f aca="false">IF(COUNT(Q1707:EC1707)&gt;0,COUNT(Q1707:EC1707),"")</f>
        <v/>
      </c>
      <c r="D1707" s="45" t="str">
        <f aca="false">IF(COUNT(S1707:EC1707)&gt;0,COUNT(S1707:EC1707),"")</f>
        <v/>
      </c>
      <c r="E1707" s="45" t="str">
        <f aca="false">IF(H1707=1,COUNT(Q1707:EA1707),"")</f>
        <v/>
      </c>
      <c r="F1707" s="45" t="str">
        <f aca="false">IF(H1707=1,COUNT(T1707:EA1707),"")</f>
        <v/>
      </c>
      <c r="G1707" s="45" t="str">
        <f aca="false">IF($B1707&gt;=1,$M1707,"")</f>
        <v/>
      </c>
      <c r="H1707" s="45" t="str">
        <f aca="false">IF(AND(M1707&gt;0,M1707&lt;=STATS!$C$22),1,"")</f>
        <v/>
      </c>
      <c r="J1707" s="65" t="n">
        <v>1706</v>
      </c>
      <c r="N1707" s="66"/>
      <c r="O1707" s="66"/>
      <c r="Q1707" s="67"/>
      <c r="R1707" s="67"/>
      <c r="S1707" s="68"/>
    </row>
    <row r="1708" customFormat="false" ht="12.75" hidden="false" customHeight="false" outlineLevel="0" collapsed="false">
      <c r="B1708" s="45" t="n">
        <f aca="false">COUNT(Q1708:EA1708)</f>
        <v>0</v>
      </c>
      <c r="C1708" s="45" t="str">
        <f aca="false">IF(COUNT(Q1708:EC1708)&gt;0,COUNT(Q1708:EC1708),"")</f>
        <v/>
      </c>
      <c r="D1708" s="45" t="str">
        <f aca="false">IF(COUNT(S1708:EC1708)&gt;0,COUNT(S1708:EC1708),"")</f>
        <v/>
      </c>
      <c r="E1708" s="45" t="str">
        <f aca="false">IF(H1708=1,COUNT(Q1708:EA1708),"")</f>
        <v/>
      </c>
      <c r="F1708" s="45" t="str">
        <f aca="false">IF(H1708=1,COUNT(T1708:EA1708),"")</f>
        <v/>
      </c>
      <c r="G1708" s="45" t="str">
        <f aca="false">IF($B1708&gt;=1,$M1708,"")</f>
        <v/>
      </c>
      <c r="H1708" s="45" t="str">
        <f aca="false">IF(AND(M1708&gt;0,M1708&lt;=STATS!$C$22),1,"")</f>
        <v/>
      </c>
      <c r="J1708" s="65" t="n">
        <v>1707</v>
      </c>
      <c r="N1708" s="66"/>
      <c r="O1708" s="66"/>
      <c r="Q1708" s="67"/>
      <c r="R1708" s="67"/>
      <c r="S1708" s="68"/>
    </row>
    <row r="1709" customFormat="false" ht="12.75" hidden="false" customHeight="false" outlineLevel="0" collapsed="false">
      <c r="B1709" s="45" t="n">
        <f aca="false">COUNT(Q1709:EA1709)</f>
        <v>0</v>
      </c>
      <c r="C1709" s="45" t="str">
        <f aca="false">IF(COUNT(Q1709:EC1709)&gt;0,COUNT(Q1709:EC1709),"")</f>
        <v/>
      </c>
      <c r="D1709" s="45" t="str">
        <f aca="false">IF(COUNT(S1709:EC1709)&gt;0,COUNT(S1709:EC1709),"")</f>
        <v/>
      </c>
      <c r="E1709" s="45" t="str">
        <f aca="false">IF(H1709=1,COUNT(Q1709:EA1709),"")</f>
        <v/>
      </c>
      <c r="F1709" s="45" t="str">
        <f aca="false">IF(H1709=1,COUNT(T1709:EA1709),"")</f>
        <v/>
      </c>
      <c r="G1709" s="45" t="str">
        <f aca="false">IF($B1709&gt;=1,$M1709,"")</f>
        <v/>
      </c>
      <c r="H1709" s="45" t="str">
        <f aca="false">IF(AND(M1709&gt;0,M1709&lt;=STATS!$C$22),1,"")</f>
        <v/>
      </c>
      <c r="J1709" s="65" t="n">
        <v>1708</v>
      </c>
      <c r="N1709" s="66"/>
      <c r="O1709" s="66"/>
      <c r="Q1709" s="67"/>
      <c r="R1709" s="67"/>
      <c r="S1709" s="68"/>
    </row>
    <row r="1710" customFormat="false" ht="12.75" hidden="false" customHeight="false" outlineLevel="0" collapsed="false">
      <c r="B1710" s="45" t="n">
        <f aca="false">COUNT(Q1710:EA1710)</f>
        <v>0</v>
      </c>
      <c r="C1710" s="45" t="str">
        <f aca="false">IF(COUNT(Q1710:EC1710)&gt;0,COUNT(Q1710:EC1710),"")</f>
        <v/>
      </c>
      <c r="D1710" s="45" t="str">
        <f aca="false">IF(COUNT(S1710:EC1710)&gt;0,COUNT(S1710:EC1710),"")</f>
        <v/>
      </c>
      <c r="E1710" s="45" t="str">
        <f aca="false">IF(H1710=1,COUNT(Q1710:EA1710),"")</f>
        <v/>
      </c>
      <c r="F1710" s="45" t="str">
        <f aca="false">IF(H1710=1,COUNT(T1710:EA1710),"")</f>
        <v/>
      </c>
      <c r="G1710" s="45" t="str">
        <f aca="false">IF($B1710&gt;=1,$M1710,"")</f>
        <v/>
      </c>
      <c r="H1710" s="45" t="str">
        <f aca="false">IF(AND(M1710&gt;0,M1710&lt;=STATS!$C$22),1,"")</f>
        <v/>
      </c>
      <c r="J1710" s="65" t="n">
        <v>1709</v>
      </c>
      <c r="N1710" s="66"/>
      <c r="O1710" s="66"/>
      <c r="Q1710" s="67"/>
      <c r="R1710" s="67"/>
      <c r="S1710" s="68"/>
    </row>
    <row r="1711" customFormat="false" ht="12.75" hidden="false" customHeight="false" outlineLevel="0" collapsed="false">
      <c r="B1711" s="45" t="n">
        <f aca="false">COUNT(Q1711:EA1711)</f>
        <v>0</v>
      </c>
      <c r="C1711" s="45" t="str">
        <f aca="false">IF(COUNT(Q1711:EC1711)&gt;0,COUNT(Q1711:EC1711),"")</f>
        <v/>
      </c>
      <c r="D1711" s="45" t="str">
        <f aca="false">IF(COUNT(S1711:EC1711)&gt;0,COUNT(S1711:EC1711),"")</f>
        <v/>
      </c>
      <c r="E1711" s="45" t="str">
        <f aca="false">IF(H1711=1,COUNT(Q1711:EA1711),"")</f>
        <v/>
      </c>
      <c r="F1711" s="45" t="str">
        <f aca="false">IF(H1711=1,COUNT(T1711:EA1711),"")</f>
        <v/>
      </c>
      <c r="G1711" s="45" t="str">
        <f aca="false">IF($B1711&gt;=1,$M1711,"")</f>
        <v/>
      </c>
      <c r="H1711" s="45" t="str">
        <f aca="false">IF(AND(M1711&gt;0,M1711&lt;=STATS!$C$22),1,"")</f>
        <v/>
      </c>
      <c r="J1711" s="65" t="n">
        <v>1710</v>
      </c>
      <c r="N1711" s="66"/>
      <c r="O1711" s="66"/>
      <c r="Q1711" s="67"/>
      <c r="R1711" s="67"/>
      <c r="S1711" s="68"/>
    </row>
    <row r="1712" customFormat="false" ht="12.75" hidden="false" customHeight="false" outlineLevel="0" collapsed="false">
      <c r="B1712" s="45" t="n">
        <f aca="false">COUNT(Q1712:EA1712)</f>
        <v>0</v>
      </c>
      <c r="C1712" s="45" t="str">
        <f aca="false">IF(COUNT(Q1712:EC1712)&gt;0,COUNT(Q1712:EC1712),"")</f>
        <v/>
      </c>
      <c r="D1712" s="45" t="str">
        <f aca="false">IF(COUNT(S1712:EC1712)&gt;0,COUNT(S1712:EC1712),"")</f>
        <v/>
      </c>
      <c r="E1712" s="45" t="str">
        <f aca="false">IF(H1712=1,COUNT(Q1712:EA1712),"")</f>
        <v/>
      </c>
      <c r="F1712" s="45" t="str">
        <f aca="false">IF(H1712=1,COUNT(T1712:EA1712),"")</f>
        <v/>
      </c>
      <c r="G1712" s="45" t="str">
        <f aca="false">IF($B1712&gt;=1,$M1712,"")</f>
        <v/>
      </c>
      <c r="H1712" s="45" t="str">
        <f aca="false">IF(AND(M1712&gt;0,M1712&lt;=STATS!$C$22),1,"")</f>
        <v/>
      </c>
      <c r="J1712" s="65" t="n">
        <v>1711</v>
      </c>
      <c r="N1712" s="66"/>
      <c r="O1712" s="66"/>
      <c r="Q1712" s="67"/>
      <c r="R1712" s="67"/>
      <c r="S1712" s="68"/>
    </row>
    <row r="1713" customFormat="false" ht="12.75" hidden="false" customHeight="false" outlineLevel="0" collapsed="false">
      <c r="B1713" s="45" t="n">
        <f aca="false">COUNT(Q1713:EA1713)</f>
        <v>0</v>
      </c>
      <c r="C1713" s="45" t="str">
        <f aca="false">IF(COUNT(Q1713:EC1713)&gt;0,COUNT(Q1713:EC1713),"")</f>
        <v/>
      </c>
      <c r="D1713" s="45" t="str">
        <f aca="false">IF(COUNT(S1713:EC1713)&gt;0,COUNT(S1713:EC1713),"")</f>
        <v/>
      </c>
      <c r="E1713" s="45" t="str">
        <f aca="false">IF(H1713=1,COUNT(Q1713:EA1713),"")</f>
        <v/>
      </c>
      <c r="F1713" s="45" t="str">
        <f aca="false">IF(H1713=1,COUNT(T1713:EA1713),"")</f>
        <v/>
      </c>
      <c r="G1713" s="45" t="str">
        <f aca="false">IF($B1713&gt;=1,$M1713,"")</f>
        <v/>
      </c>
      <c r="H1713" s="45" t="str">
        <f aca="false">IF(AND(M1713&gt;0,M1713&lt;=STATS!$C$22),1,"")</f>
        <v/>
      </c>
      <c r="J1713" s="65" t="n">
        <v>1712</v>
      </c>
      <c r="N1713" s="66"/>
      <c r="O1713" s="66"/>
      <c r="Q1713" s="67"/>
      <c r="R1713" s="67"/>
      <c r="S1713" s="68"/>
    </row>
    <row r="1714" customFormat="false" ht="12.75" hidden="false" customHeight="false" outlineLevel="0" collapsed="false">
      <c r="B1714" s="45" t="n">
        <f aca="false">COUNT(Q1714:EA1714)</f>
        <v>0</v>
      </c>
      <c r="C1714" s="45" t="str">
        <f aca="false">IF(COUNT(Q1714:EC1714)&gt;0,COUNT(Q1714:EC1714),"")</f>
        <v/>
      </c>
      <c r="D1714" s="45" t="str">
        <f aca="false">IF(COUNT(S1714:EC1714)&gt;0,COUNT(S1714:EC1714),"")</f>
        <v/>
      </c>
      <c r="E1714" s="45" t="str">
        <f aca="false">IF(H1714=1,COUNT(Q1714:EA1714),"")</f>
        <v/>
      </c>
      <c r="F1714" s="45" t="str">
        <f aca="false">IF(H1714=1,COUNT(T1714:EA1714),"")</f>
        <v/>
      </c>
      <c r="G1714" s="45" t="str">
        <f aca="false">IF($B1714&gt;=1,$M1714,"")</f>
        <v/>
      </c>
      <c r="H1714" s="45" t="str">
        <f aca="false">IF(AND(M1714&gt;0,M1714&lt;=STATS!$C$22),1,"")</f>
        <v/>
      </c>
      <c r="J1714" s="65" t="n">
        <v>1713</v>
      </c>
      <c r="N1714" s="66"/>
      <c r="O1714" s="66"/>
      <c r="Q1714" s="67"/>
      <c r="R1714" s="67"/>
      <c r="S1714" s="68"/>
    </row>
    <row r="1715" customFormat="false" ht="12.75" hidden="false" customHeight="false" outlineLevel="0" collapsed="false">
      <c r="B1715" s="45" t="n">
        <f aca="false">COUNT(Q1715:EA1715)</f>
        <v>0</v>
      </c>
      <c r="C1715" s="45" t="str">
        <f aca="false">IF(COUNT(Q1715:EC1715)&gt;0,COUNT(Q1715:EC1715),"")</f>
        <v/>
      </c>
      <c r="D1715" s="45" t="str">
        <f aca="false">IF(COUNT(S1715:EC1715)&gt;0,COUNT(S1715:EC1715),"")</f>
        <v/>
      </c>
      <c r="E1715" s="45" t="str">
        <f aca="false">IF(H1715=1,COUNT(Q1715:EA1715),"")</f>
        <v/>
      </c>
      <c r="F1715" s="45" t="str">
        <f aca="false">IF(H1715=1,COUNT(T1715:EA1715),"")</f>
        <v/>
      </c>
      <c r="G1715" s="45" t="str">
        <f aca="false">IF($B1715&gt;=1,$M1715,"")</f>
        <v/>
      </c>
      <c r="H1715" s="45" t="str">
        <f aca="false">IF(AND(M1715&gt;0,M1715&lt;=STATS!$C$22),1,"")</f>
        <v/>
      </c>
      <c r="J1715" s="65" t="n">
        <v>1714</v>
      </c>
      <c r="N1715" s="66"/>
      <c r="O1715" s="66"/>
      <c r="Q1715" s="67"/>
      <c r="R1715" s="67"/>
      <c r="S1715" s="68"/>
    </row>
    <row r="1716" customFormat="false" ht="12.75" hidden="false" customHeight="false" outlineLevel="0" collapsed="false">
      <c r="B1716" s="45" t="n">
        <f aca="false">COUNT(Q1716:EA1716)</f>
        <v>0</v>
      </c>
      <c r="C1716" s="45" t="str">
        <f aca="false">IF(COUNT(Q1716:EC1716)&gt;0,COUNT(Q1716:EC1716),"")</f>
        <v/>
      </c>
      <c r="D1716" s="45" t="str">
        <f aca="false">IF(COUNT(S1716:EC1716)&gt;0,COUNT(S1716:EC1716),"")</f>
        <v/>
      </c>
      <c r="E1716" s="45" t="str">
        <f aca="false">IF(H1716=1,COUNT(Q1716:EA1716),"")</f>
        <v/>
      </c>
      <c r="F1716" s="45" t="str">
        <f aca="false">IF(H1716=1,COUNT(T1716:EA1716),"")</f>
        <v/>
      </c>
      <c r="G1716" s="45" t="str">
        <f aca="false">IF($B1716&gt;=1,$M1716,"")</f>
        <v/>
      </c>
      <c r="H1716" s="45" t="str">
        <f aca="false">IF(AND(M1716&gt;0,M1716&lt;=STATS!$C$22),1,"")</f>
        <v/>
      </c>
      <c r="J1716" s="65" t="n">
        <v>1715</v>
      </c>
      <c r="N1716" s="66"/>
      <c r="O1716" s="66"/>
      <c r="Q1716" s="67"/>
      <c r="R1716" s="67"/>
      <c r="S1716" s="68"/>
    </row>
    <row r="1717" customFormat="false" ht="12.75" hidden="false" customHeight="false" outlineLevel="0" collapsed="false">
      <c r="B1717" s="45" t="n">
        <f aca="false">COUNT(Q1717:EA1717)</f>
        <v>0</v>
      </c>
      <c r="C1717" s="45" t="str">
        <f aca="false">IF(COUNT(Q1717:EC1717)&gt;0,COUNT(Q1717:EC1717),"")</f>
        <v/>
      </c>
      <c r="D1717" s="45" t="str">
        <f aca="false">IF(COUNT(S1717:EC1717)&gt;0,COUNT(S1717:EC1717),"")</f>
        <v/>
      </c>
      <c r="E1717" s="45" t="str">
        <f aca="false">IF(H1717=1,COUNT(Q1717:EA1717),"")</f>
        <v/>
      </c>
      <c r="F1717" s="45" t="str">
        <f aca="false">IF(H1717=1,COUNT(T1717:EA1717),"")</f>
        <v/>
      </c>
      <c r="G1717" s="45" t="str">
        <f aca="false">IF($B1717&gt;=1,$M1717,"")</f>
        <v/>
      </c>
      <c r="H1717" s="45" t="str">
        <f aca="false">IF(AND(M1717&gt;0,M1717&lt;=STATS!$C$22),1,"")</f>
        <v/>
      </c>
      <c r="J1717" s="65" t="n">
        <v>1716</v>
      </c>
      <c r="N1717" s="66"/>
      <c r="O1717" s="66"/>
      <c r="Q1717" s="67"/>
      <c r="R1717" s="67"/>
      <c r="S1717" s="68"/>
    </row>
    <row r="1718" customFormat="false" ht="12.75" hidden="false" customHeight="false" outlineLevel="0" collapsed="false">
      <c r="B1718" s="45" t="n">
        <f aca="false">COUNT(Q1718:EA1718)</f>
        <v>0</v>
      </c>
      <c r="C1718" s="45" t="str">
        <f aca="false">IF(COUNT(Q1718:EC1718)&gt;0,COUNT(Q1718:EC1718),"")</f>
        <v/>
      </c>
      <c r="D1718" s="45" t="str">
        <f aca="false">IF(COUNT(S1718:EC1718)&gt;0,COUNT(S1718:EC1718),"")</f>
        <v/>
      </c>
      <c r="E1718" s="45" t="str">
        <f aca="false">IF(H1718=1,COUNT(Q1718:EA1718),"")</f>
        <v/>
      </c>
      <c r="F1718" s="45" t="str">
        <f aca="false">IF(H1718=1,COUNT(T1718:EA1718),"")</f>
        <v/>
      </c>
      <c r="G1718" s="45" t="str">
        <f aca="false">IF($B1718&gt;=1,$M1718,"")</f>
        <v/>
      </c>
      <c r="H1718" s="45" t="str">
        <f aca="false">IF(AND(M1718&gt;0,M1718&lt;=STATS!$C$22),1,"")</f>
        <v/>
      </c>
      <c r="J1718" s="65" t="n">
        <v>1717</v>
      </c>
      <c r="N1718" s="66"/>
      <c r="O1718" s="66"/>
      <c r="Q1718" s="67"/>
      <c r="R1718" s="67"/>
      <c r="S1718" s="68"/>
    </row>
    <row r="1719" customFormat="false" ht="12.75" hidden="false" customHeight="false" outlineLevel="0" collapsed="false">
      <c r="B1719" s="45" t="n">
        <f aca="false">COUNT(Q1719:EA1719)</f>
        <v>0</v>
      </c>
      <c r="C1719" s="45" t="str">
        <f aca="false">IF(COUNT(Q1719:EC1719)&gt;0,COUNT(Q1719:EC1719),"")</f>
        <v/>
      </c>
      <c r="D1719" s="45" t="str">
        <f aca="false">IF(COUNT(S1719:EC1719)&gt;0,COUNT(S1719:EC1719),"")</f>
        <v/>
      </c>
      <c r="E1719" s="45" t="str">
        <f aca="false">IF(H1719=1,COUNT(Q1719:EA1719),"")</f>
        <v/>
      </c>
      <c r="F1719" s="45" t="str">
        <f aca="false">IF(H1719=1,COUNT(T1719:EA1719),"")</f>
        <v/>
      </c>
      <c r="G1719" s="45" t="str">
        <f aca="false">IF($B1719&gt;=1,$M1719,"")</f>
        <v/>
      </c>
      <c r="H1719" s="45" t="str">
        <f aca="false">IF(AND(M1719&gt;0,M1719&lt;=STATS!$C$22),1,"")</f>
        <v/>
      </c>
      <c r="J1719" s="65" t="n">
        <v>1718</v>
      </c>
      <c r="N1719" s="66"/>
      <c r="O1719" s="66"/>
      <c r="Q1719" s="67"/>
      <c r="R1719" s="67"/>
      <c r="S1719" s="68"/>
    </row>
    <row r="1720" customFormat="false" ht="12.75" hidden="false" customHeight="false" outlineLevel="0" collapsed="false">
      <c r="B1720" s="45" t="n">
        <f aca="false">COUNT(Q1720:EA1720)</f>
        <v>0</v>
      </c>
      <c r="C1720" s="45" t="str">
        <f aca="false">IF(COUNT(Q1720:EC1720)&gt;0,COUNT(Q1720:EC1720),"")</f>
        <v/>
      </c>
      <c r="D1720" s="45" t="str">
        <f aca="false">IF(COUNT(S1720:EC1720)&gt;0,COUNT(S1720:EC1720),"")</f>
        <v/>
      </c>
      <c r="E1720" s="45" t="str">
        <f aca="false">IF(H1720=1,COUNT(Q1720:EA1720),"")</f>
        <v/>
      </c>
      <c r="F1720" s="45" t="str">
        <f aca="false">IF(H1720=1,COUNT(T1720:EA1720),"")</f>
        <v/>
      </c>
      <c r="G1720" s="45" t="str">
        <f aca="false">IF($B1720&gt;=1,$M1720,"")</f>
        <v/>
      </c>
      <c r="H1720" s="45" t="str">
        <f aca="false">IF(AND(M1720&gt;0,M1720&lt;=STATS!$C$22),1,"")</f>
        <v/>
      </c>
      <c r="J1720" s="65" t="n">
        <v>1719</v>
      </c>
      <c r="N1720" s="66"/>
      <c r="O1720" s="66"/>
      <c r="Q1720" s="67"/>
      <c r="R1720" s="67"/>
      <c r="S1720" s="68"/>
    </row>
    <row r="1721" customFormat="false" ht="12.75" hidden="false" customHeight="false" outlineLevel="0" collapsed="false">
      <c r="B1721" s="45" t="n">
        <f aca="false">COUNT(Q1721:EA1721)</f>
        <v>0</v>
      </c>
      <c r="C1721" s="45" t="str">
        <f aca="false">IF(COUNT(Q1721:EC1721)&gt;0,COUNT(Q1721:EC1721),"")</f>
        <v/>
      </c>
      <c r="D1721" s="45" t="str">
        <f aca="false">IF(COUNT(S1721:EC1721)&gt;0,COUNT(S1721:EC1721),"")</f>
        <v/>
      </c>
      <c r="E1721" s="45" t="str">
        <f aca="false">IF(H1721=1,COUNT(Q1721:EA1721),"")</f>
        <v/>
      </c>
      <c r="F1721" s="45" t="str">
        <f aca="false">IF(H1721=1,COUNT(T1721:EA1721),"")</f>
        <v/>
      </c>
      <c r="G1721" s="45" t="str">
        <f aca="false">IF($B1721&gt;=1,$M1721,"")</f>
        <v/>
      </c>
      <c r="H1721" s="45" t="str">
        <f aca="false">IF(AND(M1721&gt;0,M1721&lt;=STATS!$C$22),1,"")</f>
        <v/>
      </c>
      <c r="J1721" s="65" t="n">
        <v>1720</v>
      </c>
      <c r="N1721" s="66"/>
      <c r="O1721" s="66"/>
      <c r="Q1721" s="67"/>
      <c r="R1721" s="67"/>
      <c r="S1721" s="68"/>
    </row>
    <row r="1722" customFormat="false" ht="12.75" hidden="false" customHeight="false" outlineLevel="0" collapsed="false">
      <c r="B1722" s="45" t="n">
        <f aca="false">COUNT(Q1722:EA1722)</f>
        <v>0</v>
      </c>
      <c r="C1722" s="45" t="str">
        <f aca="false">IF(COUNT(Q1722:EC1722)&gt;0,COUNT(Q1722:EC1722),"")</f>
        <v/>
      </c>
      <c r="D1722" s="45" t="str">
        <f aca="false">IF(COUNT(S1722:EC1722)&gt;0,COUNT(S1722:EC1722),"")</f>
        <v/>
      </c>
      <c r="E1722" s="45" t="str">
        <f aca="false">IF(H1722=1,COUNT(Q1722:EA1722),"")</f>
        <v/>
      </c>
      <c r="F1722" s="45" t="str">
        <f aca="false">IF(H1722=1,COUNT(T1722:EA1722),"")</f>
        <v/>
      </c>
      <c r="G1722" s="45" t="str">
        <f aca="false">IF($B1722&gt;=1,$M1722,"")</f>
        <v/>
      </c>
      <c r="H1722" s="45" t="str">
        <f aca="false">IF(AND(M1722&gt;0,M1722&lt;=STATS!$C$22),1,"")</f>
        <v/>
      </c>
      <c r="J1722" s="65" t="n">
        <v>1721</v>
      </c>
      <c r="N1722" s="66"/>
      <c r="O1722" s="66"/>
      <c r="Q1722" s="67"/>
      <c r="R1722" s="67"/>
      <c r="S1722" s="68"/>
    </row>
    <row r="1723" customFormat="false" ht="12.75" hidden="false" customHeight="false" outlineLevel="0" collapsed="false">
      <c r="B1723" s="45" t="n">
        <f aca="false">COUNT(Q1723:EA1723)</f>
        <v>0</v>
      </c>
      <c r="C1723" s="45" t="str">
        <f aca="false">IF(COUNT(Q1723:EC1723)&gt;0,COUNT(Q1723:EC1723),"")</f>
        <v/>
      </c>
      <c r="D1723" s="45" t="str">
        <f aca="false">IF(COUNT(S1723:EC1723)&gt;0,COUNT(S1723:EC1723),"")</f>
        <v/>
      </c>
      <c r="E1723" s="45" t="str">
        <f aca="false">IF(H1723=1,COUNT(Q1723:EA1723),"")</f>
        <v/>
      </c>
      <c r="F1723" s="45" t="str">
        <f aca="false">IF(H1723=1,COUNT(T1723:EA1723),"")</f>
        <v/>
      </c>
      <c r="G1723" s="45" t="str">
        <f aca="false">IF($B1723&gt;=1,$M1723,"")</f>
        <v/>
      </c>
      <c r="H1723" s="45" t="str">
        <f aca="false">IF(AND(M1723&gt;0,M1723&lt;=STATS!$C$22),1,"")</f>
        <v/>
      </c>
      <c r="J1723" s="65" t="n">
        <v>1722</v>
      </c>
      <c r="N1723" s="66"/>
      <c r="O1723" s="66"/>
      <c r="Q1723" s="67"/>
      <c r="R1723" s="67"/>
      <c r="S1723" s="68"/>
    </row>
    <row r="1724" customFormat="false" ht="12.75" hidden="false" customHeight="false" outlineLevel="0" collapsed="false">
      <c r="B1724" s="45" t="n">
        <f aca="false">COUNT(Q1724:EA1724)</f>
        <v>0</v>
      </c>
      <c r="C1724" s="45" t="str">
        <f aca="false">IF(COUNT(Q1724:EC1724)&gt;0,COUNT(Q1724:EC1724),"")</f>
        <v/>
      </c>
      <c r="D1724" s="45" t="str">
        <f aca="false">IF(COUNT(S1724:EC1724)&gt;0,COUNT(S1724:EC1724),"")</f>
        <v/>
      </c>
      <c r="E1724" s="45" t="str">
        <f aca="false">IF(H1724=1,COUNT(Q1724:EA1724),"")</f>
        <v/>
      </c>
      <c r="F1724" s="45" t="str">
        <f aca="false">IF(H1724=1,COUNT(T1724:EA1724),"")</f>
        <v/>
      </c>
      <c r="G1724" s="45" t="str">
        <f aca="false">IF($B1724&gt;=1,$M1724,"")</f>
        <v/>
      </c>
      <c r="H1724" s="45" t="str">
        <f aca="false">IF(AND(M1724&gt;0,M1724&lt;=STATS!$C$22),1,"")</f>
        <v/>
      </c>
      <c r="J1724" s="65" t="n">
        <v>1723</v>
      </c>
      <c r="N1724" s="66"/>
      <c r="O1724" s="66"/>
      <c r="Q1724" s="67"/>
      <c r="R1724" s="67"/>
      <c r="S1724" s="68"/>
    </row>
    <row r="1725" customFormat="false" ht="12.75" hidden="false" customHeight="false" outlineLevel="0" collapsed="false">
      <c r="B1725" s="45" t="n">
        <f aca="false">COUNT(Q1725:EA1725)</f>
        <v>0</v>
      </c>
      <c r="C1725" s="45" t="str">
        <f aca="false">IF(COUNT(Q1725:EC1725)&gt;0,COUNT(Q1725:EC1725),"")</f>
        <v/>
      </c>
      <c r="D1725" s="45" t="str">
        <f aca="false">IF(COUNT(S1725:EC1725)&gt;0,COUNT(S1725:EC1725),"")</f>
        <v/>
      </c>
      <c r="E1725" s="45" t="str">
        <f aca="false">IF(H1725=1,COUNT(Q1725:EA1725),"")</f>
        <v/>
      </c>
      <c r="F1725" s="45" t="str">
        <f aca="false">IF(H1725=1,COUNT(T1725:EA1725),"")</f>
        <v/>
      </c>
      <c r="G1725" s="45" t="str">
        <f aca="false">IF($B1725&gt;=1,$M1725,"")</f>
        <v/>
      </c>
      <c r="H1725" s="45" t="str">
        <f aca="false">IF(AND(M1725&gt;0,M1725&lt;=STATS!$C$22),1,"")</f>
        <v/>
      </c>
      <c r="J1725" s="65" t="n">
        <v>1724</v>
      </c>
      <c r="N1725" s="66"/>
      <c r="O1725" s="66"/>
      <c r="Q1725" s="67"/>
      <c r="R1725" s="67"/>
      <c r="S1725" s="68"/>
    </row>
    <row r="1726" customFormat="false" ht="12.75" hidden="false" customHeight="false" outlineLevel="0" collapsed="false">
      <c r="B1726" s="45" t="n">
        <f aca="false">COUNT(Q1726:EA1726)</f>
        <v>0</v>
      </c>
      <c r="C1726" s="45" t="str">
        <f aca="false">IF(COUNT(Q1726:EC1726)&gt;0,COUNT(Q1726:EC1726),"")</f>
        <v/>
      </c>
      <c r="D1726" s="45" t="str">
        <f aca="false">IF(COUNT(S1726:EC1726)&gt;0,COUNT(S1726:EC1726),"")</f>
        <v/>
      </c>
      <c r="E1726" s="45" t="str">
        <f aca="false">IF(H1726=1,COUNT(Q1726:EA1726),"")</f>
        <v/>
      </c>
      <c r="F1726" s="45" t="str">
        <f aca="false">IF(H1726=1,COUNT(T1726:EA1726),"")</f>
        <v/>
      </c>
      <c r="G1726" s="45" t="str">
        <f aca="false">IF($B1726&gt;=1,$M1726,"")</f>
        <v/>
      </c>
      <c r="H1726" s="45" t="str">
        <f aca="false">IF(AND(M1726&gt;0,M1726&lt;=STATS!$C$22),1,"")</f>
        <v/>
      </c>
      <c r="J1726" s="65" t="n">
        <v>1725</v>
      </c>
      <c r="N1726" s="66"/>
      <c r="O1726" s="66"/>
      <c r="Q1726" s="67"/>
      <c r="R1726" s="67"/>
      <c r="S1726" s="68"/>
    </row>
    <row r="1727" customFormat="false" ht="12.75" hidden="false" customHeight="false" outlineLevel="0" collapsed="false">
      <c r="B1727" s="45" t="n">
        <f aca="false">COUNT(Q1727:EA1727)</f>
        <v>0</v>
      </c>
      <c r="C1727" s="45" t="str">
        <f aca="false">IF(COUNT(Q1727:EC1727)&gt;0,COUNT(Q1727:EC1727),"")</f>
        <v/>
      </c>
      <c r="D1727" s="45" t="str">
        <f aca="false">IF(COUNT(S1727:EC1727)&gt;0,COUNT(S1727:EC1727),"")</f>
        <v/>
      </c>
      <c r="E1727" s="45" t="str">
        <f aca="false">IF(H1727=1,COUNT(Q1727:EA1727),"")</f>
        <v/>
      </c>
      <c r="F1727" s="45" t="str">
        <f aca="false">IF(H1727=1,COUNT(T1727:EA1727),"")</f>
        <v/>
      </c>
      <c r="G1727" s="45" t="str">
        <f aca="false">IF($B1727&gt;=1,$M1727,"")</f>
        <v/>
      </c>
      <c r="H1727" s="45" t="str">
        <f aca="false">IF(AND(M1727&gt;0,M1727&lt;=STATS!$C$22),1,"")</f>
        <v/>
      </c>
      <c r="J1727" s="65" t="n">
        <v>1726</v>
      </c>
      <c r="N1727" s="66"/>
      <c r="O1727" s="66"/>
      <c r="Q1727" s="67"/>
      <c r="R1727" s="67"/>
      <c r="S1727" s="68"/>
    </row>
    <row r="1728" customFormat="false" ht="12.75" hidden="false" customHeight="false" outlineLevel="0" collapsed="false">
      <c r="B1728" s="45" t="n">
        <f aca="false">COUNT(Q1728:EA1728)</f>
        <v>0</v>
      </c>
      <c r="C1728" s="45" t="str">
        <f aca="false">IF(COUNT(Q1728:EC1728)&gt;0,COUNT(Q1728:EC1728),"")</f>
        <v/>
      </c>
      <c r="D1728" s="45" t="str">
        <f aca="false">IF(COUNT(S1728:EC1728)&gt;0,COUNT(S1728:EC1728),"")</f>
        <v/>
      </c>
      <c r="E1728" s="45" t="str">
        <f aca="false">IF(H1728=1,COUNT(Q1728:EA1728),"")</f>
        <v/>
      </c>
      <c r="F1728" s="45" t="str">
        <f aca="false">IF(H1728=1,COUNT(T1728:EA1728),"")</f>
        <v/>
      </c>
      <c r="G1728" s="45" t="str">
        <f aca="false">IF($B1728&gt;=1,$M1728,"")</f>
        <v/>
      </c>
      <c r="H1728" s="45" t="str">
        <f aca="false">IF(AND(M1728&gt;0,M1728&lt;=STATS!$C$22),1,"")</f>
        <v/>
      </c>
      <c r="J1728" s="65" t="n">
        <v>1727</v>
      </c>
      <c r="N1728" s="66"/>
      <c r="O1728" s="66"/>
      <c r="Q1728" s="67"/>
      <c r="R1728" s="67"/>
      <c r="S1728" s="68"/>
    </row>
    <row r="1729" customFormat="false" ht="12.75" hidden="false" customHeight="false" outlineLevel="0" collapsed="false">
      <c r="B1729" s="45" t="n">
        <f aca="false">COUNT(Q1729:EA1729)</f>
        <v>0</v>
      </c>
      <c r="C1729" s="45" t="str">
        <f aca="false">IF(COUNT(Q1729:EC1729)&gt;0,COUNT(Q1729:EC1729),"")</f>
        <v/>
      </c>
      <c r="D1729" s="45" t="str">
        <f aca="false">IF(COUNT(S1729:EC1729)&gt;0,COUNT(S1729:EC1729),"")</f>
        <v/>
      </c>
      <c r="E1729" s="45" t="str">
        <f aca="false">IF(H1729=1,COUNT(Q1729:EA1729),"")</f>
        <v/>
      </c>
      <c r="F1729" s="45" t="str">
        <f aca="false">IF(H1729=1,COUNT(T1729:EA1729),"")</f>
        <v/>
      </c>
      <c r="G1729" s="45" t="str">
        <f aca="false">IF($B1729&gt;=1,$M1729,"")</f>
        <v/>
      </c>
      <c r="H1729" s="45" t="str">
        <f aca="false">IF(AND(M1729&gt;0,M1729&lt;=STATS!$C$22),1,"")</f>
        <v/>
      </c>
      <c r="J1729" s="65" t="n">
        <v>1728</v>
      </c>
      <c r="N1729" s="66"/>
      <c r="O1729" s="66"/>
      <c r="Q1729" s="67"/>
      <c r="R1729" s="67"/>
      <c r="S1729" s="68"/>
    </row>
    <row r="1730" customFormat="false" ht="12.75" hidden="false" customHeight="false" outlineLevel="0" collapsed="false">
      <c r="B1730" s="45" t="n">
        <f aca="false">COUNT(Q1730:EA1730)</f>
        <v>0</v>
      </c>
      <c r="C1730" s="45" t="str">
        <f aca="false">IF(COUNT(Q1730:EC1730)&gt;0,COUNT(Q1730:EC1730),"")</f>
        <v/>
      </c>
      <c r="D1730" s="45" t="str">
        <f aca="false">IF(COUNT(S1730:EC1730)&gt;0,COUNT(S1730:EC1730),"")</f>
        <v/>
      </c>
      <c r="E1730" s="45" t="str">
        <f aca="false">IF(H1730=1,COUNT(Q1730:EA1730),"")</f>
        <v/>
      </c>
      <c r="F1730" s="45" t="str">
        <f aca="false">IF(H1730=1,COUNT(T1730:EA1730),"")</f>
        <v/>
      </c>
      <c r="G1730" s="45" t="str">
        <f aca="false">IF($B1730&gt;=1,$M1730,"")</f>
        <v/>
      </c>
      <c r="H1730" s="45" t="str">
        <f aca="false">IF(AND(M1730&gt;0,M1730&lt;=STATS!$C$22),1,"")</f>
        <v/>
      </c>
      <c r="J1730" s="65" t="n">
        <v>1729</v>
      </c>
      <c r="N1730" s="66"/>
      <c r="O1730" s="66"/>
      <c r="Q1730" s="67"/>
      <c r="R1730" s="67"/>
      <c r="S1730" s="68"/>
    </row>
    <row r="1731" customFormat="false" ht="12.75" hidden="false" customHeight="false" outlineLevel="0" collapsed="false">
      <c r="B1731" s="45" t="n">
        <f aca="false">COUNT(Q1731:EA1731)</f>
        <v>0</v>
      </c>
      <c r="C1731" s="45" t="str">
        <f aca="false">IF(COUNT(Q1731:EC1731)&gt;0,COUNT(Q1731:EC1731),"")</f>
        <v/>
      </c>
      <c r="D1731" s="45" t="str">
        <f aca="false">IF(COUNT(S1731:EC1731)&gt;0,COUNT(S1731:EC1731),"")</f>
        <v/>
      </c>
      <c r="E1731" s="45" t="str">
        <f aca="false">IF(H1731=1,COUNT(Q1731:EA1731),"")</f>
        <v/>
      </c>
      <c r="F1731" s="45" t="str">
        <f aca="false">IF(H1731=1,COUNT(T1731:EA1731),"")</f>
        <v/>
      </c>
      <c r="G1731" s="45" t="str">
        <f aca="false">IF($B1731&gt;=1,$M1731,"")</f>
        <v/>
      </c>
      <c r="H1731" s="45" t="str">
        <f aca="false">IF(AND(M1731&gt;0,M1731&lt;=STATS!$C$22),1,"")</f>
        <v/>
      </c>
      <c r="J1731" s="65" t="n">
        <v>1730</v>
      </c>
      <c r="N1731" s="66"/>
      <c r="O1731" s="66"/>
      <c r="Q1731" s="67"/>
      <c r="R1731" s="67"/>
      <c r="S1731" s="68"/>
    </row>
    <row r="1732" customFormat="false" ht="12.75" hidden="false" customHeight="false" outlineLevel="0" collapsed="false">
      <c r="B1732" s="45" t="n">
        <f aca="false">COUNT(Q1732:EA1732)</f>
        <v>0</v>
      </c>
      <c r="C1732" s="45" t="str">
        <f aca="false">IF(COUNT(Q1732:EC1732)&gt;0,COUNT(Q1732:EC1732),"")</f>
        <v/>
      </c>
      <c r="D1732" s="45" t="str">
        <f aca="false">IF(COUNT(S1732:EC1732)&gt;0,COUNT(S1732:EC1732),"")</f>
        <v/>
      </c>
      <c r="E1732" s="45" t="str">
        <f aca="false">IF(H1732=1,COUNT(Q1732:EA1732),"")</f>
        <v/>
      </c>
      <c r="F1732" s="45" t="str">
        <f aca="false">IF(H1732=1,COUNT(T1732:EA1732),"")</f>
        <v/>
      </c>
      <c r="G1732" s="45" t="str">
        <f aca="false">IF($B1732&gt;=1,$M1732,"")</f>
        <v/>
      </c>
      <c r="H1732" s="45" t="str">
        <f aca="false">IF(AND(M1732&gt;0,M1732&lt;=STATS!$C$22),1,"")</f>
        <v/>
      </c>
      <c r="J1732" s="65" t="n">
        <v>1731</v>
      </c>
      <c r="N1732" s="66"/>
      <c r="O1732" s="66"/>
      <c r="Q1732" s="67"/>
      <c r="R1732" s="67"/>
      <c r="S1732" s="68"/>
    </row>
    <row r="1733" customFormat="false" ht="12.75" hidden="false" customHeight="false" outlineLevel="0" collapsed="false">
      <c r="B1733" s="45" t="n">
        <f aca="false">COUNT(Q1733:EA1733)</f>
        <v>0</v>
      </c>
      <c r="C1733" s="45" t="str">
        <f aca="false">IF(COUNT(Q1733:EC1733)&gt;0,COUNT(Q1733:EC1733),"")</f>
        <v/>
      </c>
      <c r="D1733" s="45" t="str">
        <f aca="false">IF(COUNT(S1733:EC1733)&gt;0,COUNT(S1733:EC1733),"")</f>
        <v/>
      </c>
      <c r="E1733" s="45" t="str">
        <f aca="false">IF(H1733=1,COUNT(Q1733:EA1733),"")</f>
        <v/>
      </c>
      <c r="F1733" s="45" t="str">
        <f aca="false">IF(H1733=1,COUNT(T1733:EA1733),"")</f>
        <v/>
      </c>
      <c r="G1733" s="45" t="str">
        <f aca="false">IF($B1733&gt;=1,$M1733,"")</f>
        <v/>
      </c>
      <c r="H1733" s="45" t="str">
        <f aca="false">IF(AND(M1733&gt;0,M1733&lt;=STATS!$C$22),1,"")</f>
        <v/>
      </c>
      <c r="J1733" s="65" t="n">
        <v>1732</v>
      </c>
      <c r="N1733" s="66"/>
      <c r="O1733" s="66"/>
      <c r="Q1733" s="67"/>
      <c r="R1733" s="67"/>
      <c r="S1733" s="68"/>
    </row>
    <row r="1734" customFormat="false" ht="12.75" hidden="false" customHeight="false" outlineLevel="0" collapsed="false">
      <c r="B1734" s="45" t="n">
        <f aca="false">COUNT(Q1734:EA1734)</f>
        <v>0</v>
      </c>
      <c r="C1734" s="45" t="str">
        <f aca="false">IF(COUNT(Q1734:EC1734)&gt;0,COUNT(Q1734:EC1734),"")</f>
        <v/>
      </c>
      <c r="D1734" s="45" t="str">
        <f aca="false">IF(COUNT(S1734:EC1734)&gt;0,COUNT(S1734:EC1734),"")</f>
        <v/>
      </c>
      <c r="E1734" s="45" t="str">
        <f aca="false">IF(H1734=1,COUNT(Q1734:EA1734),"")</f>
        <v/>
      </c>
      <c r="F1734" s="45" t="str">
        <f aca="false">IF(H1734=1,COUNT(T1734:EA1734),"")</f>
        <v/>
      </c>
      <c r="G1734" s="45" t="str">
        <f aca="false">IF($B1734&gt;=1,$M1734,"")</f>
        <v/>
      </c>
      <c r="H1734" s="45" t="str">
        <f aca="false">IF(AND(M1734&gt;0,M1734&lt;=STATS!$C$22),1,"")</f>
        <v/>
      </c>
      <c r="J1734" s="65" t="n">
        <v>1733</v>
      </c>
      <c r="N1734" s="66"/>
      <c r="O1734" s="66"/>
      <c r="Q1734" s="67"/>
      <c r="R1734" s="67"/>
      <c r="S1734" s="68"/>
    </row>
    <row r="1735" customFormat="false" ht="12.75" hidden="false" customHeight="false" outlineLevel="0" collapsed="false">
      <c r="B1735" s="45" t="n">
        <f aca="false">COUNT(Q1735:EA1735)</f>
        <v>0</v>
      </c>
      <c r="C1735" s="45" t="str">
        <f aca="false">IF(COUNT(Q1735:EC1735)&gt;0,COUNT(Q1735:EC1735),"")</f>
        <v/>
      </c>
      <c r="D1735" s="45" t="str">
        <f aca="false">IF(COUNT(S1735:EC1735)&gt;0,COUNT(S1735:EC1735),"")</f>
        <v/>
      </c>
      <c r="E1735" s="45" t="str">
        <f aca="false">IF(H1735=1,COUNT(Q1735:EA1735),"")</f>
        <v/>
      </c>
      <c r="F1735" s="45" t="str">
        <f aca="false">IF(H1735=1,COUNT(T1735:EA1735),"")</f>
        <v/>
      </c>
      <c r="G1735" s="45" t="str">
        <f aca="false">IF($B1735&gt;=1,$M1735,"")</f>
        <v/>
      </c>
      <c r="H1735" s="45" t="str">
        <f aca="false">IF(AND(M1735&gt;0,M1735&lt;=STATS!$C$22),1,"")</f>
        <v/>
      </c>
      <c r="J1735" s="65" t="n">
        <v>1734</v>
      </c>
      <c r="N1735" s="66"/>
      <c r="O1735" s="66"/>
      <c r="Q1735" s="67"/>
      <c r="R1735" s="67"/>
      <c r="S1735" s="68"/>
    </row>
    <row r="1736" customFormat="false" ht="12.75" hidden="false" customHeight="false" outlineLevel="0" collapsed="false">
      <c r="B1736" s="45" t="n">
        <f aca="false">COUNT(Q1736:EA1736)</f>
        <v>0</v>
      </c>
      <c r="C1736" s="45" t="str">
        <f aca="false">IF(COUNT(Q1736:EC1736)&gt;0,COUNT(Q1736:EC1736),"")</f>
        <v/>
      </c>
      <c r="D1736" s="45" t="str">
        <f aca="false">IF(COUNT(S1736:EC1736)&gt;0,COUNT(S1736:EC1736),"")</f>
        <v/>
      </c>
      <c r="E1736" s="45" t="str">
        <f aca="false">IF(H1736=1,COUNT(Q1736:EA1736),"")</f>
        <v/>
      </c>
      <c r="F1736" s="45" t="str">
        <f aca="false">IF(H1736=1,COUNT(T1736:EA1736),"")</f>
        <v/>
      </c>
      <c r="G1736" s="45" t="str">
        <f aca="false">IF($B1736&gt;=1,$M1736,"")</f>
        <v/>
      </c>
      <c r="H1736" s="45" t="str">
        <f aca="false">IF(AND(M1736&gt;0,M1736&lt;=STATS!$C$22),1,"")</f>
        <v/>
      </c>
      <c r="J1736" s="65" t="n">
        <v>1735</v>
      </c>
      <c r="N1736" s="66"/>
      <c r="O1736" s="66"/>
      <c r="Q1736" s="67"/>
      <c r="R1736" s="67"/>
      <c r="S1736" s="68"/>
    </row>
    <row r="1737" customFormat="false" ht="12.75" hidden="false" customHeight="false" outlineLevel="0" collapsed="false">
      <c r="B1737" s="45" t="n">
        <f aca="false">COUNT(Q1737:EA1737)</f>
        <v>0</v>
      </c>
      <c r="C1737" s="45" t="str">
        <f aca="false">IF(COUNT(Q1737:EC1737)&gt;0,COUNT(Q1737:EC1737),"")</f>
        <v/>
      </c>
      <c r="D1737" s="45" t="str">
        <f aca="false">IF(COUNT(S1737:EC1737)&gt;0,COUNT(S1737:EC1737),"")</f>
        <v/>
      </c>
      <c r="E1737" s="45" t="str">
        <f aca="false">IF(H1737=1,COUNT(Q1737:EA1737),"")</f>
        <v/>
      </c>
      <c r="F1737" s="45" t="str">
        <f aca="false">IF(H1737=1,COUNT(T1737:EA1737),"")</f>
        <v/>
      </c>
      <c r="G1737" s="45" t="str">
        <f aca="false">IF($B1737&gt;=1,$M1737,"")</f>
        <v/>
      </c>
      <c r="H1737" s="45" t="str">
        <f aca="false">IF(AND(M1737&gt;0,M1737&lt;=STATS!$C$22),1,"")</f>
        <v/>
      </c>
      <c r="J1737" s="65" t="n">
        <v>1736</v>
      </c>
      <c r="N1737" s="66"/>
      <c r="O1737" s="66"/>
      <c r="Q1737" s="67"/>
      <c r="R1737" s="67"/>
      <c r="S1737" s="68"/>
    </row>
    <row r="1738" customFormat="false" ht="12.75" hidden="false" customHeight="false" outlineLevel="0" collapsed="false">
      <c r="B1738" s="45" t="n">
        <f aca="false">COUNT(Q1738:EA1738)</f>
        <v>0</v>
      </c>
      <c r="C1738" s="45" t="str">
        <f aca="false">IF(COUNT(Q1738:EC1738)&gt;0,COUNT(Q1738:EC1738),"")</f>
        <v/>
      </c>
      <c r="D1738" s="45" t="str">
        <f aca="false">IF(COUNT(S1738:EC1738)&gt;0,COUNT(S1738:EC1738),"")</f>
        <v/>
      </c>
      <c r="E1738" s="45" t="str">
        <f aca="false">IF(H1738=1,COUNT(Q1738:EA1738),"")</f>
        <v/>
      </c>
      <c r="F1738" s="45" t="str">
        <f aca="false">IF(H1738=1,COUNT(T1738:EA1738),"")</f>
        <v/>
      </c>
      <c r="G1738" s="45" t="str">
        <f aca="false">IF($B1738&gt;=1,$M1738,"")</f>
        <v/>
      </c>
      <c r="H1738" s="45" t="str">
        <f aca="false">IF(AND(M1738&gt;0,M1738&lt;=STATS!$C$22),1,"")</f>
        <v/>
      </c>
      <c r="J1738" s="65" t="n">
        <v>1737</v>
      </c>
      <c r="N1738" s="66"/>
      <c r="O1738" s="66"/>
      <c r="Q1738" s="67"/>
      <c r="R1738" s="67"/>
      <c r="S1738" s="68"/>
    </row>
    <row r="1739" customFormat="false" ht="12.75" hidden="false" customHeight="false" outlineLevel="0" collapsed="false">
      <c r="B1739" s="45" t="n">
        <f aca="false">COUNT(Q1739:EA1739)</f>
        <v>0</v>
      </c>
      <c r="C1739" s="45" t="str">
        <f aca="false">IF(COUNT(Q1739:EC1739)&gt;0,COUNT(Q1739:EC1739),"")</f>
        <v/>
      </c>
      <c r="D1739" s="45" t="str">
        <f aca="false">IF(COUNT(S1739:EC1739)&gt;0,COUNT(S1739:EC1739),"")</f>
        <v/>
      </c>
      <c r="E1739" s="45" t="str">
        <f aca="false">IF(H1739=1,COUNT(Q1739:EA1739),"")</f>
        <v/>
      </c>
      <c r="F1739" s="45" t="str">
        <f aca="false">IF(H1739=1,COUNT(T1739:EA1739),"")</f>
        <v/>
      </c>
      <c r="G1739" s="45" t="str">
        <f aca="false">IF($B1739&gt;=1,$M1739,"")</f>
        <v/>
      </c>
      <c r="H1739" s="45" t="str">
        <f aca="false">IF(AND(M1739&gt;0,M1739&lt;=STATS!$C$22),1,"")</f>
        <v/>
      </c>
      <c r="J1739" s="65" t="n">
        <v>1738</v>
      </c>
      <c r="N1739" s="66"/>
      <c r="O1739" s="66"/>
      <c r="Q1739" s="67"/>
      <c r="R1739" s="67"/>
      <c r="S1739" s="68"/>
    </row>
    <row r="1740" customFormat="false" ht="12.75" hidden="false" customHeight="false" outlineLevel="0" collapsed="false">
      <c r="B1740" s="45" t="n">
        <f aca="false">COUNT(Q1740:EA1740)</f>
        <v>0</v>
      </c>
      <c r="C1740" s="45" t="str">
        <f aca="false">IF(COUNT(Q1740:EC1740)&gt;0,COUNT(Q1740:EC1740),"")</f>
        <v/>
      </c>
      <c r="D1740" s="45" t="str">
        <f aca="false">IF(COUNT(S1740:EC1740)&gt;0,COUNT(S1740:EC1740),"")</f>
        <v/>
      </c>
      <c r="E1740" s="45" t="str">
        <f aca="false">IF(H1740=1,COUNT(Q1740:EA1740),"")</f>
        <v/>
      </c>
      <c r="F1740" s="45" t="str">
        <f aca="false">IF(H1740=1,COUNT(T1740:EA1740),"")</f>
        <v/>
      </c>
      <c r="G1740" s="45" t="str">
        <f aca="false">IF($B1740&gt;=1,$M1740,"")</f>
        <v/>
      </c>
      <c r="H1740" s="45" t="str">
        <f aca="false">IF(AND(M1740&gt;0,M1740&lt;=STATS!$C$22),1,"")</f>
        <v/>
      </c>
      <c r="J1740" s="65" t="n">
        <v>1739</v>
      </c>
      <c r="N1740" s="66"/>
      <c r="O1740" s="66"/>
      <c r="Q1740" s="67"/>
      <c r="R1740" s="67"/>
      <c r="S1740" s="68"/>
    </row>
    <row r="1741" customFormat="false" ht="12.75" hidden="false" customHeight="false" outlineLevel="0" collapsed="false">
      <c r="B1741" s="45" t="n">
        <f aca="false">COUNT(Q1741:EA1741)</f>
        <v>0</v>
      </c>
      <c r="C1741" s="45" t="str">
        <f aca="false">IF(COUNT(Q1741:EC1741)&gt;0,COUNT(Q1741:EC1741),"")</f>
        <v/>
      </c>
      <c r="D1741" s="45" t="str">
        <f aca="false">IF(COUNT(S1741:EC1741)&gt;0,COUNT(S1741:EC1741),"")</f>
        <v/>
      </c>
      <c r="E1741" s="45" t="str">
        <f aca="false">IF(H1741=1,COUNT(Q1741:EA1741),"")</f>
        <v/>
      </c>
      <c r="F1741" s="45" t="str">
        <f aca="false">IF(H1741=1,COUNT(T1741:EA1741),"")</f>
        <v/>
      </c>
      <c r="G1741" s="45" t="str">
        <f aca="false">IF($B1741&gt;=1,$M1741,"")</f>
        <v/>
      </c>
      <c r="H1741" s="45" t="str">
        <f aca="false">IF(AND(M1741&gt;0,M1741&lt;=STATS!$C$22),1,"")</f>
        <v/>
      </c>
      <c r="J1741" s="65" t="n">
        <v>1740</v>
      </c>
      <c r="N1741" s="66"/>
      <c r="O1741" s="66"/>
      <c r="Q1741" s="67"/>
      <c r="R1741" s="67"/>
      <c r="S1741" s="68"/>
    </row>
    <row r="1742" customFormat="false" ht="12.75" hidden="false" customHeight="false" outlineLevel="0" collapsed="false">
      <c r="B1742" s="45" t="n">
        <f aca="false">COUNT(Q1742:EA1742)</f>
        <v>0</v>
      </c>
      <c r="C1742" s="45" t="str">
        <f aca="false">IF(COUNT(Q1742:EC1742)&gt;0,COUNT(Q1742:EC1742),"")</f>
        <v/>
      </c>
      <c r="D1742" s="45" t="str">
        <f aca="false">IF(COUNT(S1742:EC1742)&gt;0,COUNT(S1742:EC1742),"")</f>
        <v/>
      </c>
      <c r="E1742" s="45" t="str">
        <f aca="false">IF(H1742=1,COUNT(Q1742:EA1742),"")</f>
        <v/>
      </c>
      <c r="F1742" s="45" t="str">
        <f aca="false">IF(H1742=1,COUNT(T1742:EA1742),"")</f>
        <v/>
      </c>
      <c r="G1742" s="45" t="str">
        <f aca="false">IF($B1742&gt;=1,$M1742,"")</f>
        <v/>
      </c>
      <c r="H1742" s="45" t="str">
        <f aca="false">IF(AND(M1742&gt;0,M1742&lt;=STATS!$C$22),1,"")</f>
        <v/>
      </c>
      <c r="J1742" s="65" t="n">
        <v>1741</v>
      </c>
      <c r="N1742" s="66"/>
      <c r="O1742" s="66"/>
      <c r="Q1742" s="67"/>
      <c r="R1742" s="67"/>
      <c r="S1742" s="68"/>
    </row>
    <row r="1743" customFormat="false" ht="12.75" hidden="false" customHeight="false" outlineLevel="0" collapsed="false">
      <c r="B1743" s="45" t="n">
        <f aca="false">COUNT(Q1743:EA1743)</f>
        <v>0</v>
      </c>
      <c r="C1743" s="45" t="str">
        <f aca="false">IF(COUNT(Q1743:EC1743)&gt;0,COUNT(Q1743:EC1743),"")</f>
        <v/>
      </c>
      <c r="D1743" s="45" t="str">
        <f aca="false">IF(COUNT(S1743:EC1743)&gt;0,COUNT(S1743:EC1743),"")</f>
        <v/>
      </c>
      <c r="E1743" s="45" t="str">
        <f aca="false">IF(H1743=1,COUNT(Q1743:EA1743),"")</f>
        <v/>
      </c>
      <c r="F1743" s="45" t="str">
        <f aca="false">IF(H1743=1,COUNT(T1743:EA1743),"")</f>
        <v/>
      </c>
      <c r="G1743" s="45" t="str">
        <f aca="false">IF($B1743&gt;=1,$M1743,"")</f>
        <v/>
      </c>
      <c r="H1743" s="45" t="str">
        <f aca="false">IF(AND(M1743&gt;0,M1743&lt;=STATS!$C$22),1,"")</f>
        <v/>
      </c>
      <c r="J1743" s="65" t="n">
        <v>1742</v>
      </c>
      <c r="N1743" s="66"/>
      <c r="O1743" s="66"/>
      <c r="Q1743" s="67"/>
      <c r="R1743" s="67"/>
      <c r="S1743" s="68"/>
    </row>
    <row r="1744" customFormat="false" ht="12.75" hidden="false" customHeight="false" outlineLevel="0" collapsed="false">
      <c r="B1744" s="45" t="n">
        <f aca="false">COUNT(Q1744:EA1744)</f>
        <v>0</v>
      </c>
      <c r="C1744" s="45" t="str">
        <f aca="false">IF(COUNT(Q1744:EC1744)&gt;0,COUNT(Q1744:EC1744),"")</f>
        <v/>
      </c>
      <c r="D1744" s="45" t="str">
        <f aca="false">IF(COUNT(S1744:EC1744)&gt;0,COUNT(S1744:EC1744),"")</f>
        <v/>
      </c>
      <c r="E1744" s="45" t="str">
        <f aca="false">IF(H1744=1,COUNT(Q1744:EA1744),"")</f>
        <v/>
      </c>
      <c r="F1744" s="45" t="str">
        <f aca="false">IF(H1744=1,COUNT(T1744:EA1744),"")</f>
        <v/>
      </c>
      <c r="G1744" s="45" t="str">
        <f aca="false">IF($B1744&gt;=1,$M1744,"")</f>
        <v/>
      </c>
      <c r="H1744" s="45" t="str">
        <f aca="false">IF(AND(M1744&gt;0,M1744&lt;=STATS!$C$22),1,"")</f>
        <v/>
      </c>
      <c r="J1744" s="65" t="n">
        <v>1743</v>
      </c>
      <c r="N1744" s="66"/>
      <c r="O1744" s="66"/>
      <c r="Q1744" s="67"/>
      <c r="R1744" s="67"/>
      <c r="S1744" s="68"/>
    </row>
    <row r="1745" customFormat="false" ht="12.75" hidden="false" customHeight="false" outlineLevel="0" collapsed="false">
      <c r="B1745" s="45" t="n">
        <f aca="false">COUNT(Q1745:EA1745)</f>
        <v>0</v>
      </c>
      <c r="C1745" s="45" t="str">
        <f aca="false">IF(COUNT(Q1745:EC1745)&gt;0,COUNT(Q1745:EC1745),"")</f>
        <v/>
      </c>
      <c r="D1745" s="45" t="str">
        <f aca="false">IF(COUNT(S1745:EC1745)&gt;0,COUNT(S1745:EC1745),"")</f>
        <v/>
      </c>
      <c r="E1745" s="45" t="str">
        <f aca="false">IF(H1745=1,COUNT(Q1745:EA1745),"")</f>
        <v/>
      </c>
      <c r="F1745" s="45" t="str">
        <f aca="false">IF(H1745=1,COUNT(T1745:EA1745),"")</f>
        <v/>
      </c>
      <c r="G1745" s="45" t="str">
        <f aca="false">IF($B1745&gt;=1,$M1745,"")</f>
        <v/>
      </c>
      <c r="H1745" s="45" t="str">
        <f aca="false">IF(AND(M1745&gt;0,M1745&lt;=STATS!$C$22),1,"")</f>
        <v/>
      </c>
      <c r="J1745" s="65" t="n">
        <v>1744</v>
      </c>
      <c r="N1745" s="66"/>
      <c r="O1745" s="66"/>
      <c r="Q1745" s="67"/>
      <c r="R1745" s="67"/>
      <c r="S1745" s="68"/>
    </row>
    <row r="1746" customFormat="false" ht="12.75" hidden="false" customHeight="false" outlineLevel="0" collapsed="false">
      <c r="B1746" s="45" t="n">
        <f aca="false">COUNT(Q1746:EA1746)</f>
        <v>0</v>
      </c>
      <c r="C1746" s="45" t="str">
        <f aca="false">IF(COUNT(Q1746:EC1746)&gt;0,COUNT(Q1746:EC1746),"")</f>
        <v/>
      </c>
      <c r="D1746" s="45" t="str">
        <f aca="false">IF(COUNT(S1746:EC1746)&gt;0,COUNT(S1746:EC1746),"")</f>
        <v/>
      </c>
      <c r="E1746" s="45" t="str">
        <f aca="false">IF(H1746=1,COUNT(Q1746:EA1746),"")</f>
        <v/>
      </c>
      <c r="F1746" s="45" t="str">
        <f aca="false">IF(H1746=1,COUNT(T1746:EA1746),"")</f>
        <v/>
      </c>
      <c r="G1746" s="45" t="str">
        <f aca="false">IF($B1746&gt;=1,$M1746,"")</f>
        <v/>
      </c>
      <c r="H1746" s="45" t="str">
        <f aca="false">IF(AND(M1746&gt;0,M1746&lt;=STATS!$C$22),1,"")</f>
        <v/>
      </c>
      <c r="J1746" s="65" t="n">
        <v>1745</v>
      </c>
      <c r="N1746" s="66"/>
      <c r="O1746" s="66"/>
      <c r="Q1746" s="67"/>
      <c r="R1746" s="67"/>
      <c r="S1746" s="68"/>
    </row>
    <row r="1747" customFormat="false" ht="12.75" hidden="false" customHeight="false" outlineLevel="0" collapsed="false">
      <c r="B1747" s="45" t="n">
        <f aca="false">COUNT(Q1747:EA1747)</f>
        <v>0</v>
      </c>
      <c r="C1747" s="45" t="str">
        <f aca="false">IF(COUNT(Q1747:EC1747)&gt;0,COUNT(Q1747:EC1747),"")</f>
        <v/>
      </c>
      <c r="D1747" s="45" t="str">
        <f aca="false">IF(COUNT(S1747:EC1747)&gt;0,COUNT(S1747:EC1747),"")</f>
        <v/>
      </c>
      <c r="E1747" s="45" t="str">
        <f aca="false">IF(H1747=1,COUNT(Q1747:EA1747),"")</f>
        <v/>
      </c>
      <c r="F1747" s="45" t="str">
        <f aca="false">IF(H1747=1,COUNT(T1747:EA1747),"")</f>
        <v/>
      </c>
      <c r="G1747" s="45" t="str">
        <f aca="false">IF($B1747&gt;=1,$M1747,"")</f>
        <v/>
      </c>
      <c r="H1747" s="45" t="str">
        <f aca="false">IF(AND(M1747&gt;0,M1747&lt;=STATS!$C$22),1,"")</f>
        <v/>
      </c>
      <c r="J1747" s="65" t="n">
        <v>1746</v>
      </c>
      <c r="N1747" s="66"/>
      <c r="O1747" s="66"/>
      <c r="Q1747" s="67"/>
      <c r="R1747" s="67"/>
      <c r="S1747" s="68"/>
    </row>
    <row r="1748" customFormat="false" ht="12.75" hidden="false" customHeight="false" outlineLevel="0" collapsed="false">
      <c r="B1748" s="45" t="n">
        <f aca="false">COUNT(Q1748:EA1748)</f>
        <v>0</v>
      </c>
      <c r="C1748" s="45" t="str">
        <f aca="false">IF(COUNT(Q1748:EC1748)&gt;0,COUNT(Q1748:EC1748),"")</f>
        <v/>
      </c>
      <c r="D1748" s="45" t="str">
        <f aca="false">IF(COUNT(S1748:EC1748)&gt;0,COUNT(S1748:EC1748),"")</f>
        <v/>
      </c>
      <c r="E1748" s="45" t="str">
        <f aca="false">IF(H1748=1,COUNT(Q1748:EA1748),"")</f>
        <v/>
      </c>
      <c r="F1748" s="45" t="str">
        <f aca="false">IF(H1748=1,COUNT(T1748:EA1748),"")</f>
        <v/>
      </c>
      <c r="G1748" s="45" t="str">
        <f aca="false">IF($B1748&gt;=1,$M1748,"")</f>
        <v/>
      </c>
      <c r="H1748" s="45" t="str">
        <f aca="false">IF(AND(M1748&gt;0,M1748&lt;=STATS!$C$22),1,"")</f>
        <v/>
      </c>
      <c r="J1748" s="65" t="n">
        <v>1747</v>
      </c>
      <c r="N1748" s="66"/>
      <c r="O1748" s="66"/>
      <c r="Q1748" s="67"/>
      <c r="R1748" s="67"/>
      <c r="S1748" s="68"/>
    </row>
    <row r="1749" customFormat="false" ht="12.75" hidden="false" customHeight="false" outlineLevel="0" collapsed="false">
      <c r="B1749" s="45" t="n">
        <f aca="false">COUNT(Q1749:EA1749)</f>
        <v>0</v>
      </c>
      <c r="C1749" s="45" t="str">
        <f aca="false">IF(COUNT(Q1749:EC1749)&gt;0,COUNT(Q1749:EC1749),"")</f>
        <v/>
      </c>
      <c r="D1749" s="45" t="str">
        <f aca="false">IF(COUNT(S1749:EC1749)&gt;0,COUNT(S1749:EC1749),"")</f>
        <v/>
      </c>
      <c r="E1749" s="45" t="str">
        <f aca="false">IF(H1749=1,COUNT(Q1749:EA1749),"")</f>
        <v/>
      </c>
      <c r="F1749" s="45" t="str">
        <f aca="false">IF(H1749=1,COUNT(T1749:EA1749),"")</f>
        <v/>
      </c>
      <c r="G1749" s="45" t="str">
        <f aca="false">IF($B1749&gt;=1,$M1749,"")</f>
        <v/>
      </c>
      <c r="H1749" s="45" t="str">
        <f aca="false">IF(AND(M1749&gt;0,M1749&lt;=STATS!$C$22),1,"")</f>
        <v/>
      </c>
      <c r="J1749" s="65" t="n">
        <v>1748</v>
      </c>
      <c r="N1749" s="66"/>
      <c r="O1749" s="66"/>
      <c r="Q1749" s="67"/>
      <c r="R1749" s="67"/>
      <c r="S1749" s="68"/>
    </row>
    <row r="1750" customFormat="false" ht="12.75" hidden="false" customHeight="false" outlineLevel="0" collapsed="false">
      <c r="B1750" s="45" t="n">
        <f aca="false">COUNT(Q1750:EA1750)</f>
        <v>0</v>
      </c>
      <c r="C1750" s="45" t="str">
        <f aca="false">IF(COUNT(Q1750:EC1750)&gt;0,COUNT(Q1750:EC1750),"")</f>
        <v/>
      </c>
      <c r="D1750" s="45" t="str">
        <f aca="false">IF(COUNT(S1750:EC1750)&gt;0,COUNT(S1750:EC1750),"")</f>
        <v/>
      </c>
      <c r="E1750" s="45" t="str">
        <f aca="false">IF(H1750=1,COUNT(Q1750:EA1750),"")</f>
        <v/>
      </c>
      <c r="F1750" s="45" t="str">
        <f aca="false">IF(H1750=1,COUNT(T1750:EA1750),"")</f>
        <v/>
      </c>
      <c r="G1750" s="45" t="str">
        <f aca="false">IF($B1750&gt;=1,$M1750,"")</f>
        <v/>
      </c>
      <c r="H1750" s="45" t="str">
        <f aca="false">IF(AND(M1750&gt;0,M1750&lt;=STATS!$C$22),1,"")</f>
        <v/>
      </c>
      <c r="J1750" s="65" t="n">
        <v>1749</v>
      </c>
      <c r="N1750" s="66"/>
      <c r="O1750" s="66"/>
      <c r="Q1750" s="67"/>
      <c r="R1750" s="67"/>
      <c r="S1750" s="68"/>
    </row>
    <row r="1751" customFormat="false" ht="12.75" hidden="false" customHeight="false" outlineLevel="0" collapsed="false">
      <c r="B1751" s="45" t="n">
        <f aca="false">COUNT(Q1751:EA1751)</f>
        <v>0</v>
      </c>
      <c r="C1751" s="45" t="str">
        <f aca="false">IF(COUNT(Q1751:EC1751)&gt;0,COUNT(Q1751:EC1751),"")</f>
        <v/>
      </c>
      <c r="D1751" s="45" t="str">
        <f aca="false">IF(COUNT(S1751:EC1751)&gt;0,COUNT(S1751:EC1751),"")</f>
        <v/>
      </c>
      <c r="E1751" s="45" t="str">
        <f aca="false">IF(H1751=1,COUNT(Q1751:EA1751),"")</f>
        <v/>
      </c>
      <c r="F1751" s="45" t="str">
        <f aca="false">IF(H1751=1,COUNT(T1751:EA1751),"")</f>
        <v/>
      </c>
      <c r="G1751" s="45" t="str">
        <f aca="false">IF($B1751&gt;=1,$M1751,"")</f>
        <v/>
      </c>
      <c r="H1751" s="45" t="str">
        <f aca="false">IF(AND(M1751&gt;0,M1751&lt;=STATS!$C$22),1,"")</f>
        <v/>
      </c>
      <c r="J1751" s="65" t="n">
        <v>1750</v>
      </c>
      <c r="N1751" s="66"/>
      <c r="O1751" s="66"/>
      <c r="Q1751" s="67"/>
      <c r="R1751" s="67"/>
      <c r="S1751" s="68"/>
    </row>
    <row r="1752" customFormat="false" ht="12.75" hidden="false" customHeight="false" outlineLevel="0" collapsed="false">
      <c r="B1752" s="45" t="n">
        <f aca="false">COUNT(Q1752:EA1752)</f>
        <v>0</v>
      </c>
      <c r="C1752" s="45" t="str">
        <f aca="false">IF(COUNT(Q1752:EC1752)&gt;0,COUNT(Q1752:EC1752),"")</f>
        <v/>
      </c>
      <c r="D1752" s="45" t="str">
        <f aca="false">IF(COUNT(S1752:EC1752)&gt;0,COUNT(S1752:EC1752),"")</f>
        <v/>
      </c>
      <c r="E1752" s="45" t="str">
        <f aca="false">IF(H1752=1,COUNT(Q1752:EA1752),"")</f>
        <v/>
      </c>
      <c r="F1752" s="45" t="str">
        <f aca="false">IF(H1752=1,COUNT(T1752:EA1752),"")</f>
        <v/>
      </c>
      <c r="G1752" s="45" t="str">
        <f aca="false">IF($B1752&gt;=1,$M1752,"")</f>
        <v/>
      </c>
      <c r="H1752" s="45" t="str">
        <f aca="false">IF(AND(M1752&gt;0,M1752&lt;=STATS!$C$22),1,"")</f>
        <v/>
      </c>
      <c r="J1752" s="65" t="n">
        <v>1751</v>
      </c>
      <c r="N1752" s="66"/>
      <c r="O1752" s="66"/>
      <c r="Q1752" s="67"/>
      <c r="R1752" s="67"/>
      <c r="S1752" s="68"/>
    </row>
    <row r="1753" customFormat="false" ht="12.75" hidden="false" customHeight="false" outlineLevel="0" collapsed="false">
      <c r="B1753" s="45" t="n">
        <f aca="false">COUNT(Q1753:EA1753)</f>
        <v>0</v>
      </c>
      <c r="C1753" s="45" t="str">
        <f aca="false">IF(COUNT(Q1753:EC1753)&gt;0,COUNT(Q1753:EC1753),"")</f>
        <v/>
      </c>
      <c r="D1753" s="45" t="str">
        <f aca="false">IF(COUNT(S1753:EC1753)&gt;0,COUNT(S1753:EC1753),"")</f>
        <v/>
      </c>
      <c r="E1753" s="45" t="str">
        <f aca="false">IF(H1753=1,COUNT(Q1753:EA1753),"")</f>
        <v/>
      </c>
      <c r="F1753" s="45" t="str">
        <f aca="false">IF(H1753=1,COUNT(T1753:EA1753),"")</f>
        <v/>
      </c>
      <c r="G1753" s="45" t="str">
        <f aca="false">IF($B1753&gt;=1,$M1753,"")</f>
        <v/>
      </c>
      <c r="H1753" s="45" t="str">
        <f aca="false">IF(AND(M1753&gt;0,M1753&lt;=STATS!$C$22),1,"")</f>
        <v/>
      </c>
      <c r="J1753" s="65" t="n">
        <v>1752</v>
      </c>
      <c r="N1753" s="66"/>
      <c r="O1753" s="66"/>
      <c r="Q1753" s="67"/>
      <c r="R1753" s="67"/>
      <c r="S1753" s="68"/>
    </row>
    <row r="1754" customFormat="false" ht="12.75" hidden="false" customHeight="false" outlineLevel="0" collapsed="false">
      <c r="B1754" s="45" t="n">
        <f aca="false">COUNT(Q1754:EA1754)</f>
        <v>0</v>
      </c>
      <c r="C1754" s="45" t="str">
        <f aca="false">IF(COUNT(Q1754:EC1754)&gt;0,COUNT(Q1754:EC1754),"")</f>
        <v/>
      </c>
      <c r="D1754" s="45" t="str">
        <f aca="false">IF(COUNT(S1754:EC1754)&gt;0,COUNT(S1754:EC1754),"")</f>
        <v/>
      </c>
      <c r="E1754" s="45" t="str">
        <f aca="false">IF(H1754=1,COUNT(Q1754:EA1754),"")</f>
        <v/>
      </c>
      <c r="F1754" s="45" t="str">
        <f aca="false">IF(H1754=1,COUNT(T1754:EA1754),"")</f>
        <v/>
      </c>
      <c r="G1754" s="45" t="str">
        <f aca="false">IF($B1754&gt;=1,$M1754,"")</f>
        <v/>
      </c>
      <c r="H1754" s="45" t="str">
        <f aca="false">IF(AND(M1754&gt;0,M1754&lt;=STATS!$C$22),1,"")</f>
        <v/>
      </c>
      <c r="J1754" s="65" t="n">
        <v>1753</v>
      </c>
      <c r="N1754" s="66"/>
      <c r="O1754" s="66"/>
      <c r="Q1754" s="67"/>
      <c r="R1754" s="67"/>
      <c r="S1754" s="68"/>
    </row>
    <row r="1755" customFormat="false" ht="12.75" hidden="false" customHeight="false" outlineLevel="0" collapsed="false">
      <c r="B1755" s="45" t="n">
        <f aca="false">COUNT(Q1755:EA1755)</f>
        <v>0</v>
      </c>
      <c r="C1755" s="45" t="str">
        <f aca="false">IF(COUNT(Q1755:EC1755)&gt;0,COUNT(Q1755:EC1755),"")</f>
        <v/>
      </c>
      <c r="D1755" s="45" t="str">
        <f aca="false">IF(COUNT(S1755:EC1755)&gt;0,COUNT(S1755:EC1755),"")</f>
        <v/>
      </c>
      <c r="E1755" s="45" t="str">
        <f aca="false">IF(H1755=1,COUNT(Q1755:EA1755),"")</f>
        <v/>
      </c>
      <c r="F1755" s="45" t="str">
        <f aca="false">IF(H1755=1,COUNT(T1755:EA1755),"")</f>
        <v/>
      </c>
      <c r="G1755" s="45" t="str">
        <f aca="false">IF($B1755&gt;=1,$M1755,"")</f>
        <v/>
      </c>
      <c r="H1755" s="45" t="str">
        <f aca="false">IF(AND(M1755&gt;0,M1755&lt;=STATS!$C$22),1,"")</f>
        <v/>
      </c>
      <c r="J1755" s="65" t="n">
        <v>1754</v>
      </c>
      <c r="N1755" s="66"/>
      <c r="O1755" s="66"/>
      <c r="Q1755" s="67"/>
      <c r="R1755" s="67"/>
      <c r="S1755" s="68"/>
    </row>
    <row r="1756" customFormat="false" ht="12.75" hidden="false" customHeight="false" outlineLevel="0" collapsed="false">
      <c r="B1756" s="45" t="n">
        <f aca="false">COUNT(Q1756:EA1756)</f>
        <v>0</v>
      </c>
      <c r="C1756" s="45" t="str">
        <f aca="false">IF(COUNT(Q1756:EC1756)&gt;0,COUNT(Q1756:EC1756),"")</f>
        <v/>
      </c>
      <c r="D1756" s="45" t="str">
        <f aca="false">IF(COUNT(S1756:EC1756)&gt;0,COUNT(S1756:EC1756),"")</f>
        <v/>
      </c>
      <c r="E1756" s="45" t="str">
        <f aca="false">IF(H1756=1,COUNT(Q1756:EA1756),"")</f>
        <v/>
      </c>
      <c r="F1756" s="45" t="str">
        <f aca="false">IF(H1756=1,COUNT(T1756:EA1756),"")</f>
        <v/>
      </c>
      <c r="G1756" s="45" t="str">
        <f aca="false">IF($B1756&gt;=1,$M1756,"")</f>
        <v/>
      </c>
      <c r="H1756" s="45" t="str">
        <f aca="false">IF(AND(M1756&gt;0,M1756&lt;=STATS!$C$22),1,"")</f>
        <v/>
      </c>
      <c r="J1756" s="65" t="n">
        <v>1755</v>
      </c>
      <c r="N1756" s="66"/>
      <c r="O1756" s="66"/>
      <c r="Q1756" s="67"/>
      <c r="R1756" s="67"/>
      <c r="S1756" s="68"/>
    </row>
    <row r="1757" customFormat="false" ht="12.75" hidden="false" customHeight="false" outlineLevel="0" collapsed="false">
      <c r="B1757" s="45" t="n">
        <f aca="false">COUNT(Q1757:EA1757)</f>
        <v>0</v>
      </c>
      <c r="C1757" s="45" t="str">
        <f aca="false">IF(COUNT(Q1757:EC1757)&gt;0,COUNT(Q1757:EC1757),"")</f>
        <v/>
      </c>
      <c r="D1757" s="45" t="str">
        <f aca="false">IF(COUNT(S1757:EC1757)&gt;0,COUNT(S1757:EC1757),"")</f>
        <v/>
      </c>
      <c r="E1757" s="45" t="str">
        <f aca="false">IF(H1757=1,COUNT(Q1757:EA1757),"")</f>
        <v/>
      </c>
      <c r="F1757" s="45" t="str">
        <f aca="false">IF(H1757=1,COUNT(T1757:EA1757),"")</f>
        <v/>
      </c>
      <c r="G1757" s="45" t="str">
        <f aca="false">IF($B1757&gt;=1,$M1757,"")</f>
        <v/>
      </c>
      <c r="H1757" s="45" t="str">
        <f aca="false">IF(AND(M1757&gt;0,M1757&lt;=STATS!$C$22),1,"")</f>
        <v/>
      </c>
      <c r="J1757" s="65" t="n">
        <v>1756</v>
      </c>
      <c r="N1757" s="66"/>
      <c r="O1757" s="66"/>
      <c r="Q1757" s="67"/>
      <c r="R1757" s="67"/>
      <c r="S1757" s="68"/>
    </row>
    <row r="1758" customFormat="false" ht="12.75" hidden="false" customHeight="false" outlineLevel="0" collapsed="false">
      <c r="B1758" s="45" t="n">
        <f aca="false">COUNT(Q1758:EA1758)</f>
        <v>0</v>
      </c>
      <c r="C1758" s="45" t="str">
        <f aca="false">IF(COUNT(Q1758:EC1758)&gt;0,COUNT(Q1758:EC1758),"")</f>
        <v/>
      </c>
      <c r="D1758" s="45" t="str">
        <f aca="false">IF(COUNT(S1758:EC1758)&gt;0,COUNT(S1758:EC1758),"")</f>
        <v/>
      </c>
      <c r="E1758" s="45" t="str">
        <f aca="false">IF(H1758=1,COUNT(Q1758:EA1758),"")</f>
        <v/>
      </c>
      <c r="F1758" s="45" t="str">
        <f aca="false">IF(H1758=1,COUNT(T1758:EA1758),"")</f>
        <v/>
      </c>
      <c r="G1758" s="45" t="str">
        <f aca="false">IF($B1758&gt;=1,$M1758,"")</f>
        <v/>
      </c>
      <c r="H1758" s="45" t="str">
        <f aca="false">IF(AND(M1758&gt;0,M1758&lt;=STATS!$C$22),1,"")</f>
        <v/>
      </c>
      <c r="J1758" s="65" t="n">
        <v>1757</v>
      </c>
      <c r="N1758" s="66"/>
      <c r="O1758" s="66"/>
      <c r="Q1758" s="67"/>
      <c r="R1758" s="67"/>
      <c r="S1758" s="68"/>
    </row>
    <row r="1759" customFormat="false" ht="12.75" hidden="false" customHeight="false" outlineLevel="0" collapsed="false">
      <c r="B1759" s="45" t="n">
        <f aca="false">COUNT(Q1759:EA1759)</f>
        <v>0</v>
      </c>
      <c r="C1759" s="45" t="str">
        <f aca="false">IF(COUNT(Q1759:EC1759)&gt;0,COUNT(Q1759:EC1759),"")</f>
        <v/>
      </c>
      <c r="D1759" s="45" t="str">
        <f aca="false">IF(COUNT(S1759:EC1759)&gt;0,COUNT(S1759:EC1759),"")</f>
        <v/>
      </c>
      <c r="E1759" s="45" t="str">
        <f aca="false">IF(H1759=1,COUNT(Q1759:EA1759),"")</f>
        <v/>
      </c>
      <c r="F1759" s="45" t="str">
        <f aca="false">IF(H1759=1,COUNT(T1759:EA1759),"")</f>
        <v/>
      </c>
      <c r="G1759" s="45" t="str">
        <f aca="false">IF($B1759&gt;=1,$M1759,"")</f>
        <v/>
      </c>
      <c r="H1759" s="45" t="str">
        <f aca="false">IF(AND(M1759&gt;0,M1759&lt;=STATS!$C$22),1,"")</f>
        <v/>
      </c>
      <c r="J1759" s="65" t="n">
        <v>1758</v>
      </c>
      <c r="N1759" s="66"/>
      <c r="O1759" s="66"/>
      <c r="Q1759" s="67"/>
      <c r="R1759" s="67"/>
      <c r="S1759" s="68"/>
    </row>
    <row r="1760" customFormat="false" ht="12.75" hidden="false" customHeight="false" outlineLevel="0" collapsed="false">
      <c r="B1760" s="45" t="n">
        <f aca="false">COUNT(Q1760:EA1760)</f>
        <v>0</v>
      </c>
      <c r="C1760" s="45" t="str">
        <f aca="false">IF(COUNT(Q1760:EC1760)&gt;0,COUNT(Q1760:EC1760),"")</f>
        <v/>
      </c>
      <c r="D1760" s="45" t="str">
        <f aca="false">IF(COUNT(S1760:EC1760)&gt;0,COUNT(S1760:EC1760),"")</f>
        <v/>
      </c>
      <c r="E1760" s="45" t="str">
        <f aca="false">IF(H1760=1,COUNT(Q1760:EA1760),"")</f>
        <v/>
      </c>
      <c r="F1760" s="45" t="str">
        <f aca="false">IF(H1760=1,COUNT(T1760:EA1760),"")</f>
        <v/>
      </c>
      <c r="G1760" s="45" t="str">
        <f aca="false">IF($B1760&gt;=1,$M1760,"")</f>
        <v/>
      </c>
      <c r="H1760" s="45" t="str">
        <f aca="false">IF(AND(M1760&gt;0,M1760&lt;=STATS!$C$22),1,"")</f>
        <v/>
      </c>
      <c r="J1760" s="65" t="n">
        <v>1759</v>
      </c>
      <c r="N1760" s="66"/>
      <c r="O1760" s="66"/>
      <c r="Q1760" s="67"/>
      <c r="R1760" s="67"/>
      <c r="S1760" s="68"/>
    </row>
    <row r="1761" customFormat="false" ht="12.75" hidden="false" customHeight="false" outlineLevel="0" collapsed="false">
      <c r="B1761" s="45" t="n">
        <f aca="false">COUNT(Q1761:EA1761)</f>
        <v>0</v>
      </c>
      <c r="C1761" s="45" t="str">
        <f aca="false">IF(COUNT(Q1761:EC1761)&gt;0,COUNT(Q1761:EC1761),"")</f>
        <v/>
      </c>
      <c r="D1761" s="45" t="str">
        <f aca="false">IF(COUNT(S1761:EC1761)&gt;0,COUNT(S1761:EC1761),"")</f>
        <v/>
      </c>
      <c r="E1761" s="45" t="str">
        <f aca="false">IF(H1761=1,COUNT(Q1761:EA1761),"")</f>
        <v/>
      </c>
      <c r="F1761" s="45" t="str">
        <f aca="false">IF(H1761=1,COUNT(T1761:EA1761),"")</f>
        <v/>
      </c>
      <c r="G1761" s="45" t="str">
        <f aca="false">IF($B1761&gt;=1,$M1761,"")</f>
        <v/>
      </c>
      <c r="H1761" s="45" t="str">
        <f aca="false">IF(AND(M1761&gt;0,M1761&lt;=STATS!$C$22),1,"")</f>
        <v/>
      </c>
      <c r="J1761" s="65" t="n">
        <v>1760</v>
      </c>
      <c r="N1761" s="66"/>
      <c r="O1761" s="66"/>
      <c r="Q1761" s="67"/>
      <c r="R1761" s="67"/>
      <c r="S1761" s="68"/>
    </row>
    <row r="1762" customFormat="false" ht="12.75" hidden="false" customHeight="false" outlineLevel="0" collapsed="false">
      <c r="B1762" s="45" t="n">
        <f aca="false">COUNT(Q1762:EA1762)</f>
        <v>0</v>
      </c>
      <c r="C1762" s="45" t="str">
        <f aca="false">IF(COUNT(Q1762:EC1762)&gt;0,COUNT(Q1762:EC1762),"")</f>
        <v/>
      </c>
      <c r="D1762" s="45" t="str">
        <f aca="false">IF(COUNT(S1762:EC1762)&gt;0,COUNT(S1762:EC1762),"")</f>
        <v/>
      </c>
      <c r="E1762" s="45" t="str">
        <f aca="false">IF(H1762=1,COUNT(Q1762:EA1762),"")</f>
        <v/>
      </c>
      <c r="F1762" s="45" t="str">
        <f aca="false">IF(H1762=1,COUNT(T1762:EA1762),"")</f>
        <v/>
      </c>
      <c r="G1762" s="45" t="str">
        <f aca="false">IF($B1762&gt;=1,$M1762,"")</f>
        <v/>
      </c>
      <c r="H1762" s="45" t="str">
        <f aca="false">IF(AND(M1762&gt;0,M1762&lt;=STATS!$C$22),1,"")</f>
        <v/>
      </c>
      <c r="J1762" s="65" t="n">
        <v>1761</v>
      </c>
      <c r="N1762" s="66"/>
      <c r="O1762" s="66"/>
      <c r="Q1762" s="67"/>
      <c r="R1762" s="67"/>
      <c r="S1762" s="68"/>
    </row>
    <row r="1763" customFormat="false" ht="12.75" hidden="false" customHeight="false" outlineLevel="0" collapsed="false">
      <c r="B1763" s="45" t="n">
        <f aca="false">COUNT(Q1763:EA1763)</f>
        <v>0</v>
      </c>
      <c r="C1763" s="45" t="str">
        <f aca="false">IF(COUNT(Q1763:EC1763)&gt;0,COUNT(Q1763:EC1763),"")</f>
        <v/>
      </c>
      <c r="D1763" s="45" t="str">
        <f aca="false">IF(COUNT(S1763:EC1763)&gt;0,COUNT(S1763:EC1763),"")</f>
        <v/>
      </c>
      <c r="E1763" s="45" t="str">
        <f aca="false">IF(H1763=1,COUNT(Q1763:EA1763),"")</f>
        <v/>
      </c>
      <c r="F1763" s="45" t="str">
        <f aca="false">IF(H1763=1,COUNT(T1763:EA1763),"")</f>
        <v/>
      </c>
      <c r="G1763" s="45" t="str">
        <f aca="false">IF($B1763&gt;=1,$M1763,"")</f>
        <v/>
      </c>
      <c r="H1763" s="45" t="str">
        <f aca="false">IF(AND(M1763&gt;0,M1763&lt;=STATS!$C$22),1,"")</f>
        <v/>
      </c>
      <c r="J1763" s="65" t="n">
        <v>1762</v>
      </c>
      <c r="N1763" s="66"/>
      <c r="O1763" s="66"/>
      <c r="Q1763" s="67"/>
      <c r="R1763" s="67"/>
      <c r="S1763" s="68"/>
    </row>
    <row r="1764" customFormat="false" ht="12.75" hidden="false" customHeight="false" outlineLevel="0" collapsed="false">
      <c r="B1764" s="45" t="n">
        <f aca="false">COUNT(Q1764:EA1764)</f>
        <v>0</v>
      </c>
      <c r="C1764" s="45" t="str">
        <f aca="false">IF(COUNT(Q1764:EC1764)&gt;0,COUNT(Q1764:EC1764),"")</f>
        <v/>
      </c>
      <c r="D1764" s="45" t="str">
        <f aca="false">IF(COUNT(S1764:EC1764)&gt;0,COUNT(S1764:EC1764),"")</f>
        <v/>
      </c>
      <c r="E1764" s="45" t="str">
        <f aca="false">IF(H1764=1,COUNT(Q1764:EA1764),"")</f>
        <v/>
      </c>
      <c r="F1764" s="45" t="str">
        <f aca="false">IF(H1764=1,COUNT(T1764:EA1764),"")</f>
        <v/>
      </c>
      <c r="G1764" s="45" t="str">
        <f aca="false">IF($B1764&gt;=1,$M1764,"")</f>
        <v/>
      </c>
      <c r="H1764" s="45" t="str">
        <f aca="false">IF(AND(M1764&gt;0,M1764&lt;=STATS!$C$22),1,"")</f>
        <v/>
      </c>
      <c r="J1764" s="65" t="n">
        <v>1763</v>
      </c>
      <c r="N1764" s="66"/>
      <c r="O1764" s="66"/>
      <c r="Q1764" s="67"/>
      <c r="R1764" s="67"/>
      <c r="S1764" s="68"/>
    </row>
    <row r="1765" customFormat="false" ht="12.75" hidden="false" customHeight="false" outlineLevel="0" collapsed="false">
      <c r="B1765" s="45" t="n">
        <f aca="false">COUNT(Q1765:EA1765)</f>
        <v>0</v>
      </c>
      <c r="C1765" s="45" t="str">
        <f aca="false">IF(COUNT(Q1765:EC1765)&gt;0,COUNT(Q1765:EC1765),"")</f>
        <v/>
      </c>
      <c r="D1765" s="45" t="str">
        <f aca="false">IF(COUNT(S1765:EC1765)&gt;0,COUNT(S1765:EC1765),"")</f>
        <v/>
      </c>
      <c r="E1765" s="45" t="str">
        <f aca="false">IF(H1765=1,COUNT(Q1765:EA1765),"")</f>
        <v/>
      </c>
      <c r="F1765" s="45" t="str">
        <f aca="false">IF(H1765=1,COUNT(T1765:EA1765),"")</f>
        <v/>
      </c>
      <c r="G1765" s="45" t="str">
        <f aca="false">IF($B1765&gt;=1,$M1765,"")</f>
        <v/>
      </c>
      <c r="H1765" s="45" t="str">
        <f aca="false">IF(AND(M1765&gt;0,M1765&lt;=STATS!$C$22),1,"")</f>
        <v/>
      </c>
      <c r="J1765" s="65" t="n">
        <v>1764</v>
      </c>
      <c r="N1765" s="66"/>
      <c r="O1765" s="66"/>
      <c r="Q1765" s="67"/>
      <c r="R1765" s="67"/>
      <c r="S1765" s="68"/>
    </row>
    <row r="1766" customFormat="false" ht="12.75" hidden="false" customHeight="false" outlineLevel="0" collapsed="false">
      <c r="B1766" s="45" t="n">
        <f aca="false">COUNT(Q1766:EA1766)</f>
        <v>0</v>
      </c>
      <c r="C1766" s="45" t="str">
        <f aca="false">IF(COUNT(Q1766:EC1766)&gt;0,COUNT(Q1766:EC1766),"")</f>
        <v/>
      </c>
      <c r="D1766" s="45" t="str">
        <f aca="false">IF(COUNT(S1766:EC1766)&gt;0,COUNT(S1766:EC1766),"")</f>
        <v/>
      </c>
      <c r="E1766" s="45" t="str">
        <f aca="false">IF(H1766=1,COUNT(Q1766:EA1766),"")</f>
        <v/>
      </c>
      <c r="F1766" s="45" t="str">
        <f aca="false">IF(H1766=1,COUNT(T1766:EA1766),"")</f>
        <v/>
      </c>
      <c r="G1766" s="45" t="str">
        <f aca="false">IF($B1766&gt;=1,$M1766,"")</f>
        <v/>
      </c>
      <c r="H1766" s="45" t="str">
        <f aca="false">IF(AND(M1766&gt;0,M1766&lt;=STATS!$C$22),1,"")</f>
        <v/>
      </c>
      <c r="J1766" s="65" t="n">
        <v>1765</v>
      </c>
      <c r="N1766" s="66"/>
      <c r="O1766" s="66"/>
      <c r="Q1766" s="67"/>
      <c r="R1766" s="67"/>
      <c r="S1766" s="68"/>
    </row>
    <row r="1767" customFormat="false" ht="12.75" hidden="false" customHeight="false" outlineLevel="0" collapsed="false">
      <c r="B1767" s="45" t="n">
        <f aca="false">COUNT(Q1767:EA1767)</f>
        <v>0</v>
      </c>
      <c r="C1767" s="45" t="str">
        <f aca="false">IF(COUNT(Q1767:EC1767)&gt;0,COUNT(Q1767:EC1767),"")</f>
        <v/>
      </c>
      <c r="D1767" s="45" t="str">
        <f aca="false">IF(COUNT(S1767:EC1767)&gt;0,COUNT(S1767:EC1767),"")</f>
        <v/>
      </c>
      <c r="E1767" s="45" t="str">
        <f aca="false">IF(H1767=1,COUNT(Q1767:EA1767),"")</f>
        <v/>
      </c>
      <c r="F1767" s="45" t="str">
        <f aca="false">IF(H1767=1,COUNT(T1767:EA1767),"")</f>
        <v/>
      </c>
      <c r="G1767" s="45" t="str">
        <f aca="false">IF($B1767&gt;=1,$M1767,"")</f>
        <v/>
      </c>
      <c r="H1767" s="45" t="str">
        <f aca="false">IF(AND(M1767&gt;0,M1767&lt;=STATS!$C$22),1,"")</f>
        <v/>
      </c>
      <c r="J1767" s="65" t="n">
        <v>1766</v>
      </c>
      <c r="N1767" s="66"/>
      <c r="O1767" s="66"/>
      <c r="Q1767" s="67"/>
      <c r="R1767" s="67"/>
      <c r="S1767" s="68"/>
    </row>
    <row r="1768" customFormat="false" ht="12.75" hidden="false" customHeight="false" outlineLevel="0" collapsed="false">
      <c r="B1768" s="45" t="n">
        <f aca="false">COUNT(Q1768:EA1768)</f>
        <v>0</v>
      </c>
      <c r="C1768" s="45" t="str">
        <f aca="false">IF(COUNT(Q1768:EC1768)&gt;0,COUNT(Q1768:EC1768),"")</f>
        <v/>
      </c>
      <c r="D1768" s="45" t="str">
        <f aca="false">IF(COUNT(S1768:EC1768)&gt;0,COUNT(S1768:EC1768),"")</f>
        <v/>
      </c>
      <c r="E1768" s="45" t="str">
        <f aca="false">IF(H1768=1,COUNT(Q1768:EA1768),"")</f>
        <v/>
      </c>
      <c r="F1768" s="45" t="str">
        <f aca="false">IF(H1768=1,COUNT(T1768:EA1768),"")</f>
        <v/>
      </c>
      <c r="G1768" s="45" t="str">
        <f aca="false">IF($B1768&gt;=1,$M1768,"")</f>
        <v/>
      </c>
      <c r="H1768" s="45" t="str">
        <f aca="false">IF(AND(M1768&gt;0,M1768&lt;=STATS!$C$22),1,"")</f>
        <v/>
      </c>
      <c r="J1768" s="65" t="n">
        <v>1767</v>
      </c>
      <c r="N1768" s="66"/>
      <c r="O1768" s="66"/>
      <c r="Q1768" s="67"/>
      <c r="R1768" s="67"/>
      <c r="S1768" s="68"/>
    </row>
    <row r="1769" customFormat="false" ht="12.75" hidden="false" customHeight="false" outlineLevel="0" collapsed="false">
      <c r="B1769" s="45" t="n">
        <f aca="false">COUNT(Q1769:EA1769)</f>
        <v>0</v>
      </c>
      <c r="C1769" s="45" t="str">
        <f aca="false">IF(COUNT(Q1769:EC1769)&gt;0,COUNT(Q1769:EC1769),"")</f>
        <v/>
      </c>
      <c r="D1769" s="45" t="str">
        <f aca="false">IF(COUNT(S1769:EC1769)&gt;0,COUNT(S1769:EC1769),"")</f>
        <v/>
      </c>
      <c r="E1769" s="45" t="str">
        <f aca="false">IF(H1769=1,COUNT(Q1769:EA1769),"")</f>
        <v/>
      </c>
      <c r="F1769" s="45" t="str">
        <f aca="false">IF(H1769=1,COUNT(T1769:EA1769),"")</f>
        <v/>
      </c>
      <c r="G1769" s="45" t="str">
        <f aca="false">IF($B1769&gt;=1,$M1769,"")</f>
        <v/>
      </c>
      <c r="H1769" s="45" t="str">
        <f aca="false">IF(AND(M1769&gt;0,M1769&lt;=STATS!$C$22),1,"")</f>
        <v/>
      </c>
      <c r="J1769" s="65" t="n">
        <v>1768</v>
      </c>
      <c r="N1769" s="66"/>
      <c r="O1769" s="66"/>
      <c r="Q1769" s="67"/>
      <c r="R1769" s="67"/>
      <c r="S1769" s="68"/>
    </row>
    <row r="1770" customFormat="false" ht="12.75" hidden="false" customHeight="false" outlineLevel="0" collapsed="false">
      <c r="B1770" s="45" t="n">
        <f aca="false">COUNT(Q1770:EA1770)</f>
        <v>0</v>
      </c>
      <c r="C1770" s="45" t="str">
        <f aca="false">IF(COUNT(Q1770:EC1770)&gt;0,COUNT(Q1770:EC1770),"")</f>
        <v/>
      </c>
      <c r="D1770" s="45" t="str">
        <f aca="false">IF(COUNT(S1770:EC1770)&gt;0,COUNT(S1770:EC1770),"")</f>
        <v/>
      </c>
      <c r="E1770" s="45" t="str">
        <f aca="false">IF(H1770=1,COUNT(Q1770:EA1770),"")</f>
        <v/>
      </c>
      <c r="F1770" s="45" t="str">
        <f aca="false">IF(H1770=1,COUNT(T1770:EA1770),"")</f>
        <v/>
      </c>
      <c r="G1770" s="45" t="str">
        <f aca="false">IF($B1770&gt;=1,$M1770,"")</f>
        <v/>
      </c>
      <c r="H1770" s="45" t="str">
        <f aca="false">IF(AND(M1770&gt;0,M1770&lt;=STATS!$C$22),1,"")</f>
        <v/>
      </c>
      <c r="J1770" s="65" t="n">
        <v>1769</v>
      </c>
      <c r="N1770" s="66"/>
      <c r="O1770" s="66"/>
      <c r="Q1770" s="67"/>
      <c r="R1770" s="67"/>
      <c r="S1770" s="68"/>
    </row>
    <row r="1771" customFormat="false" ht="12.75" hidden="false" customHeight="false" outlineLevel="0" collapsed="false">
      <c r="B1771" s="45" t="n">
        <f aca="false">COUNT(Q1771:EA1771)</f>
        <v>0</v>
      </c>
      <c r="C1771" s="45" t="str">
        <f aca="false">IF(COUNT(Q1771:EC1771)&gt;0,COUNT(Q1771:EC1771),"")</f>
        <v/>
      </c>
      <c r="D1771" s="45" t="str">
        <f aca="false">IF(COUNT(S1771:EC1771)&gt;0,COUNT(S1771:EC1771),"")</f>
        <v/>
      </c>
      <c r="E1771" s="45" t="str">
        <f aca="false">IF(H1771=1,COUNT(Q1771:EA1771),"")</f>
        <v/>
      </c>
      <c r="F1771" s="45" t="str">
        <f aca="false">IF(H1771=1,COUNT(T1771:EA1771),"")</f>
        <v/>
      </c>
      <c r="G1771" s="45" t="str">
        <f aca="false">IF($B1771&gt;=1,$M1771,"")</f>
        <v/>
      </c>
      <c r="H1771" s="45" t="str">
        <f aca="false">IF(AND(M1771&gt;0,M1771&lt;=STATS!$C$22),1,"")</f>
        <v/>
      </c>
      <c r="J1771" s="65" t="n">
        <v>1770</v>
      </c>
      <c r="N1771" s="66"/>
      <c r="O1771" s="66"/>
      <c r="Q1771" s="67"/>
      <c r="R1771" s="67"/>
      <c r="S1771" s="68"/>
    </row>
    <row r="1772" customFormat="false" ht="12.75" hidden="false" customHeight="false" outlineLevel="0" collapsed="false">
      <c r="B1772" s="45" t="n">
        <f aca="false">COUNT(Q1772:EA1772)</f>
        <v>0</v>
      </c>
      <c r="C1772" s="45" t="str">
        <f aca="false">IF(COUNT(Q1772:EC1772)&gt;0,COUNT(Q1772:EC1772),"")</f>
        <v/>
      </c>
      <c r="D1772" s="45" t="str">
        <f aca="false">IF(COUNT(S1772:EC1772)&gt;0,COUNT(S1772:EC1772),"")</f>
        <v/>
      </c>
      <c r="E1772" s="45" t="str">
        <f aca="false">IF(H1772=1,COUNT(Q1772:EA1772),"")</f>
        <v/>
      </c>
      <c r="F1772" s="45" t="str">
        <f aca="false">IF(H1772=1,COUNT(T1772:EA1772),"")</f>
        <v/>
      </c>
      <c r="G1772" s="45" t="str">
        <f aca="false">IF($B1772&gt;=1,$M1772,"")</f>
        <v/>
      </c>
      <c r="H1772" s="45" t="str">
        <f aca="false">IF(AND(M1772&gt;0,M1772&lt;=STATS!$C$22),1,"")</f>
        <v/>
      </c>
      <c r="J1772" s="65" t="n">
        <v>1771</v>
      </c>
      <c r="N1772" s="66"/>
      <c r="O1772" s="66"/>
      <c r="Q1772" s="67"/>
      <c r="R1772" s="67"/>
      <c r="S1772" s="68"/>
    </row>
    <row r="1773" customFormat="false" ht="12.75" hidden="false" customHeight="false" outlineLevel="0" collapsed="false">
      <c r="B1773" s="45" t="n">
        <f aca="false">COUNT(Q1773:EA1773)</f>
        <v>0</v>
      </c>
      <c r="C1773" s="45" t="str">
        <f aca="false">IF(COUNT(Q1773:EC1773)&gt;0,COUNT(Q1773:EC1773),"")</f>
        <v/>
      </c>
      <c r="D1773" s="45" t="str">
        <f aca="false">IF(COUNT(S1773:EC1773)&gt;0,COUNT(S1773:EC1773),"")</f>
        <v/>
      </c>
      <c r="E1773" s="45" t="str">
        <f aca="false">IF(H1773=1,COUNT(Q1773:EA1773),"")</f>
        <v/>
      </c>
      <c r="F1773" s="45" t="str">
        <f aca="false">IF(H1773=1,COUNT(T1773:EA1773),"")</f>
        <v/>
      </c>
      <c r="G1773" s="45" t="str">
        <f aca="false">IF($B1773&gt;=1,$M1773,"")</f>
        <v/>
      </c>
      <c r="H1773" s="45" t="str">
        <f aca="false">IF(AND(M1773&gt;0,M1773&lt;=STATS!$C$22),1,"")</f>
        <v/>
      </c>
      <c r="J1773" s="65" t="n">
        <v>1772</v>
      </c>
      <c r="N1773" s="66"/>
      <c r="O1773" s="66"/>
      <c r="Q1773" s="67"/>
      <c r="R1773" s="67"/>
      <c r="S1773" s="68"/>
    </row>
    <row r="1774" customFormat="false" ht="12.75" hidden="false" customHeight="false" outlineLevel="0" collapsed="false">
      <c r="B1774" s="45" t="n">
        <f aca="false">COUNT(Q1774:EA1774)</f>
        <v>0</v>
      </c>
      <c r="C1774" s="45" t="str">
        <f aca="false">IF(COUNT(Q1774:EC1774)&gt;0,COUNT(Q1774:EC1774),"")</f>
        <v/>
      </c>
      <c r="D1774" s="45" t="str">
        <f aca="false">IF(COUNT(S1774:EC1774)&gt;0,COUNT(S1774:EC1774),"")</f>
        <v/>
      </c>
      <c r="E1774" s="45" t="str">
        <f aca="false">IF(H1774=1,COUNT(Q1774:EA1774),"")</f>
        <v/>
      </c>
      <c r="F1774" s="45" t="str">
        <f aca="false">IF(H1774=1,COUNT(T1774:EA1774),"")</f>
        <v/>
      </c>
      <c r="G1774" s="45" t="str">
        <f aca="false">IF($B1774&gt;=1,$M1774,"")</f>
        <v/>
      </c>
      <c r="H1774" s="45" t="str">
        <f aca="false">IF(AND(M1774&gt;0,M1774&lt;=STATS!$C$22),1,"")</f>
        <v/>
      </c>
      <c r="J1774" s="65" t="n">
        <v>1773</v>
      </c>
      <c r="N1774" s="66"/>
      <c r="O1774" s="66"/>
      <c r="Q1774" s="67"/>
      <c r="R1774" s="67"/>
      <c r="S1774" s="68"/>
    </row>
    <row r="1775" customFormat="false" ht="12.75" hidden="false" customHeight="false" outlineLevel="0" collapsed="false">
      <c r="B1775" s="45" t="n">
        <f aca="false">COUNT(Q1775:EA1775)</f>
        <v>0</v>
      </c>
      <c r="C1775" s="45" t="str">
        <f aca="false">IF(COUNT(Q1775:EC1775)&gt;0,COUNT(Q1775:EC1775),"")</f>
        <v/>
      </c>
      <c r="D1775" s="45" t="str">
        <f aca="false">IF(COUNT(S1775:EC1775)&gt;0,COUNT(S1775:EC1775),"")</f>
        <v/>
      </c>
      <c r="E1775" s="45" t="str">
        <f aca="false">IF(H1775=1,COUNT(Q1775:EA1775),"")</f>
        <v/>
      </c>
      <c r="F1775" s="45" t="str">
        <f aca="false">IF(H1775=1,COUNT(T1775:EA1775),"")</f>
        <v/>
      </c>
      <c r="G1775" s="45" t="str">
        <f aca="false">IF($B1775&gt;=1,$M1775,"")</f>
        <v/>
      </c>
      <c r="H1775" s="45" t="str">
        <f aca="false">IF(AND(M1775&gt;0,M1775&lt;=STATS!$C$22),1,"")</f>
        <v/>
      </c>
      <c r="J1775" s="65" t="n">
        <v>1774</v>
      </c>
      <c r="N1775" s="66"/>
      <c r="O1775" s="66"/>
      <c r="Q1775" s="67"/>
      <c r="R1775" s="67"/>
      <c r="S1775" s="68"/>
    </row>
    <row r="1776" customFormat="false" ht="12.75" hidden="false" customHeight="false" outlineLevel="0" collapsed="false">
      <c r="B1776" s="45" t="n">
        <f aca="false">COUNT(Q1776:EA1776)</f>
        <v>0</v>
      </c>
      <c r="C1776" s="45" t="str">
        <f aca="false">IF(COUNT(Q1776:EC1776)&gt;0,COUNT(Q1776:EC1776),"")</f>
        <v/>
      </c>
      <c r="D1776" s="45" t="str">
        <f aca="false">IF(COUNT(S1776:EC1776)&gt;0,COUNT(S1776:EC1776),"")</f>
        <v/>
      </c>
      <c r="E1776" s="45" t="str">
        <f aca="false">IF(H1776=1,COUNT(Q1776:EA1776),"")</f>
        <v/>
      </c>
      <c r="F1776" s="45" t="str">
        <f aca="false">IF(H1776=1,COUNT(T1776:EA1776),"")</f>
        <v/>
      </c>
      <c r="G1776" s="45" t="str">
        <f aca="false">IF($B1776&gt;=1,$M1776,"")</f>
        <v/>
      </c>
      <c r="H1776" s="45" t="str">
        <f aca="false">IF(AND(M1776&gt;0,M1776&lt;=STATS!$C$22),1,"")</f>
        <v/>
      </c>
      <c r="J1776" s="65" t="n">
        <v>1775</v>
      </c>
      <c r="N1776" s="66"/>
      <c r="O1776" s="66"/>
      <c r="Q1776" s="67"/>
      <c r="R1776" s="67"/>
      <c r="S1776" s="68"/>
    </row>
    <row r="1777" customFormat="false" ht="12.75" hidden="false" customHeight="false" outlineLevel="0" collapsed="false">
      <c r="B1777" s="45" t="n">
        <f aca="false">COUNT(Q1777:EA1777)</f>
        <v>0</v>
      </c>
      <c r="C1777" s="45" t="str">
        <f aca="false">IF(COUNT(Q1777:EC1777)&gt;0,COUNT(Q1777:EC1777),"")</f>
        <v/>
      </c>
      <c r="D1777" s="45" t="str">
        <f aca="false">IF(COUNT(S1777:EC1777)&gt;0,COUNT(S1777:EC1777),"")</f>
        <v/>
      </c>
      <c r="E1777" s="45" t="str">
        <f aca="false">IF(H1777=1,COUNT(Q1777:EA1777),"")</f>
        <v/>
      </c>
      <c r="F1777" s="45" t="str">
        <f aca="false">IF(H1777=1,COUNT(T1777:EA1777),"")</f>
        <v/>
      </c>
      <c r="G1777" s="45" t="str">
        <f aca="false">IF($B1777&gt;=1,$M1777,"")</f>
        <v/>
      </c>
      <c r="H1777" s="45" t="str">
        <f aca="false">IF(AND(M1777&gt;0,M1777&lt;=STATS!$C$22),1,"")</f>
        <v/>
      </c>
      <c r="J1777" s="65" t="n">
        <v>1776</v>
      </c>
      <c r="N1777" s="66"/>
      <c r="O1777" s="66"/>
      <c r="Q1777" s="67"/>
      <c r="R1777" s="67"/>
      <c r="S1777" s="68"/>
    </row>
    <row r="1778" customFormat="false" ht="12.75" hidden="false" customHeight="false" outlineLevel="0" collapsed="false">
      <c r="B1778" s="45" t="n">
        <f aca="false">COUNT(Q1778:EA1778)</f>
        <v>0</v>
      </c>
      <c r="C1778" s="45" t="str">
        <f aca="false">IF(COUNT(Q1778:EC1778)&gt;0,COUNT(Q1778:EC1778),"")</f>
        <v/>
      </c>
      <c r="D1778" s="45" t="str">
        <f aca="false">IF(COUNT(S1778:EC1778)&gt;0,COUNT(S1778:EC1778),"")</f>
        <v/>
      </c>
      <c r="E1778" s="45" t="str">
        <f aca="false">IF(H1778=1,COUNT(Q1778:EA1778),"")</f>
        <v/>
      </c>
      <c r="F1778" s="45" t="str">
        <f aca="false">IF(H1778=1,COUNT(T1778:EA1778),"")</f>
        <v/>
      </c>
      <c r="G1778" s="45" t="str">
        <f aca="false">IF($B1778&gt;=1,$M1778,"")</f>
        <v/>
      </c>
      <c r="H1778" s="45" t="str">
        <f aca="false">IF(AND(M1778&gt;0,M1778&lt;=STATS!$C$22),1,"")</f>
        <v/>
      </c>
      <c r="J1778" s="65" t="n">
        <v>1777</v>
      </c>
      <c r="N1778" s="66"/>
      <c r="O1778" s="66"/>
      <c r="Q1778" s="67"/>
      <c r="R1778" s="67"/>
      <c r="S1778" s="68"/>
    </row>
    <row r="1779" customFormat="false" ht="12.75" hidden="false" customHeight="false" outlineLevel="0" collapsed="false">
      <c r="B1779" s="45" t="n">
        <f aca="false">COUNT(Q1779:EA1779)</f>
        <v>0</v>
      </c>
      <c r="C1779" s="45" t="str">
        <f aca="false">IF(COUNT(Q1779:EC1779)&gt;0,COUNT(Q1779:EC1779),"")</f>
        <v/>
      </c>
      <c r="D1779" s="45" t="str">
        <f aca="false">IF(COUNT(S1779:EC1779)&gt;0,COUNT(S1779:EC1779),"")</f>
        <v/>
      </c>
      <c r="E1779" s="45" t="str">
        <f aca="false">IF(H1779=1,COUNT(Q1779:EA1779),"")</f>
        <v/>
      </c>
      <c r="F1779" s="45" t="str">
        <f aca="false">IF(H1779=1,COUNT(T1779:EA1779),"")</f>
        <v/>
      </c>
      <c r="G1779" s="45" t="str">
        <f aca="false">IF($B1779&gt;=1,$M1779,"")</f>
        <v/>
      </c>
      <c r="H1779" s="45" t="str">
        <f aca="false">IF(AND(M1779&gt;0,M1779&lt;=STATS!$C$22),1,"")</f>
        <v/>
      </c>
      <c r="J1779" s="65" t="n">
        <v>1778</v>
      </c>
      <c r="N1779" s="66"/>
      <c r="O1779" s="66"/>
      <c r="Q1779" s="67"/>
      <c r="R1779" s="67"/>
      <c r="S1779" s="68"/>
    </row>
    <row r="1780" customFormat="false" ht="12.75" hidden="false" customHeight="false" outlineLevel="0" collapsed="false">
      <c r="B1780" s="45" t="n">
        <f aca="false">COUNT(Q1780:EA1780)</f>
        <v>0</v>
      </c>
      <c r="C1780" s="45" t="str">
        <f aca="false">IF(COUNT(Q1780:EC1780)&gt;0,COUNT(Q1780:EC1780),"")</f>
        <v/>
      </c>
      <c r="D1780" s="45" t="str">
        <f aca="false">IF(COUNT(S1780:EC1780)&gt;0,COUNT(S1780:EC1780),"")</f>
        <v/>
      </c>
      <c r="E1780" s="45" t="str">
        <f aca="false">IF(H1780=1,COUNT(Q1780:EA1780),"")</f>
        <v/>
      </c>
      <c r="F1780" s="45" t="str">
        <f aca="false">IF(H1780=1,COUNT(T1780:EA1780),"")</f>
        <v/>
      </c>
      <c r="G1780" s="45" t="str">
        <f aca="false">IF($B1780&gt;=1,$M1780,"")</f>
        <v/>
      </c>
      <c r="H1780" s="45" t="str">
        <f aca="false">IF(AND(M1780&gt;0,M1780&lt;=STATS!$C$22),1,"")</f>
        <v/>
      </c>
      <c r="J1780" s="65" t="n">
        <v>1779</v>
      </c>
      <c r="N1780" s="66"/>
      <c r="O1780" s="66"/>
      <c r="Q1780" s="67"/>
      <c r="R1780" s="67"/>
      <c r="S1780" s="68"/>
    </row>
    <row r="1781" customFormat="false" ht="12.75" hidden="false" customHeight="false" outlineLevel="0" collapsed="false">
      <c r="B1781" s="45" t="n">
        <f aca="false">COUNT(Q1781:EA1781)</f>
        <v>0</v>
      </c>
      <c r="C1781" s="45" t="str">
        <f aca="false">IF(COUNT(Q1781:EC1781)&gt;0,COUNT(Q1781:EC1781),"")</f>
        <v/>
      </c>
      <c r="D1781" s="45" t="str">
        <f aca="false">IF(COUNT(S1781:EC1781)&gt;0,COUNT(S1781:EC1781),"")</f>
        <v/>
      </c>
      <c r="E1781" s="45" t="str">
        <f aca="false">IF(H1781=1,COUNT(Q1781:EA1781),"")</f>
        <v/>
      </c>
      <c r="F1781" s="45" t="str">
        <f aca="false">IF(H1781=1,COUNT(T1781:EA1781),"")</f>
        <v/>
      </c>
      <c r="G1781" s="45" t="str">
        <f aca="false">IF($B1781&gt;=1,$M1781,"")</f>
        <v/>
      </c>
      <c r="H1781" s="45" t="str">
        <f aca="false">IF(AND(M1781&gt;0,M1781&lt;=STATS!$C$22),1,"")</f>
        <v/>
      </c>
      <c r="J1781" s="65" t="n">
        <v>1780</v>
      </c>
      <c r="N1781" s="66"/>
      <c r="O1781" s="66"/>
      <c r="Q1781" s="67"/>
      <c r="R1781" s="67"/>
      <c r="S1781" s="68"/>
    </row>
    <row r="1782" customFormat="false" ht="12.75" hidden="false" customHeight="false" outlineLevel="0" collapsed="false">
      <c r="B1782" s="45" t="n">
        <f aca="false">COUNT(Q1782:EA1782)</f>
        <v>0</v>
      </c>
      <c r="C1782" s="45" t="str">
        <f aca="false">IF(COUNT(Q1782:EC1782)&gt;0,COUNT(Q1782:EC1782),"")</f>
        <v/>
      </c>
      <c r="D1782" s="45" t="str">
        <f aca="false">IF(COUNT(S1782:EC1782)&gt;0,COUNT(S1782:EC1782),"")</f>
        <v/>
      </c>
      <c r="E1782" s="45" t="str">
        <f aca="false">IF(H1782=1,COUNT(Q1782:EA1782),"")</f>
        <v/>
      </c>
      <c r="F1782" s="45" t="str">
        <f aca="false">IF(H1782=1,COUNT(T1782:EA1782),"")</f>
        <v/>
      </c>
      <c r="G1782" s="45" t="str">
        <f aca="false">IF($B1782&gt;=1,$M1782,"")</f>
        <v/>
      </c>
      <c r="H1782" s="45" t="str">
        <f aca="false">IF(AND(M1782&gt;0,M1782&lt;=STATS!$C$22),1,"")</f>
        <v/>
      </c>
      <c r="J1782" s="65" t="n">
        <v>1781</v>
      </c>
      <c r="N1782" s="66"/>
      <c r="O1782" s="66"/>
      <c r="Q1782" s="67"/>
      <c r="R1782" s="67"/>
      <c r="S1782" s="68"/>
    </row>
    <row r="1783" customFormat="false" ht="12.75" hidden="false" customHeight="false" outlineLevel="0" collapsed="false">
      <c r="B1783" s="45" t="n">
        <f aca="false">COUNT(Q1783:EA1783)</f>
        <v>0</v>
      </c>
      <c r="C1783" s="45" t="str">
        <f aca="false">IF(COUNT(Q1783:EC1783)&gt;0,COUNT(Q1783:EC1783),"")</f>
        <v/>
      </c>
      <c r="D1783" s="45" t="str">
        <f aca="false">IF(COUNT(S1783:EC1783)&gt;0,COUNT(S1783:EC1783),"")</f>
        <v/>
      </c>
      <c r="E1783" s="45" t="str">
        <f aca="false">IF(H1783=1,COUNT(Q1783:EA1783),"")</f>
        <v/>
      </c>
      <c r="F1783" s="45" t="str">
        <f aca="false">IF(H1783=1,COUNT(T1783:EA1783),"")</f>
        <v/>
      </c>
      <c r="G1783" s="45" t="str">
        <f aca="false">IF($B1783&gt;=1,$M1783,"")</f>
        <v/>
      </c>
      <c r="H1783" s="45" t="str">
        <f aca="false">IF(AND(M1783&gt;0,M1783&lt;=STATS!$C$22),1,"")</f>
        <v/>
      </c>
      <c r="J1783" s="65" t="n">
        <v>1782</v>
      </c>
      <c r="N1783" s="66"/>
      <c r="O1783" s="66"/>
      <c r="Q1783" s="67"/>
      <c r="R1783" s="67"/>
      <c r="S1783" s="68"/>
    </row>
    <row r="1784" customFormat="false" ht="12.75" hidden="false" customHeight="false" outlineLevel="0" collapsed="false">
      <c r="B1784" s="45" t="n">
        <f aca="false">COUNT(Q1784:EA1784)</f>
        <v>0</v>
      </c>
      <c r="C1784" s="45" t="str">
        <f aca="false">IF(COUNT(Q1784:EC1784)&gt;0,COUNT(Q1784:EC1784),"")</f>
        <v/>
      </c>
      <c r="D1784" s="45" t="str">
        <f aca="false">IF(COUNT(S1784:EC1784)&gt;0,COUNT(S1784:EC1784),"")</f>
        <v/>
      </c>
      <c r="E1784" s="45" t="str">
        <f aca="false">IF(H1784=1,COUNT(Q1784:EA1784),"")</f>
        <v/>
      </c>
      <c r="F1784" s="45" t="str">
        <f aca="false">IF(H1784=1,COUNT(T1784:EA1784),"")</f>
        <v/>
      </c>
      <c r="G1784" s="45" t="str">
        <f aca="false">IF($B1784&gt;=1,$M1784,"")</f>
        <v/>
      </c>
      <c r="H1784" s="45" t="str">
        <f aca="false">IF(AND(M1784&gt;0,M1784&lt;=STATS!$C$22),1,"")</f>
        <v/>
      </c>
      <c r="J1784" s="65" t="n">
        <v>1783</v>
      </c>
      <c r="N1784" s="66"/>
      <c r="O1784" s="66"/>
      <c r="Q1784" s="67"/>
      <c r="R1784" s="67"/>
      <c r="S1784" s="68"/>
    </row>
    <row r="1785" customFormat="false" ht="12.75" hidden="false" customHeight="false" outlineLevel="0" collapsed="false">
      <c r="B1785" s="45" t="n">
        <f aca="false">COUNT(Q1785:EA1785)</f>
        <v>0</v>
      </c>
      <c r="C1785" s="45" t="str">
        <f aca="false">IF(COUNT(Q1785:EC1785)&gt;0,COUNT(Q1785:EC1785),"")</f>
        <v/>
      </c>
      <c r="D1785" s="45" t="str">
        <f aca="false">IF(COUNT(S1785:EC1785)&gt;0,COUNT(S1785:EC1785),"")</f>
        <v/>
      </c>
      <c r="E1785" s="45" t="str">
        <f aca="false">IF(H1785=1,COUNT(Q1785:EA1785),"")</f>
        <v/>
      </c>
      <c r="F1785" s="45" t="str">
        <f aca="false">IF(H1785=1,COUNT(T1785:EA1785),"")</f>
        <v/>
      </c>
      <c r="G1785" s="45" t="str">
        <f aca="false">IF($B1785&gt;=1,$M1785,"")</f>
        <v/>
      </c>
      <c r="H1785" s="45" t="str">
        <f aca="false">IF(AND(M1785&gt;0,M1785&lt;=STATS!$C$22),1,"")</f>
        <v/>
      </c>
      <c r="J1785" s="65" t="n">
        <v>1784</v>
      </c>
      <c r="N1785" s="66"/>
      <c r="O1785" s="66"/>
      <c r="Q1785" s="67"/>
      <c r="R1785" s="67"/>
      <c r="S1785" s="68"/>
    </row>
    <row r="1786" customFormat="false" ht="12.75" hidden="false" customHeight="false" outlineLevel="0" collapsed="false">
      <c r="B1786" s="45" t="n">
        <f aca="false">COUNT(Q1786:EA1786)</f>
        <v>0</v>
      </c>
      <c r="C1786" s="45" t="str">
        <f aca="false">IF(COUNT(Q1786:EC1786)&gt;0,COUNT(Q1786:EC1786),"")</f>
        <v/>
      </c>
      <c r="D1786" s="45" t="str">
        <f aca="false">IF(COUNT(S1786:EC1786)&gt;0,COUNT(S1786:EC1786),"")</f>
        <v/>
      </c>
      <c r="E1786" s="45" t="str">
        <f aca="false">IF(H1786=1,COUNT(Q1786:EA1786),"")</f>
        <v/>
      </c>
      <c r="F1786" s="45" t="str">
        <f aca="false">IF(H1786=1,COUNT(T1786:EA1786),"")</f>
        <v/>
      </c>
      <c r="G1786" s="45" t="str">
        <f aca="false">IF($B1786&gt;=1,$M1786,"")</f>
        <v/>
      </c>
      <c r="H1786" s="45" t="str">
        <f aca="false">IF(AND(M1786&gt;0,M1786&lt;=STATS!$C$22),1,"")</f>
        <v/>
      </c>
      <c r="J1786" s="65" t="n">
        <v>1785</v>
      </c>
      <c r="N1786" s="66"/>
      <c r="O1786" s="66"/>
      <c r="Q1786" s="67"/>
      <c r="R1786" s="67"/>
      <c r="S1786" s="68"/>
    </row>
    <row r="1787" customFormat="false" ht="12.75" hidden="false" customHeight="false" outlineLevel="0" collapsed="false">
      <c r="B1787" s="45" t="n">
        <f aca="false">COUNT(Q1787:EA1787)</f>
        <v>0</v>
      </c>
      <c r="C1787" s="45" t="str">
        <f aca="false">IF(COUNT(Q1787:EC1787)&gt;0,COUNT(Q1787:EC1787),"")</f>
        <v/>
      </c>
      <c r="D1787" s="45" t="str">
        <f aca="false">IF(COUNT(S1787:EC1787)&gt;0,COUNT(S1787:EC1787),"")</f>
        <v/>
      </c>
      <c r="E1787" s="45" t="str">
        <f aca="false">IF(H1787=1,COUNT(Q1787:EA1787),"")</f>
        <v/>
      </c>
      <c r="F1787" s="45" t="str">
        <f aca="false">IF(H1787=1,COUNT(T1787:EA1787),"")</f>
        <v/>
      </c>
      <c r="G1787" s="45" t="str">
        <f aca="false">IF($B1787&gt;=1,$M1787,"")</f>
        <v/>
      </c>
      <c r="H1787" s="45" t="str">
        <f aca="false">IF(AND(M1787&gt;0,M1787&lt;=STATS!$C$22),1,"")</f>
        <v/>
      </c>
      <c r="J1787" s="65" t="n">
        <v>1786</v>
      </c>
      <c r="N1787" s="66"/>
      <c r="O1787" s="66"/>
      <c r="Q1787" s="67"/>
      <c r="R1787" s="67"/>
      <c r="S1787" s="68"/>
    </row>
    <row r="1788" customFormat="false" ht="12.75" hidden="false" customHeight="false" outlineLevel="0" collapsed="false">
      <c r="B1788" s="45" t="n">
        <f aca="false">COUNT(Q1788:EA1788)</f>
        <v>0</v>
      </c>
      <c r="C1788" s="45" t="str">
        <f aca="false">IF(COUNT(Q1788:EC1788)&gt;0,COUNT(Q1788:EC1788),"")</f>
        <v/>
      </c>
      <c r="D1788" s="45" t="str">
        <f aca="false">IF(COUNT(S1788:EC1788)&gt;0,COUNT(S1788:EC1788),"")</f>
        <v/>
      </c>
      <c r="E1788" s="45" t="str">
        <f aca="false">IF(H1788=1,COUNT(Q1788:EA1788),"")</f>
        <v/>
      </c>
      <c r="F1788" s="45" t="str">
        <f aca="false">IF(H1788=1,COUNT(T1788:EA1788),"")</f>
        <v/>
      </c>
      <c r="G1788" s="45" t="str">
        <f aca="false">IF($B1788&gt;=1,$M1788,"")</f>
        <v/>
      </c>
      <c r="H1788" s="45" t="str">
        <f aca="false">IF(AND(M1788&gt;0,M1788&lt;=STATS!$C$22),1,"")</f>
        <v/>
      </c>
      <c r="J1788" s="65" t="n">
        <v>1787</v>
      </c>
      <c r="N1788" s="66"/>
      <c r="O1788" s="66"/>
      <c r="Q1788" s="67"/>
      <c r="R1788" s="67"/>
      <c r="S1788" s="68"/>
    </row>
    <row r="1789" customFormat="false" ht="12.75" hidden="false" customHeight="false" outlineLevel="0" collapsed="false">
      <c r="B1789" s="45" t="n">
        <f aca="false">COUNT(Q1789:EA1789)</f>
        <v>0</v>
      </c>
      <c r="C1789" s="45" t="str">
        <f aca="false">IF(COUNT(Q1789:EC1789)&gt;0,COUNT(Q1789:EC1789),"")</f>
        <v/>
      </c>
      <c r="D1789" s="45" t="str">
        <f aca="false">IF(COUNT(S1789:EC1789)&gt;0,COUNT(S1789:EC1789),"")</f>
        <v/>
      </c>
      <c r="E1789" s="45" t="str">
        <f aca="false">IF(H1789=1,COUNT(Q1789:EA1789),"")</f>
        <v/>
      </c>
      <c r="F1789" s="45" t="str">
        <f aca="false">IF(H1789=1,COUNT(T1789:EA1789),"")</f>
        <v/>
      </c>
      <c r="G1789" s="45" t="str">
        <f aca="false">IF($B1789&gt;=1,$M1789,"")</f>
        <v/>
      </c>
      <c r="H1789" s="45" t="str">
        <f aca="false">IF(AND(M1789&gt;0,M1789&lt;=STATS!$C$22),1,"")</f>
        <v/>
      </c>
      <c r="J1789" s="65" t="n">
        <v>1788</v>
      </c>
      <c r="N1789" s="66"/>
      <c r="O1789" s="66"/>
      <c r="Q1789" s="67"/>
      <c r="R1789" s="67"/>
      <c r="S1789" s="68"/>
    </row>
    <row r="1790" customFormat="false" ht="12.75" hidden="false" customHeight="false" outlineLevel="0" collapsed="false">
      <c r="B1790" s="45" t="n">
        <f aca="false">COUNT(Q1790:EA1790)</f>
        <v>0</v>
      </c>
      <c r="C1790" s="45" t="str">
        <f aca="false">IF(COUNT(Q1790:EC1790)&gt;0,COUNT(Q1790:EC1790),"")</f>
        <v/>
      </c>
      <c r="D1790" s="45" t="str">
        <f aca="false">IF(COUNT(S1790:EC1790)&gt;0,COUNT(S1790:EC1790),"")</f>
        <v/>
      </c>
      <c r="E1790" s="45" t="str">
        <f aca="false">IF(H1790=1,COUNT(Q1790:EA1790),"")</f>
        <v/>
      </c>
      <c r="F1790" s="45" t="str">
        <f aca="false">IF(H1790=1,COUNT(T1790:EA1790),"")</f>
        <v/>
      </c>
      <c r="G1790" s="45" t="str">
        <f aca="false">IF($B1790&gt;=1,$M1790,"")</f>
        <v/>
      </c>
      <c r="H1790" s="45" t="str">
        <f aca="false">IF(AND(M1790&gt;0,M1790&lt;=STATS!$C$22),1,"")</f>
        <v/>
      </c>
      <c r="J1790" s="65" t="n">
        <v>1789</v>
      </c>
      <c r="N1790" s="66"/>
      <c r="O1790" s="66"/>
      <c r="Q1790" s="67"/>
      <c r="R1790" s="67"/>
      <c r="S1790" s="68"/>
    </row>
    <row r="1791" customFormat="false" ht="12.75" hidden="false" customHeight="false" outlineLevel="0" collapsed="false">
      <c r="B1791" s="45" t="n">
        <f aca="false">COUNT(Q1791:EA1791)</f>
        <v>0</v>
      </c>
      <c r="C1791" s="45" t="str">
        <f aca="false">IF(COUNT(Q1791:EC1791)&gt;0,COUNT(Q1791:EC1791),"")</f>
        <v/>
      </c>
      <c r="D1791" s="45" t="str">
        <f aca="false">IF(COUNT(S1791:EC1791)&gt;0,COUNT(S1791:EC1791),"")</f>
        <v/>
      </c>
      <c r="E1791" s="45" t="str">
        <f aca="false">IF(H1791=1,COUNT(Q1791:EA1791),"")</f>
        <v/>
      </c>
      <c r="F1791" s="45" t="str">
        <f aca="false">IF(H1791=1,COUNT(T1791:EA1791),"")</f>
        <v/>
      </c>
      <c r="G1791" s="45" t="str">
        <f aca="false">IF($B1791&gt;=1,$M1791,"")</f>
        <v/>
      </c>
      <c r="H1791" s="45" t="str">
        <f aca="false">IF(AND(M1791&gt;0,M1791&lt;=STATS!$C$22),1,"")</f>
        <v/>
      </c>
      <c r="J1791" s="65" t="n">
        <v>1790</v>
      </c>
      <c r="N1791" s="66"/>
      <c r="O1791" s="66"/>
      <c r="Q1791" s="67"/>
      <c r="R1791" s="67"/>
      <c r="S1791" s="68"/>
    </row>
    <row r="1792" customFormat="false" ht="12.75" hidden="false" customHeight="false" outlineLevel="0" collapsed="false">
      <c r="B1792" s="45" t="n">
        <f aca="false">COUNT(Q1792:EA1792)</f>
        <v>0</v>
      </c>
      <c r="C1792" s="45" t="str">
        <f aca="false">IF(COUNT(Q1792:EC1792)&gt;0,COUNT(Q1792:EC1792),"")</f>
        <v/>
      </c>
      <c r="D1792" s="45" t="str">
        <f aca="false">IF(COUNT(S1792:EC1792)&gt;0,COUNT(S1792:EC1792),"")</f>
        <v/>
      </c>
      <c r="E1792" s="45" t="str">
        <f aca="false">IF(H1792=1,COUNT(Q1792:EA1792),"")</f>
        <v/>
      </c>
      <c r="F1792" s="45" t="str">
        <f aca="false">IF(H1792=1,COUNT(T1792:EA1792),"")</f>
        <v/>
      </c>
      <c r="G1792" s="45" t="str">
        <f aca="false">IF($B1792&gt;=1,$M1792,"")</f>
        <v/>
      </c>
      <c r="H1792" s="45" t="str">
        <f aca="false">IF(AND(M1792&gt;0,M1792&lt;=STATS!$C$22),1,"")</f>
        <v/>
      </c>
      <c r="J1792" s="65" t="n">
        <v>1791</v>
      </c>
      <c r="N1792" s="66"/>
      <c r="O1792" s="66"/>
      <c r="Q1792" s="67"/>
      <c r="R1792" s="67"/>
      <c r="S1792" s="68"/>
    </row>
    <row r="1793" customFormat="false" ht="12.75" hidden="false" customHeight="false" outlineLevel="0" collapsed="false">
      <c r="B1793" s="45" t="n">
        <f aca="false">COUNT(Q1793:EA1793)</f>
        <v>0</v>
      </c>
      <c r="C1793" s="45" t="str">
        <f aca="false">IF(COUNT(Q1793:EC1793)&gt;0,COUNT(Q1793:EC1793),"")</f>
        <v/>
      </c>
      <c r="D1793" s="45" t="str">
        <f aca="false">IF(COUNT(S1793:EC1793)&gt;0,COUNT(S1793:EC1793),"")</f>
        <v/>
      </c>
      <c r="E1793" s="45" t="str">
        <f aca="false">IF(H1793=1,COUNT(Q1793:EA1793),"")</f>
        <v/>
      </c>
      <c r="F1793" s="45" t="str">
        <f aca="false">IF(H1793=1,COUNT(T1793:EA1793),"")</f>
        <v/>
      </c>
      <c r="G1793" s="45" t="str">
        <f aca="false">IF($B1793&gt;=1,$M1793,"")</f>
        <v/>
      </c>
      <c r="H1793" s="45" t="str">
        <f aca="false">IF(AND(M1793&gt;0,M1793&lt;=STATS!$C$22),1,"")</f>
        <v/>
      </c>
      <c r="J1793" s="65" t="n">
        <v>1792</v>
      </c>
      <c r="N1793" s="66"/>
      <c r="O1793" s="66"/>
      <c r="Q1793" s="67"/>
      <c r="R1793" s="67"/>
      <c r="S1793" s="68"/>
    </row>
    <row r="1794" customFormat="false" ht="12.75" hidden="false" customHeight="false" outlineLevel="0" collapsed="false">
      <c r="B1794" s="45" t="n">
        <f aca="false">COUNT(Q1794:EA1794)</f>
        <v>0</v>
      </c>
      <c r="C1794" s="45" t="str">
        <f aca="false">IF(COUNT(Q1794:EC1794)&gt;0,COUNT(Q1794:EC1794),"")</f>
        <v/>
      </c>
      <c r="D1794" s="45" t="str">
        <f aca="false">IF(COUNT(S1794:EC1794)&gt;0,COUNT(S1794:EC1794),"")</f>
        <v/>
      </c>
      <c r="E1794" s="45" t="str">
        <f aca="false">IF(H1794=1,COUNT(Q1794:EA1794),"")</f>
        <v/>
      </c>
      <c r="F1794" s="45" t="str">
        <f aca="false">IF(H1794=1,COUNT(T1794:EA1794),"")</f>
        <v/>
      </c>
      <c r="G1794" s="45" t="str">
        <f aca="false">IF($B1794&gt;=1,$M1794,"")</f>
        <v/>
      </c>
      <c r="H1794" s="45" t="str">
        <f aca="false">IF(AND(M1794&gt;0,M1794&lt;=STATS!$C$22),1,"")</f>
        <v/>
      </c>
      <c r="J1794" s="65" t="n">
        <v>1793</v>
      </c>
      <c r="N1794" s="66"/>
      <c r="O1794" s="66"/>
      <c r="Q1794" s="67"/>
      <c r="R1794" s="67"/>
      <c r="S1794" s="68"/>
    </row>
    <row r="1795" customFormat="false" ht="12.75" hidden="false" customHeight="false" outlineLevel="0" collapsed="false">
      <c r="B1795" s="45" t="n">
        <f aca="false">COUNT(Q1795:EA1795)</f>
        <v>0</v>
      </c>
      <c r="C1795" s="45" t="str">
        <f aca="false">IF(COUNT(Q1795:EC1795)&gt;0,COUNT(Q1795:EC1795),"")</f>
        <v/>
      </c>
      <c r="D1795" s="45" t="str">
        <f aca="false">IF(COUNT(S1795:EC1795)&gt;0,COUNT(S1795:EC1795),"")</f>
        <v/>
      </c>
      <c r="E1795" s="45" t="str">
        <f aca="false">IF(H1795=1,COUNT(Q1795:EA1795),"")</f>
        <v/>
      </c>
      <c r="F1795" s="45" t="str">
        <f aca="false">IF(H1795=1,COUNT(T1795:EA1795),"")</f>
        <v/>
      </c>
      <c r="G1795" s="45" t="str">
        <f aca="false">IF($B1795&gt;=1,$M1795,"")</f>
        <v/>
      </c>
      <c r="H1795" s="45" t="str">
        <f aca="false">IF(AND(M1795&gt;0,M1795&lt;=STATS!$C$22),1,"")</f>
        <v/>
      </c>
      <c r="J1795" s="65" t="n">
        <v>1794</v>
      </c>
      <c r="N1795" s="66"/>
      <c r="O1795" s="66"/>
      <c r="Q1795" s="67"/>
      <c r="R1795" s="67"/>
      <c r="S1795" s="68"/>
    </row>
    <row r="1796" customFormat="false" ht="12.75" hidden="false" customHeight="false" outlineLevel="0" collapsed="false">
      <c r="B1796" s="45" t="n">
        <f aca="false">COUNT(Q1796:EA1796)</f>
        <v>0</v>
      </c>
      <c r="C1796" s="45" t="str">
        <f aca="false">IF(COUNT(Q1796:EC1796)&gt;0,COUNT(Q1796:EC1796),"")</f>
        <v/>
      </c>
      <c r="D1796" s="45" t="str">
        <f aca="false">IF(COUNT(S1796:EC1796)&gt;0,COUNT(S1796:EC1796),"")</f>
        <v/>
      </c>
      <c r="E1796" s="45" t="str">
        <f aca="false">IF(H1796=1,COUNT(Q1796:EA1796),"")</f>
        <v/>
      </c>
      <c r="F1796" s="45" t="str">
        <f aca="false">IF(H1796=1,COUNT(T1796:EA1796),"")</f>
        <v/>
      </c>
      <c r="G1796" s="45" t="str">
        <f aca="false">IF($B1796&gt;=1,$M1796,"")</f>
        <v/>
      </c>
      <c r="H1796" s="45" t="str">
        <f aca="false">IF(AND(M1796&gt;0,M1796&lt;=STATS!$C$22),1,"")</f>
        <v/>
      </c>
      <c r="J1796" s="65" t="n">
        <v>1795</v>
      </c>
      <c r="N1796" s="66"/>
      <c r="O1796" s="66"/>
      <c r="Q1796" s="67"/>
      <c r="R1796" s="67"/>
      <c r="S1796" s="68"/>
    </row>
    <row r="1797" customFormat="false" ht="12.75" hidden="false" customHeight="false" outlineLevel="0" collapsed="false">
      <c r="B1797" s="45" t="n">
        <f aca="false">COUNT(Q1797:EA1797)</f>
        <v>0</v>
      </c>
      <c r="C1797" s="45" t="str">
        <f aca="false">IF(COUNT(Q1797:EC1797)&gt;0,COUNT(Q1797:EC1797),"")</f>
        <v/>
      </c>
      <c r="D1797" s="45" t="str">
        <f aca="false">IF(COUNT(S1797:EC1797)&gt;0,COUNT(S1797:EC1797),"")</f>
        <v/>
      </c>
      <c r="E1797" s="45" t="str">
        <f aca="false">IF(H1797=1,COUNT(Q1797:EA1797),"")</f>
        <v/>
      </c>
      <c r="F1797" s="45" t="str">
        <f aca="false">IF(H1797=1,COUNT(T1797:EA1797),"")</f>
        <v/>
      </c>
      <c r="G1797" s="45" t="str">
        <f aca="false">IF($B1797&gt;=1,$M1797,"")</f>
        <v/>
      </c>
      <c r="H1797" s="45" t="str">
        <f aca="false">IF(AND(M1797&gt;0,M1797&lt;=STATS!$C$22),1,"")</f>
        <v/>
      </c>
      <c r="J1797" s="65" t="n">
        <v>1796</v>
      </c>
      <c r="N1797" s="66"/>
      <c r="O1797" s="66"/>
      <c r="Q1797" s="67"/>
      <c r="R1797" s="67"/>
      <c r="S1797" s="68"/>
    </row>
    <row r="1798" customFormat="false" ht="12.75" hidden="false" customHeight="false" outlineLevel="0" collapsed="false">
      <c r="B1798" s="45" t="n">
        <f aca="false">COUNT(Q1798:EA1798)</f>
        <v>0</v>
      </c>
      <c r="C1798" s="45" t="str">
        <f aca="false">IF(COUNT(Q1798:EC1798)&gt;0,COUNT(Q1798:EC1798),"")</f>
        <v/>
      </c>
      <c r="D1798" s="45" t="str">
        <f aca="false">IF(COUNT(S1798:EC1798)&gt;0,COUNT(S1798:EC1798),"")</f>
        <v/>
      </c>
      <c r="E1798" s="45" t="str">
        <f aca="false">IF(H1798=1,COUNT(Q1798:EA1798),"")</f>
        <v/>
      </c>
      <c r="F1798" s="45" t="str">
        <f aca="false">IF(H1798=1,COUNT(T1798:EA1798),"")</f>
        <v/>
      </c>
      <c r="G1798" s="45" t="str">
        <f aca="false">IF($B1798&gt;=1,$M1798,"")</f>
        <v/>
      </c>
      <c r="H1798" s="45" t="str">
        <f aca="false">IF(AND(M1798&gt;0,M1798&lt;=STATS!$C$22),1,"")</f>
        <v/>
      </c>
      <c r="J1798" s="65" t="n">
        <v>1797</v>
      </c>
      <c r="N1798" s="66"/>
      <c r="O1798" s="66"/>
      <c r="Q1798" s="67"/>
      <c r="R1798" s="67"/>
      <c r="S1798" s="68"/>
    </row>
    <row r="1799" customFormat="false" ht="12.75" hidden="false" customHeight="false" outlineLevel="0" collapsed="false">
      <c r="B1799" s="45" t="n">
        <f aca="false">COUNT(Q1799:EA1799)</f>
        <v>0</v>
      </c>
      <c r="C1799" s="45" t="str">
        <f aca="false">IF(COUNT(Q1799:EC1799)&gt;0,COUNT(Q1799:EC1799),"")</f>
        <v/>
      </c>
      <c r="D1799" s="45" t="str">
        <f aca="false">IF(COUNT(S1799:EC1799)&gt;0,COUNT(S1799:EC1799),"")</f>
        <v/>
      </c>
      <c r="E1799" s="45" t="str">
        <f aca="false">IF(H1799=1,COUNT(Q1799:EA1799),"")</f>
        <v/>
      </c>
      <c r="F1799" s="45" t="str">
        <f aca="false">IF(H1799=1,COUNT(T1799:EA1799),"")</f>
        <v/>
      </c>
      <c r="G1799" s="45" t="str">
        <f aca="false">IF($B1799&gt;=1,$M1799,"")</f>
        <v/>
      </c>
      <c r="H1799" s="45" t="str">
        <f aca="false">IF(AND(M1799&gt;0,M1799&lt;=STATS!$C$22),1,"")</f>
        <v/>
      </c>
      <c r="J1799" s="65" t="n">
        <v>1798</v>
      </c>
      <c r="N1799" s="66"/>
      <c r="O1799" s="66"/>
      <c r="Q1799" s="67"/>
      <c r="R1799" s="67"/>
      <c r="S1799" s="68"/>
    </row>
    <row r="1800" customFormat="false" ht="12.75" hidden="false" customHeight="false" outlineLevel="0" collapsed="false">
      <c r="B1800" s="45" t="n">
        <f aca="false">COUNT(Q1800:EA1800)</f>
        <v>0</v>
      </c>
      <c r="C1800" s="45" t="str">
        <f aca="false">IF(COUNT(Q1800:EC1800)&gt;0,COUNT(Q1800:EC1800),"")</f>
        <v/>
      </c>
      <c r="D1800" s="45" t="str">
        <f aca="false">IF(COUNT(S1800:EC1800)&gt;0,COUNT(S1800:EC1800),"")</f>
        <v/>
      </c>
      <c r="E1800" s="45" t="str">
        <f aca="false">IF(H1800=1,COUNT(Q1800:EA1800),"")</f>
        <v/>
      </c>
      <c r="F1800" s="45" t="str">
        <f aca="false">IF(H1800=1,COUNT(T1800:EA1800),"")</f>
        <v/>
      </c>
      <c r="G1800" s="45" t="str">
        <f aca="false">IF($B1800&gt;=1,$M1800,"")</f>
        <v/>
      </c>
      <c r="H1800" s="45" t="str">
        <f aca="false">IF(AND(M1800&gt;0,M1800&lt;=STATS!$C$22),1,"")</f>
        <v/>
      </c>
      <c r="J1800" s="65" t="n">
        <v>1799</v>
      </c>
      <c r="N1800" s="66"/>
      <c r="O1800" s="66"/>
      <c r="Q1800" s="67"/>
      <c r="R1800" s="67"/>
      <c r="S1800" s="68"/>
    </row>
    <row r="1801" customFormat="false" ht="12.75" hidden="false" customHeight="false" outlineLevel="0" collapsed="false">
      <c r="B1801" s="45" t="n">
        <f aca="false">COUNT(Q1801:EA1801)</f>
        <v>0</v>
      </c>
      <c r="C1801" s="45" t="str">
        <f aca="false">IF(COUNT(Q1801:EC1801)&gt;0,COUNT(Q1801:EC1801),"")</f>
        <v/>
      </c>
      <c r="D1801" s="45" t="str">
        <f aca="false">IF(COUNT(S1801:EC1801)&gt;0,COUNT(S1801:EC1801),"")</f>
        <v/>
      </c>
      <c r="E1801" s="45" t="str">
        <f aca="false">IF(H1801=1,COUNT(Q1801:EA1801),"")</f>
        <v/>
      </c>
      <c r="F1801" s="45" t="str">
        <f aca="false">IF(H1801=1,COUNT(T1801:EA1801),"")</f>
        <v/>
      </c>
      <c r="G1801" s="45" t="str">
        <f aca="false">IF($B1801&gt;=1,$M1801,"")</f>
        <v/>
      </c>
      <c r="H1801" s="45" t="str">
        <f aca="false">IF(AND(M1801&gt;0,M1801&lt;=STATS!$C$22),1,"")</f>
        <v/>
      </c>
      <c r="J1801" s="65" t="n">
        <v>1800</v>
      </c>
      <c r="N1801" s="66"/>
      <c r="O1801" s="66"/>
      <c r="Q1801" s="67"/>
      <c r="R1801" s="67"/>
      <c r="S1801" s="68"/>
    </row>
    <row r="1802" customFormat="false" ht="12.75" hidden="false" customHeight="false" outlineLevel="0" collapsed="false">
      <c r="B1802" s="45" t="n">
        <f aca="false">COUNT(Q1802:EA1802)</f>
        <v>0</v>
      </c>
      <c r="C1802" s="45" t="str">
        <f aca="false">IF(COUNT(Q1802:EC1802)&gt;0,COUNT(Q1802:EC1802),"")</f>
        <v/>
      </c>
      <c r="D1802" s="45" t="str">
        <f aca="false">IF(COUNT(S1802:EC1802)&gt;0,COUNT(S1802:EC1802),"")</f>
        <v/>
      </c>
      <c r="E1802" s="45" t="str">
        <f aca="false">IF(H1802=1,COUNT(Q1802:EA1802),"")</f>
        <v/>
      </c>
      <c r="F1802" s="45" t="str">
        <f aca="false">IF(H1802=1,COUNT(T1802:EA1802),"")</f>
        <v/>
      </c>
      <c r="G1802" s="45" t="str">
        <f aca="false">IF($B1802&gt;=1,$M1802,"")</f>
        <v/>
      </c>
      <c r="H1802" s="45" t="str">
        <f aca="false">IF(AND(M1802&gt;0,M1802&lt;=STATS!$C$22),1,"")</f>
        <v/>
      </c>
      <c r="J1802" s="65" t="n">
        <v>1801</v>
      </c>
      <c r="N1802" s="66"/>
      <c r="O1802" s="66"/>
      <c r="Q1802" s="67"/>
      <c r="R1802" s="67"/>
      <c r="S1802" s="68"/>
    </row>
    <row r="1803" customFormat="false" ht="12.75" hidden="false" customHeight="false" outlineLevel="0" collapsed="false">
      <c r="B1803" s="45" t="n">
        <f aca="false">COUNT(Q1803:EA1803)</f>
        <v>0</v>
      </c>
      <c r="C1803" s="45" t="str">
        <f aca="false">IF(COUNT(Q1803:EC1803)&gt;0,COUNT(Q1803:EC1803),"")</f>
        <v/>
      </c>
      <c r="D1803" s="45" t="str">
        <f aca="false">IF(COUNT(S1803:EC1803)&gt;0,COUNT(S1803:EC1803),"")</f>
        <v/>
      </c>
      <c r="E1803" s="45" t="str">
        <f aca="false">IF(H1803=1,COUNT(Q1803:EA1803),"")</f>
        <v/>
      </c>
      <c r="F1803" s="45" t="str">
        <f aca="false">IF(H1803=1,COUNT(T1803:EA1803),"")</f>
        <v/>
      </c>
      <c r="G1803" s="45" t="str">
        <f aca="false">IF($B1803&gt;=1,$M1803,"")</f>
        <v/>
      </c>
      <c r="H1803" s="45" t="str">
        <f aca="false">IF(AND(M1803&gt;0,M1803&lt;=STATS!$C$22),1,"")</f>
        <v/>
      </c>
      <c r="J1803" s="65" t="n">
        <v>1802</v>
      </c>
      <c r="N1803" s="66"/>
      <c r="O1803" s="66"/>
      <c r="Q1803" s="67"/>
      <c r="R1803" s="67"/>
      <c r="S1803" s="68"/>
    </row>
    <row r="1804" customFormat="false" ht="12.75" hidden="false" customHeight="false" outlineLevel="0" collapsed="false">
      <c r="B1804" s="45" t="n">
        <f aca="false">COUNT(Q1804:EA1804)</f>
        <v>0</v>
      </c>
      <c r="C1804" s="45" t="str">
        <f aca="false">IF(COUNT(Q1804:EC1804)&gt;0,COUNT(Q1804:EC1804),"")</f>
        <v/>
      </c>
      <c r="D1804" s="45" t="str">
        <f aca="false">IF(COUNT(S1804:EC1804)&gt;0,COUNT(S1804:EC1804),"")</f>
        <v/>
      </c>
      <c r="E1804" s="45" t="str">
        <f aca="false">IF(H1804=1,COUNT(Q1804:EA1804),"")</f>
        <v/>
      </c>
      <c r="F1804" s="45" t="str">
        <f aca="false">IF(H1804=1,COUNT(T1804:EA1804),"")</f>
        <v/>
      </c>
      <c r="G1804" s="45" t="str">
        <f aca="false">IF($B1804&gt;=1,$M1804,"")</f>
        <v/>
      </c>
      <c r="H1804" s="45" t="str">
        <f aca="false">IF(AND(M1804&gt;0,M1804&lt;=STATS!$C$22),1,"")</f>
        <v/>
      </c>
      <c r="J1804" s="65" t="n">
        <v>1803</v>
      </c>
      <c r="N1804" s="66"/>
      <c r="O1804" s="66"/>
      <c r="Q1804" s="67"/>
      <c r="R1804" s="67"/>
      <c r="S1804" s="68"/>
    </row>
    <row r="1805" customFormat="false" ht="12.75" hidden="false" customHeight="false" outlineLevel="0" collapsed="false">
      <c r="B1805" s="45" t="n">
        <f aca="false">COUNT(Q1805:EA1805)</f>
        <v>0</v>
      </c>
      <c r="C1805" s="45" t="str">
        <f aca="false">IF(COUNT(Q1805:EC1805)&gt;0,COUNT(Q1805:EC1805),"")</f>
        <v/>
      </c>
      <c r="D1805" s="45" t="str">
        <f aca="false">IF(COUNT(S1805:EC1805)&gt;0,COUNT(S1805:EC1805),"")</f>
        <v/>
      </c>
      <c r="E1805" s="45" t="str">
        <f aca="false">IF(H1805=1,COUNT(Q1805:EA1805),"")</f>
        <v/>
      </c>
      <c r="F1805" s="45" t="str">
        <f aca="false">IF(H1805=1,COUNT(T1805:EA1805),"")</f>
        <v/>
      </c>
      <c r="G1805" s="45" t="str">
        <f aca="false">IF($B1805&gt;=1,$M1805,"")</f>
        <v/>
      </c>
      <c r="H1805" s="45" t="str">
        <f aca="false">IF(AND(M1805&gt;0,M1805&lt;=STATS!$C$22),1,"")</f>
        <v/>
      </c>
      <c r="J1805" s="65" t="n">
        <v>1804</v>
      </c>
      <c r="N1805" s="66"/>
      <c r="O1805" s="66"/>
      <c r="Q1805" s="67"/>
      <c r="R1805" s="67"/>
      <c r="S1805" s="68"/>
    </row>
    <row r="1806" customFormat="false" ht="12.75" hidden="false" customHeight="false" outlineLevel="0" collapsed="false">
      <c r="B1806" s="45" t="n">
        <f aca="false">COUNT(Q1806:EA1806)</f>
        <v>0</v>
      </c>
      <c r="C1806" s="45" t="str">
        <f aca="false">IF(COUNT(Q1806:EC1806)&gt;0,COUNT(Q1806:EC1806),"")</f>
        <v/>
      </c>
      <c r="D1806" s="45" t="str">
        <f aca="false">IF(COUNT(S1806:EC1806)&gt;0,COUNT(S1806:EC1806),"")</f>
        <v/>
      </c>
      <c r="E1806" s="45" t="str">
        <f aca="false">IF(H1806=1,COUNT(Q1806:EA1806),"")</f>
        <v/>
      </c>
      <c r="F1806" s="45" t="str">
        <f aca="false">IF(H1806=1,COUNT(T1806:EA1806),"")</f>
        <v/>
      </c>
      <c r="G1806" s="45" t="str">
        <f aca="false">IF($B1806&gt;=1,$M1806,"")</f>
        <v/>
      </c>
      <c r="H1806" s="45" t="str">
        <f aca="false">IF(AND(M1806&gt;0,M1806&lt;=STATS!$C$22),1,"")</f>
        <v/>
      </c>
      <c r="J1806" s="65" t="n">
        <v>1805</v>
      </c>
      <c r="N1806" s="66"/>
      <c r="O1806" s="66"/>
      <c r="Q1806" s="67"/>
      <c r="R1806" s="67"/>
      <c r="S1806" s="68"/>
    </row>
    <row r="1807" customFormat="false" ht="12.75" hidden="false" customHeight="false" outlineLevel="0" collapsed="false">
      <c r="B1807" s="45" t="n">
        <f aca="false">COUNT(Q1807:EA1807)</f>
        <v>0</v>
      </c>
      <c r="C1807" s="45" t="str">
        <f aca="false">IF(COUNT(Q1807:EC1807)&gt;0,COUNT(Q1807:EC1807),"")</f>
        <v/>
      </c>
      <c r="D1807" s="45" t="str">
        <f aca="false">IF(COUNT(S1807:EC1807)&gt;0,COUNT(S1807:EC1807),"")</f>
        <v/>
      </c>
      <c r="E1807" s="45" t="str">
        <f aca="false">IF(H1807=1,COUNT(Q1807:EA1807),"")</f>
        <v/>
      </c>
      <c r="F1807" s="45" t="str">
        <f aca="false">IF(H1807=1,COUNT(T1807:EA1807),"")</f>
        <v/>
      </c>
      <c r="G1807" s="45" t="str">
        <f aca="false">IF($B1807&gt;=1,$M1807,"")</f>
        <v/>
      </c>
      <c r="H1807" s="45" t="str">
        <f aca="false">IF(AND(M1807&gt;0,M1807&lt;=STATS!$C$22),1,"")</f>
        <v/>
      </c>
      <c r="J1807" s="65" t="n">
        <v>1806</v>
      </c>
      <c r="N1807" s="66"/>
      <c r="O1807" s="66"/>
      <c r="Q1807" s="67"/>
      <c r="R1807" s="67"/>
      <c r="S1807" s="68"/>
    </row>
    <row r="1808" customFormat="false" ht="12.75" hidden="false" customHeight="false" outlineLevel="0" collapsed="false">
      <c r="B1808" s="45" t="n">
        <f aca="false">COUNT(Q1808:EA1808)</f>
        <v>0</v>
      </c>
      <c r="C1808" s="45" t="str">
        <f aca="false">IF(COUNT(Q1808:EC1808)&gt;0,COUNT(Q1808:EC1808),"")</f>
        <v/>
      </c>
      <c r="D1808" s="45" t="str">
        <f aca="false">IF(COUNT(S1808:EC1808)&gt;0,COUNT(S1808:EC1808),"")</f>
        <v/>
      </c>
      <c r="E1808" s="45" t="str">
        <f aca="false">IF(H1808=1,COUNT(Q1808:EA1808),"")</f>
        <v/>
      </c>
      <c r="F1808" s="45" t="str">
        <f aca="false">IF(H1808=1,COUNT(T1808:EA1808),"")</f>
        <v/>
      </c>
      <c r="G1808" s="45" t="str">
        <f aca="false">IF($B1808&gt;=1,$M1808,"")</f>
        <v/>
      </c>
      <c r="H1808" s="45" t="str">
        <f aca="false">IF(AND(M1808&gt;0,M1808&lt;=STATS!$C$22),1,"")</f>
        <v/>
      </c>
      <c r="J1808" s="65" t="n">
        <v>1807</v>
      </c>
      <c r="N1808" s="66"/>
      <c r="O1808" s="66"/>
      <c r="Q1808" s="67"/>
      <c r="R1808" s="67"/>
      <c r="S1808" s="68"/>
    </row>
    <row r="1809" customFormat="false" ht="12.75" hidden="false" customHeight="false" outlineLevel="0" collapsed="false">
      <c r="B1809" s="45" t="n">
        <f aca="false">COUNT(Q1809:EA1809)</f>
        <v>0</v>
      </c>
      <c r="C1809" s="45" t="str">
        <f aca="false">IF(COUNT(Q1809:EC1809)&gt;0,COUNT(Q1809:EC1809),"")</f>
        <v/>
      </c>
      <c r="D1809" s="45" t="str">
        <f aca="false">IF(COUNT(S1809:EC1809)&gt;0,COUNT(S1809:EC1809),"")</f>
        <v/>
      </c>
      <c r="E1809" s="45" t="str">
        <f aca="false">IF(H1809=1,COUNT(Q1809:EA1809),"")</f>
        <v/>
      </c>
      <c r="F1809" s="45" t="str">
        <f aca="false">IF(H1809=1,COUNT(T1809:EA1809),"")</f>
        <v/>
      </c>
      <c r="G1809" s="45" t="str">
        <f aca="false">IF($B1809&gt;=1,$M1809,"")</f>
        <v/>
      </c>
      <c r="H1809" s="45" t="str">
        <f aca="false">IF(AND(M1809&gt;0,M1809&lt;=STATS!$C$22),1,"")</f>
        <v/>
      </c>
      <c r="J1809" s="65" t="n">
        <v>1808</v>
      </c>
      <c r="N1809" s="66"/>
      <c r="O1809" s="66"/>
      <c r="Q1809" s="67"/>
      <c r="R1809" s="67"/>
      <c r="S1809" s="68"/>
    </row>
    <row r="1810" customFormat="false" ht="12.75" hidden="false" customHeight="false" outlineLevel="0" collapsed="false">
      <c r="B1810" s="45" t="n">
        <f aca="false">COUNT(Q1810:EA1810)</f>
        <v>0</v>
      </c>
      <c r="C1810" s="45" t="str">
        <f aca="false">IF(COUNT(Q1810:EC1810)&gt;0,COUNT(Q1810:EC1810),"")</f>
        <v/>
      </c>
      <c r="D1810" s="45" t="str">
        <f aca="false">IF(COUNT(S1810:EC1810)&gt;0,COUNT(S1810:EC1810),"")</f>
        <v/>
      </c>
      <c r="E1810" s="45" t="str">
        <f aca="false">IF(H1810=1,COUNT(Q1810:EA1810),"")</f>
        <v/>
      </c>
      <c r="F1810" s="45" t="str">
        <f aca="false">IF(H1810=1,COUNT(T1810:EA1810),"")</f>
        <v/>
      </c>
      <c r="G1810" s="45" t="str">
        <f aca="false">IF($B1810&gt;=1,$M1810,"")</f>
        <v/>
      </c>
      <c r="H1810" s="45" t="str">
        <f aca="false">IF(AND(M1810&gt;0,M1810&lt;=STATS!$C$22),1,"")</f>
        <v/>
      </c>
      <c r="J1810" s="65" t="n">
        <v>1809</v>
      </c>
      <c r="N1810" s="66"/>
      <c r="O1810" s="66"/>
      <c r="Q1810" s="67"/>
      <c r="R1810" s="67"/>
      <c r="S1810" s="68"/>
    </row>
    <row r="1811" customFormat="false" ht="12.75" hidden="false" customHeight="false" outlineLevel="0" collapsed="false">
      <c r="B1811" s="45" t="n">
        <f aca="false">COUNT(Q1811:EA1811)</f>
        <v>0</v>
      </c>
      <c r="C1811" s="45" t="str">
        <f aca="false">IF(COUNT(Q1811:EC1811)&gt;0,COUNT(Q1811:EC1811),"")</f>
        <v/>
      </c>
      <c r="D1811" s="45" t="str">
        <f aca="false">IF(COUNT(S1811:EC1811)&gt;0,COUNT(S1811:EC1811),"")</f>
        <v/>
      </c>
      <c r="E1811" s="45" t="str">
        <f aca="false">IF(H1811=1,COUNT(Q1811:EA1811),"")</f>
        <v/>
      </c>
      <c r="F1811" s="45" t="str">
        <f aca="false">IF(H1811=1,COUNT(T1811:EA1811),"")</f>
        <v/>
      </c>
      <c r="G1811" s="45" t="str">
        <f aca="false">IF($B1811&gt;=1,$M1811,"")</f>
        <v/>
      </c>
      <c r="H1811" s="45" t="str">
        <f aca="false">IF(AND(M1811&gt;0,M1811&lt;=STATS!$C$22),1,"")</f>
        <v/>
      </c>
      <c r="J1811" s="65" t="n">
        <v>1810</v>
      </c>
      <c r="N1811" s="66"/>
      <c r="O1811" s="66"/>
      <c r="Q1811" s="67"/>
      <c r="R1811" s="67"/>
      <c r="S1811" s="68"/>
    </row>
    <row r="1812" customFormat="false" ht="12.75" hidden="false" customHeight="false" outlineLevel="0" collapsed="false">
      <c r="B1812" s="45" t="n">
        <f aca="false">COUNT(Q1812:EA1812)</f>
        <v>0</v>
      </c>
      <c r="C1812" s="45" t="str">
        <f aca="false">IF(COUNT(Q1812:EC1812)&gt;0,COUNT(Q1812:EC1812),"")</f>
        <v/>
      </c>
      <c r="D1812" s="45" t="str">
        <f aca="false">IF(COUNT(S1812:EC1812)&gt;0,COUNT(S1812:EC1812),"")</f>
        <v/>
      </c>
      <c r="E1812" s="45" t="str">
        <f aca="false">IF(H1812=1,COUNT(Q1812:EA1812),"")</f>
        <v/>
      </c>
      <c r="F1812" s="45" t="str">
        <f aca="false">IF(H1812=1,COUNT(T1812:EA1812),"")</f>
        <v/>
      </c>
      <c r="G1812" s="45" t="str">
        <f aca="false">IF($B1812&gt;=1,$M1812,"")</f>
        <v/>
      </c>
      <c r="H1812" s="45" t="str">
        <f aca="false">IF(AND(M1812&gt;0,M1812&lt;=STATS!$C$22),1,"")</f>
        <v/>
      </c>
      <c r="J1812" s="65" t="n">
        <v>1811</v>
      </c>
      <c r="N1812" s="66"/>
      <c r="O1812" s="66"/>
      <c r="Q1812" s="67"/>
      <c r="R1812" s="67"/>
      <c r="S1812" s="68"/>
    </row>
    <row r="1813" customFormat="false" ht="12.75" hidden="false" customHeight="false" outlineLevel="0" collapsed="false">
      <c r="B1813" s="45" t="n">
        <f aca="false">COUNT(Q1813:EA1813)</f>
        <v>0</v>
      </c>
      <c r="C1813" s="45" t="str">
        <f aca="false">IF(COUNT(Q1813:EC1813)&gt;0,COUNT(Q1813:EC1813),"")</f>
        <v/>
      </c>
      <c r="D1813" s="45" t="str">
        <f aca="false">IF(COUNT(S1813:EC1813)&gt;0,COUNT(S1813:EC1813),"")</f>
        <v/>
      </c>
      <c r="E1813" s="45" t="str">
        <f aca="false">IF(H1813=1,COUNT(Q1813:EA1813),"")</f>
        <v/>
      </c>
      <c r="F1813" s="45" t="str">
        <f aca="false">IF(H1813=1,COUNT(T1813:EA1813),"")</f>
        <v/>
      </c>
      <c r="G1813" s="45" t="str">
        <f aca="false">IF($B1813&gt;=1,$M1813,"")</f>
        <v/>
      </c>
      <c r="H1813" s="45" t="str">
        <f aca="false">IF(AND(M1813&gt;0,M1813&lt;=STATS!$C$22),1,"")</f>
        <v/>
      </c>
      <c r="J1813" s="65" t="n">
        <v>1812</v>
      </c>
      <c r="N1813" s="66"/>
      <c r="O1813" s="66"/>
      <c r="Q1813" s="67"/>
      <c r="R1813" s="67"/>
      <c r="S1813" s="68"/>
    </row>
    <row r="1814" customFormat="false" ht="12.75" hidden="false" customHeight="false" outlineLevel="0" collapsed="false">
      <c r="B1814" s="45" t="n">
        <f aca="false">COUNT(Q1814:EA1814)</f>
        <v>0</v>
      </c>
      <c r="C1814" s="45" t="str">
        <f aca="false">IF(COUNT(Q1814:EC1814)&gt;0,COUNT(Q1814:EC1814),"")</f>
        <v/>
      </c>
      <c r="D1814" s="45" t="str">
        <f aca="false">IF(COUNT(S1814:EC1814)&gt;0,COUNT(S1814:EC1814),"")</f>
        <v/>
      </c>
      <c r="E1814" s="45" t="str">
        <f aca="false">IF(H1814=1,COUNT(Q1814:EA1814),"")</f>
        <v/>
      </c>
      <c r="F1814" s="45" t="str">
        <f aca="false">IF(H1814=1,COUNT(T1814:EA1814),"")</f>
        <v/>
      </c>
      <c r="G1814" s="45" t="str">
        <f aca="false">IF($B1814&gt;=1,$M1814,"")</f>
        <v/>
      </c>
      <c r="H1814" s="45" t="str">
        <f aca="false">IF(AND(M1814&gt;0,M1814&lt;=STATS!$C$22),1,"")</f>
        <v/>
      </c>
      <c r="J1814" s="65" t="n">
        <v>1813</v>
      </c>
      <c r="N1814" s="66"/>
      <c r="O1814" s="66"/>
      <c r="Q1814" s="67"/>
      <c r="R1814" s="67"/>
      <c r="S1814" s="68"/>
    </row>
    <row r="1815" customFormat="false" ht="12.75" hidden="false" customHeight="false" outlineLevel="0" collapsed="false">
      <c r="B1815" s="45" t="n">
        <f aca="false">COUNT(Q1815:EA1815)</f>
        <v>0</v>
      </c>
      <c r="C1815" s="45" t="str">
        <f aca="false">IF(COUNT(Q1815:EC1815)&gt;0,COUNT(Q1815:EC1815),"")</f>
        <v/>
      </c>
      <c r="D1815" s="45" t="str">
        <f aca="false">IF(COUNT(S1815:EC1815)&gt;0,COUNT(S1815:EC1815),"")</f>
        <v/>
      </c>
      <c r="E1815" s="45" t="str">
        <f aca="false">IF(H1815=1,COUNT(Q1815:EA1815),"")</f>
        <v/>
      </c>
      <c r="F1815" s="45" t="str">
        <f aca="false">IF(H1815=1,COUNT(T1815:EA1815),"")</f>
        <v/>
      </c>
      <c r="G1815" s="45" t="str">
        <f aca="false">IF($B1815&gt;=1,$M1815,"")</f>
        <v/>
      </c>
      <c r="H1815" s="45" t="str">
        <f aca="false">IF(AND(M1815&gt;0,M1815&lt;=STATS!$C$22),1,"")</f>
        <v/>
      </c>
      <c r="J1815" s="65" t="n">
        <v>1814</v>
      </c>
      <c r="N1815" s="66"/>
      <c r="O1815" s="66"/>
      <c r="Q1815" s="67"/>
      <c r="R1815" s="67"/>
      <c r="S1815" s="68"/>
    </row>
    <row r="1816" customFormat="false" ht="12.75" hidden="false" customHeight="false" outlineLevel="0" collapsed="false">
      <c r="B1816" s="45" t="n">
        <f aca="false">COUNT(Q1816:EA1816)</f>
        <v>0</v>
      </c>
      <c r="C1816" s="45" t="str">
        <f aca="false">IF(COUNT(Q1816:EC1816)&gt;0,COUNT(Q1816:EC1816),"")</f>
        <v/>
      </c>
      <c r="D1816" s="45" t="str">
        <f aca="false">IF(COUNT(S1816:EC1816)&gt;0,COUNT(S1816:EC1816),"")</f>
        <v/>
      </c>
      <c r="E1816" s="45" t="str">
        <f aca="false">IF(H1816=1,COUNT(Q1816:EA1816),"")</f>
        <v/>
      </c>
      <c r="F1816" s="45" t="str">
        <f aca="false">IF(H1816=1,COUNT(T1816:EA1816),"")</f>
        <v/>
      </c>
      <c r="G1816" s="45" t="str">
        <f aca="false">IF($B1816&gt;=1,$M1816,"")</f>
        <v/>
      </c>
      <c r="H1816" s="45" t="str">
        <f aca="false">IF(AND(M1816&gt;0,M1816&lt;=STATS!$C$22),1,"")</f>
        <v/>
      </c>
      <c r="J1816" s="65" t="n">
        <v>1815</v>
      </c>
      <c r="N1816" s="66"/>
      <c r="O1816" s="66"/>
      <c r="Q1816" s="67"/>
      <c r="R1816" s="67"/>
      <c r="S1816" s="68"/>
    </row>
    <row r="1817" customFormat="false" ht="12.75" hidden="false" customHeight="false" outlineLevel="0" collapsed="false">
      <c r="B1817" s="45" t="n">
        <f aca="false">COUNT(Q1817:EA1817)</f>
        <v>0</v>
      </c>
      <c r="C1817" s="45" t="str">
        <f aca="false">IF(COUNT(Q1817:EC1817)&gt;0,COUNT(Q1817:EC1817),"")</f>
        <v/>
      </c>
      <c r="D1817" s="45" t="str">
        <f aca="false">IF(COUNT(S1817:EC1817)&gt;0,COUNT(S1817:EC1817),"")</f>
        <v/>
      </c>
      <c r="E1817" s="45" t="str">
        <f aca="false">IF(H1817=1,COUNT(Q1817:EA1817),"")</f>
        <v/>
      </c>
      <c r="F1817" s="45" t="str">
        <f aca="false">IF(H1817=1,COUNT(T1817:EA1817),"")</f>
        <v/>
      </c>
      <c r="G1817" s="45" t="str">
        <f aca="false">IF($B1817&gt;=1,$M1817,"")</f>
        <v/>
      </c>
      <c r="H1817" s="45" t="str">
        <f aca="false">IF(AND(M1817&gt;0,M1817&lt;=STATS!$C$22),1,"")</f>
        <v/>
      </c>
      <c r="J1817" s="65" t="n">
        <v>1816</v>
      </c>
      <c r="N1817" s="66"/>
      <c r="O1817" s="66"/>
      <c r="Q1817" s="67"/>
      <c r="R1817" s="67"/>
      <c r="S1817" s="68"/>
    </row>
    <row r="1818" customFormat="false" ht="12.75" hidden="false" customHeight="false" outlineLevel="0" collapsed="false">
      <c r="B1818" s="45" t="n">
        <f aca="false">COUNT(Q1818:EA1818)</f>
        <v>0</v>
      </c>
      <c r="C1818" s="45" t="str">
        <f aca="false">IF(COUNT(Q1818:EC1818)&gt;0,COUNT(Q1818:EC1818),"")</f>
        <v/>
      </c>
      <c r="D1818" s="45" t="str">
        <f aca="false">IF(COUNT(S1818:EC1818)&gt;0,COUNT(S1818:EC1818),"")</f>
        <v/>
      </c>
      <c r="E1818" s="45" t="str">
        <f aca="false">IF(H1818=1,COUNT(Q1818:EA1818),"")</f>
        <v/>
      </c>
      <c r="F1818" s="45" t="str">
        <f aca="false">IF(H1818=1,COUNT(T1818:EA1818),"")</f>
        <v/>
      </c>
      <c r="G1818" s="45" t="str">
        <f aca="false">IF($B1818&gt;=1,$M1818,"")</f>
        <v/>
      </c>
      <c r="H1818" s="45" t="str">
        <f aca="false">IF(AND(M1818&gt;0,M1818&lt;=STATS!$C$22),1,"")</f>
        <v/>
      </c>
      <c r="J1818" s="65" t="n">
        <v>1817</v>
      </c>
      <c r="N1818" s="66"/>
      <c r="O1818" s="66"/>
      <c r="Q1818" s="67"/>
      <c r="R1818" s="67"/>
      <c r="S1818" s="68"/>
    </row>
    <row r="1819" customFormat="false" ht="12.75" hidden="false" customHeight="false" outlineLevel="0" collapsed="false">
      <c r="B1819" s="45" t="n">
        <f aca="false">COUNT(Q1819:EA1819)</f>
        <v>0</v>
      </c>
      <c r="C1819" s="45" t="str">
        <f aca="false">IF(COUNT(Q1819:EC1819)&gt;0,COUNT(Q1819:EC1819),"")</f>
        <v/>
      </c>
      <c r="D1819" s="45" t="str">
        <f aca="false">IF(COUNT(S1819:EC1819)&gt;0,COUNT(S1819:EC1819),"")</f>
        <v/>
      </c>
      <c r="E1819" s="45" t="str">
        <f aca="false">IF(H1819=1,COUNT(Q1819:EA1819),"")</f>
        <v/>
      </c>
      <c r="F1819" s="45" t="str">
        <f aca="false">IF(H1819=1,COUNT(T1819:EA1819),"")</f>
        <v/>
      </c>
      <c r="G1819" s="45" t="str">
        <f aca="false">IF($B1819&gt;=1,$M1819,"")</f>
        <v/>
      </c>
      <c r="H1819" s="45" t="str">
        <f aca="false">IF(AND(M1819&gt;0,M1819&lt;=STATS!$C$22),1,"")</f>
        <v/>
      </c>
      <c r="J1819" s="65" t="n">
        <v>1818</v>
      </c>
      <c r="N1819" s="66"/>
      <c r="O1819" s="66"/>
      <c r="Q1819" s="67"/>
      <c r="R1819" s="67"/>
      <c r="S1819" s="68"/>
    </row>
    <row r="1820" customFormat="false" ht="12.75" hidden="false" customHeight="false" outlineLevel="0" collapsed="false">
      <c r="B1820" s="45" t="n">
        <f aca="false">COUNT(Q1820:EA1820)</f>
        <v>0</v>
      </c>
      <c r="C1820" s="45" t="str">
        <f aca="false">IF(COUNT(Q1820:EC1820)&gt;0,COUNT(Q1820:EC1820),"")</f>
        <v/>
      </c>
      <c r="D1820" s="45" t="str">
        <f aca="false">IF(COUNT(S1820:EC1820)&gt;0,COUNT(S1820:EC1820),"")</f>
        <v/>
      </c>
      <c r="E1820" s="45" t="str">
        <f aca="false">IF(H1820=1,COUNT(Q1820:EA1820),"")</f>
        <v/>
      </c>
      <c r="F1820" s="45" t="str">
        <f aca="false">IF(H1820=1,COUNT(T1820:EA1820),"")</f>
        <v/>
      </c>
      <c r="G1820" s="45" t="str">
        <f aca="false">IF($B1820&gt;=1,$M1820,"")</f>
        <v/>
      </c>
      <c r="H1820" s="45" t="str">
        <f aca="false">IF(AND(M1820&gt;0,M1820&lt;=STATS!$C$22),1,"")</f>
        <v/>
      </c>
      <c r="J1820" s="65" t="n">
        <v>1819</v>
      </c>
      <c r="N1820" s="66"/>
      <c r="O1820" s="66"/>
      <c r="Q1820" s="67"/>
      <c r="R1820" s="67"/>
      <c r="S1820" s="68"/>
    </row>
    <row r="1821" customFormat="false" ht="12.75" hidden="false" customHeight="false" outlineLevel="0" collapsed="false">
      <c r="B1821" s="45" t="n">
        <f aca="false">COUNT(Q1821:EA1821)</f>
        <v>0</v>
      </c>
      <c r="C1821" s="45" t="str">
        <f aca="false">IF(COUNT(Q1821:EC1821)&gt;0,COUNT(Q1821:EC1821),"")</f>
        <v/>
      </c>
      <c r="D1821" s="45" t="str">
        <f aca="false">IF(COUNT(S1821:EC1821)&gt;0,COUNT(S1821:EC1821),"")</f>
        <v/>
      </c>
      <c r="E1821" s="45" t="str">
        <f aca="false">IF(H1821=1,COUNT(Q1821:EA1821),"")</f>
        <v/>
      </c>
      <c r="F1821" s="45" t="str">
        <f aca="false">IF(H1821=1,COUNT(T1821:EA1821),"")</f>
        <v/>
      </c>
      <c r="G1821" s="45" t="str">
        <f aca="false">IF($B1821&gt;=1,$M1821,"")</f>
        <v/>
      </c>
      <c r="H1821" s="45" t="str">
        <f aca="false">IF(AND(M1821&gt;0,M1821&lt;=STATS!$C$22),1,"")</f>
        <v/>
      </c>
      <c r="J1821" s="65" t="n">
        <v>1820</v>
      </c>
      <c r="N1821" s="66"/>
      <c r="O1821" s="66"/>
      <c r="Q1821" s="67"/>
      <c r="R1821" s="67"/>
      <c r="S1821" s="68"/>
    </row>
    <row r="1822" customFormat="false" ht="12.75" hidden="false" customHeight="false" outlineLevel="0" collapsed="false">
      <c r="B1822" s="45" t="n">
        <f aca="false">COUNT(Q1822:EA1822)</f>
        <v>0</v>
      </c>
      <c r="C1822" s="45" t="str">
        <f aca="false">IF(COUNT(Q1822:EC1822)&gt;0,COUNT(Q1822:EC1822),"")</f>
        <v/>
      </c>
      <c r="D1822" s="45" t="str">
        <f aca="false">IF(COUNT(S1822:EC1822)&gt;0,COUNT(S1822:EC1822),"")</f>
        <v/>
      </c>
      <c r="E1822" s="45" t="str">
        <f aca="false">IF(H1822=1,COUNT(Q1822:EA1822),"")</f>
        <v/>
      </c>
      <c r="F1822" s="45" t="str">
        <f aca="false">IF(H1822=1,COUNT(T1822:EA1822),"")</f>
        <v/>
      </c>
      <c r="G1822" s="45" t="str">
        <f aca="false">IF($B1822&gt;=1,$M1822,"")</f>
        <v/>
      </c>
      <c r="H1822" s="45" t="str">
        <f aca="false">IF(AND(M1822&gt;0,M1822&lt;=STATS!$C$22),1,"")</f>
        <v/>
      </c>
      <c r="J1822" s="65" t="n">
        <v>1821</v>
      </c>
      <c r="N1822" s="66"/>
      <c r="O1822" s="66"/>
      <c r="Q1822" s="67"/>
      <c r="R1822" s="67"/>
      <c r="S1822" s="68"/>
    </row>
    <row r="1823" customFormat="false" ht="12.75" hidden="false" customHeight="false" outlineLevel="0" collapsed="false">
      <c r="B1823" s="45" t="n">
        <f aca="false">COUNT(Q1823:EA1823)</f>
        <v>0</v>
      </c>
      <c r="C1823" s="45" t="str">
        <f aca="false">IF(COUNT(Q1823:EC1823)&gt;0,COUNT(Q1823:EC1823),"")</f>
        <v/>
      </c>
      <c r="D1823" s="45" t="str">
        <f aca="false">IF(COUNT(S1823:EC1823)&gt;0,COUNT(S1823:EC1823),"")</f>
        <v/>
      </c>
      <c r="E1823" s="45" t="str">
        <f aca="false">IF(H1823=1,COUNT(Q1823:EA1823),"")</f>
        <v/>
      </c>
      <c r="F1823" s="45" t="str">
        <f aca="false">IF(H1823=1,COUNT(T1823:EA1823),"")</f>
        <v/>
      </c>
      <c r="G1823" s="45" t="str">
        <f aca="false">IF($B1823&gt;=1,$M1823,"")</f>
        <v/>
      </c>
      <c r="H1823" s="45" t="str">
        <f aca="false">IF(AND(M1823&gt;0,M1823&lt;=STATS!$C$22),1,"")</f>
        <v/>
      </c>
      <c r="J1823" s="65" t="n">
        <v>1822</v>
      </c>
      <c r="N1823" s="66"/>
      <c r="O1823" s="66"/>
      <c r="Q1823" s="67"/>
      <c r="R1823" s="67"/>
      <c r="S1823" s="68"/>
    </row>
    <row r="1824" customFormat="false" ht="12.75" hidden="false" customHeight="false" outlineLevel="0" collapsed="false">
      <c r="B1824" s="45" t="n">
        <f aca="false">COUNT(Q1824:EA1824)</f>
        <v>0</v>
      </c>
      <c r="C1824" s="45" t="str">
        <f aca="false">IF(COUNT(Q1824:EC1824)&gt;0,COUNT(Q1824:EC1824),"")</f>
        <v/>
      </c>
      <c r="D1824" s="45" t="str">
        <f aca="false">IF(COUNT(S1824:EC1824)&gt;0,COUNT(S1824:EC1824),"")</f>
        <v/>
      </c>
      <c r="E1824" s="45" t="str">
        <f aca="false">IF(H1824=1,COUNT(Q1824:EA1824),"")</f>
        <v/>
      </c>
      <c r="F1824" s="45" t="str">
        <f aca="false">IF(H1824=1,COUNT(T1824:EA1824),"")</f>
        <v/>
      </c>
      <c r="G1824" s="45" t="str">
        <f aca="false">IF($B1824&gt;=1,$M1824,"")</f>
        <v/>
      </c>
      <c r="H1824" s="45" t="str">
        <f aca="false">IF(AND(M1824&gt;0,M1824&lt;=STATS!$C$22),1,"")</f>
        <v/>
      </c>
      <c r="J1824" s="65" t="n">
        <v>1823</v>
      </c>
      <c r="N1824" s="66"/>
      <c r="O1824" s="66"/>
      <c r="Q1824" s="67"/>
      <c r="R1824" s="67"/>
      <c r="S1824" s="68"/>
    </row>
    <row r="1825" customFormat="false" ht="12.75" hidden="false" customHeight="false" outlineLevel="0" collapsed="false">
      <c r="B1825" s="45" t="n">
        <f aca="false">COUNT(Q1825:EA1825)</f>
        <v>0</v>
      </c>
      <c r="C1825" s="45" t="str">
        <f aca="false">IF(COUNT(Q1825:EC1825)&gt;0,COUNT(Q1825:EC1825),"")</f>
        <v/>
      </c>
      <c r="D1825" s="45" t="str">
        <f aca="false">IF(COUNT(S1825:EC1825)&gt;0,COUNT(S1825:EC1825),"")</f>
        <v/>
      </c>
      <c r="E1825" s="45" t="str">
        <f aca="false">IF(H1825=1,COUNT(Q1825:EA1825),"")</f>
        <v/>
      </c>
      <c r="F1825" s="45" t="str">
        <f aca="false">IF(H1825=1,COUNT(T1825:EA1825),"")</f>
        <v/>
      </c>
      <c r="G1825" s="45" t="str">
        <f aca="false">IF($B1825&gt;=1,$M1825,"")</f>
        <v/>
      </c>
      <c r="H1825" s="45" t="str">
        <f aca="false">IF(AND(M1825&gt;0,M1825&lt;=STATS!$C$22),1,"")</f>
        <v/>
      </c>
      <c r="J1825" s="65" t="n">
        <v>1824</v>
      </c>
      <c r="N1825" s="66"/>
      <c r="O1825" s="66"/>
      <c r="Q1825" s="67"/>
      <c r="R1825" s="67"/>
      <c r="S1825" s="68"/>
    </row>
    <row r="1826" customFormat="false" ht="12.75" hidden="false" customHeight="false" outlineLevel="0" collapsed="false">
      <c r="B1826" s="45" t="n">
        <f aca="false">COUNT(Q1826:EA1826)</f>
        <v>0</v>
      </c>
      <c r="C1826" s="45" t="str">
        <f aca="false">IF(COUNT(Q1826:EC1826)&gt;0,COUNT(Q1826:EC1826),"")</f>
        <v/>
      </c>
      <c r="D1826" s="45" t="str">
        <f aca="false">IF(COUNT(S1826:EC1826)&gt;0,COUNT(S1826:EC1826),"")</f>
        <v/>
      </c>
      <c r="E1826" s="45" t="str">
        <f aca="false">IF(H1826=1,COUNT(Q1826:EA1826),"")</f>
        <v/>
      </c>
      <c r="F1826" s="45" t="str">
        <f aca="false">IF(H1826=1,COUNT(T1826:EA1826),"")</f>
        <v/>
      </c>
      <c r="G1826" s="45" t="str">
        <f aca="false">IF($B1826&gt;=1,$M1826,"")</f>
        <v/>
      </c>
      <c r="H1826" s="45" t="str">
        <f aca="false">IF(AND(M1826&gt;0,M1826&lt;=STATS!$C$22),1,"")</f>
        <v/>
      </c>
      <c r="J1826" s="65" t="n">
        <v>1825</v>
      </c>
      <c r="N1826" s="66"/>
      <c r="O1826" s="66"/>
      <c r="Q1826" s="67"/>
      <c r="R1826" s="67"/>
      <c r="S1826" s="68"/>
    </row>
    <row r="1827" customFormat="false" ht="12.75" hidden="false" customHeight="false" outlineLevel="0" collapsed="false">
      <c r="B1827" s="45" t="n">
        <f aca="false">COUNT(Q1827:EA1827)</f>
        <v>0</v>
      </c>
      <c r="C1827" s="45" t="str">
        <f aca="false">IF(COUNT(Q1827:EC1827)&gt;0,COUNT(Q1827:EC1827),"")</f>
        <v/>
      </c>
      <c r="D1827" s="45" t="str">
        <f aca="false">IF(COUNT(S1827:EC1827)&gt;0,COUNT(S1827:EC1827),"")</f>
        <v/>
      </c>
      <c r="E1827" s="45" t="str">
        <f aca="false">IF(H1827=1,COUNT(Q1827:EA1827),"")</f>
        <v/>
      </c>
      <c r="F1827" s="45" t="str">
        <f aca="false">IF(H1827=1,COUNT(T1827:EA1827),"")</f>
        <v/>
      </c>
      <c r="G1827" s="45" t="str">
        <f aca="false">IF($B1827&gt;=1,$M1827,"")</f>
        <v/>
      </c>
      <c r="H1827" s="45" t="str">
        <f aca="false">IF(AND(M1827&gt;0,M1827&lt;=STATS!$C$22),1,"")</f>
        <v/>
      </c>
      <c r="J1827" s="65" t="n">
        <v>1826</v>
      </c>
      <c r="N1827" s="66"/>
      <c r="O1827" s="66"/>
      <c r="Q1827" s="67"/>
      <c r="R1827" s="67"/>
      <c r="S1827" s="68"/>
    </row>
    <row r="1828" customFormat="false" ht="12.75" hidden="false" customHeight="false" outlineLevel="0" collapsed="false">
      <c r="B1828" s="45" t="n">
        <f aca="false">COUNT(Q1828:EA1828)</f>
        <v>0</v>
      </c>
      <c r="C1828" s="45" t="str">
        <f aca="false">IF(COUNT(Q1828:EC1828)&gt;0,COUNT(Q1828:EC1828),"")</f>
        <v/>
      </c>
      <c r="D1828" s="45" t="str">
        <f aca="false">IF(COUNT(S1828:EC1828)&gt;0,COUNT(S1828:EC1828),"")</f>
        <v/>
      </c>
      <c r="E1828" s="45" t="str">
        <f aca="false">IF(H1828=1,COUNT(Q1828:EA1828),"")</f>
        <v/>
      </c>
      <c r="F1828" s="45" t="str">
        <f aca="false">IF(H1828=1,COUNT(T1828:EA1828),"")</f>
        <v/>
      </c>
      <c r="G1828" s="45" t="str">
        <f aca="false">IF($B1828&gt;=1,$M1828,"")</f>
        <v/>
      </c>
      <c r="H1828" s="45" t="str">
        <f aca="false">IF(AND(M1828&gt;0,M1828&lt;=STATS!$C$22),1,"")</f>
        <v/>
      </c>
      <c r="J1828" s="65" t="n">
        <v>1827</v>
      </c>
      <c r="N1828" s="66"/>
      <c r="O1828" s="66"/>
      <c r="Q1828" s="67"/>
      <c r="R1828" s="67"/>
      <c r="S1828" s="68"/>
    </row>
    <row r="1829" customFormat="false" ht="12.75" hidden="false" customHeight="false" outlineLevel="0" collapsed="false">
      <c r="B1829" s="45" t="n">
        <f aca="false">COUNT(Q1829:EA1829)</f>
        <v>0</v>
      </c>
      <c r="C1829" s="45" t="str">
        <f aca="false">IF(COUNT(Q1829:EC1829)&gt;0,COUNT(Q1829:EC1829),"")</f>
        <v/>
      </c>
      <c r="D1829" s="45" t="str">
        <f aca="false">IF(COUNT(S1829:EC1829)&gt;0,COUNT(S1829:EC1829),"")</f>
        <v/>
      </c>
      <c r="E1829" s="45" t="str">
        <f aca="false">IF(H1829=1,COUNT(Q1829:EA1829),"")</f>
        <v/>
      </c>
      <c r="F1829" s="45" t="str">
        <f aca="false">IF(H1829=1,COUNT(T1829:EA1829),"")</f>
        <v/>
      </c>
      <c r="G1829" s="45" t="str">
        <f aca="false">IF($B1829&gt;=1,$M1829,"")</f>
        <v/>
      </c>
      <c r="H1829" s="45" t="str">
        <f aca="false">IF(AND(M1829&gt;0,M1829&lt;=STATS!$C$22),1,"")</f>
        <v/>
      </c>
      <c r="J1829" s="65" t="n">
        <v>1828</v>
      </c>
      <c r="N1829" s="66"/>
      <c r="O1829" s="66"/>
      <c r="Q1829" s="67"/>
      <c r="R1829" s="67"/>
      <c r="S1829" s="68"/>
    </row>
    <row r="1830" customFormat="false" ht="12.75" hidden="false" customHeight="false" outlineLevel="0" collapsed="false">
      <c r="B1830" s="45" t="n">
        <f aca="false">COUNT(Q1830:EA1830)</f>
        <v>0</v>
      </c>
      <c r="C1830" s="45" t="str">
        <f aca="false">IF(COUNT(Q1830:EC1830)&gt;0,COUNT(Q1830:EC1830),"")</f>
        <v/>
      </c>
      <c r="D1830" s="45" t="str">
        <f aca="false">IF(COUNT(S1830:EC1830)&gt;0,COUNT(S1830:EC1830),"")</f>
        <v/>
      </c>
      <c r="E1830" s="45" t="str">
        <f aca="false">IF(H1830=1,COUNT(Q1830:EA1830),"")</f>
        <v/>
      </c>
      <c r="F1830" s="45" t="str">
        <f aca="false">IF(H1830=1,COUNT(T1830:EA1830),"")</f>
        <v/>
      </c>
      <c r="G1830" s="45" t="str">
        <f aca="false">IF($B1830&gt;=1,$M1830,"")</f>
        <v/>
      </c>
      <c r="H1830" s="45" t="str">
        <f aca="false">IF(AND(M1830&gt;0,M1830&lt;=STATS!$C$22),1,"")</f>
        <v/>
      </c>
      <c r="J1830" s="65" t="n">
        <v>1829</v>
      </c>
      <c r="N1830" s="66"/>
      <c r="O1830" s="66"/>
      <c r="Q1830" s="67"/>
      <c r="R1830" s="67"/>
      <c r="S1830" s="68"/>
    </row>
    <row r="1831" customFormat="false" ht="12.75" hidden="false" customHeight="false" outlineLevel="0" collapsed="false">
      <c r="B1831" s="45" t="n">
        <f aca="false">COUNT(Q1831:EA1831)</f>
        <v>0</v>
      </c>
      <c r="C1831" s="45" t="str">
        <f aca="false">IF(COUNT(Q1831:EC1831)&gt;0,COUNT(Q1831:EC1831),"")</f>
        <v/>
      </c>
      <c r="D1831" s="45" t="str">
        <f aca="false">IF(COUNT(S1831:EC1831)&gt;0,COUNT(S1831:EC1831),"")</f>
        <v/>
      </c>
      <c r="E1831" s="45" t="str">
        <f aca="false">IF(H1831=1,COUNT(Q1831:EA1831),"")</f>
        <v/>
      </c>
      <c r="F1831" s="45" t="str">
        <f aca="false">IF(H1831=1,COUNT(T1831:EA1831),"")</f>
        <v/>
      </c>
      <c r="G1831" s="45" t="str">
        <f aca="false">IF($B1831&gt;=1,$M1831,"")</f>
        <v/>
      </c>
      <c r="H1831" s="45" t="str">
        <f aca="false">IF(AND(M1831&gt;0,M1831&lt;=STATS!$C$22),1,"")</f>
        <v/>
      </c>
      <c r="J1831" s="65" t="n">
        <v>1830</v>
      </c>
      <c r="N1831" s="66"/>
      <c r="O1831" s="66"/>
      <c r="Q1831" s="67"/>
      <c r="R1831" s="67"/>
      <c r="S1831" s="68"/>
    </row>
    <row r="1832" customFormat="false" ht="12.75" hidden="false" customHeight="false" outlineLevel="0" collapsed="false">
      <c r="B1832" s="45" t="n">
        <f aca="false">COUNT(Q1832:EA1832)</f>
        <v>0</v>
      </c>
      <c r="C1832" s="45" t="str">
        <f aca="false">IF(COUNT(Q1832:EC1832)&gt;0,COUNT(Q1832:EC1832),"")</f>
        <v/>
      </c>
      <c r="D1832" s="45" t="str">
        <f aca="false">IF(COUNT(S1832:EC1832)&gt;0,COUNT(S1832:EC1832),"")</f>
        <v/>
      </c>
      <c r="E1832" s="45" t="str">
        <f aca="false">IF(H1832=1,COUNT(Q1832:EA1832),"")</f>
        <v/>
      </c>
      <c r="F1832" s="45" t="str">
        <f aca="false">IF(H1832=1,COUNT(T1832:EA1832),"")</f>
        <v/>
      </c>
      <c r="G1832" s="45" t="str">
        <f aca="false">IF($B1832&gt;=1,$M1832,"")</f>
        <v/>
      </c>
      <c r="H1832" s="45" t="str">
        <f aca="false">IF(AND(M1832&gt;0,M1832&lt;=STATS!$C$22),1,"")</f>
        <v/>
      </c>
      <c r="J1832" s="65" t="n">
        <v>1831</v>
      </c>
      <c r="N1832" s="66"/>
      <c r="O1832" s="66"/>
      <c r="Q1832" s="67"/>
      <c r="R1832" s="67"/>
      <c r="S1832" s="68"/>
    </row>
    <row r="1833" customFormat="false" ht="12.75" hidden="false" customHeight="false" outlineLevel="0" collapsed="false">
      <c r="B1833" s="45" t="n">
        <f aca="false">COUNT(Q1833:EA1833)</f>
        <v>0</v>
      </c>
      <c r="C1833" s="45" t="str">
        <f aca="false">IF(COUNT(Q1833:EC1833)&gt;0,COUNT(Q1833:EC1833),"")</f>
        <v/>
      </c>
      <c r="D1833" s="45" t="str">
        <f aca="false">IF(COUNT(S1833:EC1833)&gt;0,COUNT(S1833:EC1833),"")</f>
        <v/>
      </c>
      <c r="E1833" s="45" t="str">
        <f aca="false">IF(H1833=1,COUNT(Q1833:EA1833),"")</f>
        <v/>
      </c>
      <c r="F1833" s="45" t="str">
        <f aca="false">IF(H1833=1,COUNT(T1833:EA1833),"")</f>
        <v/>
      </c>
      <c r="G1833" s="45" t="str">
        <f aca="false">IF($B1833&gt;=1,$M1833,"")</f>
        <v/>
      </c>
      <c r="H1833" s="45" t="str">
        <f aca="false">IF(AND(M1833&gt;0,M1833&lt;=STATS!$C$22),1,"")</f>
        <v/>
      </c>
      <c r="J1833" s="65" t="n">
        <v>1832</v>
      </c>
      <c r="N1833" s="66"/>
      <c r="O1833" s="66"/>
      <c r="Q1833" s="67"/>
      <c r="R1833" s="67"/>
      <c r="S1833" s="68"/>
    </row>
    <row r="1834" customFormat="false" ht="12.75" hidden="false" customHeight="false" outlineLevel="0" collapsed="false">
      <c r="B1834" s="45" t="n">
        <f aca="false">COUNT(Q1834:EA1834)</f>
        <v>0</v>
      </c>
      <c r="C1834" s="45" t="str">
        <f aca="false">IF(COUNT(Q1834:EC1834)&gt;0,COUNT(Q1834:EC1834),"")</f>
        <v/>
      </c>
      <c r="D1834" s="45" t="str">
        <f aca="false">IF(COUNT(S1834:EC1834)&gt;0,COUNT(S1834:EC1834),"")</f>
        <v/>
      </c>
      <c r="E1834" s="45" t="str">
        <f aca="false">IF(H1834=1,COUNT(Q1834:EA1834),"")</f>
        <v/>
      </c>
      <c r="F1834" s="45" t="str">
        <f aca="false">IF(H1834=1,COUNT(T1834:EA1834),"")</f>
        <v/>
      </c>
      <c r="G1834" s="45" t="str">
        <f aca="false">IF($B1834&gt;=1,$M1834,"")</f>
        <v/>
      </c>
      <c r="H1834" s="45" t="str">
        <f aca="false">IF(AND(M1834&gt;0,M1834&lt;=STATS!$C$22),1,"")</f>
        <v/>
      </c>
      <c r="J1834" s="65" t="n">
        <v>1833</v>
      </c>
      <c r="N1834" s="66"/>
      <c r="O1834" s="66"/>
      <c r="Q1834" s="67"/>
      <c r="R1834" s="67"/>
      <c r="S1834" s="68"/>
    </row>
    <row r="1835" customFormat="false" ht="12.75" hidden="false" customHeight="false" outlineLevel="0" collapsed="false">
      <c r="B1835" s="45" t="n">
        <f aca="false">COUNT(Q1835:EA1835)</f>
        <v>0</v>
      </c>
      <c r="C1835" s="45" t="str">
        <f aca="false">IF(COUNT(Q1835:EC1835)&gt;0,COUNT(Q1835:EC1835),"")</f>
        <v/>
      </c>
      <c r="D1835" s="45" t="str">
        <f aca="false">IF(COUNT(S1835:EC1835)&gt;0,COUNT(S1835:EC1835),"")</f>
        <v/>
      </c>
      <c r="E1835" s="45" t="str">
        <f aca="false">IF(H1835=1,COUNT(Q1835:EA1835),"")</f>
        <v/>
      </c>
      <c r="F1835" s="45" t="str">
        <f aca="false">IF(H1835=1,COUNT(T1835:EA1835),"")</f>
        <v/>
      </c>
      <c r="G1835" s="45" t="str">
        <f aca="false">IF($B1835&gt;=1,$M1835,"")</f>
        <v/>
      </c>
      <c r="H1835" s="45" t="str">
        <f aca="false">IF(AND(M1835&gt;0,M1835&lt;=STATS!$C$22),1,"")</f>
        <v/>
      </c>
      <c r="J1835" s="65" t="n">
        <v>1834</v>
      </c>
      <c r="N1835" s="66"/>
      <c r="O1835" s="66"/>
      <c r="Q1835" s="67"/>
      <c r="R1835" s="67"/>
      <c r="S1835" s="68"/>
    </row>
    <row r="1836" customFormat="false" ht="12.75" hidden="false" customHeight="false" outlineLevel="0" collapsed="false">
      <c r="B1836" s="45" t="n">
        <f aca="false">COUNT(Q1836:EA1836)</f>
        <v>0</v>
      </c>
      <c r="C1836" s="45" t="str">
        <f aca="false">IF(COUNT(Q1836:EC1836)&gt;0,COUNT(Q1836:EC1836),"")</f>
        <v/>
      </c>
      <c r="D1836" s="45" t="str">
        <f aca="false">IF(COUNT(S1836:EC1836)&gt;0,COUNT(S1836:EC1836),"")</f>
        <v/>
      </c>
      <c r="E1836" s="45" t="str">
        <f aca="false">IF(H1836=1,COUNT(Q1836:EA1836),"")</f>
        <v/>
      </c>
      <c r="F1836" s="45" t="str">
        <f aca="false">IF(H1836=1,COUNT(T1836:EA1836),"")</f>
        <v/>
      </c>
      <c r="G1836" s="45" t="str">
        <f aca="false">IF($B1836&gt;=1,$M1836,"")</f>
        <v/>
      </c>
      <c r="H1836" s="45" t="str">
        <f aca="false">IF(AND(M1836&gt;0,M1836&lt;=STATS!$C$22),1,"")</f>
        <v/>
      </c>
      <c r="J1836" s="65" t="n">
        <v>1835</v>
      </c>
      <c r="N1836" s="66"/>
      <c r="O1836" s="66"/>
      <c r="Q1836" s="67"/>
      <c r="R1836" s="67"/>
      <c r="S1836" s="68"/>
    </row>
    <row r="1837" customFormat="false" ht="12.75" hidden="false" customHeight="false" outlineLevel="0" collapsed="false">
      <c r="B1837" s="45" t="n">
        <f aca="false">COUNT(Q1837:EA1837)</f>
        <v>0</v>
      </c>
      <c r="C1837" s="45" t="str">
        <f aca="false">IF(COUNT(Q1837:EC1837)&gt;0,COUNT(Q1837:EC1837),"")</f>
        <v/>
      </c>
      <c r="D1837" s="45" t="str">
        <f aca="false">IF(COUNT(S1837:EC1837)&gt;0,COUNT(S1837:EC1837),"")</f>
        <v/>
      </c>
      <c r="E1837" s="45" t="str">
        <f aca="false">IF(H1837=1,COUNT(Q1837:EA1837),"")</f>
        <v/>
      </c>
      <c r="F1837" s="45" t="str">
        <f aca="false">IF(H1837=1,COUNT(T1837:EA1837),"")</f>
        <v/>
      </c>
      <c r="G1837" s="45" t="str">
        <f aca="false">IF($B1837&gt;=1,$M1837,"")</f>
        <v/>
      </c>
      <c r="H1837" s="45" t="str">
        <f aca="false">IF(AND(M1837&gt;0,M1837&lt;=STATS!$C$22),1,"")</f>
        <v/>
      </c>
      <c r="J1837" s="65" t="n">
        <v>1836</v>
      </c>
      <c r="N1837" s="66"/>
      <c r="O1837" s="66"/>
      <c r="Q1837" s="67"/>
      <c r="R1837" s="67"/>
      <c r="S1837" s="68"/>
    </row>
    <row r="1838" customFormat="false" ht="12.75" hidden="false" customHeight="false" outlineLevel="0" collapsed="false">
      <c r="B1838" s="45" t="n">
        <f aca="false">COUNT(Q1838:EA1838)</f>
        <v>0</v>
      </c>
      <c r="C1838" s="45" t="str">
        <f aca="false">IF(COUNT(Q1838:EC1838)&gt;0,COUNT(Q1838:EC1838),"")</f>
        <v/>
      </c>
      <c r="D1838" s="45" t="str">
        <f aca="false">IF(COUNT(S1838:EC1838)&gt;0,COUNT(S1838:EC1838),"")</f>
        <v/>
      </c>
      <c r="E1838" s="45" t="str">
        <f aca="false">IF(H1838=1,COUNT(Q1838:EA1838),"")</f>
        <v/>
      </c>
      <c r="F1838" s="45" t="str">
        <f aca="false">IF(H1838=1,COUNT(T1838:EA1838),"")</f>
        <v/>
      </c>
      <c r="G1838" s="45" t="str">
        <f aca="false">IF($B1838&gt;=1,$M1838,"")</f>
        <v/>
      </c>
      <c r="H1838" s="45" t="str">
        <f aca="false">IF(AND(M1838&gt;0,M1838&lt;=STATS!$C$22),1,"")</f>
        <v/>
      </c>
      <c r="J1838" s="65" t="n">
        <v>1837</v>
      </c>
      <c r="N1838" s="66"/>
      <c r="O1838" s="66"/>
      <c r="Q1838" s="67"/>
      <c r="R1838" s="67"/>
      <c r="S1838" s="68"/>
    </row>
    <row r="1839" customFormat="false" ht="12.75" hidden="false" customHeight="false" outlineLevel="0" collapsed="false">
      <c r="B1839" s="45" t="n">
        <f aca="false">COUNT(Q1839:EA1839)</f>
        <v>0</v>
      </c>
      <c r="C1839" s="45" t="str">
        <f aca="false">IF(COUNT(Q1839:EC1839)&gt;0,COUNT(Q1839:EC1839),"")</f>
        <v/>
      </c>
      <c r="D1839" s="45" t="str">
        <f aca="false">IF(COUNT(S1839:EC1839)&gt;0,COUNT(S1839:EC1839),"")</f>
        <v/>
      </c>
      <c r="E1839" s="45" t="str">
        <f aca="false">IF(H1839=1,COUNT(Q1839:EA1839),"")</f>
        <v/>
      </c>
      <c r="F1839" s="45" t="str">
        <f aca="false">IF(H1839=1,COUNT(T1839:EA1839),"")</f>
        <v/>
      </c>
      <c r="G1839" s="45" t="str">
        <f aca="false">IF($B1839&gt;=1,$M1839,"")</f>
        <v/>
      </c>
      <c r="H1839" s="45" t="str">
        <f aca="false">IF(AND(M1839&gt;0,M1839&lt;=STATS!$C$22),1,"")</f>
        <v/>
      </c>
      <c r="J1839" s="65" t="n">
        <v>1838</v>
      </c>
      <c r="N1839" s="66"/>
      <c r="O1839" s="66"/>
      <c r="Q1839" s="67"/>
      <c r="R1839" s="67"/>
      <c r="S1839" s="68"/>
    </row>
    <row r="1840" customFormat="false" ht="12.75" hidden="false" customHeight="false" outlineLevel="0" collapsed="false">
      <c r="B1840" s="45" t="n">
        <f aca="false">COUNT(Q1840:EA1840)</f>
        <v>0</v>
      </c>
      <c r="C1840" s="45" t="str">
        <f aca="false">IF(COUNT(Q1840:EC1840)&gt;0,COUNT(Q1840:EC1840),"")</f>
        <v/>
      </c>
      <c r="D1840" s="45" t="str">
        <f aca="false">IF(COUNT(S1840:EC1840)&gt;0,COUNT(S1840:EC1840),"")</f>
        <v/>
      </c>
      <c r="E1840" s="45" t="str">
        <f aca="false">IF(H1840=1,COUNT(Q1840:EA1840),"")</f>
        <v/>
      </c>
      <c r="F1840" s="45" t="str">
        <f aca="false">IF(H1840=1,COUNT(T1840:EA1840),"")</f>
        <v/>
      </c>
      <c r="G1840" s="45" t="str">
        <f aca="false">IF($B1840&gt;=1,$M1840,"")</f>
        <v/>
      </c>
      <c r="H1840" s="45" t="str">
        <f aca="false">IF(AND(M1840&gt;0,M1840&lt;=STATS!$C$22),1,"")</f>
        <v/>
      </c>
      <c r="J1840" s="65" t="n">
        <v>1839</v>
      </c>
      <c r="N1840" s="66"/>
      <c r="O1840" s="66"/>
      <c r="Q1840" s="67"/>
      <c r="R1840" s="67"/>
      <c r="S1840" s="68"/>
    </row>
    <row r="1841" customFormat="false" ht="12.75" hidden="false" customHeight="false" outlineLevel="0" collapsed="false">
      <c r="B1841" s="45" t="n">
        <f aca="false">COUNT(Q1841:EA1841)</f>
        <v>0</v>
      </c>
      <c r="C1841" s="45" t="str">
        <f aca="false">IF(COUNT(Q1841:EC1841)&gt;0,COUNT(Q1841:EC1841),"")</f>
        <v/>
      </c>
      <c r="D1841" s="45" t="str">
        <f aca="false">IF(COUNT(S1841:EC1841)&gt;0,COUNT(S1841:EC1841),"")</f>
        <v/>
      </c>
      <c r="E1841" s="45" t="str">
        <f aca="false">IF(H1841=1,COUNT(Q1841:EA1841),"")</f>
        <v/>
      </c>
      <c r="F1841" s="45" t="str">
        <f aca="false">IF(H1841=1,COUNT(T1841:EA1841),"")</f>
        <v/>
      </c>
      <c r="G1841" s="45" t="str">
        <f aca="false">IF($B1841&gt;=1,$M1841,"")</f>
        <v/>
      </c>
      <c r="H1841" s="45" t="str">
        <f aca="false">IF(AND(M1841&gt;0,M1841&lt;=STATS!$C$22),1,"")</f>
        <v/>
      </c>
      <c r="J1841" s="65" t="n">
        <v>1840</v>
      </c>
      <c r="N1841" s="66"/>
      <c r="O1841" s="66"/>
      <c r="Q1841" s="67"/>
      <c r="R1841" s="67"/>
      <c r="S1841" s="68"/>
    </row>
    <row r="1842" customFormat="false" ht="12.75" hidden="false" customHeight="false" outlineLevel="0" collapsed="false">
      <c r="B1842" s="45" t="n">
        <f aca="false">COUNT(Q1842:EA1842)</f>
        <v>0</v>
      </c>
      <c r="C1842" s="45" t="str">
        <f aca="false">IF(COUNT(Q1842:EC1842)&gt;0,COUNT(Q1842:EC1842),"")</f>
        <v/>
      </c>
      <c r="D1842" s="45" t="str">
        <f aca="false">IF(COUNT(S1842:EC1842)&gt;0,COUNT(S1842:EC1842),"")</f>
        <v/>
      </c>
      <c r="E1842" s="45" t="str">
        <f aca="false">IF(H1842=1,COUNT(Q1842:EA1842),"")</f>
        <v/>
      </c>
      <c r="F1842" s="45" t="str">
        <f aca="false">IF(H1842=1,COUNT(T1842:EA1842),"")</f>
        <v/>
      </c>
      <c r="G1842" s="45" t="str">
        <f aca="false">IF($B1842&gt;=1,$M1842,"")</f>
        <v/>
      </c>
      <c r="H1842" s="45" t="str">
        <f aca="false">IF(AND(M1842&gt;0,M1842&lt;=STATS!$C$22),1,"")</f>
        <v/>
      </c>
      <c r="J1842" s="65" t="n">
        <v>1841</v>
      </c>
      <c r="N1842" s="66"/>
      <c r="O1842" s="66"/>
      <c r="Q1842" s="67"/>
      <c r="R1842" s="67"/>
      <c r="S1842" s="68"/>
    </row>
    <row r="1843" customFormat="false" ht="12.75" hidden="false" customHeight="false" outlineLevel="0" collapsed="false">
      <c r="B1843" s="45" t="n">
        <f aca="false">COUNT(Q1843:EA1843)</f>
        <v>0</v>
      </c>
      <c r="C1843" s="45" t="str">
        <f aca="false">IF(COUNT(Q1843:EC1843)&gt;0,COUNT(Q1843:EC1843),"")</f>
        <v/>
      </c>
      <c r="D1843" s="45" t="str">
        <f aca="false">IF(COUNT(S1843:EC1843)&gt;0,COUNT(S1843:EC1843),"")</f>
        <v/>
      </c>
      <c r="E1843" s="45" t="str">
        <f aca="false">IF(H1843=1,COUNT(Q1843:EA1843),"")</f>
        <v/>
      </c>
      <c r="F1843" s="45" t="str">
        <f aca="false">IF(H1843=1,COUNT(T1843:EA1843),"")</f>
        <v/>
      </c>
      <c r="G1843" s="45" t="str">
        <f aca="false">IF($B1843&gt;=1,$M1843,"")</f>
        <v/>
      </c>
      <c r="H1843" s="45" t="str">
        <f aca="false">IF(AND(M1843&gt;0,M1843&lt;=STATS!$C$22),1,"")</f>
        <v/>
      </c>
      <c r="J1843" s="65" t="n">
        <v>1842</v>
      </c>
      <c r="N1843" s="66"/>
      <c r="O1843" s="66"/>
      <c r="Q1843" s="67"/>
      <c r="R1843" s="67"/>
      <c r="S1843" s="68"/>
    </row>
    <row r="1844" customFormat="false" ht="12.75" hidden="false" customHeight="false" outlineLevel="0" collapsed="false">
      <c r="B1844" s="45" t="n">
        <f aca="false">COUNT(Q1844:EA1844)</f>
        <v>0</v>
      </c>
      <c r="C1844" s="45" t="str">
        <f aca="false">IF(COUNT(Q1844:EC1844)&gt;0,COUNT(Q1844:EC1844),"")</f>
        <v/>
      </c>
      <c r="D1844" s="45" t="str">
        <f aca="false">IF(COUNT(S1844:EC1844)&gt;0,COUNT(S1844:EC1844),"")</f>
        <v/>
      </c>
      <c r="E1844" s="45" t="str">
        <f aca="false">IF(H1844=1,COUNT(Q1844:EA1844),"")</f>
        <v/>
      </c>
      <c r="F1844" s="45" t="str">
        <f aca="false">IF(H1844=1,COUNT(T1844:EA1844),"")</f>
        <v/>
      </c>
      <c r="G1844" s="45" t="str">
        <f aca="false">IF($B1844&gt;=1,$M1844,"")</f>
        <v/>
      </c>
      <c r="H1844" s="45" t="str">
        <f aca="false">IF(AND(M1844&gt;0,M1844&lt;=STATS!$C$22),1,"")</f>
        <v/>
      </c>
      <c r="J1844" s="65" t="n">
        <v>1843</v>
      </c>
      <c r="N1844" s="66"/>
      <c r="O1844" s="66"/>
      <c r="Q1844" s="67"/>
      <c r="R1844" s="67"/>
      <c r="S1844" s="68"/>
    </row>
    <row r="1845" customFormat="false" ht="12.75" hidden="false" customHeight="false" outlineLevel="0" collapsed="false">
      <c r="B1845" s="45" t="n">
        <f aca="false">COUNT(Q1845:EA1845)</f>
        <v>0</v>
      </c>
      <c r="C1845" s="45" t="str">
        <f aca="false">IF(COUNT(Q1845:EC1845)&gt;0,COUNT(Q1845:EC1845),"")</f>
        <v/>
      </c>
      <c r="D1845" s="45" t="str">
        <f aca="false">IF(COUNT(S1845:EC1845)&gt;0,COUNT(S1845:EC1845),"")</f>
        <v/>
      </c>
      <c r="E1845" s="45" t="str">
        <f aca="false">IF(H1845=1,COUNT(Q1845:EA1845),"")</f>
        <v/>
      </c>
      <c r="F1845" s="45" t="str">
        <f aca="false">IF(H1845=1,COUNT(T1845:EA1845),"")</f>
        <v/>
      </c>
      <c r="G1845" s="45" t="str">
        <f aca="false">IF($B1845&gt;=1,$M1845,"")</f>
        <v/>
      </c>
      <c r="H1845" s="45" t="str">
        <f aca="false">IF(AND(M1845&gt;0,M1845&lt;=STATS!$C$22),1,"")</f>
        <v/>
      </c>
      <c r="J1845" s="65" t="n">
        <v>1844</v>
      </c>
      <c r="N1845" s="66"/>
      <c r="O1845" s="66"/>
      <c r="Q1845" s="67"/>
      <c r="R1845" s="67"/>
      <c r="S1845" s="68"/>
    </row>
    <row r="1846" customFormat="false" ht="12.75" hidden="false" customHeight="false" outlineLevel="0" collapsed="false">
      <c r="B1846" s="45" t="n">
        <f aca="false">COUNT(Q1846:EA1846)</f>
        <v>0</v>
      </c>
      <c r="C1846" s="45" t="str">
        <f aca="false">IF(COUNT(Q1846:EC1846)&gt;0,COUNT(Q1846:EC1846),"")</f>
        <v/>
      </c>
      <c r="D1846" s="45" t="str">
        <f aca="false">IF(COUNT(S1846:EC1846)&gt;0,COUNT(S1846:EC1846),"")</f>
        <v/>
      </c>
      <c r="E1846" s="45" t="str">
        <f aca="false">IF(H1846=1,COUNT(Q1846:EA1846),"")</f>
        <v/>
      </c>
      <c r="F1846" s="45" t="str">
        <f aca="false">IF(H1846=1,COUNT(T1846:EA1846),"")</f>
        <v/>
      </c>
      <c r="G1846" s="45" t="str">
        <f aca="false">IF($B1846&gt;=1,$M1846,"")</f>
        <v/>
      </c>
      <c r="H1846" s="45" t="str">
        <f aca="false">IF(AND(M1846&gt;0,M1846&lt;=STATS!$C$22),1,"")</f>
        <v/>
      </c>
      <c r="J1846" s="65" t="n">
        <v>1845</v>
      </c>
      <c r="N1846" s="66"/>
      <c r="O1846" s="66"/>
      <c r="Q1846" s="67"/>
      <c r="R1846" s="67"/>
      <c r="S1846" s="68"/>
    </row>
    <row r="1847" customFormat="false" ht="12.75" hidden="false" customHeight="false" outlineLevel="0" collapsed="false">
      <c r="B1847" s="45" t="n">
        <f aca="false">COUNT(Q1847:EA1847)</f>
        <v>0</v>
      </c>
      <c r="C1847" s="45" t="str">
        <f aca="false">IF(COUNT(Q1847:EC1847)&gt;0,COUNT(Q1847:EC1847),"")</f>
        <v/>
      </c>
      <c r="D1847" s="45" t="str">
        <f aca="false">IF(COUNT(S1847:EC1847)&gt;0,COUNT(S1847:EC1847),"")</f>
        <v/>
      </c>
      <c r="E1847" s="45" t="str">
        <f aca="false">IF(H1847=1,COUNT(Q1847:EA1847),"")</f>
        <v/>
      </c>
      <c r="F1847" s="45" t="str">
        <f aca="false">IF(H1847=1,COUNT(T1847:EA1847),"")</f>
        <v/>
      </c>
      <c r="G1847" s="45" t="str">
        <f aca="false">IF($B1847&gt;=1,$M1847,"")</f>
        <v/>
      </c>
      <c r="H1847" s="45" t="str">
        <f aca="false">IF(AND(M1847&gt;0,M1847&lt;=STATS!$C$22),1,"")</f>
        <v/>
      </c>
      <c r="J1847" s="65" t="n">
        <v>1846</v>
      </c>
      <c r="N1847" s="66"/>
      <c r="O1847" s="66"/>
      <c r="Q1847" s="67"/>
      <c r="R1847" s="67"/>
      <c r="S1847" s="68"/>
    </row>
    <row r="1848" customFormat="false" ht="12.75" hidden="false" customHeight="false" outlineLevel="0" collapsed="false">
      <c r="B1848" s="45" t="n">
        <f aca="false">COUNT(Q1848:EA1848)</f>
        <v>0</v>
      </c>
      <c r="C1848" s="45" t="str">
        <f aca="false">IF(COUNT(Q1848:EC1848)&gt;0,COUNT(Q1848:EC1848),"")</f>
        <v/>
      </c>
      <c r="D1848" s="45" t="str">
        <f aca="false">IF(COUNT(S1848:EC1848)&gt;0,COUNT(S1848:EC1848),"")</f>
        <v/>
      </c>
      <c r="E1848" s="45" t="str">
        <f aca="false">IF(H1848=1,COUNT(Q1848:EA1848),"")</f>
        <v/>
      </c>
      <c r="F1848" s="45" t="str">
        <f aca="false">IF(H1848=1,COUNT(T1848:EA1848),"")</f>
        <v/>
      </c>
      <c r="G1848" s="45" t="str">
        <f aca="false">IF($B1848&gt;=1,$M1848,"")</f>
        <v/>
      </c>
      <c r="H1848" s="45" t="str">
        <f aca="false">IF(AND(M1848&gt;0,M1848&lt;=STATS!$C$22),1,"")</f>
        <v/>
      </c>
      <c r="J1848" s="65" t="n">
        <v>1847</v>
      </c>
      <c r="N1848" s="66"/>
      <c r="O1848" s="66"/>
      <c r="Q1848" s="67"/>
      <c r="R1848" s="67"/>
      <c r="S1848" s="68"/>
    </row>
    <row r="1849" customFormat="false" ht="12.75" hidden="false" customHeight="false" outlineLevel="0" collapsed="false">
      <c r="B1849" s="45" t="n">
        <f aca="false">COUNT(Q1849:EA1849)</f>
        <v>0</v>
      </c>
      <c r="C1849" s="45" t="str">
        <f aca="false">IF(COUNT(Q1849:EC1849)&gt;0,COUNT(Q1849:EC1849),"")</f>
        <v/>
      </c>
      <c r="D1849" s="45" t="str">
        <f aca="false">IF(COUNT(S1849:EC1849)&gt;0,COUNT(S1849:EC1849),"")</f>
        <v/>
      </c>
      <c r="E1849" s="45" t="str">
        <f aca="false">IF(H1849=1,COUNT(Q1849:EA1849),"")</f>
        <v/>
      </c>
      <c r="F1849" s="45" t="str">
        <f aca="false">IF(H1849=1,COUNT(T1849:EA1849),"")</f>
        <v/>
      </c>
      <c r="G1849" s="45" t="str">
        <f aca="false">IF($B1849&gt;=1,$M1849,"")</f>
        <v/>
      </c>
      <c r="H1849" s="45" t="str">
        <f aca="false">IF(AND(M1849&gt;0,M1849&lt;=STATS!$C$22),1,"")</f>
        <v/>
      </c>
      <c r="J1849" s="65" t="n">
        <v>1848</v>
      </c>
      <c r="N1849" s="66"/>
      <c r="O1849" s="66"/>
      <c r="Q1849" s="67"/>
      <c r="R1849" s="67"/>
      <c r="S1849" s="68"/>
    </row>
    <row r="1850" customFormat="false" ht="12.75" hidden="false" customHeight="false" outlineLevel="0" collapsed="false">
      <c r="B1850" s="45" t="n">
        <f aca="false">COUNT(Q1850:EA1850)</f>
        <v>0</v>
      </c>
      <c r="C1850" s="45" t="str">
        <f aca="false">IF(COUNT(Q1850:EC1850)&gt;0,COUNT(Q1850:EC1850),"")</f>
        <v/>
      </c>
      <c r="D1850" s="45" t="str">
        <f aca="false">IF(COUNT(S1850:EC1850)&gt;0,COUNT(S1850:EC1850),"")</f>
        <v/>
      </c>
      <c r="E1850" s="45" t="str">
        <f aca="false">IF(H1850=1,COUNT(Q1850:EA1850),"")</f>
        <v/>
      </c>
      <c r="F1850" s="45" t="str">
        <f aca="false">IF(H1850=1,COUNT(T1850:EA1850),"")</f>
        <v/>
      </c>
      <c r="G1850" s="45" t="str">
        <f aca="false">IF($B1850&gt;=1,$M1850,"")</f>
        <v/>
      </c>
      <c r="H1850" s="45" t="str">
        <f aca="false">IF(AND(M1850&gt;0,M1850&lt;=STATS!$C$22),1,"")</f>
        <v/>
      </c>
      <c r="J1850" s="65" t="n">
        <v>1849</v>
      </c>
      <c r="N1850" s="66"/>
      <c r="O1850" s="66"/>
      <c r="Q1850" s="67"/>
      <c r="R1850" s="67"/>
      <c r="S1850" s="68"/>
    </row>
    <row r="1851" customFormat="false" ht="12.75" hidden="false" customHeight="false" outlineLevel="0" collapsed="false">
      <c r="B1851" s="45" t="n">
        <f aca="false">COUNT(Q1851:EA1851)</f>
        <v>0</v>
      </c>
      <c r="C1851" s="45" t="str">
        <f aca="false">IF(COUNT(Q1851:EC1851)&gt;0,COUNT(Q1851:EC1851),"")</f>
        <v/>
      </c>
      <c r="D1851" s="45" t="str">
        <f aca="false">IF(COUNT(S1851:EC1851)&gt;0,COUNT(S1851:EC1851),"")</f>
        <v/>
      </c>
      <c r="E1851" s="45" t="str">
        <f aca="false">IF(H1851=1,COUNT(Q1851:EA1851),"")</f>
        <v/>
      </c>
      <c r="F1851" s="45" t="str">
        <f aca="false">IF(H1851=1,COUNT(T1851:EA1851),"")</f>
        <v/>
      </c>
      <c r="G1851" s="45" t="str">
        <f aca="false">IF($B1851&gt;=1,$M1851,"")</f>
        <v/>
      </c>
      <c r="H1851" s="45" t="str">
        <f aca="false">IF(AND(M1851&gt;0,M1851&lt;=STATS!$C$22),1,"")</f>
        <v/>
      </c>
      <c r="J1851" s="65" t="n">
        <v>1850</v>
      </c>
      <c r="N1851" s="66"/>
      <c r="O1851" s="66"/>
      <c r="Q1851" s="67"/>
      <c r="R1851" s="67"/>
      <c r="S1851" s="68"/>
    </row>
    <row r="1852" customFormat="false" ht="12.75" hidden="false" customHeight="false" outlineLevel="0" collapsed="false">
      <c r="B1852" s="45" t="n">
        <f aca="false">COUNT(Q1852:EA1852)</f>
        <v>0</v>
      </c>
      <c r="C1852" s="45" t="str">
        <f aca="false">IF(COUNT(Q1852:EC1852)&gt;0,COUNT(Q1852:EC1852),"")</f>
        <v/>
      </c>
      <c r="D1852" s="45" t="str">
        <f aca="false">IF(COUNT(S1852:EC1852)&gt;0,COUNT(S1852:EC1852),"")</f>
        <v/>
      </c>
      <c r="E1852" s="45" t="str">
        <f aca="false">IF(H1852=1,COUNT(Q1852:EA1852),"")</f>
        <v/>
      </c>
      <c r="F1852" s="45" t="str">
        <f aca="false">IF(H1852=1,COUNT(T1852:EA1852),"")</f>
        <v/>
      </c>
      <c r="G1852" s="45" t="str">
        <f aca="false">IF($B1852&gt;=1,$M1852,"")</f>
        <v/>
      </c>
      <c r="H1852" s="45" t="str">
        <f aca="false">IF(AND(M1852&gt;0,M1852&lt;=STATS!$C$22),1,"")</f>
        <v/>
      </c>
      <c r="J1852" s="65" t="n">
        <v>1851</v>
      </c>
      <c r="N1852" s="66"/>
      <c r="O1852" s="66"/>
      <c r="Q1852" s="67"/>
      <c r="R1852" s="67"/>
      <c r="S1852" s="68"/>
    </row>
    <row r="1853" customFormat="false" ht="12.75" hidden="false" customHeight="false" outlineLevel="0" collapsed="false">
      <c r="B1853" s="45" t="n">
        <f aca="false">COUNT(Q1853:EA1853)</f>
        <v>0</v>
      </c>
      <c r="C1853" s="45" t="str">
        <f aca="false">IF(COUNT(Q1853:EC1853)&gt;0,COUNT(Q1853:EC1853),"")</f>
        <v/>
      </c>
      <c r="D1853" s="45" t="str">
        <f aca="false">IF(COUNT(S1853:EC1853)&gt;0,COUNT(S1853:EC1853),"")</f>
        <v/>
      </c>
      <c r="E1853" s="45" t="str">
        <f aca="false">IF(H1853=1,COUNT(Q1853:EA1853),"")</f>
        <v/>
      </c>
      <c r="F1853" s="45" t="str">
        <f aca="false">IF(H1853=1,COUNT(T1853:EA1853),"")</f>
        <v/>
      </c>
      <c r="G1853" s="45" t="str">
        <f aca="false">IF($B1853&gt;=1,$M1853,"")</f>
        <v/>
      </c>
      <c r="H1853" s="45" t="str">
        <f aca="false">IF(AND(M1853&gt;0,M1853&lt;=STATS!$C$22),1,"")</f>
        <v/>
      </c>
      <c r="J1853" s="65" t="n">
        <v>1852</v>
      </c>
      <c r="N1853" s="66"/>
      <c r="O1853" s="66"/>
      <c r="Q1853" s="67"/>
      <c r="R1853" s="67"/>
      <c r="S1853" s="68"/>
    </row>
    <row r="1854" customFormat="false" ht="12.75" hidden="false" customHeight="false" outlineLevel="0" collapsed="false">
      <c r="B1854" s="45" t="n">
        <f aca="false">COUNT(Q1854:EA1854)</f>
        <v>0</v>
      </c>
      <c r="C1854" s="45" t="str">
        <f aca="false">IF(COUNT(Q1854:EC1854)&gt;0,COUNT(Q1854:EC1854),"")</f>
        <v/>
      </c>
      <c r="D1854" s="45" t="str">
        <f aca="false">IF(COUNT(S1854:EC1854)&gt;0,COUNT(S1854:EC1854),"")</f>
        <v/>
      </c>
      <c r="E1854" s="45" t="str">
        <f aca="false">IF(H1854=1,COUNT(Q1854:EA1854),"")</f>
        <v/>
      </c>
      <c r="F1854" s="45" t="str">
        <f aca="false">IF(H1854=1,COUNT(T1854:EA1854),"")</f>
        <v/>
      </c>
      <c r="G1854" s="45" t="str">
        <f aca="false">IF($B1854&gt;=1,$M1854,"")</f>
        <v/>
      </c>
      <c r="H1854" s="45" t="str">
        <f aca="false">IF(AND(M1854&gt;0,M1854&lt;=STATS!$C$22),1,"")</f>
        <v/>
      </c>
      <c r="J1854" s="65" t="n">
        <v>1853</v>
      </c>
      <c r="N1854" s="66"/>
      <c r="O1854" s="66"/>
      <c r="Q1854" s="67"/>
      <c r="R1854" s="67"/>
      <c r="S1854" s="68"/>
    </row>
    <row r="1855" customFormat="false" ht="12.75" hidden="false" customHeight="false" outlineLevel="0" collapsed="false">
      <c r="B1855" s="45" t="n">
        <f aca="false">COUNT(Q1855:EA1855)</f>
        <v>0</v>
      </c>
      <c r="C1855" s="45" t="str">
        <f aca="false">IF(COUNT(Q1855:EC1855)&gt;0,COUNT(Q1855:EC1855),"")</f>
        <v/>
      </c>
      <c r="D1855" s="45" t="str">
        <f aca="false">IF(COUNT(S1855:EC1855)&gt;0,COUNT(S1855:EC1855),"")</f>
        <v/>
      </c>
      <c r="E1855" s="45" t="str">
        <f aca="false">IF(H1855=1,COUNT(Q1855:EA1855),"")</f>
        <v/>
      </c>
      <c r="F1855" s="45" t="str">
        <f aca="false">IF(H1855=1,COUNT(T1855:EA1855),"")</f>
        <v/>
      </c>
      <c r="G1855" s="45" t="str">
        <f aca="false">IF($B1855&gt;=1,$M1855,"")</f>
        <v/>
      </c>
      <c r="H1855" s="45" t="str">
        <f aca="false">IF(AND(M1855&gt;0,M1855&lt;=STATS!$C$22),1,"")</f>
        <v/>
      </c>
      <c r="J1855" s="65" t="n">
        <v>1854</v>
      </c>
      <c r="N1855" s="66"/>
      <c r="O1855" s="66"/>
      <c r="Q1855" s="67"/>
      <c r="R1855" s="67"/>
      <c r="S1855" s="68"/>
    </row>
    <row r="1856" customFormat="false" ht="12.75" hidden="false" customHeight="false" outlineLevel="0" collapsed="false">
      <c r="B1856" s="45" t="n">
        <f aca="false">COUNT(Q1856:EA1856)</f>
        <v>0</v>
      </c>
      <c r="C1856" s="45" t="str">
        <f aca="false">IF(COUNT(Q1856:EC1856)&gt;0,COUNT(Q1856:EC1856),"")</f>
        <v/>
      </c>
      <c r="D1856" s="45" t="str">
        <f aca="false">IF(COUNT(S1856:EC1856)&gt;0,COUNT(S1856:EC1856),"")</f>
        <v/>
      </c>
      <c r="E1856" s="45" t="str">
        <f aca="false">IF(H1856=1,COUNT(Q1856:EA1856),"")</f>
        <v/>
      </c>
      <c r="F1856" s="45" t="str">
        <f aca="false">IF(H1856=1,COUNT(T1856:EA1856),"")</f>
        <v/>
      </c>
      <c r="G1856" s="45" t="str">
        <f aca="false">IF($B1856&gt;=1,$M1856,"")</f>
        <v/>
      </c>
      <c r="H1856" s="45" t="str">
        <f aca="false">IF(AND(M1856&gt;0,M1856&lt;=STATS!$C$22),1,"")</f>
        <v/>
      </c>
      <c r="J1856" s="65" t="n">
        <v>1855</v>
      </c>
      <c r="N1856" s="66"/>
      <c r="O1856" s="66"/>
      <c r="Q1856" s="67"/>
      <c r="R1856" s="67"/>
      <c r="S1856" s="68"/>
    </row>
    <row r="1857" customFormat="false" ht="12.75" hidden="false" customHeight="false" outlineLevel="0" collapsed="false">
      <c r="B1857" s="45" t="n">
        <f aca="false">COUNT(Q1857:EA1857)</f>
        <v>0</v>
      </c>
      <c r="C1857" s="45" t="str">
        <f aca="false">IF(COUNT(Q1857:EC1857)&gt;0,COUNT(Q1857:EC1857),"")</f>
        <v/>
      </c>
      <c r="D1857" s="45" t="str">
        <f aca="false">IF(COUNT(S1857:EC1857)&gt;0,COUNT(S1857:EC1857),"")</f>
        <v/>
      </c>
      <c r="E1857" s="45" t="str">
        <f aca="false">IF(H1857=1,COUNT(Q1857:EA1857),"")</f>
        <v/>
      </c>
      <c r="F1857" s="45" t="str">
        <f aca="false">IF(H1857=1,COUNT(T1857:EA1857),"")</f>
        <v/>
      </c>
      <c r="G1857" s="45" t="str">
        <f aca="false">IF($B1857&gt;=1,$M1857,"")</f>
        <v/>
      </c>
      <c r="H1857" s="45" t="str">
        <f aca="false">IF(AND(M1857&gt;0,M1857&lt;=STATS!$C$22),1,"")</f>
        <v/>
      </c>
      <c r="J1857" s="65" t="n">
        <v>1856</v>
      </c>
      <c r="N1857" s="66"/>
      <c r="O1857" s="66"/>
      <c r="Q1857" s="67"/>
      <c r="R1857" s="67"/>
      <c r="S1857" s="68"/>
    </row>
    <row r="1858" customFormat="false" ht="12.75" hidden="false" customHeight="false" outlineLevel="0" collapsed="false">
      <c r="B1858" s="45" t="n">
        <f aca="false">COUNT(Q1858:EA1858)</f>
        <v>0</v>
      </c>
      <c r="C1858" s="45" t="str">
        <f aca="false">IF(COUNT(Q1858:EC1858)&gt;0,COUNT(Q1858:EC1858),"")</f>
        <v/>
      </c>
      <c r="D1858" s="45" t="str">
        <f aca="false">IF(COUNT(S1858:EC1858)&gt;0,COUNT(S1858:EC1858),"")</f>
        <v/>
      </c>
      <c r="E1858" s="45" t="str">
        <f aca="false">IF(H1858=1,COUNT(Q1858:EA1858),"")</f>
        <v/>
      </c>
      <c r="F1858" s="45" t="str">
        <f aca="false">IF(H1858=1,COUNT(T1858:EA1858),"")</f>
        <v/>
      </c>
      <c r="G1858" s="45" t="str">
        <f aca="false">IF($B1858&gt;=1,$M1858,"")</f>
        <v/>
      </c>
      <c r="H1858" s="45" t="str">
        <f aca="false">IF(AND(M1858&gt;0,M1858&lt;=STATS!$C$22),1,"")</f>
        <v/>
      </c>
      <c r="J1858" s="65" t="n">
        <v>1857</v>
      </c>
      <c r="N1858" s="66"/>
      <c r="O1858" s="66"/>
      <c r="Q1858" s="67"/>
      <c r="R1858" s="67"/>
      <c r="S1858" s="68"/>
    </row>
    <row r="1859" customFormat="false" ht="12.75" hidden="false" customHeight="false" outlineLevel="0" collapsed="false">
      <c r="B1859" s="45" t="n">
        <f aca="false">COUNT(Q1859:EA1859)</f>
        <v>0</v>
      </c>
      <c r="C1859" s="45" t="str">
        <f aca="false">IF(COUNT(Q1859:EC1859)&gt;0,COUNT(Q1859:EC1859),"")</f>
        <v/>
      </c>
      <c r="D1859" s="45" t="str">
        <f aca="false">IF(COUNT(S1859:EC1859)&gt;0,COUNT(S1859:EC1859),"")</f>
        <v/>
      </c>
      <c r="E1859" s="45" t="str">
        <f aca="false">IF(H1859=1,COUNT(Q1859:EA1859),"")</f>
        <v/>
      </c>
      <c r="F1859" s="45" t="str">
        <f aca="false">IF(H1859=1,COUNT(T1859:EA1859),"")</f>
        <v/>
      </c>
      <c r="G1859" s="45" t="str">
        <f aca="false">IF($B1859&gt;=1,$M1859,"")</f>
        <v/>
      </c>
      <c r="H1859" s="45" t="str">
        <f aca="false">IF(AND(M1859&gt;0,M1859&lt;=STATS!$C$22),1,"")</f>
        <v/>
      </c>
      <c r="J1859" s="65" t="n">
        <v>1858</v>
      </c>
      <c r="N1859" s="66"/>
      <c r="O1859" s="66"/>
      <c r="Q1859" s="67"/>
      <c r="R1859" s="67"/>
      <c r="S1859" s="68"/>
    </row>
    <row r="1860" customFormat="false" ht="12.75" hidden="false" customHeight="false" outlineLevel="0" collapsed="false">
      <c r="B1860" s="45" t="n">
        <f aca="false">COUNT(Q1860:EA1860)</f>
        <v>0</v>
      </c>
      <c r="C1860" s="45" t="str">
        <f aca="false">IF(COUNT(Q1860:EC1860)&gt;0,COUNT(Q1860:EC1860),"")</f>
        <v/>
      </c>
      <c r="D1860" s="45" t="str">
        <f aca="false">IF(COUNT(S1860:EC1860)&gt;0,COUNT(S1860:EC1860),"")</f>
        <v/>
      </c>
      <c r="E1860" s="45" t="str">
        <f aca="false">IF(H1860=1,COUNT(Q1860:EA1860),"")</f>
        <v/>
      </c>
      <c r="F1860" s="45" t="str">
        <f aca="false">IF(H1860=1,COUNT(T1860:EA1860),"")</f>
        <v/>
      </c>
      <c r="G1860" s="45" t="str">
        <f aca="false">IF($B1860&gt;=1,$M1860,"")</f>
        <v/>
      </c>
      <c r="H1860" s="45" t="str">
        <f aca="false">IF(AND(M1860&gt;0,M1860&lt;=STATS!$C$22),1,"")</f>
        <v/>
      </c>
      <c r="J1860" s="65" t="n">
        <v>1859</v>
      </c>
      <c r="N1860" s="66"/>
      <c r="O1860" s="66"/>
      <c r="Q1860" s="67"/>
      <c r="R1860" s="67"/>
      <c r="S1860" s="68"/>
    </row>
    <row r="1861" customFormat="false" ht="12.75" hidden="false" customHeight="false" outlineLevel="0" collapsed="false">
      <c r="B1861" s="45" t="n">
        <f aca="false">COUNT(Q1861:EA1861)</f>
        <v>0</v>
      </c>
      <c r="C1861" s="45" t="str">
        <f aca="false">IF(COUNT(Q1861:EC1861)&gt;0,COUNT(Q1861:EC1861),"")</f>
        <v/>
      </c>
      <c r="D1861" s="45" t="str">
        <f aca="false">IF(COUNT(S1861:EC1861)&gt;0,COUNT(S1861:EC1861),"")</f>
        <v/>
      </c>
      <c r="E1861" s="45" t="str">
        <f aca="false">IF(H1861=1,COUNT(Q1861:EA1861),"")</f>
        <v/>
      </c>
      <c r="F1861" s="45" t="str">
        <f aca="false">IF(H1861=1,COUNT(T1861:EA1861),"")</f>
        <v/>
      </c>
      <c r="G1861" s="45" t="str">
        <f aca="false">IF($B1861&gt;=1,$M1861,"")</f>
        <v/>
      </c>
      <c r="H1861" s="45" t="str">
        <f aca="false">IF(AND(M1861&gt;0,M1861&lt;=STATS!$C$22),1,"")</f>
        <v/>
      </c>
      <c r="J1861" s="65" t="n">
        <v>1860</v>
      </c>
      <c r="N1861" s="66"/>
      <c r="O1861" s="66"/>
      <c r="Q1861" s="67"/>
      <c r="R1861" s="67"/>
      <c r="S1861" s="68"/>
    </row>
    <row r="1862" customFormat="false" ht="12.75" hidden="false" customHeight="false" outlineLevel="0" collapsed="false">
      <c r="B1862" s="45" t="n">
        <f aca="false">COUNT(Q1862:EA1862)</f>
        <v>0</v>
      </c>
      <c r="C1862" s="45" t="str">
        <f aca="false">IF(COUNT(Q1862:EC1862)&gt;0,COUNT(Q1862:EC1862),"")</f>
        <v/>
      </c>
      <c r="D1862" s="45" t="str">
        <f aca="false">IF(COUNT(S1862:EC1862)&gt;0,COUNT(S1862:EC1862),"")</f>
        <v/>
      </c>
      <c r="E1862" s="45" t="str">
        <f aca="false">IF(H1862=1,COUNT(Q1862:EA1862),"")</f>
        <v/>
      </c>
      <c r="F1862" s="45" t="str">
        <f aca="false">IF(H1862=1,COUNT(T1862:EA1862),"")</f>
        <v/>
      </c>
      <c r="G1862" s="45" t="str">
        <f aca="false">IF($B1862&gt;=1,$M1862,"")</f>
        <v/>
      </c>
      <c r="H1862" s="45" t="str">
        <f aca="false">IF(AND(M1862&gt;0,M1862&lt;=STATS!$C$22),1,"")</f>
        <v/>
      </c>
      <c r="J1862" s="65" t="n">
        <v>1861</v>
      </c>
      <c r="N1862" s="66"/>
      <c r="O1862" s="66"/>
      <c r="Q1862" s="67"/>
      <c r="R1862" s="67"/>
      <c r="S1862" s="68"/>
    </row>
    <row r="1863" customFormat="false" ht="12.75" hidden="false" customHeight="false" outlineLevel="0" collapsed="false">
      <c r="B1863" s="45" t="n">
        <f aca="false">COUNT(Q1863:EA1863)</f>
        <v>0</v>
      </c>
      <c r="C1863" s="45" t="str">
        <f aca="false">IF(COUNT(Q1863:EC1863)&gt;0,COUNT(Q1863:EC1863),"")</f>
        <v/>
      </c>
      <c r="D1863" s="45" t="str">
        <f aca="false">IF(COUNT(S1863:EC1863)&gt;0,COUNT(S1863:EC1863),"")</f>
        <v/>
      </c>
      <c r="E1863" s="45" t="str">
        <f aca="false">IF(H1863=1,COUNT(Q1863:EA1863),"")</f>
        <v/>
      </c>
      <c r="F1863" s="45" t="str">
        <f aca="false">IF(H1863=1,COUNT(T1863:EA1863),"")</f>
        <v/>
      </c>
      <c r="G1863" s="45" t="str">
        <f aca="false">IF($B1863&gt;=1,$M1863,"")</f>
        <v/>
      </c>
      <c r="H1863" s="45" t="str">
        <f aca="false">IF(AND(M1863&gt;0,M1863&lt;=STATS!$C$22),1,"")</f>
        <v/>
      </c>
      <c r="J1863" s="65" t="n">
        <v>1862</v>
      </c>
      <c r="N1863" s="66"/>
      <c r="O1863" s="66"/>
      <c r="Q1863" s="67"/>
      <c r="R1863" s="67"/>
      <c r="S1863" s="68"/>
    </row>
    <row r="1864" customFormat="false" ht="12.75" hidden="false" customHeight="false" outlineLevel="0" collapsed="false">
      <c r="B1864" s="45" t="n">
        <f aca="false">COUNT(Q1864:EA1864)</f>
        <v>0</v>
      </c>
      <c r="C1864" s="45" t="str">
        <f aca="false">IF(COUNT(Q1864:EC1864)&gt;0,COUNT(Q1864:EC1864),"")</f>
        <v/>
      </c>
      <c r="D1864" s="45" t="str">
        <f aca="false">IF(COUNT(S1864:EC1864)&gt;0,COUNT(S1864:EC1864),"")</f>
        <v/>
      </c>
      <c r="E1864" s="45" t="str">
        <f aca="false">IF(H1864=1,COUNT(Q1864:EA1864),"")</f>
        <v/>
      </c>
      <c r="F1864" s="45" t="str">
        <f aca="false">IF(H1864=1,COUNT(T1864:EA1864),"")</f>
        <v/>
      </c>
      <c r="G1864" s="45" t="str">
        <f aca="false">IF($B1864&gt;=1,$M1864,"")</f>
        <v/>
      </c>
      <c r="H1864" s="45" t="str">
        <f aca="false">IF(AND(M1864&gt;0,M1864&lt;=STATS!$C$22),1,"")</f>
        <v/>
      </c>
      <c r="J1864" s="65" t="n">
        <v>1863</v>
      </c>
      <c r="N1864" s="66"/>
      <c r="O1864" s="66"/>
      <c r="Q1864" s="67"/>
      <c r="R1864" s="67"/>
      <c r="S1864" s="68"/>
    </row>
    <row r="1865" customFormat="false" ht="12.75" hidden="false" customHeight="false" outlineLevel="0" collapsed="false">
      <c r="B1865" s="45" t="n">
        <f aca="false">COUNT(Q1865:EA1865)</f>
        <v>0</v>
      </c>
      <c r="C1865" s="45" t="str">
        <f aca="false">IF(COUNT(Q1865:EC1865)&gt;0,COUNT(Q1865:EC1865),"")</f>
        <v/>
      </c>
      <c r="D1865" s="45" t="str">
        <f aca="false">IF(COUNT(S1865:EC1865)&gt;0,COUNT(S1865:EC1865),"")</f>
        <v/>
      </c>
      <c r="E1865" s="45" t="str">
        <f aca="false">IF(H1865=1,COUNT(Q1865:EA1865),"")</f>
        <v/>
      </c>
      <c r="F1865" s="45" t="str">
        <f aca="false">IF(H1865=1,COUNT(T1865:EA1865),"")</f>
        <v/>
      </c>
      <c r="G1865" s="45" t="str">
        <f aca="false">IF($B1865&gt;=1,$M1865,"")</f>
        <v/>
      </c>
      <c r="H1865" s="45" t="str">
        <f aca="false">IF(AND(M1865&gt;0,M1865&lt;=STATS!$C$22),1,"")</f>
        <v/>
      </c>
      <c r="J1865" s="65" t="n">
        <v>1864</v>
      </c>
      <c r="N1865" s="66"/>
      <c r="O1865" s="66"/>
      <c r="Q1865" s="67"/>
      <c r="R1865" s="67"/>
      <c r="S1865" s="68"/>
    </row>
    <row r="1866" customFormat="false" ht="12.75" hidden="false" customHeight="false" outlineLevel="0" collapsed="false">
      <c r="B1866" s="45" t="n">
        <f aca="false">COUNT(Q1866:EA1866)</f>
        <v>0</v>
      </c>
      <c r="C1866" s="45" t="str">
        <f aca="false">IF(COUNT(Q1866:EC1866)&gt;0,COUNT(Q1866:EC1866),"")</f>
        <v/>
      </c>
      <c r="D1866" s="45" t="str">
        <f aca="false">IF(COUNT(S1866:EC1866)&gt;0,COUNT(S1866:EC1866),"")</f>
        <v/>
      </c>
      <c r="E1866" s="45" t="str">
        <f aca="false">IF(H1866=1,COUNT(Q1866:EA1866),"")</f>
        <v/>
      </c>
      <c r="F1866" s="45" t="str">
        <f aca="false">IF(H1866=1,COUNT(T1866:EA1866),"")</f>
        <v/>
      </c>
      <c r="G1866" s="45" t="str">
        <f aca="false">IF($B1866&gt;=1,$M1866,"")</f>
        <v/>
      </c>
      <c r="H1866" s="45" t="str">
        <f aca="false">IF(AND(M1866&gt;0,M1866&lt;=STATS!$C$22),1,"")</f>
        <v/>
      </c>
      <c r="J1866" s="65" t="n">
        <v>1865</v>
      </c>
      <c r="N1866" s="66"/>
      <c r="O1866" s="66"/>
      <c r="Q1866" s="67"/>
      <c r="R1866" s="67"/>
      <c r="S1866" s="68"/>
    </row>
    <row r="1867" customFormat="false" ht="12.75" hidden="false" customHeight="false" outlineLevel="0" collapsed="false">
      <c r="B1867" s="45" t="n">
        <f aca="false">COUNT(Q1867:EA1867)</f>
        <v>0</v>
      </c>
      <c r="C1867" s="45" t="str">
        <f aca="false">IF(COUNT(Q1867:EC1867)&gt;0,COUNT(Q1867:EC1867),"")</f>
        <v/>
      </c>
      <c r="D1867" s="45" t="str">
        <f aca="false">IF(COUNT(S1867:EC1867)&gt;0,COUNT(S1867:EC1867),"")</f>
        <v/>
      </c>
      <c r="E1867" s="45" t="str">
        <f aca="false">IF(H1867=1,COUNT(Q1867:EA1867),"")</f>
        <v/>
      </c>
      <c r="F1867" s="45" t="str">
        <f aca="false">IF(H1867=1,COUNT(T1867:EA1867),"")</f>
        <v/>
      </c>
      <c r="G1867" s="45" t="str">
        <f aca="false">IF($B1867&gt;=1,$M1867,"")</f>
        <v/>
      </c>
      <c r="H1867" s="45" t="str">
        <f aca="false">IF(AND(M1867&gt;0,M1867&lt;=STATS!$C$22),1,"")</f>
        <v/>
      </c>
      <c r="J1867" s="65" t="n">
        <v>1866</v>
      </c>
      <c r="N1867" s="66"/>
      <c r="O1867" s="66"/>
      <c r="Q1867" s="67"/>
      <c r="R1867" s="67"/>
      <c r="S1867" s="68"/>
    </row>
    <row r="1868" customFormat="false" ht="12.75" hidden="false" customHeight="false" outlineLevel="0" collapsed="false">
      <c r="B1868" s="45" t="n">
        <f aca="false">COUNT(Q1868:EA1868)</f>
        <v>0</v>
      </c>
      <c r="C1868" s="45" t="str">
        <f aca="false">IF(COUNT(Q1868:EC1868)&gt;0,COUNT(Q1868:EC1868),"")</f>
        <v/>
      </c>
      <c r="D1868" s="45" t="str">
        <f aca="false">IF(COUNT(S1868:EC1868)&gt;0,COUNT(S1868:EC1868),"")</f>
        <v/>
      </c>
      <c r="E1868" s="45" t="str">
        <f aca="false">IF(H1868=1,COUNT(Q1868:EA1868),"")</f>
        <v/>
      </c>
      <c r="F1868" s="45" t="str">
        <f aca="false">IF(H1868=1,COUNT(T1868:EA1868),"")</f>
        <v/>
      </c>
      <c r="G1868" s="45" t="str">
        <f aca="false">IF($B1868&gt;=1,$M1868,"")</f>
        <v/>
      </c>
      <c r="H1868" s="45" t="str">
        <f aca="false">IF(AND(M1868&gt;0,M1868&lt;=STATS!$C$22),1,"")</f>
        <v/>
      </c>
      <c r="J1868" s="65" t="n">
        <v>1867</v>
      </c>
      <c r="N1868" s="66"/>
      <c r="O1868" s="66"/>
      <c r="Q1868" s="67"/>
      <c r="R1868" s="67"/>
      <c r="S1868" s="68"/>
    </row>
    <row r="1869" customFormat="false" ht="12.75" hidden="false" customHeight="false" outlineLevel="0" collapsed="false">
      <c r="B1869" s="45" t="n">
        <f aca="false">COUNT(Q1869:EA1869)</f>
        <v>0</v>
      </c>
      <c r="C1869" s="45" t="str">
        <f aca="false">IF(COUNT(Q1869:EC1869)&gt;0,COUNT(Q1869:EC1869),"")</f>
        <v/>
      </c>
      <c r="D1869" s="45" t="str">
        <f aca="false">IF(COUNT(S1869:EC1869)&gt;0,COUNT(S1869:EC1869),"")</f>
        <v/>
      </c>
      <c r="E1869" s="45" t="str">
        <f aca="false">IF(H1869=1,COUNT(Q1869:EA1869),"")</f>
        <v/>
      </c>
      <c r="F1869" s="45" t="str">
        <f aca="false">IF(H1869=1,COUNT(T1869:EA1869),"")</f>
        <v/>
      </c>
      <c r="G1869" s="45" t="str">
        <f aca="false">IF($B1869&gt;=1,$M1869,"")</f>
        <v/>
      </c>
      <c r="H1869" s="45" t="str">
        <f aca="false">IF(AND(M1869&gt;0,M1869&lt;=STATS!$C$22),1,"")</f>
        <v/>
      </c>
      <c r="J1869" s="65" t="n">
        <v>1868</v>
      </c>
      <c r="N1869" s="66"/>
      <c r="O1869" s="66"/>
      <c r="Q1869" s="67"/>
      <c r="R1869" s="67"/>
      <c r="S1869" s="68"/>
    </row>
    <row r="1870" customFormat="false" ht="12.75" hidden="false" customHeight="false" outlineLevel="0" collapsed="false">
      <c r="B1870" s="45" t="n">
        <f aca="false">COUNT(Q1870:EA1870)</f>
        <v>0</v>
      </c>
      <c r="C1870" s="45" t="str">
        <f aca="false">IF(COUNT(Q1870:EC1870)&gt;0,COUNT(Q1870:EC1870),"")</f>
        <v/>
      </c>
      <c r="D1870" s="45" t="str">
        <f aca="false">IF(COUNT(S1870:EC1870)&gt;0,COUNT(S1870:EC1870),"")</f>
        <v/>
      </c>
      <c r="E1870" s="45" t="str">
        <f aca="false">IF(H1870=1,COUNT(Q1870:EA1870),"")</f>
        <v/>
      </c>
      <c r="F1870" s="45" t="str">
        <f aca="false">IF(H1870=1,COUNT(T1870:EA1870),"")</f>
        <v/>
      </c>
      <c r="G1870" s="45" t="str">
        <f aca="false">IF($B1870&gt;=1,$M1870,"")</f>
        <v/>
      </c>
      <c r="H1870" s="45" t="str">
        <f aca="false">IF(AND(M1870&gt;0,M1870&lt;=STATS!$C$22),1,"")</f>
        <v/>
      </c>
      <c r="J1870" s="65" t="n">
        <v>1869</v>
      </c>
      <c r="N1870" s="66"/>
      <c r="O1870" s="66"/>
      <c r="Q1870" s="67"/>
      <c r="R1870" s="67"/>
      <c r="S1870" s="68"/>
    </row>
    <row r="1871" customFormat="false" ht="12.75" hidden="false" customHeight="false" outlineLevel="0" collapsed="false">
      <c r="B1871" s="45" t="n">
        <f aca="false">COUNT(Q1871:EA1871)</f>
        <v>0</v>
      </c>
      <c r="C1871" s="45" t="str">
        <f aca="false">IF(COUNT(Q1871:EC1871)&gt;0,COUNT(Q1871:EC1871),"")</f>
        <v/>
      </c>
      <c r="D1871" s="45" t="str">
        <f aca="false">IF(COUNT(S1871:EC1871)&gt;0,COUNT(S1871:EC1871),"")</f>
        <v/>
      </c>
      <c r="E1871" s="45" t="str">
        <f aca="false">IF(H1871=1,COUNT(Q1871:EA1871),"")</f>
        <v/>
      </c>
      <c r="F1871" s="45" t="str">
        <f aca="false">IF(H1871=1,COUNT(T1871:EA1871),"")</f>
        <v/>
      </c>
      <c r="G1871" s="45" t="str">
        <f aca="false">IF($B1871&gt;=1,$M1871,"")</f>
        <v/>
      </c>
      <c r="H1871" s="45" t="str">
        <f aca="false">IF(AND(M1871&gt;0,M1871&lt;=STATS!$C$22),1,"")</f>
        <v/>
      </c>
      <c r="J1871" s="65" t="n">
        <v>1870</v>
      </c>
      <c r="N1871" s="66"/>
      <c r="O1871" s="66"/>
      <c r="Q1871" s="67"/>
      <c r="R1871" s="67"/>
      <c r="S1871" s="68"/>
    </row>
    <row r="1872" customFormat="false" ht="12.75" hidden="false" customHeight="false" outlineLevel="0" collapsed="false">
      <c r="B1872" s="45" t="n">
        <f aca="false">COUNT(Q1872:EA1872)</f>
        <v>0</v>
      </c>
      <c r="C1872" s="45" t="str">
        <f aca="false">IF(COUNT(Q1872:EC1872)&gt;0,COUNT(Q1872:EC1872),"")</f>
        <v/>
      </c>
      <c r="D1872" s="45" t="str">
        <f aca="false">IF(COUNT(S1872:EC1872)&gt;0,COUNT(S1872:EC1872),"")</f>
        <v/>
      </c>
      <c r="E1872" s="45" t="str">
        <f aca="false">IF(H1872=1,COUNT(Q1872:EA1872),"")</f>
        <v/>
      </c>
      <c r="F1872" s="45" t="str">
        <f aca="false">IF(H1872=1,COUNT(T1872:EA1872),"")</f>
        <v/>
      </c>
      <c r="G1872" s="45" t="str">
        <f aca="false">IF($B1872&gt;=1,$M1872,"")</f>
        <v/>
      </c>
      <c r="H1872" s="45" t="str">
        <f aca="false">IF(AND(M1872&gt;0,M1872&lt;=STATS!$C$22),1,"")</f>
        <v/>
      </c>
      <c r="J1872" s="65" t="n">
        <v>1871</v>
      </c>
      <c r="N1872" s="66"/>
      <c r="O1872" s="66"/>
      <c r="Q1872" s="67"/>
      <c r="R1872" s="67"/>
      <c r="S1872" s="68"/>
    </row>
    <row r="1873" customFormat="false" ht="12.75" hidden="false" customHeight="false" outlineLevel="0" collapsed="false">
      <c r="B1873" s="45" t="n">
        <f aca="false">COUNT(Q1873:EA1873)</f>
        <v>0</v>
      </c>
      <c r="C1873" s="45" t="str">
        <f aca="false">IF(COUNT(Q1873:EC1873)&gt;0,COUNT(Q1873:EC1873),"")</f>
        <v/>
      </c>
      <c r="D1873" s="45" t="str">
        <f aca="false">IF(COUNT(S1873:EC1873)&gt;0,COUNT(S1873:EC1873),"")</f>
        <v/>
      </c>
      <c r="E1873" s="45" t="str">
        <f aca="false">IF(H1873=1,COUNT(Q1873:EA1873),"")</f>
        <v/>
      </c>
      <c r="F1873" s="45" t="str">
        <f aca="false">IF(H1873=1,COUNT(T1873:EA1873),"")</f>
        <v/>
      </c>
      <c r="G1873" s="45" t="str">
        <f aca="false">IF($B1873&gt;=1,$M1873,"")</f>
        <v/>
      </c>
      <c r="H1873" s="45" t="str">
        <f aca="false">IF(AND(M1873&gt;0,M1873&lt;=STATS!$C$22),1,"")</f>
        <v/>
      </c>
      <c r="J1873" s="65" t="n">
        <v>1872</v>
      </c>
      <c r="N1873" s="66"/>
      <c r="O1873" s="66"/>
      <c r="Q1873" s="67"/>
      <c r="R1873" s="67"/>
      <c r="S1873" s="68"/>
    </row>
    <row r="1874" customFormat="false" ht="12.75" hidden="false" customHeight="false" outlineLevel="0" collapsed="false">
      <c r="B1874" s="45" t="n">
        <f aca="false">COUNT(Q1874:EA1874)</f>
        <v>0</v>
      </c>
      <c r="C1874" s="45" t="str">
        <f aca="false">IF(COUNT(Q1874:EC1874)&gt;0,COUNT(Q1874:EC1874),"")</f>
        <v/>
      </c>
      <c r="D1874" s="45" t="str">
        <f aca="false">IF(COUNT(S1874:EC1874)&gt;0,COUNT(S1874:EC1874),"")</f>
        <v/>
      </c>
      <c r="E1874" s="45" t="str">
        <f aca="false">IF(H1874=1,COUNT(Q1874:EA1874),"")</f>
        <v/>
      </c>
      <c r="F1874" s="45" t="str">
        <f aca="false">IF(H1874=1,COUNT(T1874:EA1874),"")</f>
        <v/>
      </c>
      <c r="G1874" s="45" t="str">
        <f aca="false">IF($B1874&gt;=1,$M1874,"")</f>
        <v/>
      </c>
      <c r="H1874" s="45" t="str">
        <f aca="false">IF(AND(M1874&gt;0,M1874&lt;=STATS!$C$22),1,"")</f>
        <v/>
      </c>
      <c r="J1874" s="65" t="n">
        <v>1873</v>
      </c>
      <c r="N1874" s="66"/>
      <c r="O1874" s="66"/>
      <c r="Q1874" s="67"/>
      <c r="R1874" s="67"/>
      <c r="S1874" s="68"/>
    </row>
    <row r="1875" customFormat="false" ht="12.75" hidden="false" customHeight="false" outlineLevel="0" collapsed="false">
      <c r="B1875" s="45" t="n">
        <f aca="false">COUNT(Q1875:EA1875)</f>
        <v>0</v>
      </c>
      <c r="C1875" s="45" t="str">
        <f aca="false">IF(COUNT(Q1875:EC1875)&gt;0,COUNT(Q1875:EC1875),"")</f>
        <v/>
      </c>
      <c r="D1875" s="45" t="str">
        <f aca="false">IF(COUNT(S1875:EC1875)&gt;0,COUNT(S1875:EC1875),"")</f>
        <v/>
      </c>
      <c r="E1875" s="45" t="str">
        <f aca="false">IF(H1875=1,COUNT(Q1875:EA1875),"")</f>
        <v/>
      </c>
      <c r="F1875" s="45" t="str">
        <f aca="false">IF(H1875=1,COUNT(T1875:EA1875),"")</f>
        <v/>
      </c>
      <c r="G1875" s="45" t="str">
        <f aca="false">IF($B1875&gt;=1,$M1875,"")</f>
        <v/>
      </c>
      <c r="H1875" s="45" t="str">
        <f aca="false">IF(AND(M1875&gt;0,M1875&lt;=STATS!$C$22),1,"")</f>
        <v/>
      </c>
      <c r="J1875" s="65" t="n">
        <v>1874</v>
      </c>
      <c r="N1875" s="66"/>
      <c r="O1875" s="66"/>
      <c r="Q1875" s="67"/>
      <c r="R1875" s="67"/>
      <c r="S1875" s="68"/>
    </row>
    <row r="1876" customFormat="false" ht="12.75" hidden="false" customHeight="false" outlineLevel="0" collapsed="false">
      <c r="B1876" s="45" t="n">
        <f aca="false">COUNT(Q1876:EA1876)</f>
        <v>0</v>
      </c>
      <c r="C1876" s="45" t="str">
        <f aca="false">IF(COUNT(Q1876:EC1876)&gt;0,COUNT(Q1876:EC1876),"")</f>
        <v/>
      </c>
      <c r="D1876" s="45" t="str">
        <f aca="false">IF(COUNT(S1876:EC1876)&gt;0,COUNT(S1876:EC1876),"")</f>
        <v/>
      </c>
      <c r="E1876" s="45" t="str">
        <f aca="false">IF(H1876=1,COUNT(Q1876:EA1876),"")</f>
        <v/>
      </c>
      <c r="F1876" s="45" t="str">
        <f aca="false">IF(H1876=1,COUNT(T1876:EA1876),"")</f>
        <v/>
      </c>
      <c r="G1876" s="45" t="str">
        <f aca="false">IF($B1876&gt;=1,$M1876,"")</f>
        <v/>
      </c>
      <c r="H1876" s="45" t="str">
        <f aca="false">IF(AND(M1876&gt;0,M1876&lt;=STATS!$C$22),1,"")</f>
        <v/>
      </c>
      <c r="J1876" s="65" t="n">
        <v>1875</v>
      </c>
      <c r="N1876" s="66"/>
      <c r="O1876" s="66"/>
      <c r="Q1876" s="67"/>
      <c r="R1876" s="67"/>
      <c r="S1876" s="68"/>
    </row>
    <row r="1877" customFormat="false" ht="12.75" hidden="false" customHeight="false" outlineLevel="0" collapsed="false">
      <c r="B1877" s="45" t="n">
        <f aca="false">COUNT(Q1877:EA1877)</f>
        <v>0</v>
      </c>
      <c r="C1877" s="45" t="str">
        <f aca="false">IF(COUNT(Q1877:EC1877)&gt;0,COUNT(Q1877:EC1877),"")</f>
        <v/>
      </c>
      <c r="D1877" s="45" t="str">
        <f aca="false">IF(COUNT(S1877:EC1877)&gt;0,COUNT(S1877:EC1877),"")</f>
        <v/>
      </c>
      <c r="E1877" s="45" t="str">
        <f aca="false">IF(H1877=1,COUNT(Q1877:EA1877),"")</f>
        <v/>
      </c>
      <c r="F1877" s="45" t="str">
        <f aca="false">IF(H1877=1,COUNT(T1877:EA1877),"")</f>
        <v/>
      </c>
      <c r="G1877" s="45" t="str">
        <f aca="false">IF($B1877&gt;=1,$M1877,"")</f>
        <v/>
      </c>
      <c r="H1877" s="45" t="str">
        <f aca="false">IF(AND(M1877&gt;0,M1877&lt;=STATS!$C$22),1,"")</f>
        <v/>
      </c>
      <c r="J1877" s="65" t="n">
        <v>1876</v>
      </c>
      <c r="N1877" s="66"/>
      <c r="O1877" s="66"/>
      <c r="Q1877" s="67"/>
      <c r="R1877" s="67"/>
      <c r="S1877" s="68"/>
    </row>
    <row r="1878" customFormat="false" ht="12.75" hidden="false" customHeight="false" outlineLevel="0" collapsed="false">
      <c r="B1878" s="45" t="n">
        <f aca="false">COUNT(Q1878:EA1878)</f>
        <v>0</v>
      </c>
      <c r="C1878" s="45" t="str">
        <f aca="false">IF(COUNT(Q1878:EC1878)&gt;0,COUNT(Q1878:EC1878),"")</f>
        <v/>
      </c>
      <c r="D1878" s="45" t="str">
        <f aca="false">IF(COUNT(S1878:EC1878)&gt;0,COUNT(S1878:EC1878),"")</f>
        <v/>
      </c>
      <c r="E1878" s="45" t="str">
        <f aca="false">IF(H1878=1,COUNT(Q1878:EA1878),"")</f>
        <v/>
      </c>
      <c r="F1878" s="45" t="str">
        <f aca="false">IF(H1878=1,COUNT(T1878:EA1878),"")</f>
        <v/>
      </c>
      <c r="G1878" s="45" t="str">
        <f aca="false">IF($B1878&gt;=1,$M1878,"")</f>
        <v/>
      </c>
      <c r="H1878" s="45" t="str">
        <f aca="false">IF(AND(M1878&gt;0,M1878&lt;=STATS!$C$22),1,"")</f>
        <v/>
      </c>
      <c r="J1878" s="65" t="n">
        <v>1877</v>
      </c>
      <c r="N1878" s="66"/>
      <c r="O1878" s="66"/>
      <c r="Q1878" s="67"/>
      <c r="R1878" s="67"/>
      <c r="S1878" s="68"/>
    </row>
    <row r="1879" customFormat="false" ht="12.75" hidden="false" customHeight="false" outlineLevel="0" collapsed="false">
      <c r="B1879" s="45" t="n">
        <f aca="false">COUNT(Q1879:EA1879)</f>
        <v>0</v>
      </c>
      <c r="C1879" s="45" t="str">
        <f aca="false">IF(COUNT(Q1879:EC1879)&gt;0,COUNT(Q1879:EC1879),"")</f>
        <v/>
      </c>
      <c r="D1879" s="45" t="str">
        <f aca="false">IF(COUNT(S1879:EC1879)&gt;0,COUNT(S1879:EC1879),"")</f>
        <v/>
      </c>
      <c r="E1879" s="45" t="str">
        <f aca="false">IF(H1879=1,COUNT(Q1879:EA1879),"")</f>
        <v/>
      </c>
      <c r="F1879" s="45" t="str">
        <f aca="false">IF(H1879=1,COUNT(T1879:EA1879),"")</f>
        <v/>
      </c>
      <c r="G1879" s="45" t="str">
        <f aca="false">IF($B1879&gt;=1,$M1879,"")</f>
        <v/>
      </c>
      <c r="H1879" s="45" t="str">
        <f aca="false">IF(AND(M1879&gt;0,M1879&lt;=STATS!$C$22),1,"")</f>
        <v/>
      </c>
      <c r="J1879" s="65" t="n">
        <v>1878</v>
      </c>
      <c r="N1879" s="66"/>
      <c r="O1879" s="66"/>
      <c r="Q1879" s="67"/>
      <c r="R1879" s="67"/>
      <c r="S1879" s="68"/>
    </row>
    <row r="1880" customFormat="false" ht="12.75" hidden="false" customHeight="false" outlineLevel="0" collapsed="false">
      <c r="B1880" s="45" t="n">
        <f aca="false">COUNT(Q1880:EA1880)</f>
        <v>0</v>
      </c>
      <c r="C1880" s="45" t="str">
        <f aca="false">IF(COUNT(Q1880:EC1880)&gt;0,COUNT(Q1880:EC1880),"")</f>
        <v/>
      </c>
      <c r="D1880" s="45" t="str">
        <f aca="false">IF(COUNT(S1880:EC1880)&gt;0,COUNT(S1880:EC1880),"")</f>
        <v/>
      </c>
      <c r="E1880" s="45" t="str">
        <f aca="false">IF(H1880=1,COUNT(Q1880:EA1880),"")</f>
        <v/>
      </c>
      <c r="F1880" s="45" t="str">
        <f aca="false">IF(H1880=1,COUNT(T1880:EA1880),"")</f>
        <v/>
      </c>
      <c r="G1880" s="45" t="str">
        <f aca="false">IF($B1880&gt;=1,$M1880,"")</f>
        <v/>
      </c>
      <c r="H1880" s="45" t="str">
        <f aca="false">IF(AND(M1880&gt;0,M1880&lt;=STATS!$C$22),1,"")</f>
        <v/>
      </c>
      <c r="J1880" s="65" t="n">
        <v>1879</v>
      </c>
      <c r="N1880" s="66"/>
      <c r="O1880" s="66"/>
      <c r="Q1880" s="67"/>
      <c r="R1880" s="67"/>
      <c r="S1880" s="68"/>
    </row>
    <row r="1881" customFormat="false" ht="12.75" hidden="false" customHeight="false" outlineLevel="0" collapsed="false">
      <c r="B1881" s="45" t="n">
        <f aca="false">COUNT(Q1881:EA1881)</f>
        <v>0</v>
      </c>
      <c r="C1881" s="45" t="str">
        <f aca="false">IF(COUNT(Q1881:EC1881)&gt;0,COUNT(Q1881:EC1881),"")</f>
        <v/>
      </c>
      <c r="D1881" s="45" t="str">
        <f aca="false">IF(COUNT(S1881:EC1881)&gt;0,COUNT(S1881:EC1881),"")</f>
        <v/>
      </c>
      <c r="E1881" s="45" t="str">
        <f aca="false">IF(H1881=1,COUNT(Q1881:EA1881),"")</f>
        <v/>
      </c>
      <c r="F1881" s="45" t="str">
        <f aca="false">IF(H1881=1,COUNT(T1881:EA1881),"")</f>
        <v/>
      </c>
      <c r="G1881" s="45" t="str">
        <f aca="false">IF($B1881&gt;=1,$M1881,"")</f>
        <v/>
      </c>
      <c r="H1881" s="45" t="str">
        <f aca="false">IF(AND(M1881&gt;0,M1881&lt;=STATS!$C$22),1,"")</f>
        <v/>
      </c>
      <c r="J1881" s="65" t="n">
        <v>1880</v>
      </c>
      <c r="N1881" s="66"/>
      <c r="O1881" s="66"/>
      <c r="Q1881" s="67"/>
      <c r="R1881" s="67"/>
      <c r="S1881" s="68"/>
    </row>
    <row r="1882" customFormat="false" ht="12.75" hidden="false" customHeight="false" outlineLevel="0" collapsed="false">
      <c r="B1882" s="45" t="n">
        <f aca="false">COUNT(Q1882:EA1882)</f>
        <v>0</v>
      </c>
      <c r="C1882" s="45" t="str">
        <f aca="false">IF(COUNT(Q1882:EC1882)&gt;0,COUNT(Q1882:EC1882),"")</f>
        <v/>
      </c>
      <c r="D1882" s="45" t="str">
        <f aca="false">IF(COUNT(S1882:EC1882)&gt;0,COUNT(S1882:EC1882),"")</f>
        <v/>
      </c>
      <c r="E1882" s="45" t="str">
        <f aca="false">IF(H1882=1,COUNT(Q1882:EA1882),"")</f>
        <v/>
      </c>
      <c r="F1882" s="45" t="str">
        <f aca="false">IF(H1882=1,COUNT(T1882:EA1882),"")</f>
        <v/>
      </c>
      <c r="G1882" s="45" t="str">
        <f aca="false">IF($B1882&gt;=1,$M1882,"")</f>
        <v/>
      </c>
      <c r="H1882" s="45" t="str">
        <f aca="false">IF(AND(M1882&gt;0,M1882&lt;=STATS!$C$22),1,"")</f>
        <v/>
      </c>
      <c r="J1882" s="65" t="n">
        <v>1881</v>
      </c>
      <c r="N1882" s="66"/>
      <c r="O1882" s="66"/>
      <c r="Q1882" s="67"/>
      <c r="R1882" s="67"/>
      <c r="S1882" s="68"/>
    </row>
    <row r="1883" customFormat="false" ht="12.75" hidden="false" customHeight="false" outlineLevel="0" collapsed="false">
      <c r="B1883" s="45" t="n">
        <f aca="false">COUNT(Q1883:EA1883)</f>
        <v>0</v>
      </c>
      <c r="C1883" s="45" t="str">
        <f aca="false">IF(COUNT(Q1883:EC1883)&gt;0,COUNT(Q1883:EC1883),"")</f>
        <v/>
      </c>
      <c r="D1883" s="45" t="str">
        <f aca="false">IF(COUNT(S1883:EC1883)&gt;0,COUNT(S1883:EC1883),"")</f>
        <v/>
      </c>
      <c r="E1883" s="45" t="str">
        <f aca="false">IF(H1883=1,COUNT(Q1883:EA1883),"")</f>
        <v/>
      </c>
      <c r="F1883" s="45" t="str">
        <f aca="false">IF(H1883=1,COUNT(T1883:EA1883),"")</f>
        <v/>
      </c>
      <c r="G1883" s="45" t="str">
        <f aca="false">IF($B1883&gt;=1,$M1883,"")</f>
        <v/>
      </c>
      <c r="H1883" s="45" t="str">
        <f aca="false">IF(AND(M1883&gt;0,M1883&lt;=STATS!$C$22),1,"")</f>
        <v/>
      </c>
      <c r="J1883" s="65" t="n">
        <v>1882</v>
      </c>
      <c r="N1883" s="66"/>
      <c r="O1883" s="66"/>
      <c r="Q1883" s="67"/>
      <c r="R1883" s="67"/>
      <c r="S1883" s="68"/>
    </row>
    <row r="1884" customFormat="false" ht="12.75" hidden="false" customHeight="false" outlineLevel="0" collapsed="false">
      <c r="B1884" s="45" t="n">
        <f aca="false">COUNT(Q1884:EA1884)</f>
        <v>0</v>
      </c>
      <c r="C1884" s="45" t="str">
        <f aca="false">IF(COUNT(Q1884:EC1884)&gt;0,COUNT(Q1884:EC1884),"")</f>
        <v/>
      </c>
      <c r="D1884" s="45" t="str">
        <f aca="false">IF(COUNT(S1884:EC1884)&gt;0,COUNT(S1884:EC1884),"")</f>
        <v/>
      </c>
      <c r="E1884" s="45" t="str">
        <f aca="false">IF(H1884=1,COUNT(Q1884:EA1884),"")</f>
        <v/>
      </c>
      <c r="F1884" s="45" t="str">
        <f aca="false">IF(H1884=1,COUNT(T1884:EA1884),"")</f>
        <v/>
      </c>
      <c r="G1884" s="45" t="str">
        <f aca="false">IF($B1884&gt;=1,$M1884,"")</f>
        <v/>
      </c>
      <c r="H1884" s="45" t="str">
        <f aca="false">IF(AND(M1884&gt;0,M1884&lt;=STATS!$C$22),1,"")</f>
        <v/>
      </c>
      <c r="J1884" s="65" t="n">
        <v>1883</v>
      </c>
      <c r="N1884" s="66"/>
      <c r="O1884" s="66"/>
      <c r="Q1884" s="67"/>
      <c r="R1884" s="67"/>
      <c r="S1884" s="68"/>
    </row>
    <row r="1885" customFormat="false" ht="12.75" hidden="false" customHeight="false" outlineLevel="0" collapsed="false">
      <c r="B1885" s="45" t="n">
        <f aca="false">COUNT(Q1885:EA1885)</f>
        <v>0</v>
      </c>
      <c r="C1885" s="45" t="str">
        <f aca="false">IF(COUNT(Q1885:EC1885)&gt;0,COUNT(Q1885:EC1885),"")</f>
        <v/>
      </c>
      <c r="D1885" s="45" t="str">
        <f aca="false">IF(COUNT(S1885:EC1885)&gt;0,COUNT(S1885:EC1885),"")</f>
        <v/>
      </c>
      <c r="E1885" s="45" t="str">
        <f aca="false">IF(H1885=1,COUNT(Q1885:EA1885),"")</f>
        <v/>
      </c>
      <c r="F1885" s="45" t="str">
        <f aca="false">IF(H1885=1,COUNT(T1885:EA1885),"")</f>
        <v/>
      </c>
      <c r="G1885" s="45" t="str">
        <f aca="false">IF($B1885&gt;=1,$M1885,"")</f>
        <v/>
      </c>
      <c r="H1885" s="45" t="str">
        <f aca="false">IF(AND(M1885&gt;0,M1885&lt;=STATS!$C$22),1,"")</f>
        <v/>
      </c>
      <c r="J1885" s="65" t="n">
        <v>1884</v>
      </c>
      <c r="N1885" s="66"/>
      <c r="O1885" s="66"/>
      <c r="Q1885" s="67"/>
      <c r="R1885" s="67"/>
      <c r="S1885" s="68"/>
    </row>
    <row r="1886" customFormat="false" ht="12.75" hidden="false" customHeight="false" outlineLevel="0" collapsed="false">
      <c r="B1886" s="45" t="n">
        <f aca="false">COUNT(Q1886:EA1886)</f>
        <v>0</v>
      </c>
      <c r="C1886" s="45" t="str">
        <f aca="false">IF(COUNT(Q1886:EC1886)&gt;0,COUNT(Q1886:EC1886),"")</f>
        <v/>
      </c>
      <c r="D1886" s="45" t="str">
        <f aca="false">IF(COUNT(S1886:EC1886)&gt;0,COUNT(S1886:EC1886),"")</f>
        <v/>
      </c>
      <c r="E1886" s="45" t="str">
        <f aca="false">IF(H1886=1,COUNT(Q1886:EA1886),"")</f>
        <v/>
      </c>
      <c r="F1886" s="45" t="str">
        <f aca="false">IF(H1886=1,COUNT(T1886:EA1886),"")</f>
        <v/>
      </c>
      <c r="G1886" s="45" t="str">
        <f aca="false">IF($B1886&gt;=1,$M1886,"")</f>
        <v/>
      </c>
      <c r="H1886" s="45" t="str">
        <f aca="false">IF(AND(M1886&gt;0,M1886&lt;=STATS!$C$22),1,"")</f>
        <v/>
      </c>
      <c r="J1886" s="65" t="n">
        <v>1885</v>
      </c>
      <c r="N1886" s="66"/>
      <c r="O1886" s="66"/>
      <c r="Q1886" s="67"/>
      <c r="R1886" s="67"/>
      <c r="S1886" s="68"/>
    </row>
    <row r="1887" customFormat="false" ht="12.75" hidden="false" customHeight="false" outlineLevel="0" collapsed="false">
      <c r="B1887" s="45" t="n">
        <f aca="false">COUNT(Q1887:EA1887)</f>
        <v>0</v>
      </c>
      <c r="C1887" s="45" t="str">
        <f aca="false">IF(COUNT(Q1887:EC1887)&gt;0,COUNT(Q1887:EC1887),"")</f>
        <v/>
      </c>
      <c r="D1887" s="45" t="str">
        <f aca="false">IF(COUNT(S1887:EC1887)&gt;0,COUNT(S1887:EC1887),"")</f>
        <v/>
      </c>
      <c r="E1887" s="45" t="str">
        <f aca="false">IF(H1887=1,COUNT(Q1887:EA1887),"")</f>
        <v/>
      </c>
      <c r="F1887" s="45" t="str">
        <f aca="false">IF(H1887=1,COUNT(T1887:EA1887),"")</f>
        <v/>
      </c>
      <c r="G1887" s="45" t="str">
        <f aca="false">IF($B1887&gt;=1,$M1887,"")</f>
        <v/>
      </c>
      <c r="H1887" s="45" t="str">
        <f aca="false">IF(AND(M1887&gt;0,M1887&lt;=STATS!$C$22),1,"")</f>
        <v/>
      </c>
      <c r="J1887" s="65" t="n">
        <v>1886</v>
      </c>
      <c r="N1887" s="66"/>
      <c r="O1887" s="66"/>
      <c r="Q1887" s="67"/>
      <c r="R1887" s="67"/>
      <c r="S1887" s="68"/>
    </row>
    <row r="1888" customFormat="false" ht="12.75" hidden="false" customHeight="false" outlineLevel="0" collapsed="false">
      <c r="B1888" s="45" t="n">
        <f aca="false">COUNT(Q1888:EA1888)</f>
        <v>0</v>
      </c>
      <c r="C1888" s="45" t="str">
        <f aca="false">IF(COUNT(Q1888:EC1888)&gt;0,COUNT(Q1888:EC1888),"")</f>
        <v/>
      </c>
      <c r="D1888" s="45" t="str">
        <f aca="false">IF(COUNT(S1888:EC1888)&gt;0,COUNT(S1888:EC1888),"")</f>
        <v/>
      </c>
      <c r="E1888" s="45" t="str">
        <f aca="false">IF(H1888=1,COUNT(Q1888:EA1888),"")</f>
        <v/>
      </c>
      <c r="F1888" s="45" t="str">
        <f aca="false">IF(H1888=1,COUNT(T1888:EA1888),"")</f>
        <v/>
      </c>
      <c r="G1888" s="45" t="str">
        <f aca="false">IF($B1888&gt;=1,$M1888,"")</f>
        <v/>
      </c>
      <c r="H1888" s="45" t="str">
        <f aca="false">IF(AND(M1888&gt;0,M1888&lt;=STATS!$C$22),1,"")</f>
        <v/>
      </c>
      <c r="J1888" s="65" t="n">
        <v>1887</v>
      </c>
      <c r="N1888" s="66"/>
      <c r="O1888" s="66"/>
      <c r="Q1888" s="67"/>
      <c r="R1888" s="67"/>
      <c r="S1888" s="68"/>
    </row>
    <row r="1889" customFormat="false" ht="12.75" hidden="false" customHeight="false" outlineLevel="0" collapsed="false">
      <c r="B1889" s="45" t="n">
        <f aca="false">COUNT(Q1889:EA1889)</f>
        <v>0</v>
      </c>
      <c r="C1889" s="45" t="str">
        <f aca="false">IF(COUNT(Q1889:EC1889)&gt;0,COUNT(Q1889:EC1889),"")</f>
        <v/>
      </c>
      <c r="D1889" s="45" t="str">
        <f aca="false">IF(COUNT(S1889:EC1889)&gt;0,COUNT(S1889:EC1889),"")</f>
        <v/>
      </c>
      <c r="E1889" s="45" t="str">
        <f aca="false">IF(H1889=1,COUNT(Q1889:EA1889),"")</f>
        <v/>
      </c>
      <c r="F1889" s="45" t="str">
        <f aca="false">IF(H1889=1,COUNT(T1889:EA1889),"")</f>
        <v/>
      </c>
      <c r="G1889" s="45" t="str">
        <f aca="false">IF($B1889&gt;=1,$M1889,"")</f>
        <v/>
      </c>
      <c r="H1889" s="45" t="str">
        <f aca="false">IF(AND(M1889&gt;0,M1889&lt;=STATS!$C$22),1,"")</f>
        <v/>
      </c>
      <c r="J1889" s="65" t="n">
        <v>1888</v>
      </c>
      <c r="N1889" s="66"/>
      <c r="O1889" s="66"/>
      <c r="Q1889" s="67"/>
      <c r="R1889" s="67"/>
      <c r="S1889" s="68"/>
    </row>
    <row r="1890" customFormat="false" ht="12.75" hidden="false" customHeight="false" outlineLevel="0" collapsed="false">
      <c r="B1890" s="45" t="n">
        <f aca="false">COUNT(Q1890:EA1890)</f>
        <v>0</v>
      </c>
      <c r="C1890" s="45" t="str">
        <f aca="false">IF(COUNT(Q1890:EC1890)&gt;0,COUNT(Q1890:EC1890),"")</f>
        <v/>
      </c>
      <c r="D1890" s="45" t="str">
        <f aca="false">IF(COUNT(S1890:EC1890)&gt;0,COUNT(S1890:EC1890),"")</f>
        <v/>
      </c>
      <c r="E1890" s="45" t="str">
        <f aca="false">IF(H1890=1,COUNT(Q1890:EA1890),"")</f>
        <v/>
      </c>
      <c r="F1890" s="45" t="str">
        <f aca="false">IF(H1890=1,COUNT(T1890:EA1890),"")</f>
        <v/>
      </c>
      <c r="G1890" s="45" t="str">
        <f aca="false">IF($B1890&gt;=1,$M1890,"")</f>
        <v/>
      </c>
      <c r="H1890" s="45" t="str">
        <f aca="false">IF(AND(M1890&gt;0,M1890&lt;=STATS!$C$22),1,"")</f>
        <v/>
      </c>
      <c r="J1890" s="65" t="n">
        <v>1889</v>
      </c>
      <c r="N1890" s="66"/>
      <c r="O1890" s="66"/>
      <c r="Q1890" s="67"/>
      <c r="R1890" s="67"/>
      <c r="S1890" s="68"/>
    </row>
    <row r="1891" customFormat="false" ht="12.75" hidden="false" customHeight="false" outlineLevel="0" collapsed="false">
      <c r="B1891" s="45" t="n">
        <f aca="false">COUNT(Q1891:EA1891)</f>
        <v>0</v>
      </c>
      <c r="C1891" s="45" t="str">
        <f aca="false">IF(COUNT(Q1891:EC1891)&gt;0,COUNT(Q1891:EC1891),"")</f>
        <v/>
      </c>
      <c r="D1891" s="45" t="str">
        <f aca="false">IF(COUNT(S1891:EC1891)&gt;0,COUNT(S1891:EC1891),"")</f>
        <v/>
      </c>
      <c r="E1891" s="45" t="str">
        <f aca="false">IF(H1891=1,COUNT(Q1891:EA1891),"")</f>
        <v/>
      </c>
      <c r="F1891" s="45" t="str">
        <f aca="false">IF(H1891=1,COUNT(T1891:EA1891),"")</f>
        <v/>
      </c>
      <c r="G1891" s="45" t="str">
        <f aca="false">IF($B1891&gt;=1,$M1891,"")</f>
        <v/>
      </c>
      <c r="H1891" s="45" t="str">
        <f aca="false">IF(AND(M1891&gt;0,M1891&lt;=STATS!$C$22),1,"")</f>
        <v/>
      </c>
      <c r="J1891" s="65" t="n">
        <v>1890</v>
      </c>
      <c r="N1891" s="66"/>
      <c r="O1891" s="66"/>
      <c r="Q1891" s="67"/>
      <c r="R1891" s="67"/>
      <c r="S1891" s="68"/>
    </row>
    <row r="1892" customFormat="false" ht="12.75" hidden="false" customHeight="false" outlineLevel="0" collapsed="false">
      <c r="B1892" s="45" t="n">
        <f aca="false">COUNT(Q1892:EA1892)</f>
        <v>0</v>
      </c>
      <c r="C1892" s="45" t="str">
        <f aca="false">IF(COUNT(Q1892:EC1892)&gt;0,COUNT(Q1892:EC1892),"")</f>
        <v/>
      </c>
      <c r="D1892" s="45" t="str">
        <f aca="false">IF(COUNT(S1892:EC1892)&gt;0,COUNT(S1892:EC1892),"")</f>
        <v/>
      </c>
      <c r="E1892" s="45" t="str">
        <f aca="false">IF(H1892=1,COUNT(Q1892:EA1892),"")</f>
        <v/>
      </c>
      <c r="F1892" s="45" t="str">
        <f aca="false">IF(H1892=1,COUNT(T1892:EA1892),"")</f>
        <v/>
      </c>
      <c r="G1892" s="45" t="str">
        <f aca="false">IF($B1892&gt;=1,$M1892,"")</f>
        <v/>
      </c>
      <c r="H1892" s="45" t="str">
        <f aca="false">IF(AND(M1892&gt;0,M1892&lt;=STATS!$C$22),1,"")</f>
        <v/>
      </c>
      <c r="J1892" s="65" t="n">
        <v>1891</v>
      </c>
      <c r="N1892" s="66"/>
      <c r="O1892" s="66"/>
      <c r="Q1892" s="67"/>
      <c r="R1892" s="67"/>
      <c r="S1892" s="68"/>
    </row>
    <row r="1893" customFormat="false" ht="12.75" hidden="false" customHeight="false" outlineLevel="0" collapsed="false">
      <c r="B1893" s="45" t="n">
        <f aca="false">COUNT(Q1893:EA1893)</f>
        <v>0</v>
      </c>
      <c r="C1893" s="45" t="str">
        <f aca="false">IF(COUNT(Q1893:EC1893)&gt;0,COUNT(Q1893:EC1893),"")</f>
        <v/>
      </c>
      <c r="D1893" s="45" t="str">
        <f aca="false">IF(COUNT(S1893:EC1893)&gt;0,COUNT(S1893:EC1893),"")</f>
        <v/>
      </c>
      <c r="E1893" s="45" t="str">
        <f aca="false">IF(H1893=1,COUNT(Q1893:EA1893),"")</f>
        <v/>
      </c>
      <c r="F1893" s="45" t="str">
        <f aca="false">IF(H1893=1,COUNT(T1893:EA1893),"")</f>
        <v/>
      </c>
      <c r="G1893" s="45" t="str">
        <f aca="false">IF($B1893&gt;=1,$M1893,"")</f>
        <v/>
      </c>
      <c r="H1893" s="45" t="str">
        <f aca="false">IF(AND(M1893&gt;0,M1893&lt;=STATS!$C$22),1,"")</f>
        <v/>
      </c>
      <c r="J1893" s="65" t="n">
        <v>1892</v>
      </c>
      <c r="N1893" s="66"/>
      <c r="O1893" s="66"/>
      <c r="Q1893" s="67"/>
      <c r="R1893" s="67"/>
      <c r="S1893" s="68"/>
    </row>
    <row r="1894" customFormat="false" ht="12.75" hidden="false" customHeight="false" outlineLevel="0" collapsed="false">
      <c r="B1894" s="45" t="n">
        <f aca="false">COUNT(Q1894:EA1894)</f>
        <v>0</v>
      </c>
      <c r="C1894" s="45" t="str">
        <f aca="false">IF(COUNT(Q1894:EC1894)&gt;0,COUNT(Q1894:EC1894),"")</f>
        <v/>
      </c>
      <c r="D1894" s="45" t="str">
        <f aca="false">IF(COUNT(S1894:EC1894)&gt;0,COUNT(S1894:EC1894),"")</f>
        <v/>
      </c>
      <c r="E1894" s="45" t="str">
        <f aca="false">IF(H1894=1,COUNT(Q1894:EA1894),"")</f>
        <v/>
      </c>
      <c r="F1894" s="45" t="str">
        <f aca="false">IF(H1894=1,COUNT(T1894:EA1894),"")</f>
        <v/>
      </c>
      <c r="G1894" s="45" t="str">
        <f aca="false">IF($B1894&gt;=1,$M1894,"")</f>
        <v/>
      </c>
      <c r="H1894" s="45" t="str">
        <f aca="false">IF(AND(M1894&gt;0,M1894&lt;=STATS!$C$22),1,"")</f>
        <v/>
      </c>
      <c r="J1894" s="65" t="n">
        <v>1893</v>
      </c>
      <c r="N1894" s="66"/>
      <c r="O1894" s="66"/>
      <c r="Q1894" s="67"/>
      <c r="R1894" s="67"/>
      <c r="S1894" s="68"/>
    </row>
    <row r="1895" customFormat="false" ht="12.75" hidden="false" customHeight="false" outlineLevel="0" collapsed="false">
      <c r="B1895" s="45" t="n">
        <f aca="false">COUNT(Q1895:EA1895)</f>
        <v>0</v>
      </c>
      <c r="C1895" s="45" t="str">
        <f aca="false">IF(COUNT(Q1895:EC1895)&gt;0,COUNT(Q1895:EC1895),"")</f>
        <v/>
      </c>
      <c r="D1895" s="45" t="str">
        <f aca="false">IF(COUNT(S1895:EC1895)&gt;0,COUNT(S1895:EC1895),"")</f>
        <v/>
      </c>
      <c r="E1895" s="45" t="str">
        <f aca="false">IF(H1895=1,COUNT(Q1895:EA1895),"")</f>
        <v/>
      </c>
      <c r="F1895" s="45" t="str">
        <f aca="false">IF(H1895=1,COUNT(T1895:EA1895),"")</f>
        <v/>
      </c>
      <c r="G1895" s="45" t="str">
        <f aca="false">IF($B1895&gt;=1,$M1895,"")</f>
        <v/>
      </c>
      <c r="H1895" s="45" t="str">
        <f aca="false">IF(AND(M1895&gt;0,M1895&lt;=STATS!$C$22),1,"")</f>
        <v/>
      </c>
      <c r="J1895" s="65" t="n">
        <v>1894</v>
      </c>
      <c r="N1895" s="66"/>
      <c r="O1895" s="66"/>
      <c r="Q1895" s="67"/>
      <c r="R1895" s="67"/>
      <c r="S1895" s="68"/>
    </row>
    <row r="1896" customFormat="false" ht="12.75" hidden="false" customHeight="false" outlineLevel="0" collapsed="false">
      <c r="B1896" s="45" t="n">
        <f aca="false">COUNT(Q1896:EA1896)</f>
        <v>0</v>
      </c>
      <c r="C1896" s="45" t="str">
        <f aca="false">IF(COUNT(Q1896:EC1896)&gt;0,COUNT(Q1896:EC1896),"")</f>
        <v/>
      </c>
      <c r="D1896" s="45" t="str">
        <f aca="false">IF(COUNT(S1896:EC1896)&gt;0,COUNT(S1896:EC1896),"")</f>
        <v/>
      </c>
      <c r="E1896" s="45" t="str">
        <f aca="false">IF(H1896=1,COUNT(Q1896:EA1896),"")</f>
        <v/>
      </c>
      <c r="F1896" s="45" t="str">
        <f aca="false">IF(H1896=1,COUNT(T1896:EA1896),"")</f>
        <v/>
      </c>
      <c r="G1896" s="45" t="str">
        <f aca="false">IF($B1896&gt;=1,$M1896,"")</f>
        <v/>
      </c>
      <c r="H1896" s="45" t="str">
        <f aca="false">IF(AND(M1896&gt;0,M1896&lt;=STATS!$C$22),1,"")</f>
        <v/>
      </c>
      <c r="J1896" s="65" t="n">
        <v>1895</v>
      </c>
      <c r="N1896" s="66"/>
      <c r="O1896" s="66"/>
      <c r="Q1896" s="67"/>
      <c r="R1896" s="67"/>
      <c r="S1896" s="68"/>
    </row>
    <row r="1897" customFormat="false" ht="12.75" hidden="false" customHeight="false" outlineLevel="0" collapsed="false">
      <c r="B1897" s="45" t="n">
        <f aca="false">COUNT(Q1897:EA1897)</f>
        <v>0</v>
      </c>
      <c r="C1897" s="45" t="str">
        <f aca="false">IF(COUNT(Q1897:EC1897)&gt;0,COUNT(Q1897:EC1897),"")</f>
        <v/>
      </c>
      <c r="D1897" s="45" t="str">
        <f aca="false">IF(COUNT(S1897:EC1897)&gt;0,COUNT(S1897:EC1897),"")</f>
        <v/>
      </c>
      <c r="E1897" s="45" t="str">
        <f aca="false">IF(H1897=1,COUNT(Q1897:EA1897),"")</f>
        <v/>
      </c>
      <c r="F1897" s="45" t="str">
        <f aca="false">IF(H1897=1,COUNT(T1897:EA1897),"")</f>
        <v/>
      </c>
      <c r="G1897" s="45" t="str">
        <f aca="false">IF($B1897&gt;=1,$M1897,"")</f>
        <v/>
      </c>
      <c r="H1897" s="45" t="str">
        <f aca="false">IF(AND(M1897&gt;0,M1897&lt;=STATS!$C$22),1,"")</f>
        <v/>
      </c>
      <c r="J1897" s="65" t="n">
        <v>1896</v>
      </c>
      <c r="N1897" s="66"/>
      <c r="O1897" s="66"/>
      <c r="Q1897" s="67"/>
      <c r="R1897" s="67"/>
      <c r="S1897" s="68"/>
    </row>
    <row r="1898" customFormat="false" ht="12.75" hidden="false" customHeight="false" outlineLevel="0" collapsed="false">
      <c r="B1898" s="45" t="n">
        <f aca="false">COUNT(Q1898:EA1898)</f>
        <v>0</v>
      </c>
      <c r="C1898" s="45" t="str">
        <f aca="false">IF(COUNT(Q1898:EC1898)&gt;0,COUNT(Q1898:EC1898),"")</f>
        <v/>
      </c>
      <c r="D1898" s="45" t="str">
        <f aca="false">IF(COUNT(S1898:EC1898)&gt;0,COUNT(S1898:EC1898),"")</f>
        <v/>
      </c>
      <c r="E1898" s="45" t="str">
        <f aca="false">IF(H1898=1,COUNT(Q1898:EA1898),"")</f>
        <v/>
      </c>
      <c r="F1898" s="45" t="str">
        <f aca="false">IF(H1898=1,COUNT(T1898:EA1898),"")</f>
        <v/>
      </c>
      <c r="G1898" s="45" t="str">
        <f aca="false">IF($B1898&gt;=1,$M1898,"")</f>
        <v/>
      </c>
      <c r="H1898" s="45" t="str">
        <f aca="false">IF(AND(M1898&gt;0,M1898&lt;=STATS!$C$22),1,"")</f>
        <v/>
      </c>
      <c r="J1898" s="65" t="n">
        <v>1897</v>
      </c>
      <c r="N1898" s="66"/>
      <c r="O1898" s="66"/>
      <c r="Q1898" s="67"/>
      <c r="R1898" s="67"/>
      <c r="S1898" s="68"/>
    </row>
    <row r="1899" customFormat="false" ht="12.75" hidden="false" customHeight="false" outlineLevel="0" collapsed="false">
      <c r="B1899" s="45" t="n">
        <f aca="false">COUNT(Q1899:EA1899)</f>
        <v>0</v>
      </c>
      <c r="C1899" s="45" t="str">
        <f aca="false">IF(COUNT(Q1899:EC1899)&gt;0,COUNT(Q1899:EC1899),"")</f>
        <v/>
      </c>
      <c r="D1899" s="45" t="str">
        <f aca="false">IF(COUNT(S1899:EC1899)&gt;0,COUNT(S1899:EC1899),"")</f>
        <v/>
      </c>
      <c r="E1899" s="45" t="str">
        <f aca="false">IF(H1899=1,COUNT(Q1899:EA1899),"")</f>
        <v/>
      </c>
      <c r="F1899" s="45" t="str">
        <f aca="false">IF(H1899=1,COUNT(T1899:EA1899),"")</f>
        <v/>
      </c>
      <c r="G1899" s="45" t="str">
        <f aca="false">IF($B1899&gt;=1,$M1899,"")</f>
        <v/>
      </c>
      <c r="H1899" s="45" t="str">
        <f aca="false">IF(AND(M1899&gt;0,M1899&lt;=STATS!$C$22),1,"")</f>
        <v/>
      </c>
      <c r="J1899" s="65" t="n">
        <v>1898</v>
      </c>
      <c r="N1899" s="66"/>
      <c r="O1899" s="66"/>
      <c r="Q1899" s="67"/>
      <c r="R1899" s="67"/>
      <c r="S1899" s="68"/>
    </row>
    <row r="1900" customFormat="false" ht="12.75" hidden="false" customHeight="false" outlineLevel="0" collapsed="false">
      <c r="B1900" s="45" t="n">
        <f aca="false">COUNT(Q1900:EA1900)</f>
        <v>0</v>
      </c>
      <c r="C1900" s="45" t="str">
        <f aca="false">IF(COUNT(Q1900:EC1900)&gt;0,COUNT(Q1900:EC1900),"")</f>
        <v/>
      </c>
      <c r="D1900" s="45" t="str">
        <f aca="false">IF(COUNT(S1900:EC1900)&gt;0,COUNT(S1900:EC1900),"")</f>
        <v/>
      </c>
      <c r="E1900" s="45" t="str">
        <f aca="false">IF(H1900=1,COUNT(Q1900:EA1900),"")</f>
        <v/>
      </c>
      <c r="F1900" s="45" t="str">
        <f aca="false">IF(H1900=1,COUNT(T1900:EA1900),"")</f>
        <v/>
      </c>
      <c r="G1900" s="45" t="str">
        <f aca="false">IF($B1900&gt;=1,$M1900,"")</f>
        <v/>
      </c>
      <c r="H1900" s="45" t="str">
        <f aca="false">IF(AND(M1900&gt;0,M1900&lt;=STATS!$C$22),1,"")</f>
        <v/>
      </c>
      <c r="J1900" s="65" t="n">
        <v>1899</v>
      </c>
      <c r="N1900" s="66"/>
      <c r="O1900" s="66"/>
      <c r="Q1900" s="67"/>
      <c r="R1900" s="67"/>
      <c r="S1900" s="68"/>
    </row>
    <row r="1901" customFormat="false" ht="12.75" hidden="false" customHeight="false" outlineLevel="0" collapsed="false">
      <c r="B1901" s="45" t="n">
        <f aca="false">COUNT(Q1901:EA1901)</f>
        <v>0</v>
      </c>
      <c r="C1901" s="45" t="str">
        <f aca="false">IF(COUNT(Q1901:EC1901)&gt;0,COUNT(Q1901:EC1901),"")</f>
        <v/>
      </c>
      <c r="D1901" s="45" t="str">
        <f aca="false">IF(COUNT(S1901:EC1901)&gt;0,COUNT(S1901:EC1901),"")</f>
        <v/>
      </c>
      <c r="E1901" s="45" t="str">
        <f aca="false">IF(H1901=1,COUNT(Q1901:EA1901),"")</f>
        <v/>
      </c>
      <c r="F1901" s="45" t="str">
        <f aca="false">IF(H1901=1,COUNT(T1901:EA1901),"")</f>
        <v/>
      </c>
      <c r="G1901" s="45" t="str">
        <f aca="false">IF($B1901&gt;=1,$M1901,"")</f>
        <v/>
      </c>
      <c r="H1901" s="45" t="str">
        <f aca="false">IF(AND(M1901&gt;0,M1901&lt;=STATS!$C$22),1,"")</f>
        <v/>
      </c>
      <c r="J1901" s="65" t="n">
        <v>1900</v>
      </c>
      <c r="N1901" s="66"/>
      <c r="O1901" s="66"/>
      <c r="Q1901" s="67"/>
      <c r="R1901" s="67"/>
      <c r="S1901" s="68"/>
    </row>
    <row r="1902" customFormat="false" ht="12.75" hidden="false" customHeight="false" outlineLevel="0" collapsed="false">
      <c r="B1902" s="45" t="n">
        <f aca="false">COUNT(Q1902:EA1902)</f>
        <v>0</v>
      </c>
      <c r="C1902" s="45" t="str">
        <f aca="false">IF(COUNT(Q1902:EC1902)&gt;0,COUNT(Q1902:EC1902),"")</f>
        <v/>
      </c>
      <c r="D1902" s="45" t="str">
        <f aca="false">IF(COUNT(S1902:EC1902)&gt;0,COUNT(S1902:EC1902),"")</f>
        <v/>
      </c>
      <c r="E1902" s="45" t="str">
        <f aca="false">IF(H1902=1,COUNT(Q1902:EA1902),"")</f>
        <v/>
      </c>
      <c r="F1902" s="45" t="str">
        <f aca="false">IF(H1902=1,COUNT(T1902:EA1902),"")</f>
        <v/>
      </c>
      <c r="G1902" s="45" t="str">
        <f aca="false">IF($B1902&gt;=1,$M1902,"")</f>
        <v/>
      </c>
      <c r="H1902" s="45" t="str">
        <f aca="false">IF(AND(M1902&gt;0,M1902&lt;=STATS!$C$22),1,"")</f>
        <v/>
      </c>
      <c r="J1902" s="65" t="n">
        <v>1901</v>
      </c>
      <c r="N1902" s="66"/>
      <c r="O1902" s="66"/>
      <c r="Q1902" s="67"/>
      <c r="R1902" s="67"/>
      <c r="S1902" s="68"/>
    </row>
    <row r="1903" customFormat="false" ht="12.75" hidden="false" customHeight="false" outlineLevel="0" collapsed="false">
      <c r="B1903" s="45" t="n">
        <f aca="false">COUNT(Q1903:EA1903)</f>
        <v>0</v>
      </c>
      <c r="C1903" s="45" t="str">
        <f aca="false">IF(COUNT(Q1903:EC1903)&gt;0,COUNT(Q1903:EC1903),"")</f>
        <v/>
      </c>
      <c r="D1903" s="45" t="str">
        <f aca="false">IF(COUNT(S1903:EC1903)&gt;0,COUNT(S1903:EC1903),"")</f>
        <v/>
      </c>
      <c r="E1903" s="45" t="str">
        <f aca="false">IF(H1903=1,COUNT(Q1903:EA1903),"")</f>
        <v/>
      </c>
      <c r="F1903" s="45" t="str">
        <f aca="false">IF(H1903=1,COUNT(T1903:EA1903),"")</f>
        <v/>
      </c>
      <c r="G1903" s="45" t="str">
        <f aca="false">IF($B1903&gt;=1,$M1903,"")</f>
        <v/>
      </c>
      <c r="H1903" s="45" t="str">
        <f aca="false">IF(AND(M1903&gt;0,M1903&lt;=STATS!$C$22),1,"")</f>
        <v/>
      </c>
      <c r="J1903" s="65" t="n">
        <v>1902</v>
      </c>
      <c r="N1903" s="66"/>
      <c r="O1903" s="66"/>
      <c r="Q1903" s="67"/>
      <c r="R1903" s="67"/>
      <c r="S1903" s="68"/>
    </row>
    <row r="1904" customFormat="false" ht="12.75" hidden="false" customHeight="false" outlineLevel="0" collapsed="false">
      <c r="B1904" s="45" t="n">
        <f aca="false">COUNT(Q1904:EA1904)</f>
        <v>0</v>
      </c>
      <c r="C1904" s="45" t="str">
        <f aca="false">IF(COUNT(Q1904:EC1904)&gt;0,COUNT(Q1904:EC1904),"")</f>
        <v/>
      </c>
      <c r="D1904" s="45" t="str">
        <f aca="false">IF(COUNT(S1904:EC1904)&gt;0,COUNT(S1904:EC1904),"")</f>
        <v/>
      </c>
      <c r="E1904" s="45" t="str">
        <f aca="false">IF(H1904=1,COUNT(Q1904:EA1904),"")</f>
        <v/>
      </c>
      <c r="F1904" s="45" t="str">
        <f aca="false">IF(H1904=1,COUNT(T1904:EA1904),"")</f>
        <v/>
      </c>
      <c r="G1904" s="45" t="str">
        <f aca="false">IF($B1904&gt;=1,$M1904,"")</f>
        <v/>
      </c>
      <c r="H1904" s="45" t="str">
        <f aca="false">IF(AND(M1904&gt;0,M1904&lt;=STATS!$C$22),1,"")</f>
        <v/>
      </c>
      <c r="J1904" s="65" t="n">
        <v>1903</v>
      </c>
      <c r="N1904" s="66"/>
      <c r="O1904" s="66"/>
      <c r="Q1904" s="67"/>
      <c r="R1904" s="67"/>
      <c r="S1904" s="68"/>
    </row>
    <row r="1905" customFormat="false" ht="12.75" hidden="false" customHeight="false" outlineLevel="0" collapsed="false">
      <c r="B1905" s="45" t="n">
        <f aca="false">COUNT(Q1905:EA1905)</f>
        <v>0</v>
      </c>
      <c r="C1905" s="45" t="str">
        <f aca="false">IF(COUNT(Q1905:EC1905)&gt;0,COUNT(Q1905:EC1905),"")</f>
        <v/>
      </c>
      <c r="D1905" s="45" t="str">
        <f aca="false">IF(COUNT(S1905:EC1905)&gt;0,COUNT(S1905:EC1905),"")</f>
        <v/>
      </c>
      <c r="E1905" s="45" t="str">
        <f aca="false">IF(H1905=1,COUNT(Q1905:EA1905),"")</f>
        <v/>
      </c>
      <c r="F1905" s="45" t="str">
        <f aca="false">IF(H1905=1,COUNT(T1905:EA1905),"")</f>
        <v/>
      </c>
      <c r="G1905" s="45" t="str">
        <f aca="false">IF($B1905&gt;=1,$M1905,"")</f>
        <v/>
      </c>
      <c r="H1905" s="45" t="str">
        <f aca="false">IF(AND(M1905&gt;0,M1905&lt;=STATS!$C$22),1,"")</f>
        <v/>
      </c>
      <c r="J1905" s="65" t="n">
        <v>1904</v>
      </c>
      <c r="N1905" s="66"/>
      <c r="O1905" s="66"/>
      <c r="Q1905" s="67"/>
      <c r="R1905" s="67"/>
      <c r="S1905" s="68"/>
    </row>
    <row r="1906" customFormat="false" ht="12.75" hidden="false" customHeight="false" outlineLevel="0" collapsed="false">
      <c r="B1906" s="45" t="n">
        <f aca="false">COUNT(Q1906:EA1906)</f>
        <v>0</v>
      </c>
      <c r="C1906" s="45" t="str">
        <f aca="false">IF(COUNT(Q1906:EC1906)&gt;0,COUNT(Q1906:EC1906),"")</f>
        <v/>
      </c>
      <c r="D1906" s="45" t="str">
        <f aca="false">IF(COUNT(S1906:EC1906)&gt;0,COUNT(S1906:EC1906),"")</f>
        <v/>
      </c>
      <c r="E1906" s="45" t="str">
        <f aca="false">IF(H1906=1,COUNT(Q1906:EA1906),"")</f>
        <v/>
      </c>
      <c r="F1906" s="45" t="str">
        <f aca="false">IF(H1906=1,COUNT(T1906:EA1906),"")</f>
        <v/>
      </c>
      <c r="G1906" s="45" t="str">
        <f aca="false">IF($B1906&gt;=1,$M1906,"")</f>
        <v/>
      </c>
      <c r="H1906" s="45" t="str">
        <f aca="false">IF(AND(M1906&gt;0,M1906&lt;=STATS!$C$22),1,"")</f>
        <v/>
      </c>
      <c r="J1906" s="65" t="n">
        <v>1905</v>
      </c>
      <c r="N1906" s="66"/>
      <c r="O1906" s="66"/>
      <c r="Q1906" s="67"/>
      <c r="R1906" s="67"/>
      <c r="S1906" s="68"/>
    </row>
    <row r="1907" customFormat="false" ht="12.75" hidden="false" customHeight="false" outlineLevel="0" collapsed="false">
      <c r="B1907" s="45" t="n">
        <f aca="false">COUNT(Q1907:EA1907)</f>
        <v>0</v>
      </c>
      <c r="C1907" s="45" t="str">
        <f aca="false">IF(COUNT(Q1907:EC1907)&gt;0,COUNT(Q1907:EC1907),"")</f>
        <v/>
      </c>
      <c r="D1907" s="45" t="str">
        <f aca="false">IF(COUNT(S1907:EC1907)&gt;0,COUNT(S1907:EC1907),"")</f>
        <v/>
      </c>
      <c r="E1907" s="45" t="str">
        <f aca="false">IF(H1907=1,COUNT(Q1907:EA1907),"")</f>
        <v/>
      </c>
      <c r="F1907" s="45" t="str">
        <f aca="false">IF(H1907=1,COUNT(T1907:EA1907),"")</f>
        <v/>
      </c>
      <c r="G1907" s="45" t="str">
        <f aca="false">IF($B1907&gt;=1,$M1907,"")</f>
        <v/>
      </c>
      <c r="H1907" s="45" t="str">
        <f aca="false">IF(AND(M1907&gt;0,M1907&lt;=STATS!$C$22),1,"")</f>
        <v/>
      </c>
      <c r="J1907" s="65" t="n">
        <v>1906</v>
      </c>
      <c r="N1907" s="66"/>
      <c r="O1907" s="66"/>
      <c r="Q1907" s="67"/>
      <c r="R1907" s="67"/>
      <c r="S1907" s="68"/>
    </row>
    <row r="1908" customFormat="false" ht="12.75" hidden="false" customHeight="false" outlineLevel="0" collapsed="false">
      <c r="B1908" s="45" t="n">
        <f aca="false">COUNT(Q1908:EA1908)</f>
        <v>0</v>
      </c>
      <c r="C1908" s="45" t="str">
        <f aca="false">IF(COUNT(Q1908:EC1908)&gt;0,COUNT(Q1908:EC1908),"")</f>
        <v/>
      </c>
      <c r="D1908" s="45" t="str">
        <f aca="false">IF(COUNT(S1908:EC1908)&gt;0,COUNT(S1908:EC1908),"")</f>
        <v/>
      </c>
      <c r="E1908" s="45" t="str">
        <f aca="false">IF(H1908=1,COUNT(Q1908:EA1908),"")</f>
        <v/>
      </c>
      <c r="F1908" s="45" t="str">
        <f aca="false">IF(H1908=1,COUNT(T1908:EA1908),"")</f>
        <v/>
      </c>
      <c r="G1908" s="45" t="str">
        <f aca="false">IF($B1908&gt;=1,$M1908,"")</f>
        <v/>
      </c>
      <c r="H1908" s="45" t="str">
        <f aca="false">IF(AND(M1908&gt;0,M1908&lt;=STATS!$C$22),1,"")</f>
        <v/>
      </c>
      <c r="J1908" s="65" t="n">
        <v>1907</v>
      </c>
      <c r="N1908" s="66"/>
      <c r="O1908" s="66"/>
      <c r="Q1908" s="67"/>
      <c r="R1908" s="67"/>
      <c r="S1908" s="68"/>
    </row>
    <row r="1909" customFormat="false" ht="12.75" hidden="false" customHeight="false" outlineLevel="0" collapsed="false">
      <c r="B1909" s="45" t="n">
        <f aca="false">COUNT(Q1909:EA1909)</f>
        <v>0</v>
      </c>
      <c r="C1909" s="45" t="str">
        <f aca="false">IF(COUNT(Q1909:EC1909)&gt;0,COUNT(Q1909:EC1909),"")</f>
        <v/>
      </c>
      <c r="D1909" s="45" t="str">
        <f aca="false">IF(COUNT(S1909:EC1909)&gt;0,COUNT(S1909:EC1909),"")</f>
        <v/>
      </c>
      <c r="E1909" s="45" t="str">
        <f aca="false">IF(H1909=1,COUNT(Q1909:EA1909),"")</f>
        <v/>
      </c>
      <c r="F1909" s="45" t="str">
        <f aca="false">IF(H1909=1,COUNT(T1909:EA1909),"")</f>
        <v/>
      </c>
      <c r="G1909" s="45" t="str">
        <f aca="false">IF($B1909&gt;=1,$M1909,"")</f>
        <v/>
      </c>
      <c r="H1909" s="45" t="str">
        <f aca="false">IF(AND(M1909&gt;0,M1909&lt;=STATS!$C$22),1,"")</f>
        <v/>
      </c>
      <c r="J1909" s="65" t="n">
        <v>1908</v>
      </c>
      <c r="N1909" s="66"/>
      <c r="O1909" s="66"/>
      <c r="Q1909" s="67"/>
      <c r="R1909" s="67"/>
      <c r="S1909" s="68"/>
    </row>
    <row r="1910" customFormat="false" ht="12.75" hidden="false" customHeight="false" outlineLevel="0" collapsed="false">
      <c r="B1910" s="45" t="n">
        <f aca="false">COUNT(Q1910:EA1910)</f>
        <v>0</v>
      </c>
      <c r="C1910" s="45" t="str">
        <f aca="false">IF(COUNT(Q1910:EC1910)&gt;0,COUNT(Q1910:EC1910),"")</f>
        <v/>
      </c>
      <c r="D1910" s="45" t="str">
        <f aca="false">IF(COUNT(S1910:EC1910)&gt;0,COUNT(S1910:EC1910),"")</f>
        <v/>
      </c>
      <c r="E1910" s="45" t="str">
        <f aca="false">IF(H1910=1,COUNT(Q1910:EA1910),"")</f>
        <v/>
      </c>
      <c r="F1910" s="45" t="str">
        <f aca="false">IF(H1910=1,COUNT(T1910:EA1910),"")</f>
        <v/>
      </c>
      <c r="G1910" s="45" t="str">
        <f aca="false">IF($B1910&gt;=1,$M1910,"")</f>
        <v/>
      </c>
      <c r="H1910" s="45" t="str">
        <f aca="false">IF(AND(M1910&gt;0,M1910&lt;=STATS!$C$22),1,"")</f>
        <v/>
      </c>
      <c r="J1910" s="65" t="n">
        <v>1909</v>
      </c>
      <c r="N1910" s="66"/>
      <c r="O1910" s="66"/>
      <c r="Q1910" s="67"/>
      <c r="R1910" s="67"/>
      <c r="S1910" s="68"/>
    </row>
    <row r="1911" customFormat="false" ht="12.75" hidden="false" customHeight="false" outlineLevel="0" collapsed="false">
      <c r="B1911" s="45" t="n">
        <f aca="false">COUNT(Q1911:EA1911)</f>
        <v>0</v>
      </c>
      <c r="C1911" s="45" t="str">
        <f aca="false">IF(COUNT(Q1911:EC1911)&gt;0,COUNT(Q1911:EC1911),"")</f>
        <v/>
      </c>
      <c r="D1911" s="45" t="str">
        <f aca="false">IF(COUNT(S1911:EC1911)&gt;0,COUNT(S1911:EC1911),"")</f>
        <v/>
      </c>
      <c r="E1911" s="45" t="str">
        <f aca="false">IF(H1911=1,COUNT(Q1911:EA1911),"")</f>
        <v/>
      </c>
      <c r="F1911" s="45" t="str">
        <f aca="false">IF(H1911=1,COUNT(T1911:EA1911),"")</f>
        <v/>
      </c>
      <c r="G1911" s="45" t="str">
        <f aca="false">IF($B1911&gt;=1,$M1911,"")</f>
        <v/>
      </c>
      <c r="H1911" s="45" t="str">
        <f aca="false">IF(AND(M1911&gt;0,M1911&lt;=STATS!$C$22),1,"")</f>
        <v/>
      </c>
      <c r="J1911" s="65" t="n">
        <v>1910</v>
      </c>
      <c r="N1911" s="66"/>
      <c r="O1911" s="66"/>
      <c r="Q1911" s="67"/>
      <c r="R1911" s="67"/>
      <c r="S1911" s="68"/>
    </row>
    <row r="1912" customFormat="false" ht="12.75" hidden="false" customHeight="false" outlineLevel="0" collapsed="false">
      <c r="B1912" s="45" t="n">
        <f aca="false">COUNT(Q1912:EA1912)</f>
        <v>0</v>
      </c>
      <c r="C1912" s="45" t="str">
        <f aca="false">IF(COUNT(Q1912:EC1912)&gt;0,COUNT(Q1912:EC1912),"")</f>
        <v/>
      </c>
      <c r="D1912" s="45" t="str">
        <f aca="false">IF(COUNT(S1912:EC1912)&gt;0,COUNT(S1912:EC1912),"")</f>
        <v/>
      </c>
      <c r="E1912" s="45" t="str">
        <f aca="false">IF(H1912=1,COUNT(Q1912:EA1912),"")</f>
        <v/>
      </c>
      <c r="F1912" s="45" t="str">
        <f aca="false">IF(H1912=1,COUNT(T1912:EA1912),"")</f>
        <v/>
      </c>
      <c r="G1912" s="45" t="str">
        <f aca="false">IF($B1912&gt;=1,$M1912,"")</f>
        <v/>
      </c>
      <c r="H1912" s="45" t="str">
        <f aca="false">IF(AND(M1912&gt;0,M1912&lt;=STATS!$C$22),1,"")</f>
        <v/>
      </c>
      <c r="J1912" s="65" t="n">
        <v>1911</v>
      </c>
      <c r="N1912" s="66"/>
      <c r="O1912" s="66"/>
      <c r="Q1912" s="67"/>
      <c r="R1912" s="67"/>
      <c r="S1912" s="68"/>
    </row>
    <row r="1913" customFormat="false" ht="12.75" hidden="false" customHeight="false" outlineLevel="0" collapsed="false">
      <c r="B1913" s="45" t="n">
        <f aca="false">COUNT(Q1913:EA1913)</f>
        <v>0</v>
      </c>
      <c r="C1913" s="45" t="str">
        <f aca="false">IF(COUNT(Q1913:EC1913)&gt;0,COUNT(Q1913:EC1913),"")</f>
        <v/>
      </c>
      <c r="D1913" s="45" t="str">
        <f aca="false">IF(COUNT(S1913:EC1913)&gt;0,COUNT(S1913:EC1913),"")</f>
        <v/>
      </c>
      <c r="E1913" s="45" t="str">
        <f aca="false">IF(H1913=1,COUNT(Q1913:EA1913),"")</f>
        <v/>
      </c>
      <c r="F1913" s="45" t="str">
        <f aca="false">IF(H1913=1,COUNT(T1913:EA1913),"")</f>
        <v/>
      </c>
      <c r="G1913" s="45" t="str">
        <f aca="false">IF($B1913&gt;=1,$M1913,"")</f>
        <v/>
      </c>
      <c r="H1913" s="45" t="str">
        <f aca="false">IF(AND(M1913&gt;0,M1913&lt;=STATS!$C$22),1,"")</f>
        <v/>
      </c>
      <c r="J1913" s="65" t="n">
        <v>1912</v>
      </c>
      <c r="N1913" s="66"/>
      <c r="O1913" s="66"/>
      <c r="Q1913" s="67"/>
      <c r="R1913" s="67"/>
      <c r="S1913" s="68"/>
    </row>
    <row r="1914" customFormat="false" ht="12.75" hidden="false" customHeight="false" outlineLevel="0" collapsed="false">
      <c r="B1914" s="45" t="n">
        <f aca="false">COUNT(Q1914:EA1914)</f>
        <v>0</v>
      </c>
      <c r="C1914" s="45" t="str">
        <f aca="false">IF(COUNT(Q1914:EC1914)&gt;0,COUNT(Q1914:EC1914),"")</f>
        <v/>
      </c>
      <c r="D1914" s="45" t="str">
        <f aca="false">IF(COUNT(S1914:EC1914)&gt;0,COUNT(S1914:EC1914),"")</f>
        <v/>
      </c>
      <c r="E1914" s="45" t="str">
        <f aca="false">IF(H1914=1,COUNT(Q1914:EA1914),"")</f>
        <v/>
      </c>
      <c r="F1914" s="45" t="str">
        <f aca="false">IF(H1914=1,COUNT(T1914:EA1914),"")</f>
        <v/>
      </c>
      <c r="G1914" s="45" t="str">
        <f aca="false">IF($B1914&gt;=1,$M1914,"")</f>
        <v/>
      </c>
      <c r="H1914" s="45" t="str">
        <f aca="false">IF(AND(M1914&gt;0,M1914&lt;=STATS!$C$22),1,"")</f>
        <v/>
      </c>
      <c r="J1914" s="65" t="n">
        <v>1913</v>
      </c>
      <c r="N1914" s="66"/>
      <c r="O1914" s="66"/>
      <c r="Q1914" s="67"/>
      <c r="R1914" s="67"/>
      <c r="S1914" s="68"/>
    </row>
    <row r="1915" customFormat="false" ht="12.75" hidden="false" customHeight="false" outlineLevel="0" collapsed="false">
      <c r="B1915" s="45" t="n">
        <f aca="false">COUNT(Q1915:EA1915)</f>
        <v>0</v>
      </c>
      <c r="C1915" s="45" t="str">
        <f aca="false">IF(COUNT(Q1915:EC1915)&gt;0,COUNT(Q1915:EC1915),"")</f>
        <v/>
      </c>
      <c r="D1915" s="45" t="str">
        <f aca="false">IF(COUNT(S1915:EC1915)&gt;0,COUNT(S1915:EC1915),"")</f>
        <v/>
      </c>
      <c r="E1915" s="45" t="str">
        <f aca="false">IF(H1915=1,COUNT(Q1915:EA1915),"")</f>
        <v/>
      </c>
      <c r="F1915" s="45" t="str">
        <f aca="false">IF(H1915=1,COUNT(T1915:EA1915),"")</f>
        <v/>
      </c>
      <c r="G1915" s="45" t="str">
        <f aca="false">IF($B1915&gt;=1,$M1915,"")</f>
        <v/>
      </c>
      <c r="H1915" s="45" t="str">
        <f aca="false">IF(AND(M1915&gt;0,M1915&lt;=STATS!$C$22),1,"")</f>
        <v/>
      </c>
      <c r="J1915" s="65" t="n">
        <v>1914</v>
      </c>
      <c r="N1915" s="66"/>
      <c r="O1915" s="66"/>
      <c r="Q1915" s="67"/>
      <c r="R1915" s="67"/>
      <c r="S1915" s="68"/>
    </row>
    <row r="1916" customFormat="false" ht="12.75" hidden="false" customHeight="false" outlineLevel="0" collapsed="false">
      <c r="B1916" s="45" t="n">
        <f aca="false">COUNT(Q1916:EA1916)</f>
        <v>0</v>
      </c>
      <c r="C1916" s="45" t="str">
        <f aca="false">IF(COUNT(Q1916:EC1916)&gt;0,COUNT(Q1916:EC1916),"")</f>
        <v/>
      </c>
      <c r="D1916" s="45" t="str">
        <f aca="false">IF(COUNT(S1916:EC1916)&gt;0,COUNT(S1916:EC1916),"")</f>
        <v/>
      </c>
      <c r="E1916" s="45" t="str">
        <f aca="false">IF(H1916=1,COUNT(Q1916:EA1916),"")</f>
        <v/>
      </c>
      <c r="F1916" s="45" t="str">
        <f aca="false">IF(H1916=1,COUNT(T1916:EA1916),"")</f>
        <v/>
      </c>
      <c r="G1916" s="45" t="str">
        <f aca="false">IF($B1916&gt;=1,$M1916,"")</f>
        <v/>
      </c>
      <c r="H1916" s="45" t="str">
        <f aca="false">IF(AND(M1916&gt;0,M1916&lt;=STATS!$C$22),1,"")</f>
        <v/>
      </c>
      <c r="J1916" s="65" t="n">
        <v>1915</v>
      </c>
      <c r="N1916" s="66"/>
      <c r="O1916" s="66"/>
      <c r="Q1916" s="67"/>
      <c r="R1916" s="67"/>
      <c r="S1916" s="68"/>
    </row>
    <row r="1917" customFormat="false" ht="12.75" hidden="false" customHeight="false" outlineLevel="0" collapsed="false">
      <c r="B1917" s="45" t="n">
        <f aca="false">COUNT(Q1917:EA1917)</f>
        <v>0</v>
      </c>
      <c r="C1917" s="45" t="str">
        <f aca="false">IF(COUNT(Q1917:EC1917)&gt;0,COUNT(Q1917:EC1917),"")</f>
        <v/>
      </c>
      <c r="D1917" s="45" t="str">
        <f aca="false">IF(COUNT(S1917:EC1917)&gt;0,COUNT(S1917:EC1917),"")</f>
        <v/>
      </c>
      <c r="E1917" s="45" t="str">
        <f aca="false">IF(H1917=1,COUNT(Q1917:EA1917),"")</f>
        <v/>
      </c>
      <c r="F1917" s="45" t="str">
        <f aca="false">IF(H1917=1,COUNT(T1917:EA1917),"")</f>
        <v/>
      </c>
      <c r="G1917" s="45" t="str">
        <f aca="false">IF($B1917&gt;=1,$M1917,"")</f>
        <v/>
      </c>
      <c r="H1917" s="45" t="str">
        <f aca="false">IF(AND(M1917&gt;0,M1917&lt;=STATS!$C$22),1,"")</f>
        <v/>
      </c>
      <c r="J1917" s="65" t="n">
        <v>1916</v>
      </c>
      <c r="N1917" s="66"/>
      <c r="O1917" s="66"/>
      <c r="Q1917" s="67"/>
      <c r="R1917" s="67"/>
      <c r="S1917" s="68"/>
    </row>
    <row r="1918" customFormat="false" ht="12.75" hidden="false" customHeight="false" outlineLevel="0" collapsed="false">
      <c r="B1918" s="45" t="n">
        <f aca="false">COUNT(Q1918:EA1918)</f>
        <v>0</v>
      </c>
      <c r="C1918" s="45" t="str">
        <f aca="false">IF(COUNT(Q1918:EC1918)&gt;0,COUNT(Q1918:EC1918),"")</f>
        <v/>
      </c>
      <c r="D1918" s="45" t="str">
        <f aca="false">IF(COUNT(S1918:EC1918)&gt;0,COUNT(S1918:EC1918),"")</f>
        <v/>
      </c>
      <c r="E1918" s="45" t="str">
        <f aca="false">IF(H1918=1,COUNT(Q1918:EA1918),"")</f>
        <v/>
      </c>
      <c r="F1918" s="45" t="str">
        <f aca="false">IF(H1918=1,COUNT(T1918:EA1918),"")</f>
        <v/>
      </c>
      <c r="G1918" s="45" t="str">
        <f aca="false">IF($B1918&gt;=1,$M1918,"")</f>
        <v/>
      </c>
      <c r="H1918" s="45" t="str">
        <f aca="false">IF(AND(M1918&gt;0,M1918&lt;=STATS!$C$22),1,"")</f>
        <v/>
      </c>
      <c r="J1918" s="65" t="n">
        <v>1917</v>
      </c>
      <c r="N1918" s="66"/>
      <c r="O1918" s="66"/>
      <c r="Q1918" s="67"/>
      <c r="R1918" s="67"/>
      <c r="S1918" s="68"/>
    </row>
    <row r="1919" customFormat="false" ht="12.75" hidden="false" customHeight="false" outlineLevel="0" collapsed="false">
      <c r="B1919" s="45" t="n">
        <f aca="false">COUNT(Q1919:EA1919)</f>
        <v>0</v>
      </c>
      <c r="C1919" s="45" t="str">
        <f aca="false">IF(COUNT(Q1919:EC1919)&gt;0,COUNT(Q1919:EC1919),"")</f>
        <v/>
      </c>
      <c r="D1919" s="45" t="str">
        <f aca="false">IF(COUNT(S1919:EC1919)&gt;0,COUNT(S1919:EC1919),"")</f>
        <v/>
      </c>
      <c r="E1919" s="45" t="str">
        <f aca="false">IF(H1919=1,COUNT(Q1919:EA1919),"")</f>
        <v/>
      </c>
      <c r="F1919" s="45" t="str">
        <f aca="false">IF(H1919=1,COUNT(T1919:EA1919),"")</f>
        <v/>
      </c>
      <c r="G1919" s="45" t="str">
        <f aca="false">IF($B1919&gt;=1,$M1919,"")</f>
        <v/>
      </c>
      <c r="H1919" s="45" t="str">
        <f aca="false">IF(AND(M1919&gt;0,M1919&lt;=STATS!$C$22),1,"")</f>
        <v/>
      </c>
      <c r="J1919" s="65" t="n">
        <v>1918</v>
      </c>
      <c r="N1919" s="66"/>
      <c r="O1919" s="66"/>
      <c r="Q1919" s="67"/>
      <c r="R1919" s="67"/>
      <c r="S1919" s="68"/>
    </row>
    <row r="1920" customFormat="false" ht="12.75" hidden="false" customHeight="false" outlineLevel="0" collapsed="false">
      <c r="B1920" s="45" t="n">
        <f aca="false">COUNT(Q1920:EA1920)</f>
        <v>0</v>
      </c>
      <c r="C1920" s="45" t="str">
        <f aca="false">IF(COUNT(Q1920:EC1920)&gt;0,COUNT(Q1920:EC1920),"")</f>
        <v/>
      </c>
      <c r="D1920" s="45" t="str">
        <f aca="false">IF(COUNT(S1920:EC1920)&gt;0,COUNT(S1920:EC1920),"")</f>
        <v/>
      </c>
      <c r="E1920" s="45" t="str">
        <f aca="false">IF(H1920=1,COUNT(Q1920:EA1920),"")</f>
        <v/>
      </c>
      <c r="F1920" s="45" t="str">
        <f aca="false">IF(H1920=1,COUNT(T1920:EA1920),"")</f>
        <v/>
      </c>
      <c r="G1920" s="45" t="str">
        <f aca="false">IF($B1920&gt;=1,$M1920,"")</f>
        <v/>
      </c>
      <c r="H1920" s="45" t="str">
        <f aca="false">IF(AND(M1920&gt;0,M1920&lt;=STATS!$C$22),1,"")</f>
        <v/>
      </c>
      <c r="J1920" s="65" t="n">
        <v>1919</v>
      </c>
      <c r="N1920" s="66"/>
      <c r="O1920" s="66"/>
      <c r="Q1920" s="67"/>
      <c r="R1920" s="67"/>
      <c r="S1920" s="68"/>
    </row>
    <row r="1921" customFormat="false" ht="12.75" hidden="false" customHeight="false" outlineLevel="0" collapsed="false">
      <c r="B1921" s="45" t="n">
        <f aca="false">COUNT(Q1921:EA1921)</f>
        <v>0</v>
      </c>
      <c r="C1921" s="45" t="str">
        <f aca="false">IF(COUNT(Q1921:EC1921)&gt;0,COUNT(Q1921:EC1921),"")</f>
        <v/>
      </c>
      <c r="D1921" s="45" t="str">
        <f aca="false">IF(COUNT(S1921:EC1921)&gt;0,COUNT(S1921:EC1921),"")</f>
        <v/>
      </c>
      <c r="E1921" s="45" t="str">
        <f aca="false">IF(H1921=1,COUNT(Q1921:EA1921),"")</f>
        <v/>
      </c>
      <c r="F1921" s="45" t="str">
        <f aca="false">IF(H1921=1,COUNT(T1921:EA1921),"")</f>
        <v/>
      </c>
      <c r="G1921" s="45" t="str">
        <f aca="false">IF($B1921&gt;=1,$M1921,"")</f>
        <v/>
      </c>
      <c r="H1921" s="45" t="str">
        <f aca="false">IF(AND(M1921&gt;0,M1921&lt;=STATS!$C$22),1,"")</f>
        <v/>
      </c>
      <c r="J1921" s="65" t="n">
        <v>1920</v>
      </c>
      <c r="N1921" s="66"/>
      <c r="O1921" s="66"/>
      <c r="Q1921" s="67"/>
      <c r="R1921" s="67"/>
      <c r="S1921" s="68"/>
    </row>
    <row r="1922" customFormat="false" ht="12.75" hidden="false" customHeight="false" outlineLevel="0" collapsed="false">
      <c r="B1922" s="45" t="n">
        <f aca="false">COUNT(Q1922:EA1922)</f>
        <v>0</v>
      </c>
      <c r="C1922" s="45" t="str">
        <f aca="false">IF(COUNT(Q1922:EC1922)&gt;0,COUNT(Q1922:EC1922),"")</f>
        <v/>
      </c>
      <c r="D1922" s="45" t="str">
        <f aca="false">IF(COUNT(S1922:EC1922)&gt;0,COUNT(S1922:EC1922),"")</f>
        <v/>
      </c>
      <c r="E1922" s="45" t="str">
        <f aca="false">IF(H1922=1,COUNT(Q1922:EA1922),"")</f>
        <v/>
      </c>
      <c r="F1922" s="45" t="str">
        <f aca="false">IF(H1922=1,COUNT(T1922:EA1922),"")</f>
        <v/>
      </c>
      <c r="G1922" s="45" t="str">
        <f aca="false">IF($B1922&gt;=1,$M1922,"")</f>
        <v/>
      </c>
      <c r="H1922" s="45" t="str">
        <f aca="false">IF(AND(M1922&gt;0,M1922&lt;=STATS!$C$22),1,"")</f>
        <v/>
      </c>
      <c r="J1922" s="65" t="n">
        <v>1921</v>
      </c>
      <c r="N1922" s="66"/>
      <c r="O1922" s="66"/>
      <c r="Q1922" s="67"/>
      <c r="R1922" s="67"/>
      <c r="S1922" s="68"/>
    </row>
    <row r="1923" customFormat="false" ht="12.75" hidden="false" customHeight="false" outlineLevel="0" collapsed="false">
      <c r="B1923" s="45" t="n">
        <f aca="false">COUNT(Q1923:EA1923)</f>
        <v>0</v>
      </c>
      <c r="C1923" s="45" t="str">
        <f aca="false">IF(COUNT(Q1923:EC1923)&gt;0,COUNT(Q1923:EC1923),"")</f>
        <v/>
      </c>
      <c r="D1923" s="45" t="str">
        <f aca="false">IF(COUNT(S1923:EC1923)&gt;0,COUNT(S1923:EC1923),"")</f>
        <v/>
      </c>
      <c r="E1923" s="45" t="str">
        <f aca="false">IF(H1923=1,COUNT(Q1923:EA1923),"")</f>
        <v/>
      </c>
      <c r="F1923" s="45" t="str">
        <f aca="false">IF(H1923=1,COUNT(T1923:EA1923),"")</f>
        <v/>
      </c>
      <c r="G1923" s="45" t="str">
        <f aca="false">IF($B1923&gt;=1,$M1923,"")</f>
        <v/>
      </c>
      <c r="H1923" s="45" t="str">
        <f aca="false">IF(AND(M1923&gt;0,M1923&lt;=STATS!$C$22),1,"")</f>
        <v/>
      </c>
      <c r="J1923" s="65" t="n">
        <v>1922</v>
      </c>
      <c r="N1923" s="66"/>
      <c r="O1923" s="66"/>
      <c r="Q1923" s="67"/>
      <c r="R1923" s="67"/>
      <c r="S1923" s="68"/>
    </row>
    <row r="1924" customFormat="false" ht="12.75" hidden="false" customHeight="false" outlineLevel="0" collapsed="false">
      <c r="B1924" s="45" t="n">
        <f aca="false">COUNT(Q1924:EA1924)</f>
        <v>0</v>
      </c>
      <c r="C1924" s="45" t="str">
        <f aca="false">IF(COUNT(Q1924:EC1924)&gt;0,COUNT(Q1924:EC1924),"")</f>
        <v/>
      </c>
      <c r="D1924" s="45" t="str">
        <f aca="false">IF(COUNT(S1924:EC1924)&gt;0,COUNT(S1924:EC1924),"")</f>
        <v/>
      </c>
      <c r="E1924" s="45" t="str">
        <f aca="false">IF(H1924=1,COUNT(Q1924:EA1924),"")</f>
        <v/>
      </c>
      <c r="F1924" s="45" t="str">
        <f aca="false">IF(H1924=1,COUNT(T1924:EA1924),"")</f>
        <v/>
      </c>
      <c r="G1924" s="45" t="str">
        <f aca="false">IF($B1924&gt;=1,$M1924,"")</f>
        <v/>
      </c>
      <c r="H1924" s="45" t="str">
        <f aca="false">IF(AND(M1924&gt;0,M1924&lt;=STATS!$C$22),1,"")</f>
        <v/>
      </c>
      <c r="J1924" s="65" t="n">
        <v>1923</v>
      </c>
      <c r="N1924" s="66"/>
      <c r="O1924" s="66"/>
      <c r="Q1924" s="67"/>
      <c r="R1924" s="67"/>
      <c r="S1924" s="68"/>
    </row>
    <row r="1925" customFormat="false" ht="12.75" hidden="false" customHeight="false" outlineLevel="0" collapsed="false">
      <c r="B1925" s="45" t="n">
        <f aca="false">COUNT(Q1925:EA1925)</f>
        <v>0</v>
      </c>
      <c r="C1925" s="45" t="str">
        <f aca="false">IF(COUNT(Q1925:EC1925)&gt;0,COUNT(Q1925:EC1925),"")</f>
        <v/>
      </c>
      <c r="D1925" s="45" t="str">
        <f aca="false">IF(COUNT(S1925:EC1925)&gt;0,COUNT(S1925:EC1925),"")</f>
        <v/>
      </c>
      <c r="E1925" s="45" t="str">
        <f aca="false">IF(H1925=1,COUNT(Q1925:EA1925),"")</f>
        <v/>
      </c>
      <c r="F1925" s="45" t="str">
        <f aca="false">IF(H1925=1,COUNT(T1925:EA1925),"")</f>
        <v/>
      </c>
      <c r="G1925" s="45" t="str">
        <f aca="false">IF($B1925&gt;=1,$M1925,"")</f>
        <v/>
      </c>
      <c r="H1925" s="45" t="str">
        <f aca="false">IF(AND(M1925&gt;0,M1925&lt;=STATS!$C$22),1,"")</f>
        <v/>
      </c>
      <c r="J1925" s="65" t="n">
        <v>1924</v>
      </c>
      <c r="N1925" s="66"/>
      <c r="O1925" s="66"/>
      <c r="Q1925" s="67"/>
      <c r="R1925" s="67"/>
      <c r="S1925" s="68"/>
    </row>
    <row r="1926" customFormat="false" ht="12.75" hidden="false" customHeight="false" outlineLevel="0" collapsed="false">
      <c r="B1926" s="45" t="n">
        <f aca="false">COUNT(Q1926:EA1926)</f>
        <v>0</v>
      </c>
      <c r="C1926" s="45" t="str">
        <f aca="false">IF(COUNT(Q1926:EC1926)&gt;0,COUNT(Q1926:EC1926),"")</f>
        <v/>
      </c>
      <c r="D1926" s="45" t="str">
        <f aca="false">IF(COUNT(S1926:EC1926)&gt;0,COUNT(S1926:EC1926),"")</f>
        <v/>
      </c>
      <c r="E1926" s="45" t="str">
        <f aca="false">IF(H1926=1,COUNT(Q1926:EA1926),"")</f>
        <v/>
      </c>
      <c r="F1926" s="45" t="str">
        <f aca="false">IF(H1926=1,COUNT(T1926:EA1926),"")</f>
        <v/>
      </c>
      <c r="G1926" s="45" t="str">
        <f aca="false">IF($B1926&gt;=1,$M1926,"")</f>
        <v/>
      </c>
      <c r="H1926" s="45" t="str">
        <f aca="false">IF(AND(M1926&gt;0,M1926&lt;=STATS!$C$22),1,"")</f>
        <v/>
      </c>
      <c r="J1926" s="65" t="n">
        <v>1925</v>
      </c>
      <c r="N1926" s="66"/>
      <c r="O1926" s="66"/>
      <c r="Q1926" s="67"/>
      <c r="R1926" s="67"/>
      <c r="S1926" s="68"/>
    </row>
    <row r="1927" customFormat="false" ht="12.75" hidden="false" customHeight="false" outlineLevel="0" collapsed="false">
      <c r="B1927" s="45" t="n">
        <f aca="false">COUNT(Q1927:EA1927)</f>
        <v>0</v>
      </c>
      <c r="C1927" s="45" t="str">
        <f aca="false">IF(COUNT(Q1927:EC1927)&gt;0,COUNT(Q1927:EC1927),"")</f>
        <v/>
      </c>
      <c r="D1927" s="45" t="str">
        <f aca="false">IF(COUNT(S1927:EC1927)&gt;0,COUNT(S1927:EC1927),"")</f>
        <v/>
      </c>
      <c r="E1927" s="45" t="str">
        <f aca="false">IF(H1927=1,COUNT(Q1927:EA1927),"")</f>
        <v/>
      </c>
      <c r="F1927" s="45" t="str">
        <f aca="false">IF(H1927=1,COUNT(T1927:EA1927),"")</f>
        <v/>
      </c>
      <c r="G1927" s="45" t="str">
        <f aca="false">IF($B1927&gt;=1,$M1927,"")</f>
        <v/>
      </c>
      <c r="H1927" s="45" t="str">
        <f aca="false">IF(AND(M1927&gt;0,M1927&lt;=STATS!$C$22),1,"")</f>
        <v/>
      </c>
      <c r="J1927" s="65" t="n">
        <v>1926</v>
      </c>
      <c r="N1927" s="66"/>
      <c r="O1927" s="66"/>
      <c r="Q1927" s="67"/>
      <c r="R1927" s="67"/>
      <c r="S1927" s="68"/>
    </row>
    <row r="1928" customFormat="false" ht="12.75" hidden="false" customHeight="false" outlineLevel="0" collapsed="false">
      <c r="B1928" s="45" t="n">
        <f aca="false">COUNT(Q1928:EA1928)</f>
        <v>0</v>
      </c>
      <c r="C1928" s="45" t="str">
        <f aca="false">IF(COUNT(Q1928:EC1928)&gt;0,COUNT(Q1928:EC1928),"")</f>
        <v/>
      </c>
      <c r="D1928" s="45" t="str">
        <f aca="false">IF(COUNT(S1928:EC1928)&gt;0,COUNT(S1928:EC1928),"")</f>
        <v/>
      </c>
      <c r="E1928" s="45" t="str">
        <f aca="false">IF(H1928=1,COUNT(Q1928:EA1928),"")</f>
        <v/>
      </c>
      <c r="F1928" s="45" t="str">
        <f aca="false">IF(H1928=1,COUNT(T1928:EA1928),"")</f>
        <v/>
      </c>
      <c r="G1928" s="45" t="str">
        <f aca="false">IF($B1928&gt;=1,$M1928,"")</f>
        <v/>
      </c>
      <c r="H1928" s="45" t="str">
        <f aca="false">IF(AND(M1928&gt;0,M1928&lt;=STATS!$C$22),1,"")</f>
        <v/>
      </c>
      <c r="J1928" s="65" t="n">
        <v>1927</v>
      </c>
      <c r="N1928" s="66"/>
      <c r="O1928" s="66"/>
      <c r="Q1928" s="67"/>
      <c r="R1928" s="67"/>
      <c r="S1928" s="68"/>
    </row>
    <row r="1929" customFormat="false" ht="12.75" hidden="false" customHeight="false" outlineLevel="0" collapsed="false">
      <c r="B1929" s="45" t="n">
        <f aca="false">COUNT(Q1929:EA1929)</f>
        <v>0</v>
      </c>
      <c r="C1929" s="45" t="str">
        <f aca="false">IF(COUNT(Q1929:EC1929)&gt;0,COUNT(Q1929:EC1929),"")</f>
        <v/>
      </c>
      <c r="D1929" s="45" t="str">
        <f aca="false">IF(COUNT(S1929:EC1929)&gt;0,COUNT(S1929:EC1929),"")</f>
        <v/>
      </c>
      <c r="E1929" s="45" t="str">
        <f aca="false">IF(H1929=1,COUNT(Q1929:EA1929),"")</f>
        <v/>
      </c>
      <c r="F1929" s="45" t="str">
        <f aca="false">IF(H1929=1,COUNT(T1929:EA1929),"")</f>
        <v/>
      </c>
      <c r="G1929" s="45" t="str">
        <f aca="false">IF($B1929&gt;=1,$M1929,"")</f>
        <v/>
      </c>
      <c r="H1929" s="45" t="str">
        <f aca="false">IF(AND(M1929&gt;0,M1929&lt;=STATS!$C$22),1,"")</f>
        <v/>
      </c>
      <c r="J1929" s="65" t="n">
        <v>1928</v>
      </c>
      <c r="N1929" s="66"/>
      <c r="O1929" s="66"/>
      <c r="Q1929" s="67"/>
      <c r="R1929" s="67"/>
      <c r="S1929" s="68"/>
    </row>
    <row r="1930" customFormat="false" ht="12.75" hidden="false" customHeight="false" outlineLevel="0" collapsed="false">
      <c r="B1930" s="45" t="n">
        <f aca="false">COUNT(Q1930:EA1930)</f>
        <v>0</v>
      </c>
      <c r="C1930" s="45" t="str">
        <f aca="false">IF(COUNT(Q1930:EC1930)&gt;0,COUNT(Q1930:EC1930),"")</f>
        <v/>
      </c>
      <c r="D1930" s="45" t="str">
        <f aca="false">IF(COUNT(S1930:EC1930)&gt;0,COUNT(S1930:EC1930),"")</f>
        <v/>
      </c>
      <c r="E1930" s="45" t="str">
        <f aca="false">IF(H1930=1,COUNT(Q1930:EA1930),"")</f>
        <v/>
      </c>
      <c r="F1930" s="45" t="str">
        <f aca="false">IF(H1930=1,COUNT(T1930:EA1930),"")</f>
        <v/>
      </c>
      <c r="G1930" s="45" t="str">
        <f aca="false">IF($B1930&gt;=1,$M1930,"")</f>
        <v/>
      </c>
      <c r="H1930" s="45" t="str">
        <f aca="false">IF(AND(M1930&gt;0,M1930&lt;=STATS!$C$22),1,"")</f>
        <v/>
      </c>
      <c r="J1930" s="65" t="n">
        <v>1929</v>
      </c>
      <c r="N1930" s="66"/>
      <c r="O1930" s="66"/>
      <c r="Q1930" s="67"/>
      <c r="R1930" s="67"/>
      <c r="S1930" s="68"/>
    </row>
    <row r="1931" customFormat="false" ht="12.75" hidden="false" customHeight="false" outlineLevel="0" collapsed="false">
      <c r="B1931" s="45" t="n">
        <f aca="false">COUNT(Q1931:EA1931)</f>
        <v>0</v>
      </c>
      <c r="C1931" s="45" t="str">
        <f aca="false">IF(COUNT(Q1931:EC1931)&gt;0,COUNT(Q1931:EC1931),"")</f>
        <v/>
      </c>
      <c r="D1931" s="45" t="str">
        <f aca="false">IF(COUNT(S1931:EC1931)&gt;0,COUNT(S1931:EC1931),"")</f>
        <v/>
      </c>
      <c r="E1931" s="45" t="str">
        <f aca="false">IF(H1931=1,COUNT(Q1931:EA1931),"")</f>
        <v/>
      </c>
      <c r="F1931" s="45" t="str">
        <f aca="false">IF(H1931=1,COUNT(T1931:EA1931),"")</f>
        <v/>
      </c>
      <c r="G1931" s="45" t="str">
        <f aca="false">IF($B1931&gt;=1,$M1931,"")</f>
        <v/>
      </c>
      <c r="H1931" s="45" t="str">
        <f aca="false">IF(AND(M1931&gt;0,M1931&lt;=STATS!$C$22),1,"")</f>
        <v/>
      </c>
      <c r="J1931" s="65" t="n">
        <v>1930</v>
      </c>
      <c r="N1931" s="66"/>
      <c r="O1931" s="66"/>
      <c r="Q1931" s="67"/>
      <c r="R1931" s="67"/>
      <c r="S1931" s="68"/>
    </row>
    <row r="1932" customFormat="false" ht="12.75" hidden="false" customHeight="false" outlineLevel="0" collapsed="false">
      <c r="B1932" s="45" t="n">
        <f aca="false">COUNT(Q1932:EA1932)</f>
        <v>0</v>
      </c>
      <c r="C1932" s="45" t="str">
        <f aca="false">IF(COUNT(Q1932:EC1932)&gt;0,COUNT(Q1932:EC1932),"")</f>
        <v/>
      </c>
      <c r="D1932" s="45" t="str">
        <f aca="false">IF(COUNT(S1932:EC1932)&gt;0,COUNT(S1932:EC1932),"")</f>
        <v/>
      </c>
      <c r="E1932" s="45" t="str">
        <f aca="false">IF(H1932=1,COUNT(Q1932:EA1932),"")</f>
        <v/>
      </c>
      <c r="F1932" s="45" t="str">
        <f aca="false">IF(H1932=1,COUNT(T1932:EA1932),"")</f>
        <v/>
      </c>
      <c r="G1932" s="45" t="str">
        <f aca="false">IF($B1932&gt;=1,$M1932,"")</f>
        <v/>
      </c>
      <c r="H1932" s="45" t="str">
        <f aca="false">IF(AND(M1932&gt;0,M1932&lt;=STATS!$C$22),1,"")</f>
        <v/>
      </c>
      <c r="J1932" s="65" t="n">
        <v>1931</v>
      </c>
      <c r="N1932" s="66"/>
      <c r="O1932" s="66"/>
      <c r="Q1932" s="67"/>
      <c r="R1932" s="67"/>
      <c r="S1932" s="68"/>
    </row>
    <row r="1933" customFormat="false" ht="12.75" hidden="false" customHeight="false" outlineLevel="0" collapsed="false">
      <c r="B1933" s="45" t="n">
        <f aca="false">COUNT(Q1933:EA1933)</f>
        <v>0</v>
      </c>
      <c r="C1933" s="45" t="str">
        <f aca="false">IF(COUNT(Q1933:EC1933)&gt;0,COUNT(Q1933:EC1933),"")</f>
        <v/>
      </c>
      <c r="D1933" s="45" t="str">
        <f aca="false">IF(COUNT(S1933:EC1933)&gt;0,COUNT(S1933:EC1933),"")</f>
        <v/>
      </c>
      <c r="E1933" s="45" t="str">
        <f aca="false">IF(H1933=1,COUNT(Q1933:EA1933),"")</f>
        <v/>
      </c>
      <c r="F1933" s="45" t="str">
        <f aca="false">IF(H1933=1,COUNT(T1933:EA1933),"")</f>
        <v/>
      </c>
      <c r="G1933" s="45" t="str">
        <f aca="false">IF($B1933&gt;=1,$M1933,"")</f>
        <v/>
      </c>
      <c r="H1933" s="45" t="str">
        <f aca="false">IF(AND(M1933&gt;0,M1933&lt;=STATS!$C$22),1,"")</f>
        <v/>
      </c>
      <c r="J1933" s="65" t="n">
        <v>1932</v>
      </c>
      <c r="N1933" s="66"/>
      <c r="O1933" s="66"/>
      <c r="Q1933" s="67"/>
      <c r="R1933" s="67"/>
      <c r="S1933" s="68"/>
    </row>
    <row r="1934" customFormat="false" ht="12.75" hidden="false" customHeight="false" outlineLevel="0" collapsed="false">
      <c r="B1934" s="45" t="n">
        <f aca="false">COUNT(Q1934:EA1934)</f>
        <v>0</v>
      </c>
      <c r="C1934" s="45" t="str">
        <f aca="false">IF(COUNT(Q1934:EC1934)&gt;0,COUNT(Q1934:EC1934),"")</f>
        <v/>
      </c>
      <c r="D1934" s="45" t="str">
        <f aca="false">IF(COUNT(S1934:EC1934)&gt;0,COUNT(S1934:EC1934),"")</f>
        <v/>
      </c>
      <c r="E1934" s="45" t="str">
        <f aca="false">IF(H1934=1,COUNT(Q1934:EA1934),"")</f>
        <v/>
      </c>
      <c r="F1934" s="45" t="str">
        <f aca="false">IF(H1934=1,COUNT(T1934:EA1934),"")</f>
        <v/>
      </c>
      <c r="G1934" s="45" t="str">
        <f aca="false">IF($B1934&gt;=1,$M1934,"")</f>
        <v/>
      </c>
      <c r="H1934" s="45" t="str">
        <f aca="false">IF(AND(M1934&gt;0,M1934&lt;=STATS!$C$22),1,"")</f>
        <v/>
      </c>
      <c r="J1934" s="65" t="n">
        <v>1933</v>
      </c>
      <c r="N1934" s="66"/>
      <c r="O1934" s="66"/>
      <c r="Q1934" s="67"/>
      <c r="R1934" s="67"/>
      <c r="S1934" s="68"/>
    </row>
    <row r="1935" customFormat="false" ht="12.75" hidden="false" customHeight="false" outlineLevel="0" collapsed="false">
      <c r="B1935" s="45" t="n">
        <f aca="false">COUNT(Q1935:EA1935)</f>
        <v>0</v>
      </c>
      <c r="C1935" s="45" t="str">
        <f aca="false">IF(COUNT(Q1935:EC1935)&gt;0,COUNT(Q1935:EC1935),"")</f>
        <v/>
      </c>
      <c r="D1935" s="45" t="str">
        <f aca="false">IF(COUNT(S1935:EC1935)&gt;0,COUNT(S1935:EC1935),"")</f>
        <v/>
      </c>
      <c r="E1935" s="45" t="str">
        <f aca="false">IF(H1935=1,COUNT(Q1935:EA1935),"")</f>
        <v/>
      </c>
      <c r="F1935" s="45" t="str">
        <f aca="false">IF(H1935=1,COUNT(T1935:EA1935),"")</f>
        <v/>
      </c>
      <c r="G1935" s="45" t="str">
        <f aca="false">IF($B1935&gt;=1,$M1935,"")</f>
        <v/>
      </c>
      <c r="H1935" s="45" t="str">
        <f aca="false">IF(AND(M1935&gt;0,M1935&lt;=STATS!$C$22),1,"")</f>
        <v/>
      </c>
      <c r="J1935" s="65" t="n">
        <v>1934</v>
      </c>
      <c r="N1935" s="66"/>
      <c r="O1935" s="66"/>
      <c r="Q1935" s="67"/>
      <c r="R1935" s="67"/>
      <c r="S1935" s="68"/>
    </row>
    <row r="1936" customFormat="false" ht="12.75" hidden="false" customHeight="false" outlineLevel="0" collapsed="false">
      <c r="B1936" s="45" t="n">
        <f aca="false">COUNT(Q1936:EA1936)</f>
        <v>0</v>
      </c>
      <c r="C1936" s="45" t="str">
        <f aca="false">IF(COUNT(Q1936:EC1936)&gt;0,COUNT(Q1936:EC1936),"")</f>
        <v/>
      </c>
      <c r="D1936" s="45" t="str">
        <f aca="false">IF(COUNT(S1936:EC1936)&gt;0,COUNT(S1936:EC1936),"")</f>
        <v/>
      </c>
      <c r="E1936" s="45" t="str">
        <f aca="false">IF(H1936=1,COUNT(Q1936:EA1936),"")</f>
        <v/>
      </c>
      <c r="F1936" s="45" t="str">
        <f aca="false">IF(H1936=1,COUNT(T1936:EA1936),"")</f>
        <v/>
      </c>
      <c r="G1936" s="45" t="str">
        <f aca="false">IF($B1936&gt;=1,$M1936,"")</f>
        <v/>
      </c>
      <c r="H1936" s="45" t="str">
        <f aca="false">IF(AND(M1936&gt;0,M1936&lt;=STATS!$C$22),1,"")</f>
        <v/>
      </c>
      <c r="J1936" s="65" t="n">
        <v>1935</v>
      </c>
      <c r="N1936" s="66"/>
      <c r="O1936" s="66"/>
      <c r="Q1936" s="67"/>
      <c r="R1936" s="67"/>
      <c r="S1936" s="68"/>
    </row>
    <row r="1937" customFormat="false" ht="12.75" hidden="false" customHeight="false" outlineLevel="0" collapsed="false">
      <c r="B1937" s="45" t="n">
        <f aca="false">COUNT(Q1937:EA1937)</f>
        <v>0</v>
      </c>
      <c r="C1937" s="45" t="str">
        <f aca="false">IF(COUNT(Q1937:EC1937)&gt;0,COUNT(Q1937:EC1937),"")</f>
        <v/>
      </c>
      <c r="D1937" s="45" t="str">
        <f aca="false">IF(COUNT(S1937:EC1937)&gt;0,COUNT(S1937:EC1937),"")</f>
        <v/>
      </c>
      <c r="E1937" s="45" t="str">
        <f aca="false">IF(H1937=1,COUNT(Q1937:EA1937),"")</f>
        <v/>
      </c>
      <c r="F1937" s="45" t="str">
        <f aca="false">IF(H1937=1,COUNT(T1937:EA1937),"")</f>
        <v/>
      </c>
      <c r="G1937" s="45" t="str">
        <f aca="false">IF($B1937&gt;=1,$M1937,"")</f>
        <v/>
      </c>
      <c r="H1937" s="45" t="str">
        <f aca="false">IF(AND(M1937&gt;0,M1937&lt;=STATS!$C$22),1,"")</f>
        <v/>
      </c>
      <c r="J1937" s="65" t="n">
        <v>1936</v>
      </c>
      <c r="N1937" s="66"/>
      <c r="O1937" s="66"/>
      <c r="Q1937" s="67"/>
      <c r="R1937" s="67"/>
      <c r="S1937" s="68"/>
    </row>
    <row r="1938" customFormat="false" ht="12.75" hidden="false" customHeight="false" outlineLevel="0" collapsed="false">
      <c r="B1938" s="45" t="n">
        <f aca="false">COUNT(Q1938:EA1938)</f>
        <v>0</v>
      </c>
      <c r="C1938" s="45" t="str">
        <f aca="false">IF(COUNT(Q1938:EC1938)&gt;0,COUNT(Q1938:EC1938),"")</f>
        <v/>
      </c>
      <c r="D1938" s="45" t="str">
        <f aca="false">IF(COUNT(S1938:EC1938)&gt;0,COUNT(S1938:EC1938),"")</f>
        <v/>
      </c>
      <c r="E1938" s="45" t="str">
        <f aca="false">IF(H1938=1,COUNT(Q1938:EA1938),"")</f>
        <v/>
      </c>
      <c r="F1938" s="45" t="str">
        <f aca="false">IF(H1938=1,COUNT(T1938:EA1938),"")</f>
        <v/>
      </c>
      <c r="G1938" s="45" t="str">
        <f aca="false">IF($B1938&gt;=1,$M1938,"")</f>
        <v/>
      </c>
      <c r="H1938" s="45" t="str">
        <f aca="false">IF(AND(M1938&gt;0,M1938&lt;=STATS!$C$22),1,"")</f>
        <v/>
      </c>
      <c r="J1938" s="65" t="n">
        <v>1937</v>
      </c>
      <c r="N1938" s="66"/>
      <c r="O1938" s="66"/>
      <c r="Q1938" s="67"/>
      <c r="R1938" s="67"/>
      <c r="S1938" s="68"/>
    </row>
    <row r="1939" customFormat="false" ht="12.75" hidden="false" customHeight="false" outlineLevel="0" collapsed="false">
      <c r="B1939" s="45" t="n">
        <f aca="false">COUNT(Q1939:EA1939)</f>
        <v>0</v>
      </c>
      <c r="C1939" s="45" t="str">
        <f aca="false">IF(COUNT(Q1939:EC1939)&gt;0,COUNT(Q1939:EC1939),"")</f>
        <v/>
      </c>
      <c r="D1939" s="45" t="str">
        <f aca="false">IF(COUNT(S1939:EC1939)&gt;0,COUNT(S1939:EC1939),"")</f>
        <v/>
      </c>
      <c r="E1939" s="45" t="str">
        <f aca="false">IF(H1939=1,COUNT(Q1939:EA1939),"")</f>
        <v/>
      </c>
      <c r="F1939" s="45" t="str">
        <f aca="false">IF(H1939=1,COUNT(T1939:EA1939),"")</f>
        <v/>
      </c>
      <c r="G1939" s="45" t="str">
        <f aca="false">IF($B1939&gt;=1,$M1939,"")</f>
        <v/>
      </c>
      <c r="H1939" s="45" t="str">
        <f aca="false">IF(AND(M1939&gt;0,M1939&lt;=STATS!$C$22),1,"")</f>
        <v/>
      </c>
      <c r="J1939" s="65" t="n">
        <v>1938</v>
      </c>
      <c r="N1939" s="66"/>
      <c r="O1939" s="66"/>
      <c r="Q1939" s="67"/>
      <c r="R1939" s="67"/>
      <c r="S1939" s="68"/>
    </row>
    <row r="1940" customFormat="false" ht="12.75" hidden="false" customHeight="false" outlineLevel="0" collapsed="false">
      <c r="B1940" s="45" t="n">
        <f aca="false">COUNT(Q1940:EA1940)</f>
        <v>0</v>
      </c>
      <c r="C1940" s="45" t="str">
        <f aca="false">IF(COUNT(Q1940:EC1940)&gt;0,COUNT(Q1940:EC1940),"")</f>
        <v/>
      </c>
      <c r="D1940" s="45" t="str">
        <f aca="false">IF(COUNT(S1940:EC1940)&gt;0,COUNT(S1940:EC1940),"")</f>
        <v/>
      </c>
      <c r="E1940" s="45" t="str">
        <f aca="false">IF(H1940=1,COUNT(Q1940:EA1940),"")</f>
        <v/>
      </c>
      <c r="F1940" s="45" t="str">
        <f aca="false">IF(H1940=1,COUNT(T1940:EA1940),"")</f>
        <v/>
      </c>
      <c r="G1940" s="45" t="str">
        <f aca="false">IF($B1940&gt;=1,$M1940,"")</f>
        <v/>
      </c>
      <c r="H1940" s="45" t="str">
        <f aca="false">IF(AND(M1940&gt;0,M1940&lt;=STATS!$C$22),1,"")</f>
        <v/>
      </c>
      <c r="J1940" s="65" t="n">
        <v>1939</v>
      </c>
      <c r="N1940" s="66"/>
      <c r="O1940" s="66"/>
      <c r="Q1940" s="67"/>
      <c r="R1940" s="67"/>
      <c r="S1940" s="68"/>
    </row>
    <row r="1941" customFormat="false" ht="12.75" hidden="false" customHeight="false" outlineLevel="0" collapsed="false">
      <c r="B1941" s="45" t="n">
        <f aca="false">COUNT(Q1941:EA1941)</f>
        <v>0</v>
      </c>
      <c r="C1941" s="45" t="str">
        <f aca="false">IF(COUNT(Q1941:EC1941)&gt;0,COUNT(Q1941:EC1941),"")</f>
        <v/>
      </c>
      <c r="D1941" s="45" t="str">
        <f aca="false">IF(COUNT(S1941:EC1941)&gt;0,COUNT(S1941:EC1941),"")</f>
        <v/>
      </c>
      <c r="E1941" s="45" t="str">
        <f aca="false">IF(H1941=1,COUNT(Q1941:EA1941),"")</f>
        <v/>
      </c>
      <c r="F1941" s="45" t="str">
        <f aca="false">IF(H1941=1,COUNT(T1941:EA1941),"")</f>
        <v/>
      </c>
      <c r="G1941" s="45" t="str">
        <f aca="false">IF($B1941&gt;=1,$M1941,"")</f>
        <v/>
      </c>
      <c r="H1941" s="45" t="str">
        <f aca="false">IF(AND(M1941&gt;0,M1941&lt;=STATS!$C$22),1,"")</f>
        <v/>
      </c>
      <c r="J1941" s="65" t="n">
        <v>1940</v>
      </c>
      <c r="N1941" s="66"/>
      <c r="O1941" s="66"/>
      <c r="Q1941" s="67"/>
      <c r="R1941" s="67"/>
      <c r="S1941" s="68"/>
    </row>
    <row r="1942" customFormat="false" ht="12.75" hidden="false" customHeight="false" outlineLevel="0" collapsed="false">
      <c r="B1942" s="45" t="n">
        <f aca="false">COUNT(Q1942:EA1942)</f>
        <v>0</v>
      </c>
      <c r="C1942" s="45" t="str">
        <f aca="false">IF(COUNT(Q1942:EC1942)&gt;0,COUNT(Q1942:EC1942),"")</f>
        <v/>
      </c>
      <c r="D1942" s="45" t="str">
        <f aca="false">IF(COUNT(S1942:EC1942)&gt;0,COUNT(S1942:EC1942),"")</f>
        <v/>
      </c>
      <c r="E1942" s="45" t="str">
        <f aca="false">IF(H1942=1,COUNT(Q1942:EA1942),"")</f>
        <v/>
      </c>
      <c r="F1942" s="45" t="str">
        <f aca="false">IF(H1942=1,COUNT(T1942:EA1942),"")</f>
        <v/>
      </c>
      <c r="G1942" s="45" t="str">
        <f aca="false">IF($B1942&gt;=1,$M1942,"")</f>
        <v/>
      </c>
      <c r="H1942" s="45" t="str">
        <f aca="false">IF(AND(M1942&gt;0,M1942&lt;=STATS!$C$22),1,"")</f>
        <v/>
      </c>
      <c r="J1942" s="65" t="n">
        <v>1941</v>
      </c>
      <c r="N1942" s="66"/>
      <c r="O1942" s="66"/>
      <c r="Q1942" s="67"/>
      <c r="R1942" s="67"/>
      <c r="S1942" s="68"/>
    </row>
    <row r="1943" customFormat="false" ht="12.75" hidden="false" customHeight="false" outlineLevel="0" collapsed="false">
      <c r="B1943" s="45" t="n">
        <f aca="false">COUNT(Q1943:EA1943)</f>
        <v>0</v>
      </c>
      <c r="C1943" s="45" t="str">
        <f aca="false">IF(COUNT(Q1943:EC1943)&gt;0,COUNT(Q1943:EC1943),"")</f>
        <v/>
      </c>
      <c r="D1943" s="45" t="str">
        <f aca="false">IF(COUNT(S1943:EC1943)&gt;0,COUNT(S1943:EC1943),"")</f>
        <v/>
      </c>
      <c r="E1943" s="45" t="str">
        <f aca="false">IF(H1943=1,COUNT(Q1943:EA1943),"")</f>
        <v/>
      </c>
      <c r="F1943" s="45" t="str">
        <f aca="false">IF(H1943=1,COUNT(T1943:EA1943),"")</f>
        <v/>
      </c>
      <c r="G1943" s="45" t="str">
        <f aca="false">IF($B1943&gt;=1,$M1943,"")</f>
        <v/>
      </c>
      <c r="H1943" s="45" t="str">
        <f aca="false">IF(AND(M1943&gt;0,M1943&lt;=STATS!$C$22),1,"")</f>
        <v/>
      </c>
      <c r="J1943" s="65" t="n">
        <v>1942</v>
      </c>
      <c r="N1943" s="66"/>
      <c r="O1943" s="66"/>
      <c r="Q1943" s="67"/>
      <c r="R1943" s="67"/>
      <c r="S1943" s="68"/>
    </row>
    <row r="1944" customFormat="false" ht="12.75" hidden="false" customHeight="false" outlineLevel="0" collapsed="false">
      <c r="B1944" s="45" t="n">
        <f aca="false">COUNT(Q1944:EA1944)</f>
        <v>0</v>
      </c>
      <c r="C1944" s="45" t="str">
        <f aca="false">IF(COUNT(Q1944:EC1944)&gt;0,COUNT(Q1944:EC1944),"")</f>
        <v/>
      </c>
      <c r="D1944" s="45" t="str">
        <f aca="false">IF(COUNT(S1944:EC1944)&gt;0,COUNT(S1944:EC1944),"")</f>
        <v/>
      </c>
      <c r="E1944" s="45" t="str">
        <f aca="false">IF(H1944=1,COUNT(Q1944:EA1944),"")</f>
        <v/>
      </c>
      <c r="F1944" s="45" t="str">
        <f aca="false">IF(H1944=1,COUNT(T1944:EA1944),"")</f>
        <v/>
      </c>
      <c r="G1944" s="45" t="str">
        <f aca="false">IF($B1944&gt;=1,$M1944,"")</f>
        <v/>
      </c>
      <c r="H1944" s="45" t="str">
        <f aca="false">IF(AND(M1944&gt;0,M1944&lt;=STATS!$C$22),1,"")</f>
        <v/>
      </c>
      <c r="J1944" s="65" t="n">
        <v>1943</v>
      </c>
      <c r="N1944" s="66"/>
      <c r="O1944" s="66"/>
      <c r="Q1944" s="67"/>
      <c r="R1944" s="67"/>
      <c r="S1944" s="68"/>
    </row>
    <row r="1945" customFormat="false" ht="12.75" hidden="false" customHeight="false" outlineLevel="0" collapsed="false">
      <c r="B1945" s="45" t="n">
        <f aca="false">COUNT(Q1945:EA1945)</f>
        <v>0</v>
      </c>
      <c r="C1945" s="45" t="str">
        <f aca="false">IF(COUNT(Q1945:EC1945)&gt;0,COUNT(Q1945:EC1945),"")</f>
        <v/>
      </c>
      <c r="D1945" s="45" t="str">
        <f aca="false">IF(COUNT(S1945:EC1945)&gt;0,COUNT(S1945:EC1945),"")</f>
        <v/>
      </c>
      <c r="E1945" s="45" t="str">
        <f aca="false">IF(H1945=1,COUNT(Q1945:EA1945),"")</f>
        <v/>
      </c>
      <c r="F1945" s="45" t="str">
        <f aca="false">IF(H1945=1,COUNT(T1945:EA1945),"")</f>
        <v/>
      </c>
      <c r="G1945" s="45" t="str">
        <f aca="false">IF($B1945&gt;=1,$M1945,"")</f>
        <v/>
      </c>
      <c r="H1945" s="45" t="str">
        <f aca="false">IF(AND(M1945&gt;0,M1945&lt;=STATS!$C$22),1,"")</f>
        <v/>
      </c>
      <c r="J1945" s="65" t="n">
        <v>1944</v>
      </c>
      <c r="N1945" s="66"/>
      <c r="O1945" s="66"/>
      <c r="Q1945" s="67"/>
      <c r="R1945" s="67"/>
      <c r="S1945" s="68"/>
    </row>
    <row r="1946" customFormat="false" ht="12.75" hidden="false" customHeight="false" outlineLevel="0" collapsed="false">
      <c r="B1946" s="45" t="n">
        <f aca="false">COUNT(Q1946:EA1946)</f>
        <v>0</v>
      </c>
      <c r="C1946" s="45" t="str">
        <f aca="false">IF(COUNT(Q1946:EC1946)&gt;0,COUNT(Q1946:EC1946),"")</f>
        <v/>
      </c>
      <c r="D1946" s="45" t="str">
        <f aca="false">IF(COUNT(S1946:EC1946)&gt;0,COUNT(S1946:EC1946),"")</f>
        <v/>
      </c>
      <c r="E1946" s="45" t="str">
        <f aca="false">IF(H1946=1,COUNT(Q1946:EA1946),"")</f>
        <v/>
      </c>
      <c r="F1946" s="45" t="str">
        <f aca="false">IF(H1946=1,COUNT(T1946:EA1946),"")</f>
        <v/>
      </c>
      <c r="G1946" s="45" t="str">
        <f aca="false">IF($B1946&gt;=1,$M1946,"")</f>
        <v/>
      </c>
      <c r="H1946" s="45" t="str">
        <f aca="false">IF(AND(M1946&gt;0,M1946&lt;=STATS!$C$22),1,"")</f>
        <v/>
      </c>
      <c r="J1946" s="65" t="n">
        <v>1945</v>
      </c>
      <c r="N1946" s="66"/>
      <c r="O1946" s="66"/>
      <c r="Q1946" s="67"/>
      <c r="R1946" s="67"/>
      <c r="S1946" s="68"/>
    </row>
    <row r="1947" customFormat="false" ht="12.75" hidden="false" customHeight="false" outlineLevel="0" collapsed="false">
      <c r="B1947" s="45" t="n">
        <f aca="false">COUNT(Q1947:EA1947)</f>
        <v>0</v>
      </c>
      <c r="C1947" s="45" t="str">
        <f aca="false">IF(COUNT(Q1947:EC1947)&gt;0,COUNT(Q1947:EC1947),"")</f>
        <v/>
      </c>
      <c r="D1947" s="45" t="str">
        <f aca="false">IF(COUNT(S1947:EC1947)&gt;0,COUNT(S1947:EC1947),"")</f>
        <v/>
      </c>
      <c r="E1947" s="45" t="str">
        <f aca="false">IF(H1947=1,COUNT(Q1947:EA1947),"")</f>
        <v/>
      </c>
      <c r="F1947" s="45" t="str">
        <f aca="false">IF(H1947=1,COUNT(T1947:EA1947),"")</f>
        <v/>
      </c>
      <c r="G1947" s="45" t="str">
        <f aca="false">IF($B1947&gt;=1,$M1947,"")</f>
        <v/>
      </c>
      <c r="H1947" s="45" t="str">
        <f aca="false">IF(AND(M1947&gt;0,M1947&lt;=STATS!$C$22),1,"")</f>
        <v/>
      </c>
      <c r="J1947" s="65" t="n">
        <v>1946</v>
      </c>
      <c r="N1947" s="66"/>
      <c r="O1947" s="66"/>
      <c r="Q1947" s="67"/>
      <c r="R1947" s="67"/>
      <c r="S1947" s="68"/>
    </row>
    <row r="1948" customFormat="false" ht="12.75" hidden="false" customHeight="false" outlineLevel="0" collapsed="false">
      <c r="B1948" s="45" t="n">
        <f aca="false">COUNT(Q1948:EA1948)</f>
        <v>0</v>
      </c>
      <c r="C1948" s="45" t="str">
        <f aca="false">IF(COUNT(Q1948:EC1948)&gt;0,COUNT(Q1948:EC1948),"")</f>
        <v/>
      </c>
      <c r="D1948" s="45" t="str">
        <f aca="false">IF(COUNT(S1948:EC1948)&gt;0,COUNT(S1948:EC1948),"")</f>
        <v/>
      </c>
      <c r="E1948" s="45" t="str">
        <f aca="false">IF(H1948=1,COUNT(Q1948:EA1948),"")</f>
        <v/>
      </c>
      <c r="F1948" s="45" t="str">
        <f aca="false">IF(H1948=1,COUNT(T1948:EA1948),"")</f>
        <v/>
      </c>
      <c r="G1948" s="45" t="str">
        <f aca="false">IF($B1948&gt;=1,$M1948,"")</f>
        <v/>
      </c>
      <c r="H1948" s="45" t="str">
        <f aca="false">IF(AND(M1948&gt;0,M1948&lt;=STATS!$C$22),1,"")</f>
        <v/>
      </c>
      <c r="J1948" s="65" t="n">
        <v>1947</v>
      </c>
      <c r="N1948" s="66"/>
      <c r="O1948" s="66"/>
      <c r="Q1948" s="67"/>
      <c r="R1948" s="67"/>
      <c r="S1948" s="68"/>
    </row>
    <row r="1949" customFormat="false" ht="12.75" hidden="false" customHeight="false" outlineLevel="0" collapsed="false">
      <c r="B1949" s="45" t="n">
        <f aca="false">COUNT(Q1949:EA1949)</f>
        <v>0</v>
      </c>
      <c r="C1949" s="45" t="str">
        <f aca="false">IF(COUNT(Q1949:EC1949)&gt;0,COUNT(Q1949:EC1949),"")</f>
        <v/>
      </c>
      <c r="D1949" s="45" t="str">
        <f aca="false">IF(COUNT(S1949:EC1949)&gt;0,COUNT(S1949:EC1949),"")</f>
        <v/>
      </c>
      <c r="E1949" s="45" t="str">
        <f aca="false">IF(H1949=1,COUNT(Q1949:EA1949),"")</f>
        <v/>
      </c>
      <c r="F1949" s="45" t="str">
        <f aca="false">IF(H1949=1,COUNT(T1949:EA1949),"")</f>
        <v/>
      </c>
      <c r="G1949" s="45" t="str">
        <f aca="false">IF($B1949&gt;=1,$M1949,"")</f>
        <v/>
      </c>
      <c r="H1949" s="45" t="str">
        <f aca="false">IF(AND(M1949&gt;0,M1949&lt;=STATS!$C$22),1,"")</f>
        <v/>
      </c>
      <c r="J1949" s="65" t="n">
        <v>1948</v>
      </c>
      <c r="N1949" s="66"/>
      <c r="O1949" s="66"/>
      <c r="Q1949" s="67"/>
      <c r="R1949" s="67"/>
      <c r="S1949" s="68"/>
    </row>
    <row r="1950" customFormat="false" ht="12.75" hidden="false" customHeight="false" outlineLevel="0" collapsed="false">
      <c r="B1950" s="45" t="n">
        <f aca="false">COUNT(Q1950:EA1950)</f>
        <v>0</v>
      </c>
      <c r="C1950" s="45" t="str">
        <f aca="false">IF(COUNT(Q1950:EC1950)&gt;0,COUNT(Q1950:EC1950),"")</f>
        <v/>
      </c>
      <c r="D1950" s="45" t="str">
        <f aca="false">IF(COUNT(S1950:EC1950)&gt;0,COUNT(S1950:EC1950),"")</f>
        <v/>
      </c>
      <c r="E1950" s="45" t="str">
        <f aca="false">IF(H1950=1,COUNT(Q1950:EA1950),"")</f>
        <v/>
      </c>
      <c r="F1950" s="45" t="str">
        <f aca="false">IF(H1950=1,COUNT(T1950:EA1950),"")</f>
        <v/>
      </c>
      <c r="G1950" s="45" t="str">
        <f aca="false">IF($B1950&gt;=1,$M1950,"")</f>
        <v/>
      </c>
      <c r="H1950" s="45" t="str">
        <f aca="false">IF(AND(M1950&gt;0,M1950&lt;=STATS!$C$22),1,"")</f>
        <v/>
      </c>
      <c r="J1950" s="65" t="n">
        <v>1949</v>
      </c>
      <c r="N1950" s="66"/>
      <c r="O1950" s="66"/>
      <c r="Q1950" s="67"/>
      <c r="R1950" s="67"/>
      <c r="S1950" s="68"/>
    </row>
    <row r="1951" customFormat="false" ht="12.75" hidden="false" customHeight="false" outlineLevel="0" collapsed="false">
      <c r="B1951" s="45" t="n">
        <f aca="false">COUNT(Q1951:EA1951)</f>
        <v>0</v>
      </c>
      <c r="C1951" s="45" t="str">
        <f aca="false">IF(COUNT(Q1951:EC1951)&gt;0,COUNT(Q1951:EC1951),"")</f>
        <v/>
      </c>
      <c r="D1951" s="45" t="str">
        <f aca="false">IF(COUNT(S1951:EC1951)&gt;0,COUNT(S1951:EC1951),"")</f>
        <v/>
      </c>
      <c r="E1951" s="45" t="str">
        <f aca="false">IF(H1951=1,COUNT(Q1951:EA1951),"")</f>
        <v/>
      </c>
      <c r="F1951" s="45" t="str">
        <f aca="false">IF(H1951=1,COUNT(T1951:EA1951),"")</f>
        <v/>
      </c>
      <c r="G1951" s="45" t="str">
        <f aca="false">IF($B1951&gt;=1,$M1951,"")</f>
        <v/>
      </c>
      <c r="H1951" s="45" t="str">
        <f aca="false">IF(AND(M1951&gt;0,M1951&lt;=STATS!$C$22),1,"")</f>
        <v/>
      </c>
      <c r="J1951" s="65" t="n">
        <v>1950</v>
      </c>
      <c r="N1951" s="66"/>
      <c r="O1951" s="66"/>
      <c r="Q1951" s="67"/>
      <c r="R1951" s="67"/>
      <c r="S1951" s="68"/>
    </row>
    <row r="1952" customFormat="false" ht="12.75" hidden="false" customHeight="false" outlineLevel="0" collapsed="false">
      <c r="B1952" s="45" t="n">
        <f aca="false">COUNT(Q1952:EA1952)</f>
        <v>0</v>
      </c>
      <c r="C1952" s="45" t="str">
        <f aca="false">IF(COUNT(Q1952:EC1952)&gt;0,COUNT(Q1952:EC1952),"")</f>
        <v/>
      </c>
      <c r="D1952" s="45" t="str">
        <f aca="false">IF(COUNT(S1952:EC1952)&gt;0,COUNT(S1952:EC1952),"")</f>
        <v/>
      </c>
      <c r="E1952" s="45" t="str">
        <f aca="false">IF(H1952=1,COUNT(Q1952:EA1952),"")</f>
        <v/>
      </c>
      <c r="F1952" s="45" t="str">
        <f aca="false">IF(H1952=1,COUNT(T1952:EA1952),"")</f>
        <v/>
      </c>
      <c r="G1952" s="45" t="str">
        <f aca="false">IF($B1952&gt;=1,$M1952,"")</f>
        <v/>
      </c>
      <c r="H1952" s="45" t="str">
        <f aca="false">IF(AND(M1952&gt;0,M1952&lt;=STATS!$C$22),1,"")</f>
        <v/>
      </c>
      <c r="J1952" s="65" t="n">
        <v>1951</v>
      </c>
      <c r="N1952" s="66"/>
      <c r="O1952" s="66"/>
      <c r="Q1952" s="67"/>
      <c r="R1952" s="67"/>
      <c r="S1952" s="68"/>
    </row>
    <row r="1953" customFormat="false" ht="12.75" hidden="false" customHeight="false" outlineLevel="0" collapsed="false">
      <c r="B1953" s="45" t="n">
        <f aca="false">COUNT(Q1953:EA1953)</f>
        <v>0</v>
      </c>
      <c r="C1953" s="45" t="str">
        <f aca="false">IF(COUNT(Q1953:EC1953)&gt;0,COUNT(Q1953:EC1953),"")</f>
        <v/>
      </c>
      <c r="D1953" s="45" t="str">
        <f aca="false">IF(COUNT(S1953:EC1953)&gt;0,COUNT(S1953:EC1953),"")</f>
        <v/>
      </c>
      <c r="E1953" s="45" t="str">
        <f aca="false">IF(H1953=1,COUNT(Q1953:EA1953),"")</f>
        <v/>
      </c>
      <c r="F1953" s="45" t="str">
        <f aca="false">IF(H1953=1,COUNT(T1953:EA1953),"")</f>
        <v/>
      </c>
      <c r="G1953" s="45" t="str">
        <f aca="false">IF($B1953&gt;=1,$M1953,"")</f>
        <v/>
      </c>
      <c r="H1953" s="45" t="str">
        <f aca="false">IF(AND(M1953&gt;0,M1953&lt;=STATS!$C$22),1,"")</f>
        <v/>
      </c>
      <c r="J1953" s="65" t="n">
        <v>1952</v>
      </c>
      <c r="N1953" s="66"/>
      <c r="O1953" s="66"/>
      <c r="Q1953" s="67"/>
      <c r="R1953" s="67"/>
      <c r="S1953" s="68"/>
    </row>
    <row r="1954" customFormat="false" ht="12.75" hidden="false" customHeight="false" outlineLevel="0" collapsed="false">
      <c r="B1954" s="45" t="n">
        <f aca="false">COUNT(Q1954:EA1954)</f>
        <v>0</v>
      </c>
      <c r="C1954" s="45" t="str">
        <f aca="false">IF(COUNT(Q1954:EC1954)&gt;0,COUNT(Q1954:EC1954),"")</f>
        <v/>
      </c>
      <c r="D1954" s="45" t="str">
        <f aca="false">IF(COUNT(S1954:EC1954)&gt;0,COUNT(S1954:EC1954),"")</f>
        <v/>
      </c>
      <c r="E1954" s="45" t="str">
        <f aca="false">IF(H1954=1,COUNT(Q1954:EA1954),"")</f>
        <v/>
      </c>
      <c r="F1954" s="45" t="str">
        <f aca="false">IF(H1954=1,COUNT(T1954:EA1954),"")</f>
        <v/>
      </c>
      <c r="G1954" s="45" t="str">
        <f aca="false">IF($B1954&gt;=1,$M1954,"")</f>
        <v/>
      </c>
      <c r="H1954" s="45" t="str">
        <f aca="false">IF(AND(M1954&gt;0,M1954&lt;=STATS!$C$22),1,"")</f>
        <v/>
      </c>
      <c r="J1954" s="65" t="n">
        <v>1953</v>
      </c>
      <c r="N1954" s="66"/>
      <c r="O1954" s="66"/>
      <c r="Q1954" s="67"/>
      <c r="R1954" s="67"/>
      <c r="S1954" s="68"/>
    </row>
    <row r="1955" customFormat="false" ht="12.75" hidden="false" customHeight="false" outlineLevel="0" collapsed="false">
      <c r="B1955" s="45" t="n">
        <f aca="false">COUNT(Q1955:EA1955)</f>
        <v>0</v>
      </c>
      <c r="C1955" s="45" t="str">
        <f aca="false">IF(COUNT(Q1955:EC1955)&gt;0,COUNT(Q1955:EC1955),"")</f>
        <v/>
      </c>
      <c r="D1955" s="45" t="str">
        <f aca="false">IF(COUNT(S1955:EC1955)&gt;0,COUNT(S1955:EC1955),"")</f>
        <v/>
      </c>
      <c r="E1955" s="45" t="str">
        <f aca="false">IF(H1955=1,COUNT(Q1955:EA1955),"")</f>
        <v/>
      </c>
      <c r="F1955" s="45" t="str">
        <f aca="false">IF(H1955=1,COUNT(T1955:EA1955),"")</f>
        <v/>
      </c>
      <c r="G1955" s="45" t="str">
        <f aca="false">IF($B1955&gt;=1,$M1955,"")</f>
        <v/>
      </c>
      <c r="H1955" s="45" t="str">
        <f aca="false">IF(AND(M1955&gt;0,M1955&lt;=STATS!$C$22),1,"")</f>
        <v/>
      </c>
      <c r="J1955" s="65" t="n">
        <v>1954</v>
      </c>
      <c r="N1955" s="66"/>
      <c r="O1955" s="66"/>
      <c r="Q1955" s="67"/>
      <c r="R1955" s="67"/>
      <c r="S1955" s="68"/>
    </row>
    <row r="1956" customFormat="false" ht="12.75" hidden="false" customHeight="false" outlineLevel="0" collapsed="false">
      <c r="B1956" s="45" t="n">
        <f aca="false">COUNT(Q1956:EA1956)</f>
        <v>0</v>
      </c>
      <c r="C1956" s="45" t="str">
        <f aca="false">IF(COUNT(Q1956:EC1956)&gt;0,COUNT(Q1956:EC1956),"")</f>
        <v/>
      </c>
      <c r="D1956" s="45" t="str">
        <f aca="false">IF(COUNT(S1956:EC1956)&gt;0,COUNT(S1956:EC1956),"")</f>
        <v/>
      </c>
      <c r="E1956" s="45" t="str">
        <f aca="false">IF(H1956=1,COUNT(Q1956:EA1956),"")</f>
        <v/>
      </c>
      <c r="F1956" s="45" t="str">
        <f aca="false">IF(H1956=1,COUNT(T1956:EA1956),"")</f>
        <v/>
      </c>
      <c r="G1956" s="45" t="str">
        <f aca="false">IF($B1956&gt;=1,$M1956,"")</f>
        <v/>
      </c>
      <c r="H1956" s="45" t="str">
        <f aca="false">IF(AND(M1956&gt;0,M1956&lt;=STATS!$C$22),1,"")</f>
        <v/>
      </c>
      <c r="J1956" s="65" t="n">
        <v>1955</v>
      </c>
      <c r="N1956" s="66"/>
      <c r="O1956" s="66"/>
      <c r="Q1956" s="67"/>
      <c r="R1956" s="67"/>
      <c r="S1956" s="68"/>
    </row>
    <row r="1957" customFormat="false" ht="12.75" hidden="false" customHeight="false" outlineLevel="0" collapsed="false">
      <c r="B1957" s="45" t="n">
        <f aca="false">COUNT(Q1957:EA1957)</f>
        <v>0</v>
      </c>
      <c r="C1957" s="45" t="str">
        <f aca="false">IF(COUNT(Q1957:EC1957)&gt;0,COUNT(Q1957:EC1957),"")</f>
        <v/>
      </c>
      <c r="D1957" s="45" t="str">
        <f aca="false">IF(COUNT(S1957:EC1957)&gt;0,COUNT(S1957:EC1957),"")</f>
        <v/>
      </c>
      <c r="E1957" s="45" t="str">
        <f aca="false">IF(H1957=1,COUNT(Q1957:EA1957),"")</f>
        <v/>
      </c>
      <c r="F1957" s="45" t="str">
        <f aca="false">IF(H1957=1,COUNT(T1957:EA1957),"")</f>
        <v/>
      </c>
      <c r="G1957" s="45" t="str">
        <f aca="false">IF($B1957&gt;=1,$M1957,"")</f>
        <v/>
      </c>
      <c r="H1957" s="45" t="str">
        <f aca="false">IF(AND(M1957&gt;0,M1957&lt;=STATS!$C$22),1,"")</f>
        <v/>
      </c>
      <c r="J1957" s="65" t="n">
        <v>1956</v>
      </c>
      <c r="N1957" s="66"/>
      <c r="O1957" s="66"/>
      <c r="Q1957" s="67"/>
      <c r="R1957" s="67"/>
      <c r="S1957" s="68"/>
    </row>
    <row r="1958" customFormat="false" ht="12.75" hidden="false" customHeight="false" outlineLevel="0" collapsed="false">
      <c r="B1958" s="45" t="n">
        <f aca="false">COUNT(Q1958:EA1958)</f>
        <v>0</v>
      </c>
      <c r="C1958" s="45" t="str">
        <f aca="false">IF(COUNT(Q1958:EC1958)&gt;0,COUNT(Q1958:EC1958),"")</f>
        <v/>
      </c>
      <c r="D1958" s="45" t="str">
        <f aca="false">IF(COUNT(S1958:EC1958)&gt;0,COUNT(S1958:EC1958),"")</f>
        <v/>
      </c>
      <c r="E1958" s="45" t="str">
        <f aca="false">IF(H1958=1,COUNT(Q1958:EA1958),"")</f>
        <v/>
      </c>
      <c r="F1958" s="45" t="str">
        <f aca="false">IF(H1958=1,COUNT(T1958:EA1958),"")</f>
        <v/>
      </c>
      <c r="G1958" s="45" t="str">
        <f aca="false">IF($B1958&gt;=1,$M1958,"")</f>
        <v/>
      </c>
      <c r="H1958" s="45" t="str">
        <f aca="false">IF(AND(M1958&gt;0,M1958&lt;=STATS!$C$22),1,"")</f>
        <v/>
      </c>
      <c r="J1958" s="65" t="n">
        <v>1957</v>
      </c>
      <c r="N1958" s="66"/>
      <c r="O1958" s="66"/>
      <c r="Q1958" s="67"/>
      <c r="R1958" s="67"/>
      <c r="S1958" s="68"/>
    </row>
    <row r="1959" customFormat="false" ht="12.75" hidden="false" customHeight="false" outlineLevel="0" collapsed="false">
      <c r="B1959" s="45" t="n">
        <f aca="false">COUNT(Q1959:EA1959)</f>
        <v>0</v>
      </c>
      <c r="C1959" s="45" t="str">
        <f aca="false">IF(COUNT(Q1959:EC1959)&gt;0,COUNT(Q1959:EC1959),"")</f>
        <v/>
      </c>
      <c r="D1959" s="45" t="str">
        <f aca="false">IF(COUNT(S1959:EC1959)&gt;0,COUNT(S1959:EC1959),"")</f>
        <v/>
      </c>
      <c r="E1959" s="45" t="str">
        <f aca="false">IF(H1959=1,COUNT(Q1959:EA1959),"")</f>
        <v/>
      </c>
      <c r="F1959" s="45" t="str">
        <f aca="false">IF(H1959=1,COUNT(T1959:EA1959),"")</f>
        <v/>
      </c>
      <c r="G1959" s="45" t="str">
        <f aca="false">IF($B1959&gt;=1,$M1959,"")</f>
        <v/>
      </c>
      <c r="H1959" s="45" t="str">
        <f aca="false">IF(AND(M1959&gt;0,M1959&lt;=STATS!$C$22),1,"")</f>
        <v/>
      </c>
      <c r="J1959" s="65" t="n">
        <v>1958</v>
      </c>
      <c r="N1959" s="66"/>
      <c r="O1959" s="66"/>
      <c r="Q1959" s="67"/>
      <c r="R1959" s="67"/>
      <c r="S1959" s="68"/>
    </row>
    <row r="1960" customFormat="false" ht="12.75" hidden="false" customHeight="false" outlineLevel="0" collapsed="false">
      <c r="B1960" s="45" t="n">
        <f aca="false">COUNT(Q1960:EA1960)</f>
        <v>0</v>
      </c>
      <c r="C1960" s="45" t="str">
        <f aca="false">IF(COUNT(Q1960:EC1960)&gt;0,COUNT(Q1960:EC1960),"")</f>
        <v/>
      </c>
      <c r="D1960" s="45" t="str">
        <f aca="false">IF(COUNT(S1960:EC1960)&gt;0,COUNT(S1960:EC1960),"")</f>
        <v/>
      </c>
      <c r="E1960" s="45" t="str">
        <f aca="false">IF(H1960=1,COUNT(Q1960:EA1960),"")</f>
        <v/>
      </c>
      <c r="F1960" s="45" t="str">
        <f aca="false">IF(H1960=1,COUNT(T1960:EA1960),"")</f>
        <v/>
      </c>
      <c r="G1960" s="45" t="str">
        <f aca="false">IF($B1960&gt;=1,$M1960,"")</f>
        <v/>
      </c>
      <c r="H1960" s="45" t="str">
        <f aca="false">IF(AND(M1960&gt;0,M1960&lt;=STATS!$C$22),1,"")</f>
        <v/>
      </c>
      <c r="J1960" s="65" t="n">
        <v>1959</v>
      </c>
      <c r="N1960" s="66"/>
      <c r="O1960" s="66"/>
      <c r="Q1960" s="67"/>
      <c r="R1960" s="67"/>
      <c r="S1960" s="68"/>
    </row>
    <row r="1961" customFormat="false" ht="12.75" hidden="false" customHeight="false" outlineLevel="0" collapsed="false">
      <c r="B1961" s="45" t="n">
        <f aca="false">COUNT(Q1961:EA1961)</f>
        <v>0</v>
      </c>
      <c r="C1961" s="45" t="str">
        <f aca="false">IF(COUNT(Q1961:EC1961)&gt;0,COUNT(Q1961:EC1961),"")</f>
        <v/>
      </c>
      <c r="D1961" s="45" t="str">
        <f aca="false">IF(COUNT(S1961:EC1961)&gt;0,COUNT(S1961:EC1961),"")</f>
        <v/>
      </c>
      <c r="E1961" s="45" t="str">
        <f aca="false">IF(H1961=1,COUNT(Q1961:EA1961),"")</f>
        <v/>
      </c>
      <c r="F1961" s="45" t="str">
        <f aca="false">IF(H1961=1,COUNT(T1961:EA1961),"")</f>
        <v/>
      </c>
      <c r="G1961" s="45" t="str">
        <f aca="false">IF($B1961&gt;=1,$M1961,"")</f>
        <v/>
      </c>
      <c r="H1961" s="45" t="str">
        <f aca="false">IF(AND(M1961&gt;0,M1961&lt;=STATS!$C$22),1,"")</f>
        <v/>
      </c>
      <c r="J1961" s="65" t="n">
        <v>1960</v>
      </c>
      <c r="N1961" s="66"/>
      <c r="O1961" s="66"/>
      <c r="Q1961" s="67"/>
      <c r="R1961" s="67"/>
      <c r="S1961" s="68"/>
    </row>
    <row r="1962" customFormat="false" ht="12.75" hidden="false" customHeight="false" outlineLevel="0" collapsed="false">
      <c r="B1962" s="45" t="n">
        <f aca="false">COUNT(Q1962:EA1962)</f>
        <v>0</v>
      </c>
      <c r="C1962" s="45" t="str">
        <f aca="false">IF(COUNT(Q1962:EC1962)&gt;0,COUNT(Q1962:EC1962),"")</f>
        <v/>
      </c>
      <c r="D1962" s="45" t="str">
        <f aca="false">IF(COUNT(S1962:EC1962)&gt;0,COUNT(S1962:EC1962),"")</f>
        <v/>
      </c>
      <c r="E1962" s="45" t="str">
        <f aca="false">IF(H1962=1,COUNT(Q1962:EA1962),"")</f>
        <v/>
      </c>
      <c r="F1962" s="45" t="str">
        <f aca="false">IF(H1962=1,COUNT(T1962:EA1962),"")</f>
        <v/>
      </c>
      <c r="G1962" s="45" t="str">
        <f aca="false">IF($B1962&gt;=1,$M1962,"")</f>
        <v/>
      </c>
      <c r="H1962" s="45" t="str">
        <f aca="false">IF(AND(M1962&gt;0,M1962&lt;=STATS!$C$22),1,"")</f>
        <v/>
      </c>
      <c r="J1962" s="65" t="n">
        <v>1961</v>
      </c>
      <c r="N1962" s="66"/>
      <c r="O1962" s="66"/>
      <c r="Q1962" s="67"/>
      <c r="R1962" s="67"/>
      <c r="S1962" s="68"/>
    </row>
    <row r="1963" customFormat="false" ht="12.75" hidden="false" customHeight="false" outlineLevel="0" collapsed="false">
      <c r="B1963" s="45" t="n">
        <f aca="false">COUNT(Q1963:EA1963)</f>
        <v>0</v>
      </c>
      <c r="C1963" s="45" t="str">
        <f aca="false">IF(COUNT(Q1963:EC1963)&gt;0,COUNT(Q1963:EC1963),"")</f>
        <v/>
      </c>
      <c r="D1963" s="45" t="str">
        <f aca="false">IF(COUNT(S1963:EC1963)&gt;0,COUNT(S1963:EC1963),"")</f>
        <v/>
      </c>
      <c r="E1963" s="45" t="str">
        <f aca="false">IF(H1963=1,COUNT(Q1963:EA1963),"")</f>
        <v/>
      </c>
      <c r="F1963" s="45" t="str">
        <f aca="false">IF(H1963=1,COUNT(T1963:EA1963),"")</f>
        <v/>
      </c>
      <c r="G1963" s="45" t="str">
        <f aca="false">IF($B1963&gt;=1,$M1963,"")</f>
        <v/>
      </c>
      <c r="H1963" s="45" t="str">
        <f aca="false">IF(AND(M1963&gt;0,M1963&lt;=STATS!$C$22),1,"")</f>
        <v/>
      </c>
      <c r="J1963" s="65" t="n">
        <v>1962</v>
      </c>
      <c r="N1963" s="66"/>
      <c r="O1963" s="66"/>
      <c r="Q1963" s="67"/>
      <c r="R1963" s="67"/>
      <c r="S1963" s="68"/>
    </row>
    <row r="1964" customFormat="false" ht="12.75" hidden="false" customHeight="false" outlineLevel="0" collapsed="false">
      <c r="B1964" s="45" t="n">
        <f aca="false">COUNT(Q1964:EA1964)</f>
        <v>0</v>
      </c>
      <c r="C1964" s="45" t="str">
        <f aca="false">IF(COUNT(Q1964:EC1964)&gt;0,COUNT(Q1964:EC1964),"")</f>
        <v/>
      </c>
      <c r="D1964" s="45" t="str">
        <f aca="false">IF(COUNT(S1964:EC1964)&gt;0,COUNT(S1964:EC1964),"")</f>
        <v/>
      </c>
      <c r="E1964" s="45" t="str">
        <f aca="false">IF(H1964=1,COUNT(Q1964:EA1964),"")</f>
        <v/>
      </c>
      <c r="F1964" s="45" t="str">
        <f aca="false">IF(H1964=1,COUNT(T1964:EA1964),"")</f>
        <v/>
      </c>
      <c r="G1964" s="45" t="str">
        <f aca="false">IF($B1964&gt;=1,$M1964,"")</f>
        <v/>
      </c>
      <c r="H1964" s="45" t="str">
        <f aca="false">IF(AND(M1964&gt;0,M1964&lt;=STATS!$C$22),1,"")</f>
        <v/>
      </c>
      <c r="J1964" s="65" t="n">
        <v>1963</v>
      </c>
      <c r="N1964" s="66"/>
      <c r="O1964" s="66"/>
      <c r="Q1964" s="67"/>
      <c r="R1964" s="67"/>
      <c r="S1964" s="68"/>
    </row>
    <row r="1965" customFormat="false" ht="12.75" hidden="false" customHeight="false" outlineLevel="0" collapsed="false">
      <c r="B1965" s="45" t="n">
        <f aca="false">COUNT(Q1965:EA1965)</f>
        <v>0</v>
      </c>
      <c r="C1965" s="45" t="str">
        <f aca="false">IF(COUNT(Q1965:EC1965)&gt;0,COUNT(Q1965:EC1965),"")</f>
        <v/>
      </c>
      <c r="D1965" s="45" t="str">
        <f aca="false">IF(COUNT(S1965:EC1965)&gt;0,COUNT(S1965:EC1965),"")</f>
        <v/>
      </c>
      <c r="E1965" s="45" t="str">
        <f aca="false">IF(H1965=1,COUNT(Q1965:EA1965),"")</f>
        <v/>
      </c>
      <c r="F1965" s="45" t="str">
        <f aca="false">IF(H1965=1,COUNT(T1965:EA1965),"")</f>
        <v/>
      </c>
      <c r="G1965" s="45" t="str">
        <f aca="false">IF($B1965&gt;=1,$M1965,"")</f>
        <v/>
      </c>
      <c r="H1965" s="45" t="str">
        <f aca="false">IF(AND(M1965&gt;0,M1965&lt;=STATS!$C$22),1,"")</f>
        <v/>
      </c>
      <c r="J1965" s="65" t="n">
        <v>1964</v>
      </c>
      <c r="N1965" s="66"/>
      <c r="O1965" s="66"/>
      <c r="Q1965" s="67"/>
      <c r="R1965" s="67"/>
      <c r="S1965" s="68"/>
    </row>
    <row r="1966" customFormat="false" ht="12.75" hidden="false" customHeight="false" outlineLevel="0" collapsed="false">
      <c r="B1966" s="45" t="n">
        <f aca="false">COUNT(Q1966:EA1966)</f>
        <v>0</v>
      </c>
      <c r="C1966" s="45" t="str">
        <f aca="false">IF(COUNT(Q1966:EC1966)&gt;0,COUNT(Q1966:EC1966),"")</f>
        <v/>
      </c>
      <c r="D1966" s="45" t="str">
        <f aca="false">IF(COUNT(S1966:EC1966)&gt;0,COUNT(S1966:EC1966),"")</f>
        <v/>
      </c>
      <c r="E1966" s="45" t="str">
        <f aca="false">IF(H1966=1,COUNT(Q1966:EA1966),"")</f>
        <v/>
      </c>
      <c r="F1966" s="45" t="str">
        <f aca="false">IF(H1966=1,COUNT(T1966:EA1966),"")</f>
        <v/>
      </c>
      <c r="G1966" s="45" t="str">
        <f aca="false">IF($B1966&gt;=1,$M1966,"")</f>
        <v/>
      </c>
      <c r="H1966" s="45" t="str">
        <f aca="false">IF(AND(M1966&gt;0,M1966&lt;=STATS!$C$22),1,"")</f>
        <v/>
      </c>
      <c r="J1966" s="65" t="n">
        <v>1965</v>
      </c>
      <c r="N1966" s="66"/>
      <c r="O1966" s="66"/>
      <c r="Q1966" s="67"/>
      <c r="R1966" s="67"/>
      <c r="S1966" s="68"/>
    </row>
    <row r="1967" customFormat="false" ht="12.75" hidden="false" customHeight="false" outlineLevel="0" collapsed="false">
      <c r="B1967" s="45" t="n">
        <f aca="false">COUNT(Q1967:EA1967)</f>
        <v>0</v>
      </c>
      <c r="C1967" s="45" t="str">
        <f aca="false">IF(COUNT(Q1967:EC1967)&gt;0,COUNT(Q1967:EC1967),"")</f>
        <v/>
      </c>
      <c r="D1967" s="45" t="str">
        <f aca="false">IF(COUNT(S1967:EC1967)&gt;0,COUNT(S1967:EC1967),"")</f>
        <v/>
      </c>
      <c r="E1967" s="45" t="str">
        <f aca="false">IF(H1967=1,COUNT(Q1967:EA1967),"")</f>
        <v/>
      </c>
      <c r="F1967" s="45" t="str">
        <f aca="false">IF(H1967=1,COUNT(T1967:EA1967),"")</f>
        <v/>
      </c>
      <c r="G1967" s="45" t="str">
        <f aca="false">IF($B1967&gt;=1,$M1967,"")</f>
        <v/>
      </c>
      <c r="H1967" s="45" t="str">
        <f aca="false">IF(AND(M1967&gt;0,M1967&lt;=STATS!$C$22),1,"")</f>
        <v/>
      </c>
      <c r="J1967" s="65" t="n">
        <v>1966</v>
      </c>
      <c r="N1967" s="66"/>
      <c r="O1967" s="66"/>
      <c r="Q1967" s="67"/>
      <c r="R1967" s="67"/>
      <c r="S1967" s="68"/>
    </row>
    <row r="1968" customFormat="false" ht="12.75" hidden="false" customHeight="false" outlineLevel="0" collapsed="false">
      <c r="B1968" s="45" t="n">
        <f aca="false">COUNT(Q1968:EA1968)</f>
        <v>0</v>
      </c>
      <c r="C1968" s="45" t="str">
        <f aca="false">IF(COUNT(Q1968:EC1968)&gt;0,COUNT(Q1968:EC1968),"")</f>
        <v/>
      </c>
      <c r="D1968" s="45" t="str">
        <f aca="false">IF(COUNT(S1968:EC1968)&gt;0,COUNT(S1968:EC1968),"")</f>
        <v/>
      </c>
      <c r="E1968" s="45" t="str">
        <f aca="false">IF(H1968=1,COUNT(Q1968:EA1968),"")</f>
        <v/>
      </c>
      <c r="F1968" s="45" t="str">
        <f aca="false">IF(H1968=1,COUNT(T1968:EA1968),"")</f>
        <v/>
      </c>
      <c r="G1968" s="45" t="str">
        <f aca="false">IF($B1968&gt;=1,$M1968,"")</f>
        <v/>
      </c>
      <c r="H1968" s="45" t="str">
        <f aca="false">IF(AND(M1968&gt;0,M1968&lt;=STATS!$C$22),1,"")</f>
        <v/>
      </c>
      <c r="J1968" s="65" t="n">
        <v>1967</v>
      </c>
      <c r="N1968" s="66"/>
      <c r="O1968" s="66"/>
      <c r="Q1968" s="67"/>
      <c r="R1968" s="67"/>
      <c r="S1968" s="68"/>
    </row>
    <row r="1969" customFormat="false" ht="12.75" hidden="false" customHeight="false" outlineLevel="0" collapsed="false">
      <c r="B1969" s="45" t="n">
        <f aca="false">COUNT(Q1969:EA1969)</f>
        <v>0</v>
      </c>
      <c r="C1969" s="45" t="str">
        <f aca="false">IF(COUNT(Q1969:EC1969)&gt;0,COUNT(Q1969:EC1969),"")</f>
        <v/>
      </c>
      <c r="D1969" s="45" t="str">
        <f aca="false">IF(COUNT(S1969:EC1969)&gt;0,COUNT(S1969:EC1969),"")</f>
        <v/>
      </c>
      <c r="E1969" s="45" t="str">
        <f aca="false">IF(H1969=1,COUNT(Q1969:EA1969),"")</f>
        <v/>
      </c>
      <c r="F1969" s="45" t="str">
        <f aca="false">IF(H1969=1,COUNT(T1969:EA1969),"")</f>
        <v/>
      </c>
      <c r="G1969" s="45" t="str">
        <f aca="false">IF($B1969&gt;=1,$M1969,"")</f>
        <v/>
      </c>
      <c r="H1969" s="45" t="str">
        <f aca="false">IF(AND(M1969&gt;0,M1969&lt;=STATS!$C$22),1,"")</f>
        <v/>
      </c>
      <c r="J1969" s="65" t="n">
        <v>1968</v>
      </c>
      <c r="N1969" s="66"/>
      <c r="O1969" s="66"/>
      <c r="Q1969" s="67"/>
      <c r="R1969" s="67"/>
      <c r="S1969" s="68"/>
    </row>
    <row r="1970" customFormat="false" ht="12.75" hidden="false" customHeight="false" outlineLevel="0" collapsed="false">
      <c r="B1970" s="45" t="n">
        <f aca="false">COUNT(Q1970:EA1970)</f>
        <v>0</v>
      </c>
      <c r="C1970" s="45" t="str">
        <f aca="false">IF(COUNT(Q1970:EC1970)&gt;0,COUNT(Q1970:EC1970),"")</f>
        <v/>
      </c>
      <c r="D1970" s="45" t="str">
        <f aca="false">IF(COUNT(S1970:EC1970)&gt;0,COUNT(S1970:EC1970),"")</f>
        <v/>
      </c>
      <c r="E1970" s="45" t="str">
        <f aca="false">IF(H1970=1,COUNT(Q1970:EA1970),"")</f>
        <v/>
      </c>
      <c r="F1970" s="45" t="str">
        <f aca="false">IF(H1970=1,COUNT(T1970:EA1970),"")</f>
        <v/>
      </c>
      <c r="G1970" s="45" t="str">
        <f aca="false">IF($B1970&gt;=1,$M1970,"")</f>
        <v/>
      </c>
      <c r="H1970" s="45" t="str">
        <f aca="false">IF(AND(M1970&gt;0,M1970&lt;=STATS!$C$22),1,"")</f>
        <v/>
      </c>
      <c r="J1970" s="65" t="n">
        <v>1969</v>
      </c>
      <c r="N1970" s="66"/>
      <c r="O1970" s="66"/>
      <c r="Q1970" s="67"/>
      <c r="R1970" s="67"/>
      <c r="S1970" s="68"/>
    </row>
    <row r="1971" customFormat="false" ht="12.75" hidden="false" customHeight="false" outlineLevel="0" collapsed="false">
      <c r="B1971" s="45" t="n">
        <f aca="false">COUNT(Q1971:EA1971)</f>
        <v>0</v>
      </c>
      <c r="C1971" s="45" t="str">
        <f aca="false">IF(COUNT(Q1971:EC1971)&gt;0,COUNT(Q1971:EC1971),"")</f>
        <v/>
      </c>
      <c r="D1971" s="45" t="str">
        <f aca="false">IF(COUNT(S1971:EC1971)&gt;0,COUNT(S1971:EC1971),"")</f>
        <v/>
      </c>
      <c r="E1971" s="45" t="str">
        <f aca="false">IF(H1971=1,COUNT(Q1971:EA1971),"")</f>
        <v/>
      </c>
      <c r="F1971" s="45" t="str">
        <f aca="false">IF(H1971=1,COUNT(T1971:EA1971),"")</f>
        <v/>
      </c>
      <c r="G1971" s="45" t="str">
        <f aca="false">IF($B1971&gt;=1,$M1971,"")</f>
        <v/>
      </c>
      <c r="H1971" s="45" t="str">
        <f aca="false">IF(AND(M1971&gt;0,M1971&lt;=STATS!$C$22),1,"")</f>
        <v/>
      </c>
      <c r="J1971" s="65" t="n">
        <v>1970</v>
      </c>
      <c r="N1971" s="66"/>
      <c r="O1971" s="66"/>
      <c r="Q1971" s="67"/>
      <c r="R1971" s="67"/>
      <c r="S1971" s="68"/>
    </row>
    <row r="1972" customFormat="false" ht="12.75" hidden="false" customHeight="false" outlineLevel="0" collapsed="false">
      <c r="B1972" s="45" t="n">
        <f aca="false">COUNT(Q1972:EA1972)</f>
        <v>0</v>
      </c>
      <c r="C1972" s="45" t="str">
        <f aca="false">IF(COUNT(Q1972:EC1972)&gt;0,COUNT(Q1972:EC1972),"")</f>
        <v/>
      </c>
      <c r="D1972" s="45" t="str">
        <f aca="false">IF(COUNT(S1972:EC1972)&gt;0,COUNT(S1972:EC1972),"")</f>
        <v/>
      </c>
      <c r="E1972" s="45" t="str">
        <f aca="false">IF(H1972=1,COUNT(Q1972:EA1972),"")</f>
        <v/>
      </c>
      <c r="F1972" s="45" t="str">
        <f aca="false">IF(H1972=1,COUNT(T1972:EA1972),"")</f>
        <v/>
      </c>
      <c r="G1972" s="45" t="str">
        <f aca="false">IF($B1972&gt;=1,$M1972,"")</f>
        <v/>
      </c>
      <c r="H1972" s="45" t="str">
        <f aca="false">IF(AND(M1972&gt;0,M1972&lt;=STATS!$C$22),1,"")</f>
        <v/>
      </c>
      <c r="J1972" s="65" t="n">
        <v>1971</v>
      </c>
      <c r="N1972" s="66"/>
      <c r="O1972" s="66"/>
      <c r="Q1972" s="67"/>
      <c r="R1972" s="67"/>
      <c r="S1972" s="68"/>
    </row>
    <row r="1973" customFormat="false" ht="12.75" hidden="false" customHeight="false" outlineLevel="0" collapsed="false">
      <c r="B1973" s="45" t="n">
        <f aca="false">COUNT(Q1973:EA1973)</f>
        <v>0</v>
      </c>
      <c r="C1973" s="45" t="str">
        <f aca="false">IF(COUNT(Q1973:EC1973)&gt;0,COUNT(Q1973:EC1973),"")</f>
        <v/>
      </c>
      <c r="D1973" s="45" t="str">
        <f aca="false">IF(COUNT(S1973:EC1973)&gt;0,COUNT(S1973:EC1973),"")</f>
        <v/>
      </c>
      <c r="E1973" s="45" t="str">
        <f aca="false">IF(H1973=1,COUNT(Q1973:EA1973),"")</f>
        <v/>
      </c>
      <c r="F1973" s="45" t="str">
        <f aca="false">IF(H1973=1,COUNT(T1973:EA1973),"")</f>
        <v/>
      </c>
      <c r="G1973" s="45" t="str">
        <f aca="false">IF($B1973&gt;=1,$M1973,"")</f>
        <v/>
      </c>
      <c r="H1973" s="45" t="str">
        <f aca="false">IF(AND(M1973&gt;0,M1973&lt;=STATS!$C$22),1,"")</f>
        <v/>
      </c>
      <c r="J1973" s="65" t="n">
        <v>1972</v>
      </c>
      <c r="N1973" s="66"/>
      <c r="O1973" s="66"/>
      <c r="Q1973" s="67"/>
      <c r="R1973" s="67"/>
      <c r="S1973" s="68"/>
    </row>
    <row r="1974" customFormat="false" ht="12.75" hidden="false" customHeight="false" outlineLevel="0" collapsed="false">
      <c r="B1974" s="45" t="n">
        <f aca="false">COUNT(Q1974:EA1974)</f>
        <v>0</v>
      </c>
      <c r="C1974" s="45" t="str">
        <f aca="false">IF(COUNT(Q1974:EC1974)&gt;0,COUNT(Q1974:EC1974),"")</f>
        <v/>
      </c>
      <c r="D1974" s="45" t="str">
        <f aca="false">IF(COUNT(S1974:EC1974)&gt;0,COUNT(S1974:EC1974),"")</f>
        <v/>
      </c>
      <c r="E1974" s="45" t="str">
        <f aca="false">IF(H1974=1,COUNT(Q1974:EA1974),"")</f>
        <v/>
      </c>
      <c r="F1974" s="45" t="str">
        <f aca="false">IF(H1974=1,COUNT(T1974:EA1974),"")</f>
        <v/>
      </c>
      <c r="G1974" s="45" t="str">
        <f aca="false">IF($B1974&gt;=1,$M1974,"")</f>
        <v/>
      </c>
      <c r="H1974" s="45" t="str">
        <f aca="false">IF(AND(M1974&gt;0,M1974&lt;=STATS!$C$22),1,"")</f>
        <v/>
      </c>
      <c r="J1974" s="65" t="n">
        <v>1973</v>
      </c>
      <c r="N1974" s="66"/>
      <c r="O1974" s="66"/>
      <c r="Q1974" s="67"/>
      <c r="R1974" s="67"/>
      <c r="S1974" s="68"/>
    </row>
    <row r="1975" customFormat="false" ht="12.75" hidden="false" customHeight="false" outlineLevel="0" collapsed="false">
      <c r="B1975" s="45" t="n">
        <f aca="false">COUNT(Q1975:EA1975)</f>
        <v>0</v>
      </c>
      <c r="C1975" s="45" t="str">
        <f aca="false">IF(COUNT(Q1975:EC1975)&gt;0,COUNT(Q1975:EC1975),"")</f>
        <v/>
      </c>
      <c r="D1975" s="45" t="str">
        <f aca="false">IF(COUNT(S1975:EC1975)&gt;0,COUNT(S1975:EC1975),"")</f>
        <v/>
      </c>
      <c r="E1975" s="45" t="str">
        <f aca="false">IF(H1975=1,COUNT(Q1975:EA1975),"")</f>
        <v/>
      </c>
      <c r="F1975" s="45" t="str">
        <f aca="false">IF(H1975=1,COUNT(T1975:EA1975),"")</f>
        <v/>
      </c>
      <c r="G1975" s="45" t="str">
        <f aca="false">IF($B1975&gt;=1,$M1975,"")</f>
        <v/>
      </c>
      <c r="H1975" s="45" t="str">
        <f aca="false">IF(AND(M1975&gt;0,M1975&lt;=STATS!$C$22),1,"")</f>
        <v/>
      </c>
      <c r="J1975" s="65" t="n">
        <v>1974</v>
      </c>
      <c r="N1975" s="66"/>
      <c r="O1975" s="66"/>
      <c r="Q1975" s="67"/>
      <c r="R1975" s="67"/>
      <c r="S1975" s="68"/>
    </row>
    <row r="1976" customFormat="false" ht="12.75" hidden="false" customHeight="false" outlineLevel="0" collapsed="false">
      <c r="B1976" s="45" t="n">
        <f aca="false">COUNT(Q1976:EA1976)</f>
        <v>0</v>
      </c>
      <c r="C1976" s="45" t="str">
        <f aca="false">IF(COUNT(Q1976:EC1976)&gt;0,COUNT(Q1976:EC1976),"")</f>
        <v/>
      </c>
      <c r="D1976" s="45" t="str">
        <f aca="false">IF(COUNT(S1976:EC1976)&gt;0,COUNT(S1976:EC1976),"")</f>
        <v/>
      </c>
      <c r="E1976" s="45" t="str">
        <f aca="false">IF(H1976=1,COUNT(Q1976:EA1976),"")</f>
        <v/>
      </c>
      <c r="F1976" s="45" t="str">
        <f aca="false">IF(H1976=1,COUNT(T1976:EA1976),"")</f>
        <v/>
      </c>
      <c r="G1976" s="45" t="str">
        <f aca="false">IF($B1976&gt;=1,$M1976,"")</f>
        <v/>
      </c>
      <c r="H1976" s="45" t="str">
        <f aca="false">IF(AND(M1976&gt;0,M1976&lt;=STATS!$C$22),1,"")</f>
        <v/>
      </c>
      <c r="J1976" s="65" t="n">
        <v>1975</v>
      </c>
      <c r="N1976" s="66"/>
      <c r="O1976" s="66"/>
      <c r="Q1976" s="67"/>
      <c r="R1976" s="67"/>
      <c r="S1976" s="68"/>
    </row>
    <row r="1977" customFormat="false" ht="12.75" hidden="false" customHeight="false" outlineLevel="0" collapsed="false">
      <c r="B1977" s="45" t="n">
        <f aca="false">COUNT(Q1977:EA1977)</f>
        <v>0</v>
      </c>
      <c r="C1977" s="45" t="str">
        <f aca="false">IF(COUNT(Q1977:EC1977)&gt;0,COUNT(Q1977:EC1977),"")</f>
        <v/>
      </c>
      <c r="D1977" s="45" t="str">
        <f aca="false">IF(COUNT(S1977:EC1977)&gt;0,COUNT(S1977:EC1977),"")</f>
        <v/>
      </c>
      <c r="E1977" s="45" t="str">
        <f aca="false">IF(H1977=1,COUNT(Q1977:EA1977),"")</f>
        <v/>
      </c>
      <c r="F1977" s="45" t="str">
        <f aca="false">IF(H1977=1,COUNT(T1977:EA1977),"")</f>
        <v/>
      </c>
      <c r="G1977" s="45" t="str">
        <f aca="false">IF($B1977&gt;=1,$M1977,"")</f>
        <v/>
      </c>
      <c r="H1977" s="45" t="str">
        <f aca="false">IF(AND(M1977&gt;0,M1977&lt;=STATS!$C$22),1,"")</f>
        <v/>
      </c>
      <c r="J1977" s="65" t="n">
        <v>1976</v>
      </c>
      <c r="N1977" s="66"/>
      <c r="O1977" s="66"/>
      <c r="Q1977" s="67"/>
      <c r="R1977" s="67"/>
      <c r="S1977" s="68"/>
    </row>
    <row r="1978" customFormat="false" ht="12.75" hidden="false" customHeight="false" outlineLevel="0" collapsed="false">
      <c r="B1978" s="45" t="n">
        <f aca="false">COUNT(Q1978:EA1978)</f>
        <v>0</v>
      </c>
      <c r="C1978" s="45" t="str">
        <f aca="false">IF(COUNT(Q1978:EC1978)&gt;0,COUNT(Q1978:EC1978),"")</f>
        <v/>
      </c>
      <c r="D1978" s="45" t="str">
        <f aca="false">IF(COUNT(S1978:EC1978)&gt;0,COUNT(S1978:EC1978),"")</f>
        <v/>
      </c>
      <c r="E1978" s="45" t="str">
        <f aca="false">IF(H1978=1,COUNT(Q1978:EA1978),"")</f>
        <v/>
      </c>
      <c r="F1978" s="45" t="str">
        <f aca="false">IF(H1978=1,COUNT(T1978:EA1978),"")</f>
        <v/>
      </c>
      <c r="G1978" s="45" t="str">
        <f aca="false">IF($B1978&gt;=1,$M1978,"")</f>
        <v/>
      </c>
      <c r="H1978" s="45" t="str">
        <f aca="false">IF(AND(M1978&gt;0,M1978&lt;=STATS!$C$22),1,"")</f>
        <v/>
      </c>
      <c r="J1978" s="65" t="n">
        <v>1977</v>
      </c>
      <c r="N1978" s="66"/>
      <c r="O1978" s="66"/>
      <c r="Q1978" s="67"/>
      <c r="R1978" s="67"/>
      <c r="S1978" s="68"/>
    </row>
    <row r="1979" customFormat="false" ht="12.75" hidden="false" customHeight="false" outlineLevel="0" collapsed="false">
      <c r="B1979" s="45" t="n">
        <f aca="false">COUNT(Q1979:EA1979)</f>
        <v>0</v>
      </c>
      <c r="C1979" s="45" t="str">
        <f aca="false">IF(COUNT(Q1979:EC1979)&gt;0,COUNT(Q1979:EC1979),"")</f>
        <v/>
      </c>
      <c r="D1979" s="45" t="str">
        <f aca="false">IF(COUNT(S1979:EC1979)&gt;0,COUNT(S1979:EC1979),"")</f>
        <v/>
      </c>
      <c r="E1979" s="45" t="str">
        <f aca="false">IF(H1979=1,COUNT(Q1979:EA1979),"")</f>
        <v/>
      </c>
      <c r="F1979" s="45" t="str">
        <f aca="false">IF(H1979=1,COUNT(T1979:EA1979),"")</f>
        <v/>
      </c>
      <c r="G1979" s="45" t="str">
        <f aca="false">IF($B1979&gt;=1,$M1979,"")</f>
        <v/>
      </c>
      <c r="H1979" s="45" t="str">
        <f aca="false">IF(AND(M1979&gt;0,M1979&lt;=STATS!$C$22),1,"")</f>
        <v/>
      </c>
      <c r="J1979" s="65" t="n">
        <v>1978</v>
      </c>
      <c r="N1979" s="66"/>
      <c r="O1979" s="66"/>
      <c r="Q1979" s="67"/>
      <c r="R1979" s="67"/>
      <c r="S1979" s="68"/>
    </row>
    <row r="1980" customFormat="false" ht="12.75" hidden="false" customHeight="false" outlineLevel="0" collapsed="false">
      <c r="B1980" s="45" t="n">
        <f aca="false">COUNT(Q1980:EA1980)</f>
        <v>0</v>
      </c>
      <c r="C1980" s="45" t="str">
        <f aca="false">IF(COUNT(Q1980:EC1980)&gt;0,COUNT(Q1980:EC1980),"")</f>
        <v/>
      </c>
      <c r="D1980" s="45" t="str">
        <f aca="false">IF(COUNT(S1980:EC1980)&gt;0,COUNT(S1980:EC1980),"")</f>
        <v/>
      </c>
      <c r="E1980" s="45" t="str">
        <f aca="false">IF(H1980=1,COUNT(Q1980:EA1980),"")</f>
        <v/>
      </c>
      <c r="F1980" s="45" t="str">
        <f aca="false">IF(H1980=1,COUNT(T1980:EA1980),"")</f>
        <v/>
      </c>
      <c r="G1980" s="45" t="str">
        <f aca="false">IF($B1980&gt;=1,$M1980,"")</f>
        <v/>
      </c>
      <c r="H1980" s="45" t="str">
        <f aca="false">IF(AND(M1980&gt;0,M1980&lt;=STATS!$C$22),1,"")</f>
        <v/>
      </c>
      <c r="J1980" s="65" t="n">
        <v>1979</v>
      </c>
      <c r="N1980" s="66"/>
      <c r="O1980" s="66"/>
      <c r="Q1980" s="67"/>
      <c r="R1980" s="67"/>
      <c r="S1980" s="68"/>
    </row>
    <row r="1981" customFormat="false" ht="12.75" hidden="false" customHeight="false" outlineLevel="0" collapsed="false">
      <c r="B1981" s="45" t="n">
        <f aca="false">COUNT(Q1981:EA1981)</f>
        <v>0</v>
      </c>
      <c r="C1981" s="45" t="str">
        <f aca="false">IF(COUNT(Q1981:EC1981)&gt;0,COUNT(Q1981:EC1981),"")</f>
        <v/>
      </c>
      <c r="D1981" s="45" t="str">
        <f aca="false">IF(COUNT(S1981:EC1981)&gt;0,COUNT(S1981:EC1981),"")</f>
        <v/>
      </c>
      <c r="E1981" s="45" t="str">
        <f aca="false">IF(H1981=1,COUNT(Q1981:EA1981),"")</f>
        <v/>
      </c>
      <c r="F1981" s="45" t="str">
        <f aca="false">IF(H1981=1,COUNT(T1981:EA1981),"")</f>
        <v/>
      </c>
      <c r="G1981" s="45" t="str">
        <f aca="false">IF($B1981&gt;=1,$M1981,"")</f>
        <v/>
      </c>
      <c r="H1981" s="45" t="str">
        <f aca="false">IF(AND(M1981&gt;0,M1981&lt;=STATS!$C$22),1,"")</f>
        <v/>
      </c>
      <c r="J1981" s="65" t="n">
        <v>1980</v>
      </c>
      <c r="N1981" s="66"/>
      <c r="O1981" s="66"/>
      <c r="Q1981" s="67"/>
      <c r="R1981" s="67"/>
      <c r="S1981" s="68"/>
    </row>
    <row r="1982" customFormat="false" ht="12.75" hidden="false" customHeight="false" outlineLevel="0" collapsed="false">
      <c r="B1982" s="45" t="n">
        <f aca="false">COUNT(Q1982:EA1982)</f>
        <v>0</v>
      </c>
      <c r="C1982" s="45" t="str">
        <f aca="false">IF(COUNT(Q1982:EC1982)&gt;0,COUNT(Q1982:EC1982),"")</f>
        <v/>
      </c>
      <c r="D1982" s="45" t="str">
        <f aca="false">IF(COUNT(S1982:EC1982)&gt;0,COUNT(S1982:EC1982),"")</f>
        <v/>
      </c>
      <c r="E1982" s="45" t="str">
        <f aca="false">IF(H1982=1,COUNT(Q1982:EA1982),"")</f>
        <v/>
      </c>
      <c r="F1982" s="45" t="str">
        <f aca="false">IF(H1982=1,COUNT(T1982:EA1982),"")</f>
        <v/>
      </c>
      <c r="G1982" s="45" t="str">
        <f aca="false">IF($B1982&gt;=1,$M1982,"")</f>
        <v/>
      </c>
      <c r="H1982" s="45" t="str">
        <f aca="false">IF(AND(M1982&gt;0,M1982&lt;=STATS!$C$22),1,"")</f>
        <v/>
      </c>
      <c r="J1982" s="65" t="n">
        <v>1981</v>
      </c>
      <c r="N1982" s="66"/>
      <c r="O1982" s="66"/>
      <c r="Q1982" s="67"/>
      <c r="R1982" s="67"/>
      <c r="S1982" s="68"/>
    </row>
    <row r="1983" customFormat="false" ht="12.75" hidden="false" customHeight="false" outlineLevel="0" collapsed="false">
      <c r="B1983" s="45" t="n">
        <f aca="false">COUNT(Q1983:EA1983)</f>
        <v>0</v>
      </c>
      <c r="C1983" s="45" t="str">
        <f aca="false">IF(COUNT(Q1983:EC1983)&gt;0,COUNT(Q1983:EC1983),"")</f>
        <v/>
      </c>
      <c r="D1983" s="45" t="str">
        <f aca="false">IF(COUNT(S1983:EC1983)&gt;0,COUNT(S1983:EC1983),"")</f>
        <v/>
      </c>
      <c r="E1983" s="45" t="str">
        <f aca="false">IF(H1983=1,COUNT(Q1983:EA1983),"")</f>
        <v/>
      </c>
      <c r="F1983" s="45" t="str">
        <f aca="false">IF(H1983=1,COUNT(T1983:EA1983),"")</f>
        <v/>
      </c>
      <c r="G1983" s="45" t="str">
        <f aca="false">IF($B1983&gt;=1,$M1983,"")</f>
        <v/>
      </c>
      <c r="H1983" s="45" t="str">
        <f aca="false">IF(AND(M1983&gt;0,M1983&lt;=STATS!$C$22),1,"")</f>
        <v/>
      </c>
      <c r="J1983" s="65" t="n">
        <v>1982</v>
      </c>
      <c r="N1983" s="66"/>
      <c r="O1983" s="66"/>
      <c r="Q1983" s="67"/>
      <c r="R1983" s="67"/>
      <c r="S1983" s="68"/>
    </row>
    <row r="1984" customFormat="false" ht="12.75" hidden="false" customHeight="false" outlineLevel="0" collapsed="false">
      <c r="B1984" s="45" t="n">
        <f aca="false">COUNT(Q1984:EA1984)</f>
        <v>0</v>
      </c>
      <c r="C1984" s="45" t="str">
        <f aca="false">IF(COUNT(Q1984:EC1984)&gt;0,COUNT(Q1984:EC1984),"")</f>
        <v/>
      </c>
      <c r="D1984" s="45" t="str">
        <f aca="false">IF(COUNT(S1984:EC1984)&gt;0,COUNT(S1984:EC1984),"")</f>
        <v/>
      </c>
      <c r="E1984" s="45" t="str">
        <f aca="false">IF(H1984=1,COUNT(Q1984:EA1984),"")</f>
        <v/>
      </c>
      <c r="F1984" s="45" t="str">
        <f aca="false">IF(H1984=1,COUNT(T1984:EA1984),"")</f>
        <v/>
      </c>
      <c r="G1984" s="45" t="str">
        <f aca="false">IF($B1984&gt;=1,$M1984,"")</f>
        <v/>
      </c>
      <c r="H1984" s="45" t="str">
        <f aca="false">IF(AND(M1984&gt;0,M1984&lt;=STATS!$C$22),1,"")</f>
        <v/>
      </c>
      <c r="J1984" s="65" t="n">
        <v>1983</v>
      </c>
      <c r="N1984" s="66"/>
      <c r="O1984" s="66"/>
      <c r="Q1984" s="67"/>
      <c r="R1984" s="67"/>
      <c r="S1984" s="68"/>
    </row>
    <row r="1985" customFormat="false" ht="12.75" hidden="false" customHeight="false" outlineLevel="0" collapsed="false">
      <c r="B1985" s="45" t="n">
        <f aca="false">COUNT(Q1985:EA1985)</f>
        <v>0</v>
      </c>
      <c r="C1985" s="45" t="str">
        <f aca="false">IF(COUNT(Q1985:EC1985)&gt;0,COUNT(Q1985:EC1985),"")</f>
        <v/>
      </c>
      <c r="D1985" s="45" t="str">
        <f aca="false">IF(COUNT(S1985:EC1985)&gt;0,COUNT(S1985:EC1985),"")</f>
        <v/>
      </c>
      <c r="E1985" s="45" t="str">
        <f aca="false">IF(H1985=1,COUNT(Q1985:EA1985),"")</f>
        <v/>
      </c>
      <c r="F1985" s="45" t="str">
        <f aca="false">IF(H1985=1,COUNT(T1985:EA1985),"")</f>
        <v/>
      </c>
      <c r="G1985" s="45" t="str">
        <f aca="false">IF($B1985&gt;=1,$M1985,"")</f>
        <v/>
      </c>
      <c r="H1985" s="45" t="str">
        <f aca="false">IF(AND(M1985&gt;0,M1985&lt;=STATS!$C$22),1,"")</f>
        <v/>
      </c>
      <c r="J1985" s="65" t="n">
        <v>1984</v>
      </c>
      <c r="N1985" s="66"/>
      <c r="O1985" s="66"/>
      <c r="Q1985" s="67"/>
      <c r="R1985" s="67"/>
      <c r="S1985" s="68"/>
    </row>
    <row r="1986" customFormat="false" ht="12.75" hidden="false" customHeight="false" outlineLevel="0" collapsed="false">
      <c r="B1986" s="45" t="n">
        <f aca="false">COUNT(Q1986:EA1986)</f>
        <v>0</v>
      </c>
      <c r="C1986" s="45" t="str">
        <f aca="false">IF(COUNT(Q1986:EC1986)&gt;0,COUNT(Q1986:EC1986),"")</f>
        <v/>
      </c>
      <c r="D1986" s="45" t="str">
        <f aca="false">IF(COUNT(S1986:EC1986)&gt;0,COUNT(S1986:EC1986),"")</f>
        <v/>
      </c>
      <c r="E1986" s="45" t="str">
        <f aca="false">IF(H1986=1,COUNT(Q1986:EA1986),"")</f>
        <v/>
      </c>
      <c r="F1986" s="45" t="str">
        <f aca="false">IF(H1986=1,COUNT(T1986:EA1986),"")</f>
        <v/>
      </c>
      <c r="G1986" s="45" t="str">
        <f aca="false">IF($B1986&gt;=1,$M1986,"")</f>
        <v/>
      </c>
      <c r="H1986" s="45" t="str">
        <f aca="false">IF(AND(M1986&gt;0,M1986&lt;=STATS!$C$22),1,"")</f>
        <v/>
      </c>
      <c r="J1986" s="65" t="n">
        <v>1985</v>
      </c>
      <c r="N1986" s="66"/>
      <c r="O1986" s="66"/>
      <c r="Q1986" s="67"/>
      <c r="R1986" s="67"/>
      <c r="S1986" s="68"/>
    </row>
    <row r="1987" customFormat="false" ht="12.75" hidden="false" customHeight="false" outlineLevel="0" collapsed="false">
      <c r="B1987" s="45" t="n">
        <f aca="false">COUNT(Q1987:EA1987)</f>
        <v>0</v>
      </c>
      <c r="C1987" s="45" t="str">
        <f aca="false">IF(COUNT(Q1987:EC1987)&gt;0,COUNT(Q1987:EC1987),"")</f>
        <v/>
      </c>
      <c r="D1987" s="45" t="str">
        <f aca="false">IF(COUNT(S1987:EC1987)&gt;0,COUNT(S1987:EC1987),"")</f>
        <v/>
      </c>
      <c r="E1987" s="45" t="str">
        <f aca="false">IF(H1987=1,COUNT(Q1987:EA1987),"")</f>
        <v/>
      </c>
      <c r="F1987" s="45" t="str">
        <f aca="false">IF(H1987=1,COUNT(T1987:EA1987),"")</f>
        <v/>
      </c>
      <c r="G1987" s="45" t="str">
        <f aca="false">IF($B1987&gt;=1,$M1987,"")</f>
        <v/>
      </c>
      <c r="H1987" s="45" t="str">
        <f aca="false">IF(AND(M1987&gt;0,M1987&lt;=STATS!$C$22),1,"")</f>
        <v/>
      </c>
      <c r="J1987" s="65" t="n">
        <v>1986</v>
      </c>
      <c r="N1987" s="66"/>
      <c r="O1987" s="66"/>
      <c r="Q1987" s="67"/>
      <c r="R1987" s="67"/>
      <c r="S1987" s="68"/>
    </row>
    <row r="1988" customFormat="false" ht="12.75" hidden="false" customHeight="false" outlineLevel="0" collapsed="false">
      <c r="B1988" s="45" t="n">
        <f aca="false">COUNT(Q1988:EA1988)</f>
        <v>0</v>
      </c>
      <c r="C1988" s="45" t="str">
        <f aca="false">IF(COUNT(Q1988:EC1988)&gt;0,COUNT(Q1988:EC1988),"")</f>
        <v/>
      </c>
      <c r="D1988" s="45" t="str">
        <f aca="false">IF(COUNT(S1988:EC1988)&gt;0,COUNT(S1988:EC1988),"")</f>
        <v/>
      </c>
      <c r="E1988" s="45" t="str">
        <f aca="false">IF(H1988=1,COUNT(Q1988:EA1988),"")</f>
        <v/>
      </c>
      <c r="F1988" s="45" t="str">
        <f aca="false">IF(H1988=1,COUNT(T1988:EA1988),"")</f>
        <v/>
      </c>
      <c r="G1988" s="45" t="str">
        <f aca="false">IF($B1988&gt;=1,$M1988,"")</f>
        <v/>
      </c>
      <c r="H1988" s="45" t="str">
        <f aca="false">IF(AND(M1988&gt;0,M1988&lt;=STATS!$C$22),1,"")</f>
        <v/>
      </c>
      <c r="J1988" s="65" t="n">
        <v>1987</v>
      </c>
      <c r="N1988" s="66"/>
      <c r="O1988" s="66"/>
      <c r="Q1988" s="67"/>
      <c r="R1988" s="67"/>
      <c r="S1988" s="68"/>
    </row>
    <row r="1989" customFormat="false" ht="12.75" hidden="false" customHeight="false" outlineLevel="0" collapsed="false">
      <c r="B1989" s="45" t="n">
        <f aca="false">COUNT(Q1989:EA1989)</f>
        <v>0</v>
      </c>
      <c r="C1989" s="45" t="str">
        <f aca="false">IF(COUNT(Q1989:EC1989)&gt;0,COUNT(Q1989:EC1989),"")</f>
        <v/>
      </c>
      <c r="D1989" s="45" t="str">
        <f aca="false">IF(COUNT(S1989:EC1989)&gt;0,COUNT(S1989:EC1989),"")</f>
        <v/>
      </c>
      <c r="E1989" s="45" t="str">
        <f aca="false">IF(H1989=1,COUNT(Q1989:EA1989),"")</f>
        <v/>
      </c>
      <c r="F1989" s="45" t="str">
        <f aca="false">IF(H1989=1,COUNT(T1989:EA1989),"")</f>
        <v/>
      </c>
      <c r="G1989" s="45" t="str">
        <f aca="false">IF($B1989&gt;=1,$M1989,"")</f>
        <v/>
      </c>
      <c r="H1989" s="45" t="str">
        <f aca="false">IF(AND(M1989&gt;0,M1989&lt;=STATS!$C$22),1,"")</f>
        <v/>
      </c>
      <c r="J1989" s="65" t="n">
        <v>1988</v>
      </c>
      <c r="N1989" s="66"/>
      <c r="O1989" s="66"/>
      <c r="Q1989" s="67"/>
      <c r="R1989" s="67"/>
      <c r="S1989" s="68"/>
    </row>
    <row r="1990" customFormat="false" ht="12.75" hidden="false" customHeight="false" outlineLevel="0" collapsed="false">
      <c r="B1990" s="45" t="n">
        <f aca="false">COUNT(Q1990:EA1990)</f>
        <v>0</v>
      </c>
      <c r="C1990" s="45" t="str">
        <f aca="false">IF(COUNT(Q1990:EC1990)&gt;0,COUNT(Q1990:EC1990),"")</f>
        <v/>
      </c>
      <c r="D1990" s="45" t="str">
        <f aca="false">IF(COUNT(S1990:EC1990)&gt;0,COUNT(S1990:EC1990),"")</f>
        <v/>
      </c>
      <c r="E1990" s="45" t="str">
        <f aca="false">IF(H1990=1,COUNT(Q1990:EA1990),"")</f>
        <v/>
      </c>
      <c r="F1990" s="45" t="str">
        <f aca="false">IF(H1990=1,COUNT(T1990:EA1990),"")</f>
        <v/>
      </c>
      <c r="G1990" s="45" t="str">
        <f aca="false">IF($B1990&gt;=1,$M1990,"")</f>
        <v/>
      </c>
      <c r="H1990" s="45" t="str">
        <f aca="false">IF(AND(M1990&gt;0,M1990&lt;=STATS!$C$22),1,"")</f>
        <v/>
      </c>
      <c r="J1990" s="65" t="n">
        <v>1989</v>
      </c>
      <c r="N1990" s="66"/>
      <c r="O1990" s="66"/>
      <c r="Q1990" s="67"/>
      <c r="R1990" s="67"/>
      <c r="S1990" s="68"/>
    </row>
    <row r="1991" customFormat="false" ht="12.75" hidden="false" customHeight="false" outlineLevel="0" collapsed="false">
      <c r="B1991" s="45" t="n">
        <f aca="false">COUNT(Q1991:EA1991)</f>
        <v>0</v>
      </c>
      <c r="C1991" s="45" t="str">
        <f aca="false">IF(COUNT(Q1991:EC1991)&gt;0,COUNT(Q1991:EC1991),"")</f>
        <v/>
      </c>
      <c r="D1991" s="45" t="str">
        <f aca="false">IF(COUNT(S1991:EC1991)&gt;0,COUNT(S1991:EC1991),"")</f>
        <v/>
      </c>
      <c r="E1991" s="45" t="str">
        <f aca="false">IF(H1991=1,COUNT(Q1991:EA1991),"")</f>
        <v/>
      </c>
      <c r="F1991" s="45" t="str">
        <f aca="false">IF(H1991=1,COUNT(T1991:EA1991),"")</f>
        <v/>
      </c>
      <c r="G1991" s="45" t="str">
        <f aca="false">IF($B1991&gt;=1,$M1991,"")</f>
        <v/>
      </c>
      <c r="H1991" s="45" t="str">
        <f aca="false">IF(AND(M1991&gt;0,M1991&lt;=STATS!$C$22),1,"")</f>
        <v/>
      </c>
      <c r="J1991" s="65" t="n">
        <v>1990</v>
      </c>
      <c r="N1991" s="66"/>
      <c r="O1991" s="66"/>
      <c r="Q1991" s="67"/>
      <c r="R1991" s="67"/>
      <c r="S1991" s="68"/>
    </row>
    <row r="1992" customFormat="false" ht="12.75" hidden="false" customHeight="false" outlineLevel="0" collapsed="false">
      <c r="B1992" s="45" t="n">
        <f aca="false">COUNT(Q1992:EA1992)</f>
        <v>0</v>
      </c>
      <c r="C1992" s="45" t="str">
        <f aca="false">IF(COUNT(Q1992:EC1992)&gt;0,COUNT(Q1992:EC1992),"")</f>
        <v/>
      </c>
      <c r="D1992" s="45" t="str">
        <f aca="false">IF(COUNT(S1992:EC1992)&gt;0,COUNT(S1992:EC1992),"")</f>
        <v/>
      </c>
      <c r="E1992" s="45" t="str">
        <f aca="false">IF(H1992=1,COUNT(Q1992:EA1992),"")</f>
        <v/>
      </c>
      <c r="F1992" s="45" t="str">
        <f aca="false">IF(H1992=1,COUNT(T1992:EA1992),"")</f>
        <v/>
      </c>
      <c r="G1992" s="45" t="str">
        <f aca="false">IF($B1992&gt;=1,$M1992,"")</f>
        <v/>
      </c>
      <c r="H1992" s="45" t="str">
        <f aca="false">IF(AND(M1992&gt;0,M1992&lt;=STATS!$C$22),1,"")</f>
        <v/>
      </c>
      <c r="J1992" s="65" t="n">
        <v>1991</v>
      </c>
      <c r="N1992" s="66"/>
      <c r="O1992" s="66"/>
      <c r="Q1992" s="67"/>
      <c r="R1992" s="67"/>
      <c r="S1992" s="68"/>
    </row>
    <row r="1993" customFormat="false" ht="12.75" hidden="false" customHeight="false" outlineLevel="0" collapsed="false">
      <c r="B1993" s="45" t="n">
        <f aca="false">COUNT(Q1993:EA1993)</f>
        <v>0</v>
      </c>
      <c r="C1993" s="45" t="str">
        <f aca="false">IF(COUNT(Q1993:EC1993)&gt;0,COUNT(Q1993:EC1993),"")</f>
        <v/>
      </c>
      <c r="D1993" s="45" t="str">
        <f aca="false">IF(COUNT(S1993:EC1993)&gt;0,COUNT(S1993:EC1993),"")</f>
        <v/>
      </c>
      <c r="E1993" s="45" t="str">
        <f aca="false">IF(H1993=1,COUNT(Q1993:EA1993),"")</f>
        <v/>
      </c>
      <c r="F1993" s="45" t="str">
        <f aca="false">IF(H1993=1,COUNT(T1993:EA1993),"")</f>
        <v/>
      </c>
      <c r="G1993" s="45" t="str">
        <f aca="false">IF($B1993&gt;=1,$M1993,"")</f>
        <v/>
      </c>
      <c r="H1993" s="45" t="str">
        <f aca="false">IF(AND(M1993&gt;0,M1993&lt;=STATS!$C$22),1,"")</f>
        <v/>
      </c>
      <c r="J1993" s="65" t="n">
        <v>1992</v>
      </c>
      <c r="N1993" s="66"/>
      <c r="O1993" s="66"/>
      <c r="Q1993" s="67"/>
      <c r="R1993" s="67"/>
      <c r="S1993" s="68"/>
    </row>
    <row r="1994" customFormat="false" ht="12.75" hidden="false" customHeight="false" outlineLevel="0" collapsed="false">
      <c r="B1994" s="45" t="n">
        <f aca="false">COUNT(Q1994:EA1994)</f>
        <v>0</v>
      </c>
      <c r="C1994" s="45" t="str">
        <f aca="false">IF(COUNT(Q1994:EC1994)&gt;0,COUNT(Q1994:EC1994),"")</f>
        <v/>
      </c>
      <c r="D1994" s="45" t="str">
        <f aca="false">IF(COUNT(S1994:EC1994)&gt;0,COUNT(S1994:EC1994),"")</f>
        <v/>
      </c>
      <c r="E1994" s="45" t="str">
        <f aca="false">IF(H1994=1,COUNT(Q1994:EA1994),"")</f>
        <v/>
      </c>
      <c r="F1994" s="45" t="str">
        <f aca="false">IF(H1994=1,COUNT(T1994:EA1994),"")</f>
        <v/>
      </c>
      <c r="G1994" s="45" t="str">
        <f aca="false">IF($B1994&gt;=1,$M1994,"")</f>
        <v/>
      </c>
      <c r="H1994" s="45" t="str">
        <f aca="false">IF(AND(M1994&gt;0,M1994&lt;=STATS!$C$22),1,"")</f>
        <v/>
      </c>
      <c r="J1994" s="65" t="n">
        <v>1993</v>
      </c>
      <c r="N1994" s="66"/>
      <c r="O1994" s="66"/>
      <c r="Q1994" s="67"/>
      <c r="R1994" s="67"/>
      <c r="S1994" s="68"/>
    </row>
    <row r="1995" customFormat="false" ht="12.75" hidden="false" customHeight="false" outlineLevel="0" collapsed="false">
      <c r="B1995" s="45" t="n">
        <f aca="false">COUNT(Q1995:EA1995)</f>
        <v>0</v>
      </c>
      <c r="C1995" s="45" t="str">
        <f aca="false">IF(COUNT(Q1995:EC1995)&gt;0,COUNT(Q1995:EC1995),"")</f>
        <v/>
      </c>
      <c r="D1995" s="45" t="str">
        <f aca="false">IF(COUNT(S1995:EC1995)&gt;0,COUNT(S1995:EC1995),"")</f>
        <v/>
      </c>
      <c r="E1995" s="45" t="str">
        <f aca="false">IF(H1995=1,COUNT(Q1995:EA1995),"")</f>
        <v/>
      </c>
      <c r="F1995" s="45" t="str">
        <f aca="false">IF(H1995=1,COUNT(T1995:EA1995),"")</f>
        <v/>
      </c>
      <c r="G1995" s="45" t="str">
        <f aca="false">IF($B1995&gt;=1,$M1995,"")</f>
        <v/>
      </c>
      <c r="H1995" s="45" t="str">
        <f aca="false">IF(AND(M1995&gt;0,M1995&lt;=STATS!$C$22),1,"")</f>
        <v/>
      </c>
      <c r="J1995" s="65" t="n">
        <v>1994</v>
      </c>
      <c r="N1995" s="66"/>
      <c r="O1995" s="66"/>
      <c r="Q1995" s="67"/>
      <c r="R1995" s="67"/>
      <c r="S1995" s="68"/>
    </row>
    <row r="1996" customFormat="false" ht="12.75" hidden="false" customHeight="false" outlineLevel="0" collapsed="false">
      <c r="B1996" s="45" t="n">
        <f aca="false">COUNT(Q1996:EA1996)</f>
        <v>0</v>
      </c>
      <c r="C1996" s="45" t="str">
        <f aca="false">IF(COUNT(Q1996:EC1996)&gt;0,COUNT(Q1996:EC1996),"")</f>
        <v/>
      </c>
      <c r="D1996" s="45" t="str">
        <f aca="false">IF(COUNT(S1996:EC1996)&gt;0,COUNT(S1996:EC1996),"")</f>
        <v/>
      </c>
      <c r="E1996" s="45" t="str">
        <f aca="false">IF(H1996=1,COUNT(Q1996:EA1996),"")</f>
        <v/>
      </c>
      <c r="F1996" s="45" t="str">
        <f aca="false">IF(H1996=1,COUNT(T1996:EA1996),"")</f>
        <v/>
      </c>
      <c r="G1996" s="45" t="str">
        <f aca="false">IF($B1996&gt;=1,$M1996,"")</f>
        <v/>
      </c>
      <c r="H1996" s="45" t="str">
        <f aca="false">IF(AND(M1996&gt;0,M1996&lt;=STATS!$C$22),1,"")</f>
        <v/>
      </c>
      <c r="J1996" s="65" t="n">
        <v>1995</v>
      </c>
      <c r="N1996" s="66"/>
      <c r="O1996" s="66"/>
      <c r="Q1996" s="67"/>
      <c r="R1996" s="67"/>
      <c r="S1996" s="68"/>
    </row>
    <row r="1997" customFormat="false" ht="12.75" hidden="false" customHeight="false" outlineLevel="0" collapsed="false">
      <c r="B1997" s="45" t="n">
        <f aca="false">COUNT(Q1997:EA1997)</f>
        <v>0</v>
      </c>
      <c r="C1997" s="45" t="str">
        <f aca="false">IF(COUNT(Q1997:EC1997)&gt;0,COUNT(Q1997:EC1997),"")</f>
        <v/>
      </c>
      <c r="D1997" s="45" t="str">
        <f aca="false">IF(COUNT(S1997:EC1997)&gt;0,COUNT(S1997:EC1997),"")</f>
        <v/>
      </c>
      <c r="E1997" s="45" t="str">
        <f aca="false">IF(H1997=1,COUNT(Q1997:EA1997),"")</f>
        <v/>
      </c>
      <c r="F1997" s="45" t="str">
        <f aca="false">IF(H1997=1,COUNT(T1997:EA1997),"")</f>
        <v/>
      </c>
      <c r="G1997" s="45" t="str">
        <f aca="false">IF($B1997&gt;=1,$M1997,"")</f>
        <v/>
      </c>
      <c r="H1997" s="45" t="str">
        <f aca="false">IF(AND(M1997&gt;0,M1997&lt;=STATS!$C$22),1,"")</f>
        <v/>
      </c>
      <c r="J1997" s="65" t="n">
        <v>1996</v>
      </c>
      <c r="N1997" s="66"/>
      <c r="O1997" s="66"/>
      <c r="Q1997" s="67"/>
      <c r="R1997" s="67"/>
      <c r="S1997" s="68"/>
    </row>
    <row r="1998" customFormat="false" ht="12.75" hidden="false" customHeight="false" outlineLevel="0" collapsed="false">
      <c r="B1998" s="45" t="n">
        <f aca="false">COUNT(Q1998:EA1998)</f>
        <v>0</v>
      </c>
      <c r="C1998" s="45" t="str">
        <f aca="false">IF(COUNT(Q1998:EC1998)&gt;0,COUNT(Q1998:EC1998),"")</f>
        <v/>
      </c>
      <c r="D1998" s="45" t="str">
        <f aca="false">IF(COUNT(S1998:EC1998)&gt;0,COUNT(S1998:EC1998),"")</f>
        <v/>
      </c>
      <c r="E1998" s="45" t="str">
        <f aca="false">IF(H1998=1,COUNT(Q1998:EA1998),"")</f>
        <v/>
      </c>
      <c r="F1998" s="45" t="str">
        <f aca="false">IF(H1998=1,COUNT(T1998:EA1998),"")</f>
        <v/>
      </c>
      <c r="G1998" s="45" t="str">
        <f aca="false">IF($B1998&gt;=1,$M1998,"")</f>
        <v/>
      </c>
      <c r="H1998" s="45" t="str">
        <f aca="false">IF(AND(M1998&gt;0,M1998&lt;=STATS!$C$22),1,"")</f>
        <v/>
      </c>
      <c r="J1998" s="65" t="n">
        <v>1997</v>
      </c>
      <c r="N1998" s="66"/>
      <c r="O1998" s="66"/>
      <c r="Q1998" s="67"/>
      <c r="R1998" s="67"/>
      <c r="S1998" s="68"/>
    </row>
    <row r="1999" customFormat="false" ht="12.75" hidden="false" customHeight="false" outlineLevel="0" collapsed="false">
      <c r="B1999" s="45" t="n">
        <f aca="false">COUNT(Q1999:EA1999)</f>
        <v>0</v>
      </c>
      <c r="C1999" s="45" t="str">
        <f aca="false">IF(COUNT(Q1999:EC1999)&gt;0,COUNT(Q1999:EC1999),"")</f>
        <v/>
      </c>
      <c r="D1999" s="45" t="str">
        <f aca="false">IF(COUNT(S1999:EC1999)&gt;0,COUNT(S1999:EC1999),"")</f>
        <v/>
      </c>
      <c r="E1999" s="45" t="str">
        <f aca="false">IF(H1999=1,COUNT(Q1999:EA1999),"")</f>
        <v/>
      </c>
      <c r="F1999" s="45" t="str">
        <f aca="false">IF(H1999=1,COUNT(T1999:EA1999),"")</f>
        <v/>
      </c>
      <c r="G1999" s="45" t="str">
        <f aca="false">IF($B1999&gt;=1,$M1999,"")</f>
        <v/>
      </c>
      <c r="H1999" s="45" t="str">
        <f aca="false">IF(AND(M1999&gt;0,M1999&lt;=STATS!$C$22),1,"")</f>
        <v/>
      </c>
      <c r="J1999" s="65" t="n">
        <v>1998</v>
      </c>
      <c r="N1999" s="66"/>
      <c r="O1999" s="66"/>
      <c r="Q1999" s="67"/>
      <c r="R1999" s="67"/>
      <c r="S1999" s="68"/>
    </row>
    <row r="2000" customFormat="false" ht="12.75" hidden="false" customHeight="false" outlineLevel="0" collapsed="false">
      <c r="B2000" s="45" t="n">
        <f aca="false">COUNT(Q2000:EA2000)</f>
        <v>0</v>
      </c>
      <c r="C2000" s="45" t="str">
        <f aca="false">IF(COUNT(Q2000:EC2000)&gt;0,COUNT(Q2000:EC2000),"")</f>
        <v/>
      </c>
      <c r="D2000" s="45" t="str">
        <f aca="false">IF(COUNT(S2000:EC2000)&gt;0,COUNT(S2000:EC2000),"")</f>
        <v/>
      </c>
      <c r="E2000" s="45" t="str">
        <f aca="false">IF(H2000=1,COUNT(Q2000:EA2000),"")</f>
        <v/>
      </c>
      <c r="F2000" s="45" t="str">
        <f aca="false">IF(H2000=1,COUNT(T2000:EA2000),"")</f>
        <v/>
      </c>
      <c r="G2000" s="45" t="str">
        <f aca="false">IF($B2000&gt;=1,$M2000,"")</f>
        <v/>
      </c>
      <c r="H2000" s="45" t="str">
        <f aca="false">IF(AND(M2000&gt;0,M2000&lt;=STATS!$C$22),1,"")</f>
        <v/>
      </c>
      <c r="J2000" s="65" t="n">
        <v>1999</v>
      </c>
      <c r="N2000" s="66"/>
      <c r="O2000" s="66"/>
      <c r="Q2000" s="67"/>
      <c r="R2000" s="67"/>
      <c r="S2000" s="68"/>
    </row>
    <row r="2001" customFormat="false" ht="12.75" hidden="false" customHeight="false" outlineLevel="0" collapsed="false">
      <c r="B2001" s="45" t="n">
        <f aca="false">COUNT(Q2001:EA2001)</f>
        <v>0</v>
      </c>
      <c r="C2001" s="45" t="str">
        <f aca="false">IF(COUNT(Q2001:EC2001)&gt;0,COUNT(Q2001:EC2001),"")</f>
        <v/>
      </c>
      <c r="D2001" s="45" t="str">
        <f aca="false">IF(COUNT(S2001:EC2001)&gt;0,COUNT(S2001:EC2001),"")</f>
        <v/>
      </c>
      <c r="E2001" s="45" t="str">
        <f aca="false">IF(H2001=1,COUNT(Q2001:EA2001),"")</f>
        <v/>
      </c>
      <c r="F2001" s="45" t="str">
        <f aca="false">IF(H2001=1,COUNT(T2001:EA2001),"")</f>
        <v/>
      </c>
      <c r="G2001" s="45" t="str">
        <f aca="false">IF($B2001&gt;=1,$M2001,"")</f>
        <v/>
      </c>
      <c r="H2001" s="45" t="str">
        <f aca="false">IF(AND(M2001&gt;0,M2001&lt;=STATS!$C$22),1,"")</f>
        <v/>
      </c>
      <c r="J2001" s="65" t="n">
        <v>2000</v>
      </c>
      <c r="N2001" s="66"/>
      <c r="O2001" s="66"/>
      <c r="Q2001" s="67"/>
      <c r="R2001" s="67"/>
      <c r="S2001" s="68"/>
    </row>
    <row r="2002" customFormat="false" ht="12.75" hidden="false" customHeight="false" outlineLevel="0" collapsed="false">
      <c r="B2002" s="45" t="n">
        <f aca="false">COUNT(Q2002:EA2002)</f>
        <v>0</v>
      </c>
      <c r="E2002" s="45" t="str">
        <f aca="false">IF(H2002=1,COUNT(Q2002:EA2002),"")</f>
        <v/>
      </c>
      <c r="F2002" s="45" t="str">
        <f aca="false">IF(H2002=1,COUNT(T2002:EA2002),"")</f>
        <v/>
      </c>
      <c r="G2002" s="45" t="str">
        <f aca="false">IF($B2002&gt;=1,$M2002,"")</f>
        <v/>
      </c>
      <c r="H2002" s="45" t="str">
        <f aca="false">IF(AND(M2002&gt;0,M2002&lt;=STATS!$C$22),1,"")</f>
        <v/>
      </c>
      <c r="J2002" s="65" t="n">
        <v>2001</v>
      </c>
      <c r="N2002" s="66"/>
      <c r="O2002" s="66"/>
      <c r="Q2002" s="67"/>
      <c r="R2002" s="67"/>
      <c r="S2002" s="68"/>
    </row>
    <row r="2003" customFormat="false" ht="12.75" hidden="false" customHeight="false" outlineLevel="0" collapsed="false">
      <c r="B2003" s="45" t="n">
        <f aca="false">COUNT(Q2003:EA2003)</f>
        <v>0</v>
      </c>
      <c r="E2003" s="45" t="str">
        <f aca="false">IF(H2003=1,COUNT(Q2003:EA2003),"")</f>
        <v/>
      </c>
      <c r="F2003" s="45" t="str">
        <f aca="false">IF(H2003=1,COUNT(T2003:EA2003),"")</f>
        <v/>
      </c>
      <c r="G2003" s="45" t="str">
        <f aca="false">IF($B2003&gt;=1,$M2003,"")</f>
        <v/>
      </c>
      <c r="H2003" s="45" t="str">
        <f aca="false">IF(AND(M2003&gt;0,M2003&lt;=STATS!$C$22),1,"")</f>
        <v/>
      </c>
      <c r="J2003" s="65" t="n">
        <v>2002</v>
      </c>
      <c r="N2003" s="66"/>
      <c r="O2003" s="66"/>
      <c r="Q2003" s="67"/>
      <c r="R2003" s="67"/>
      <c r="S2003" s="68"/>
    </row>
    <row r="2004" customFormat="false" ht="12.75" hidden="false" customHeight="false" outlineLevel="0" collapsed="false">
      <c r="B2004" s="45" t="n">
        <f aca="false">COUNT(Q2004:EA2004)</f>
        <v>0</v>
      </c>
      <c r="E2004" s="45" t="str">
        <f aca="false">IF(H2004=1,COUNT(Q2004:EA2004),"")</f>
        <v/>
      </c>
      <c r="F2004" s="45" t="str">
        <f aca="false">IF(H2004=1,COUNT(T2004:EA2004),"")</f>
        <v/>
      </c>
      <c r="G2004" s="45" t="str">
        <f aca="false">IF($B2004&gt;=1,$M2004,"")</f>
        <v/>
      </c>
      <c r="H2004" s="45" t="str">
        <f aca="false">IF(AND(M2004&gt;0,M2004&lt;=STATS!$C$22),1,"")</f>
        <v/>
      </c>
      <c r="J2004" s="65" t="n">
        <v>2003</v>
      </c>
      <c r="N2004" s="66"/>
      <c r="O2004" s="66"/>
      <c r="Q2004" s="67"/>
      <c r="R2004" s="67"/>
      <c r="S2004" s="68"/>
    </row>
    <row r="2005" customFormat="false" ht="12.75" hidden="false" customHeight="false" outlineLevel="0" collapsed="false">
      <c r="B2005" s="45" t="n">
        <f aca="false">COUNT(Q2005:EA2005)</f>
        <v>0</v>
      </c>
      <c r="E2005" s="45" t="str">
        <f aca="false">IF(H2005=1,COUNT(Q2005:EA2005),"")</f>
        <v/>
      </c>
      <c r="F2005" s="45" t="str">
        <f aca="false">IF(H2005=1,COUNT(T2005:EA2005),"")</f>
        <v/>
      </c>
      <c r="G2005" s="45" t="str">
        <f aca="false">IF($B2005&gt;=1,$M2005,"")</f>
        <v/>
      </c>
      <c r="H2005" s="45" t="str">
        <f aca="false">IF(AND(M2005&gt;0,M2005&lt;=STATS!$C$22),1,"")</f>
        <v/>
      </c>
      <c r="J2005" s="65" t="n">
        <v>2004</v>
      </c>
      <c r="N2005" s="66"/>
      <c r="O2005" s="66"/>
      <c r="Q2005" s="67"/>
      <c r="R2005" s="67"/>
      <c r="S2005" s="68"/>
    </row>
    <row r="2006" customFormat="false" ht="12.75" hidden="false" customHeight="false" outlineLevel="0" collapsed="false">
      <c r="B2006" s="45" t="n">
        <f aca="false">COUNT(Q2006:EA2006)</f>
        <v>0</v>
      </c>
      <c r="E2006" s="45" t="str">
        <f aca="false">IF(H2006=1,COUNT(Q2006:EA2006),"")</f>
        <v/>
      </c>
      <c r="F2006" s="45" t="str">
        <f aca="false">IF(H2006=1,COUNT(T2006:EA2006),"")</f>
        <v/>
      </c>
      <c r="G2006" s="45" t="str">
        <f aca="false">IF($B2006&gt;=1,$M2006,"")</f>
        <v/>
      </c>
      <c r="H2006" s="45" t="str">
        <f aca="false">IF(AND(M2006&gt;0,M2006&lt;=STATS!$C$22),1,"")</f>
        <v/>
      </c>
      <c r="J2006" s="65" t="n">
        <v>2005</v>
      </c>
      <c r="N2006" s="66"/>
      <c r="O2006" s="66"/>
      <c r="Q2006" s="67"/>
      <c r="R2006" s="67"/>
      <c r="S2006" s="68"/>
    </row>
    <row r="2007" customFormat="false" ht="12.75" hidden="false" customHeight="false" outlineLevel="0" collapsed="false">
      <c r="B2007" s="45" t="n">
        <f aca="false">COUNT(Q2007:EA2007)</f>
        <v>0</v>
      </c>
      <c r="E2007" s="45" t="str">
        <f aca="false">IF(H2007=1,COUNT(Q2007:EA2007),"")</f>
        <v/>
      </c>
      <c r="F2007" s="45" t="str">
        <f aca="false">IF(H2007=1,COUNT(T2007:EA2007),"")</f>
        <v/>
      </c>
      <c r="G2007" s="45" t="str">
        <f aca="false">IF($B2007&gt;=1,$M2007,"")</f>
        <v/>
      </c>
      <c r="H2007" s="45" t="str">
        <f aca="false">IF(AND(M2007&gt;0,M2007&lt;=STATS!$C$22),1,"")</f>
        <v/>
      </c>
      <c r="J2007" s="65" t="n">
        <v>2006</v>
      </c>
      <c r="N2007" s="66"/>
      <c r="O2007" s="66"/>
      <c r="Q2007" s="67"/>
      <c r="R2007" s="67"/>
      <c r="S2007" s="68"/>
    </row>
    <row r="2008" customFormat="false" ht="12.75" hidden="false" customHeight="false" outlineLevel="0" collapsed="false">
      <c r="B2008" s="45" t="n">
        <f aca="false">COUNT(Q2008:EA2008)</f>
        <v>0</v>
      </c>
      <c r="E2008" s="45" t="str">
        <f aca="false">IF(H2008=1,COUNT(Q2008:EA2008),"")</f>
        <v/>
      </c>
      <c r="F2008" s="45" t="str">
        <f aca="false">IF(H2008=1,COUNT(T2008:EA2008),"")</f>
        <v/>
      </c>
      <c r="G2008" s="45" t="str">
        <f aca="false">IF($B2008&gt;=1,$M2008,"")</f>
        <v/>
      </c>
      <c r="H2008" s="45" t="str">
        <f aca="false">IF(AND(M2008&gt;0,M2008&lt;=STATS!$C$22),1,"")</f>
        <v/>
      </c>
      <c r="J2008" s="65" t="n">
        <v>2007</v>
      </c>
      <c r="N2008" s="66"/>
      <c r="O2008" s="66"/>
      <c r="Q2008" s="67"/>
      <c r="R2008" s="67"/>
      <c r="S2008" s="68"/>
    </row>
    <row r="2009" customFormat="false" ht="12.75" hidden="false" customHeight="false" outlineLevel="0" collapsed="false">
      <c r="B2009" s="45" t="n">
        <f aca="false">COUNT(Q2009:EA2009)</f>
        <v>0</v>
      </c>
      <c r="E2009" s="45" t="str">
        <f aca="false">IF(H2009=1,COUNT(Q2009:EA2009),"")</f>
        <v/>
      </c>
      <c r="F2009" s="45" t="str">
        <f aca="false">IF(H2009=1,COUNT(T2009:EA2009),"")</f>
        <v/>
      </c>
      <c r="G2009" s="45" t="str">
        <f aca="false">IF($B2009&gt;=1,$M2009,"")</f>
        <v/>
      </c>
      <c r="H2009" s="45" t="str">
        <f aca="false">IF(AND(M2009&gt;0,M2009&lt;=STATS!$C$22),1,"")</f>
        <v/>
      </c>
      <c r="J2009" s="65" t="n">
        <v>2008</v>
      </c>
      <c r="L2009" s="71"/>
      <c r="N2009" s="66"/>
      <c r="O2009" s="66"/>
      <c r="Q2009" s="67"/>
      <c r="R2009" s="67"/>
      <c r="S2009" s="68"/>
    </row>
    <row r="2010" customFormat="false" ht="12.75" hidden="false" customHeight="false" outlineLevel="0" collapsed="false">
      <c r="B2010" s="45" t="n">
        <f aca="false">COUNT(Q2010:EA2010)</f>
        <v>0</v>
      </c>
      <c r="E2010" s="45" t="str">
        <f aca="false">IF(H2010=1,COUNT(Q2010:EA2010),"")</f>
        <v/>
      </c>
      <c r="F2010" s="45" t="str">
        <f aca="false">IF(H2010=1,COUNT(T2010:EA2010),"")</f>
        <v/>
      </c>
      <c r="G2010" s="45" t="str">
        <f aca="false">IF($B2010&gt;=1,$M2010,"")</f>
        <v/>
      </c>
      <c r="H2010" s="45" t="str">
        <f aca="false">IF(AND(M2010&gt;0,M2010&lt;=STATS!$C$22),1,"")</f>
        <v/>
      </c>
      <c r="J2010" s="65" t="n">
        <v>2009</v>
      </c>
      <c r="N2010" s="66"/>
      <c r="O2010" s="66"/>
      <c r="Q2010" s="67"/>
      <c r="R2010" s="67"/>
      <c r="S2010" s="68"/>
    </row>
    <row r="2011" customFormat="false" ht="12.75" hidden="false" customHeight="false" outlineLevel="0" collapsed="false">
      <c r="B2011" s="44"/>
      <c r="C2011" s="44"/>
      <c r="D2011" s="44"/>
      <c r="E2011" s="44"/>
      <c r="F2011" s="44"/>
      <c r="G2011" s="44"/>
      <c r="H2011" s="44"/>
      <c r="I2011" s="72"/>
      <c r="J2011" s="48"/>
    </row>
    <row r="2012" customFormat="false" ht="12.75" hidden="false" customHeight="false" outlineLevel="0" collapsed="false">
      <c r="B2012" s="44"/>
      <c r="C2012" s="44"/>
      <c r="D2012" s="44"/>
      <c r="E2012" s="44"/>
      <c r="F2012" s="44"/>
      <c r="G2012" s="44"/>
      <c r="H2012" s="44"/>
      <c r="I2012" s="72"/>
      <c r="J2012" s="48"/>
    </row>
    <row r="2013" customFormat="false" ht="12.75" hidden="false" customHeight="false" outlineLevel="0" collapsed="false">
      <c r="B2013" s="44"/>
      <c r="C2013" s="44"/>
      <c r="D2013" s="44"/>
      <c r="E2013" s="44"/>
      <c r="F2013" s="44"/>
      <c r="G2013" s="44"/>
      <c r="H2013" s="44"/>
      <c r="I2013" s="72"/>
      <c r="J2013" s="48"/>
    </row>
    <row r="2014" customFormat="false" ht="12.75" hidden="false" customHeight="false" outlineLevel="0" collapsed="false">
      <c r="B2014" s="44"/>
      <c r="C2014" s="44"/>
      <c r="D2014" s="44"/>
      <c r="E2014" s="44"/>
      <c r="F2014" s="44"/>
      <c r="G2014" s="44"/>
      <c r="H2014" s="44"/>
      <c r="I2014" s="72"/>
      <c r="J2014" s="48"/>
    </row>
    <row r="2015" customFormat="false" ht="12.75" hidden="false" customHeight="false" outlineLevel="0" collapsed="false">
      <c r="B2015" s="44"/>
      <c r="C2015" s="44"/>
      <c r="D2015" s="44"/>
      <c r="E2015" s="44"/>
      <c r="F2015" s="44"/>
      <c r="G2015" s="44"/>
      <c r="H2015" s="44"/>
      <c r="I2015" s="72"/>
      <c r="J2015" s="48"/>
    </row>
    <row r="2016" customFormat="false" ht="12.75" hidden="false" customHeight="false" outlineLevel="0" collapsed="false">
      <c r="B2016" s="44"/>
      <c r="C2016" s="44"/>
      <c r="D2016" s="44"/>
      <c r="E2016" s="44"/>
      <c r="F2016" s="44"/>
      <c r="G2016" s="44"/>
      <c r="H2016" s="44"/>
      <c r="I2016" s="72"/>
      <c r="J2016" s="48"/>
    </row>
    <row r="2017" customFormat="false" ht="12.75" hidden="false" customHeight="false" outlineLevel="0" collapsed="false">
      <c r="B2017" s="44"/>
      <c r="C2017" s="44"/>
      <c r="D2017" s="44"/>
      <c r="E2017" s="44"/>
      <c r="F2017" s="44"/>
      <c r="G2017" s="44"/>
      <c r="H2017" s="44"/>
      <c r="I2017" s="72"/>
      <c r="J2017" s="48"/>
    </row>
    <row r="2018" customFormat="false" ht="12.75" hidden="false" customHeight="false" outlineLevel="0" collapsed="false">
      <c r="B2018" s="44"/>
      <c r="C2018" s="44"/>
      <c r="D2018" s="44"/>
      <c r="E2018" s="44"/>
      <c r="F2018" s="44"/>
      <c r="G2018" s="44"/>
      <c r="H2018" s="44"/>
      <c r="I2018" s="72"/>
      <c r="J2018" s="48"/>
    </row>
    <row r="2019" customFormat="false" ht="12.75" hidden="false" customHeight="false" outlineLevel="0" collapsed="false">
      <c r="B2019" s="44"/>
      <c r="C2019" s="44"/>
      <c r="D2019" s="44"/>
      <c r="E2019" s="44"/>
      <c r="F2019" s="44"/>
      <c r="G2019" s="44"/>
      <c r="H2019" s="44"/>
      <c r="I2019" s="72"/>
      <c r="J2019" s="48"/>
    </row>
    <row r="2020" customFormat="false" ht="12.75" hidden="false" customHeight="false" outlineLevel="0" collapsed="false">
      <c r="B2020" s="44"/>
      <c r="C2020" s="44"/>
      <c r="D2020" s="44"/>
      <c r="E2020" s="44"/>
      <c r="F2020" s="44"/>
      <c r="G2020" s="44"/>
      <c r="H2020" s="44"/>
      <c r="I2020" s="72"/>
      <c r="J2020" s="48"/>
    </row>
    <row r="2021" customFormat="false" ht="12.75" hidden="false" customHeight="false" outlineLevel="0" collapsed="false">
      <c r="B2021" s="44"/>
      <c r="C2021" s="44"/>
      <c r="D2021" s="44"/>
      <c r="E2021" s="44"/>
      <c r="F2021" s="44"/>
      <c r="G2021" s="44"/>
      <c r="H2021" s="44"/>
      <c r="I2021" s="72"/>
      <c r="J2021" s="48"/>
    </row>
    <row r="2022" customFormat="false" ht="12.75" hidden="false" customHeight="false" outlineLevel="0" collapsed="false">
      <c r="B2022" s="44"/>
      <c r="C2022" s="44"/>
      <c r="D2022" s="44"/>
      <c r="E2022" s="44"/>
      <c r="F2022" s="44"/>
      <c r="G2022" s="44"/>
      <c r="H2022" s="44"/>
      <c r="I2022" s="72"/>
      <c r="J2022" s="48"/>
    </row>
    <row r="2023" customFormat="false" ht="12.75" hidden="false" customHeight="false" outlineLevel="0" collapsed="false">
      <c r="B2023" s="44"/>
      <c r="C2023" s="44"/>
      <c r="D2023" s="44"/>
      <c r="E2023" s="44"/>
      <c r="F2023" s="44"/>
      <c r="G2023" s="44"/>
      <c r="H2023" s="44"/>
      <c r="I2023" s="72"/>
      <c r="J2023" s="48"/>
    </row>
    <row r="2024" customFormat="false" ht="12.75" hidden="false" customHeight="false" outlineLevel="0" collapsed="false">
      <c r="B2024" s="44"/>
      <c r="C2024" s="44"/>
      <c r="D2024" s="44"/>
      <c r="E2024" s="44"/>
      <c r="F2024" s="44"/>
      <c r="G2024" s="44"/>
      <c r="H2024" s="44"/>
      <c r="I2024" s="72"/>
      <c r="J2024" s="48"/>
    </row>
    <row r="2025" customFormat="false" ht="12.75" hidden="false" customHeight="false" outlineLevel="0" collapsed="false">
      <c r="B2025" s="44"/>
      <c r="C2025" s="44"/>
      <c r="D2025" s="44"/>
      <c r="E2025" s="44"/>
      <c r="F2025" s="44"/>
      <c r="G2025" s="44"/>
      <c r="H2025" s="44"/>
      <c r="I2025" s="72"/>
      <c r="J2025" s="48"/>
    </row>
    <row r="2026" customFormat="false" ht="12.75" hidden="false" customHeight="false" outlineLevel="0" collapsed="false">
      <c r="B2026" s="44"/>
      <c r="C2026" s="44"/>
      <c r="D2026" s="44"/>
      <c r="E2026" s="44"/>
      <c r="F2026" s="44"/>
      <c r="G2026" s="44"/>
      <c r="H2026" s="44"/>
      <c r="I2026" s="72"/>
      <c r="J2026" s="48"/>
    </row>
    <row r="2027" customFormat="false" ht="12.75" hidden="false" customHeight="false" outlineLevel="0" collapsed="false">
      <c r="B2027" s="44"/>
      <c r="C2027" s="44"/>
      <c r="D2027" s="44"/>
      <c r="E2027" s="44"/>
      <c r="F2027" s="44"/>
      <c r="G2027" s="44"/>
      <c r="H2027" s="44"/>
      <c r="I2027" s="72"/>
      <c r="J2027" s="48"/>
    </row>
    <row r="2028" customFormat="false" ht="12.75" hidden="false" customHeight="false" outlineLevel="0" collapsed="false">
      <c r="B2028" s="44"/>
      <c r="C2028" s="44"/>
      <c r="D2028" s="44"/>
      <c r="E2028" s="44"/>
      <c r="F2028" s="44"/>
      <c r="G2028" s="44"/>
      <c r="H2028" s="44"/>
      <c r="I2028" s="72"/>
      <c r="J2028" s="48"/>
    </row>
    <row r="2029" customFormat="false" ht="12.75" hidden="false" customHeight="false" outlineLevel="0" collapsed="false">
      <c r="B2029" s="44"/>
      <c r="C2029" s="44"/>
      <c r="D2029" s="44"/>
      <c r="E2029" s="44"/>
      <c r="F2029" s="44"/>
      <c r="G2029" s="44"/>
      <c r="H2029" s="44"/>
      <c r="I2029" s="72"/>
      <c r="J2029" s="48"/>
    </row>
    <row r="2030" customFormat="false" ht="12.75" hidden="false" customHeight="false" outlineLevel="0" collapsed="false">
      <c r="B2030" s="44"/>
      <c r="C2030" s="44"/>
      <c r="D2030" s="44"/>
      <c r="E2030" s="44"/>
      <c r="F2030" s="44"/>
      <c r="G2030" s="44"/>
      <c r="H2030" s="44"/>
      <c r="I2030" s="72"/>
      <c r="J2030" s="48"/>
    </row>
    <row r="2031" customFormat="false" ht="12.75" hidden="false" customHeight="false" outlineLevel="0" collapsed="false">
      <c r="B2031" s="44"/>
      <c r="C2031" s="44"/>
      <c r="D2031" s="44"/>
      <c r="E2031" s="44"/>
      <c r="F2031" s="44"/>
      <c r="G2031" s="44"/>
      <c r="H2031" s="44"/>
      <c r="I2031" s="72"/>
      <c r="J2031" s="48"/>
    </row>
    <row r="2032" customFormat="false" ht="12.75" hidden="false" customHeight="false" outlineLevel="0" collapsed="false">
      <c r="B2032" s="44"/>
      <c r="C2032" s="44"/>
      <c r="D2032" s="44"/>
      <c r="E2032" s="44"/>
      <c r="F2032" s="44"/>
      <c r="G2032" s="44"/>
      <c r="H2032" s="44"/>
      <c r="I2032" s="72"/>
      <c r="J2032" s="48"/>
    </row>
    <row r="2033" customFormat="false" ht="12.75" hidden="false" customHeight="false" outlineLevel="0" collapsed="false">
      <c r="B2033" s="44"/>
      <c r="C2033" s="44"/>
      <c r="D2033" s="44"/>
      <c r="E2033" s="44"/>
      <c r="F2033" s="44"/>
      <c r="G2033" s="44"/>
      <c r="H2033" s="44"/>
      <c r="I2033" s="72"/>
      <c r="J2033" s="48"/>
    </row>
    <row r="2034" customFormat="false" ht="12.75" hidden="false" customHeight="false" outlineLevel="0" collapsed="false">
      <c r="B2034" s="44"/>
      <c r="C2034" s="44"/>
      <c r="D2034" s="44"/>
      <c r="E2034" s="44"/>
      <c r="F2034" s="44"/>
      <c r="G2034" s="44"/>
      <c r="H2034" s="44"/>
      <c r="I2034" s="72"/>
      <c r="J2034" s="48"/>
    </row>
    <row r="2035" customFormat="false" ht="12.75" hidden="false" customHeight="false" outlineLevel="0" collapsed="false">
      <c r="B2035" s="44"/>
      <c r="C2035" s="44"/>
      <c r="D2035" s="44"/>
      <c r="E2035" s="44"/>
      <c r="F2035" s="44"/>
      <c r="G2035" s="44"/>
      <c r="H2035" s="44"/>
      <c r="I2035" s="72"/>
      <c r="J2035" s="48"/>
    </row>
    <row r="2036" customFormat="false" ht="12.75" hidden="false" customHeight="false" outlineLevel="0" collapsed="false">
      <c r="B2036" s="44"/>
      <c r="C2036" s="44"/>
      <c r="D2036" s="44"/>
      <c r="E2036" s="44"/>
      <c r="F2036" s="44"/>
      <c r="G2036" s="44"/>
      <c r="H2036" s="44"/>
      <c r="I2036" s="72"/>
      <c r="J2036" s="48"/>
    </row>
    <row r="2037" customFormat="false" ht="12.75" hidden="false" customHeight="false" outlineLevel="0" collapsed="false">
      <c r="B2037" s="44"/>
      <c r="C2037" s="44"/>
      <c r="D2037" s="44"/>
      <c r="E2037" s="44"/>
      <c r="F2037" s="44"/>
      <c r="G2037" s="44"/>
      <c r="H2037" s="44"/>
      <c r="I2037" s="72"/>
      <c r="J2037" s="48"/>
    </row>
    <row r="2038" customFormat="false" ht="12.75" hidden="false" customHeight="false" outlineLevel="0" collapsed="false">
      <c r="B2038" s="44"/>
      <c r="C2038" s="44"/>
      <c r="D2038" s="44"/>
      <c r="E2038" s="44"/>
      <c r="F2038" s="44"/>
      <c r="G2038" s="44"/>
      <c r="H2038" s="44"/>
      <c r="I2038" s="72"/>
      <c r="J2038" s="48"/>
    </row>
    <row r="2039" customFormat="false" ht="12.75" hidden="false" customHeight="false" outlineLevel="0" collapsed="false">
      <c r="B2039" s="44"/>
      <c r="C2039" s="44"/>
      <c r="D2039" s="44"/>
      <c r="E2039" s="44"/>
      <c r="F2039" s="44"/>
      <c r="G2039" s="44"/>
      <c r="H2039" s="44"/>
      <c r="I2039" s="72"/>
      <c r="J2039" s="48"/>
    </row>
    <row r="2040" customFormat="false" ht="12.75" hidden="false" customHeight="false" outlineLevel="0" collapsed="false">
      <c r="B2040" s="44"/>
      <c r="C2040" s="44"/>
      <c r="D2040" s="44"/>
      <c r="E2040" s="44"/>
      <c r="F2040" s="44"/>
      <c r="G2040" s="44"/>
      <c r="H2040" s="44"/>
      <c r="I2040" s="72"/>
      <c r="J2040" s="48"/>
    </row>
    <row r="2041" customFormat="false" ht="12.75" hidden="false" customHeight="false" outlineLevel="0" collapsed="false">
      <c r="B2041" s="44"/>
      <c r="C2041" s="44"/>
      <c r="D2041" s="44"/>
      <c r="E2041" s="44"/>
      <c r="F2041" s="44"/>
      <c r="G2041" s="44"/>
      <c r="H2041" s="44"/>
      <c r="I2041" s="72"/>
      <c r="J2041" s="48"/>
    </row>
    <row r="2042" customFormat="false" ht="12.75" hidden="false" customHeight="false" outlineLevel="0" collapsed="false">
      <c r="B2042" s="44"/>
      <c r="C2042" s="44"/>
      <c r="D2042" s="44"/>
      <c r="E2042" s="44"/>
      <c r="F2042" s="44"/>
      <c r="G2042" s="44"/>
      <c r="H2042" s="44"/>
      <c r="I2042" s="72"/>
      <c r="J2042" s="48"/>
    </row>
    <row r="2043" customFormat="false" ht="12.75" hidden="false" customHeight="false" outlineLevel="0" collapsed="false">
      <c r="B2043" s="44"/>
      <c r="C2043" s="44"/>
      <c r="D2043" s="44"/>
      <c r="E2043" s="44"/>
      <c r="F2043" s="44"/>
      <c r="G2043" s="44"/>
      <c r="H2043" s="44"/>
      <c r="I2043" s="72"/>
      <c r="J2043" s="48"/>
    </row>
    <row r="2044" customFormat="false" ht="12.75" hidden="false" customHeight="false" outlineLevel="0" collapsed="false">
      <c r="B2044" s="44"/>
      <c r="C2044" s="44"/>
      <c r="D2044" s="44"/>
      <c r="E2044" s="44"/>
      <c r="F2044" s="44"/>
      <c r="G2044" s="44"/>
      <c r="H2044" s="44"/>
      <c r="I2044" s="72"/>
      <c r="J2044" s="48"/>
    </row>
    <row r="2045" customFormat="false" ht="12.75" hidden="false" customHeight="false" outlineLevel="0" collapsed="false">
      <c r="B2045" s="44"/>
      <c r="C2045" s="44"/>
      <c r="D2045" s="44"/>
      <c r="E2045" s="44"/>
      <c r="F2045" s="44"/>
      <c r="G2045" s="44"/>
      <c r="H2045" s="44"/>
      <c r="I2045" s="72"/>
      <c r="J2045" s="48"/>
    </row>
    <row r="2046" customFormat="false" ht="12.75" hidden="false" customHeight="false" outlineLevel="0" collapsed="false">
      <c r="B2046" s="44"/>
      <c r="C2046" s="44"/>
      <c r="D2046" s="44"/>
      <c r="E2046" s="44"/>
      <c r="F2046" s="44"/>
      <c r="G2046" s="44"/>
      <c r="H2046" s="44"/>
      <c r="I2046" s="72"/>
      <c r="J2046" s="48"/>
    </row>
    <row r="2047" customFormat="false" ht="12.75" hidden="false" customHeight="false" outlineLevel="0" collapsed="false">
      <c r="B2047" s="44"/>
      <c r="C2047" s="44"/>
      <c r="D2047" s="44"/>
      <c r="E2047" s="44"/>
      <c r="F2047" s="44"/>
      <c r="G2047" s="44"/>
      <c r="H2047" s="44"/>
      <c r="I2047" s="72"/>
      <c r="J2047" s="48"/>
    </row>
    <row r="2048" customFormat="false" ht="12.75" hidden="false" customHeight="false" outlineLevel="0" collapsed="false">
      <c r="B2048" s="44"/>
      <c r="C2048" s="44"/>
      <c r="D2048" s="44"/>
      <c r="E2048" s="44"/>
      <c r="F2048" s="44"/>
      <c r="G2048" s="44"/>
      <c r="H2048" s="44"/>
      <c r="I2048" s="72"/>
      <c r="J2048" s="48"/>
    </row>
    <row r="2049" customFormat="false" ht="12.75" hidden="false" customHeight="false" outlineLevel="0" collapsed="false">
      <c r="B2049" s="44"/>
      <c r="C2049" s="44"/>
      <c r="D2049" s="44"/>
      <c r="E2049" s="44"/>
      <c r="F2049" s="44"/>
      <c r="G2049" s="44"/>
      <c r="H2049" s="44"/>
      <c r="I2049" s="72"/>
      <c r="J2049" s="48"/>
    </row>
    <row r="2050" customFormat="false" ht="12.75" hidden="false" customHeight="false" outlineLevel="0" collapsed="false">
      <c r="B2050" s="44"/>
      <c r="C2050" s="44"/>
      <c r="D2050" s="44"/>
      <c r="E2050" s="44"/>
      <c r="F2050" s="44"/>
      <c r="G2050" s="44"/>
      <c r="H2050" s="44"/>
      <c r="I2050" s="72"/>
      <c r="J2050" s="48"/>
    </row>
    <row r="2051" customFormat="false" ht="12.75" hidden="false" customHeight="false" outlineLevel="0" collapsed="false">
      <c r="B2051" s="44"/>
      <c r="C2051" s="44"/>
      <c r="D2051" s="44"/>
      <c r="E2051" s="44"/>
      <c r="F2051" s="44"/>
      <c r="G2051" s="44"/>
      <c r="H2051" s="44"/>
      <c r="I2051" s="72"/>
      <c r="J2051" s="48"/>
    </row>
    <row r="2052" customFormat="false" ht="12.75" hidden="false" customHeight="false" outlineLevel="0" collapsed="false">
      <c r="B2052" s="44"/>
      <c r="C2052" s="44"/>
      <c r="D2052" s="44"/>
      <c r="E2052" s="44"/>
      <c r="F2052" s="44"/>
      <c r="G2052" s="44"/>
      <c r="H2052" s="44"/>
      <c r="I2052" s="72"/>
      <c r="J2052" s="48"/>
    </row>
    <row r="2053" customFormat="false" ht="12.75" hidden="false" customHeight="false" outlineLevel="0" collapsed="false">
      <c r="B2053" s="44"/>
      <c r="C2053" s="44"/>
      <c r="D2053" s="44"/>
      <c r="E2053" s="44"/>
      <c r="F2053" s="44"/>
      <c r="G2053" s="44"/>
      <c r="H2053" s="44"/>
      <c r="I2053" s="72"/>
      <c r="J2053" s="48"/>
    </row>
    <row r="2054" customFormat="false" ht="12.75" hidden="false" customHeight="false" outlineLevel="0" collapsed="false">
      <c r="B2054" s="44"/>
      <c r="C2054" s="44"/>
      <c r="D2054" s="44"/>
      <c r="E2054" s="44"/>
      <c r="F2054" s="44"/>
      <c r="G2054" s="44"/>
      <c r="H2054" s="44"/>
      <c r="I2054" s="72"/>
      <c r="J2054" s="48"/>
    </row>
    <row r="2055" customFormat="false" ht="12.75" hidden="false" customHeight="false" outlineLevel="0" collapsed="false">
      <c r="B2055" s="44"/>
      <c r="C2055" s="44"/>
      <c r="D2055" s="44"/>
      <c r="E2055" s="44"/>
      <c r="F2055" s="44"/>
      <c r="G2055" s="44"/>
      <c r="H2055" s="44"/>
      <c r="I2055" s="72"/>
      <c r="J2055" s="48"/>
    </row>
    <row r="2056" customFormat="false" ht="12.75" hidden="false" customHeight="false" outlineLevel="0" collapsed="false">
      <c r="B2056" s="44"/>
      <c r="C2056" s="44"/>
      <c r="D2056" s="44"/>
      <c r="E2056" s="44"/>
      <c r="F2056" s="44"/>
      <c r="G2056" s="44"/>
      <c r="H2056" s="44"/>
      <c r="I2056" s="72"/>
      <c r="J2056" s="48"/>
    </row>
    <row r="2057" customFormat="false" ht="12.75" hidden="false" customHeight="false" outlineLevel="0" collapsed="false">
      <c r="B2057" s="44"/>
      <c r="C2057" s="44"/>
      <c r="D2057" s="44"/>
      <c r="E2057" s="44"/>
      <c r="F2057" s="44"/>
      <c r="G2057" s="44"/>
      <c r="H2057" s="44"/>
      <c r="I2057" s="72"/>
      <c r="J2057" s="48"/>
    </row>
    <row r="2058" customFormat="false" ht="12.75" hidden="false" customHeight="false" outlineLevel="0" collapsed="false">
      <c r="B2058" s="44"/>
      <c r="C2058" s="44"/>
      <c r="D2058" s="44"/>
      <c r="E2058" s="44"/>
      <c r="F2058" s="44"/>
      <c r="G2058" s="44"/>
      <c r="H2058" s="44"/>
      <c r="I2058" s="72"/>
      <c r="J2058" s="48"/>
    </row>
    <row r="2059" customFormat="false" ht="12.75" hidden="false" customHeight="false" outlineLevel="0" collapsed="false">
      <c r="B2059" s="44"/>
      <c r="C2059" s="44"/>
      <c r="D2059" s="44"/>
      <c r="E2059" s="44"/>
      <c r="F2059" s="44"/>
      <c r="G2059" s="44"/>
      <c r="H2059" s="44"/>
      <c r="I2059" s="72"/>
      <c r="J2059" s="48"/>
    </row>
    <row r="2060" customFormat="false" ht="12.75" hidden="false" customHeight="false" outlineLevel="0" collapsed="false">
      <c r="B2060" s="44"/>
      <c r="C2060" s="44"/>
      <c r="D2060" s="44"/>
      <c r="E2060" s="44"/>
      <c r="F2060" s="44"/>
      <c r="G2060" s="44"/>
      <c r="H2060" s="44"/>
      <c r="I2060" s="72"/>
      <c r="J2060" s="48"/>
    </row>
    <row r="2061" customFormat="false" ht="12.75" hidden="false" customHeight="false" outlineLevel="0" collapsed="false">
      <c r="B2061" s="44"/>
      <c r="C2061" s="44"/>
      <c r="D2061" s="44"/>
      <c r="E2061" s="44"/>
      <c r="F2061" s="44"/>
      <c r="G2061" s="44"/>
      <c r="H2061" s="44"/>
      <c r="I2061" s="72"/>
      <c r="J2061" s="48"/>
    </row>
    <row r="2062" customFormat="false" ht="12.75" hidden="false" customHeight="false" outlineLevel="0" collapsed="false">
      <c r="B2062" s="44"/>
      <c r="C2062" s="44"/>
      <c r="D2062" s="44"/>
      <c r="E2062" s="44"/>
      <c r="F2062" s="44"/>
      <c r="G2062" s="44"/>
      <c r="H2062" s="44"/>
      <c r="I2062" s="72"/>
      <c r="J2062" s="48"/>
    </row>
    <row r="2063" customFormat="false" ht="12.75" hidden="false" customHeight="false" outlineLevel="0" collapsed="false">
      <c r="B2063" s="44"/>
      <c r="C2063" s="44"/>
      <c r="D2063" s="44"/>
      <c r="E2063" s="44"/>
      <c r="F2063" s="44"/>
      <c r="G2063" s="44"/>
      <c r="H2063" s="44"/>
      <c r="I2063" s="72"/>
      <c r="J2063" s="48"/>
    </row>
    <row r="2064" customFormat="false" ht="12.75" hidden="false" customHeight="false" outlineLevel="0" collapsed="false">
      <c r="B2064" s="44"/>
      <c r="C2064" s="44"/>
      <c r="D2064" s="44"/>
      <c r="E2064" s="44"/>
      <c r="F2064" s="44"/>
      <c r="G2064" s="44"/>
      <c r="H2064" s="44"/>
      <c r="I2064" s="72"/>
      <c r="J2064" s="48"/>
    </row>
    <row r="2065" customFormat="false" ht="12.75" hidden="false" customHeight="false" outlineLevel="0" collapsed="false">
      <c r="B2065" s="44"/>
      <c r="C2065" s="44"/>
      <c r="D2065" s="44"/>
      <c r="E2065" s="44"/>
      <c r="F2065" s="44"/>
      <c r="G2065" s="44"/>
      <c r="H2065" s="44"/>
      <c r="I2065" s="72"/>
      <c r="J2065" s="48"/>
    </row>
    <row r="2066" customFormat="false" ht="12.75" hidden="false" customHeight="false" outlineLevel="0" collapsed="false">
      <c r="B2066" s="44"/>
      <c r="C2066" s="44"/>
      <c r="D2066" s="44"/>
      <c r="E2066" s="44"/>
      <c r="F2066" s="44"/>
      <c r="G2066" s="44"/>
      <c r="H2066" s="44"/>
      <c r="I2066" s="72"/>
      <c r="J2066" s="48"/>
    </row>
    <row r="2067" customFormat="false" ht="12.75" hidden="false" customHeight="false" outlineLevel="0" collapsed="false">
      <c r="B2067" s="44"/>
      <c r="C2067" s="44"/>
      <c r="D2067" s="44"/>
      <c r="E2067" s="44"/>
      <c r="F2067" s="44"/>
      <c r="G2067" s="44"/>
      <c r="H2067" s="44"/>
      <c r="I2067" s="72"/>
      <c r="J2067" s="48"/>
    </row>
    <row r="2068" customFormat="false" ht="12.75" hidden="false" customHeight="false" outlineLevel="0" collapsed="false">
      <c r="B2068" s="44"/>
      <c r="C2068" s="44"/>
      <c r="D2068" s="44"/>
      <c r="E2068" s="44"/>
      <c r="F2068" s="44"/>
      <c r="G2068" s="44"/>
      <c r="H2068" s="44"/>
      <c r="I2068" s="72"/>
      <c r="J2068" s="48"/>
    </row>
    <row r="2069" customFormat="false" ht="12.75" hidden="false" customHeight="false" outlineLevel="0" collapsed="false">
      <c r="B2069" s="44"/>
      <c r="C2069" s="44"/>
      <c r="D2069" s="44"/>
      <c r="E2069" s="44"/>
      <c r="F2069" s="44"/>
      <c r="G2069" s="44"/>
      <c r="H2069" s="44"/>
      <c r="I2069" s="72"/>
      <c r="J2069" s="48"/>
    </row>
    <row r="2070" customFormat="false" ht="12.75" hidden="false" customHeight="false" outlineLevel="0" collapsed="false">
      <c r="B2070" s="44"/>
      <c r="C2070" s="44"/>
      <c r="D2070" s="44"/>
      <c r="E2070" s="44"/>
      <c r="F2070" s="44"/>
      <c r="G2070" s="44"/>
      <c r="H2070" s="44"/>
      <c r="I2070" s="72"/>
      <c r="J2070" s="48"/>
    </row>
    <row r="2071" customFormat="false" ht="12.75" hidden="false" customHeight="false" outlineLevel="0" collapsed="false">
      <c r="B2071" s="44"/>
      <c r="C2071" s="44"/>
      <c r="D2071" s="44"/>
      <c r="E2071" s="44"/>
      <c r="F2071" s="44"/>
      <c r="G2071" s="44"/>
      <c r="H2071" s="44"/>
      <c r="I2071" s="72"/>
      <c r="J2071" s="48"/>
    </row>
    <row r="2072" customFormat="false" ht="12.75" hidden="false" customHeight="false" outlineLevel="0" collapsed="false">
      <c r="B2072" s="44"/>
      <c r="C2072" s="44"/>
      <c r="D2072" s="44"/>
      <c r="E2072" s="44"/>
      <c r="F2072" s="44"/>
      <c r="G2072" s="44"/>
      <c r="H2072" s="44"/>
      <c r="I2072" s="72"/>
      <c r="J2072" s="48"/>
    </row>
    <row r="2073" customFormat="false" ht="12.75" hidden="false" customHeight="false" outlineLevel="0" collapsed="false">
      <c r="B2073" s="44"/>
      <c r="C2073" s="44"/>
      <c r="D2073" s="44"/>
      <c r="E2073" s="44"/>
      <c r="F2073" s="44"/>
      <c r="G2073" s="44"/>
      <c r="H2073" s="44"/>
      <c r="I2073" s="72"/>
      <c r="J2073" s="48"/>
    </row>
    <row r="2074" customFormat="false" ht="12.75" hidden="false" customHeight="false" outlineLevel="0" collapsed="false">
      <c r="B2074" s="44"/>
      <c r="C2074" s="44"/>
      <c r="D2074" s="44"/>
      <c r="E2074" s="44"/>
      <c r="F2074" s="44"/>
      <c r="G2074" s="44"/>
      <c r="H2074" s="44"/>
      <c r="I2074" s="72"/>
      <c r="J2074" s="48"/>
    </row>
    <row r="2075" customFormat="false" ht="12.75" hidden="false" customHeight="false" outlineLevel="0" collapsed="false">
      <c r="B2075" s="44"/>
      <c r="C2075" s="44"/>
      <c r="D2075" s="44"/>
      <c r="E2075" s="44"/>
      <c r="F2075" s="44"/>
      <c r="G2075" s="44"/>
      <c r="H2075" s="44"/>
      <c r="I2075" s="72"/>
      <c r="J2075" s="48"/>
    </row>
    <row r="2076" customFormat="false" ht="12.75" hidden="false" customHeight="false" outlineLevel="0" collapsed="false">
      <c r="B2076" s="44"/>
      <c r="C2076" s="44"/>
      <c r="D2076" s="44"/>
      <c r="E2076" s="44"/>
      <c r="F2076" s="44"/>
      <c r="G2076" s="44"/>
      <c r="H2076" s="44"/>
      <c r="I2076" s="72"/>
      <c r="J2076" s="48"/>
    </row>
    <row r="2077" customFormat="false" ht="12.75" hidden="false" customHeight="false" outlineLevel="0" collapsed="false">
      <c r="B2077" s="44"/>
      <c r="C2077" s="44"/>
      <c r="D2077" s="44"/>
      <c r="E2077" s="44"/>
      <c r="F2077" s="44"/>
      <c r="G2077" s="44"/>
      <c r="H2077" s="44"/>
      <c r="I2077" s="72"/>
      <c r="J2077" s="48"/>
    </row>
    <row r="2078" customFormat="false" ht="12.75" hidden="false" customHeight="false" outlineLevel="0" collapsed="false">
      <c r="B2078" s="44"/>
      <c r="C2078" s="44"/>
      <c r="D2078" s="44"/>
      <c r="E2078" s="44"/>
      <c r="F2078" s="44"/>
      <c r="G2078" s="44"/>
      <c r="H2078" s="44"/>
      <c r="I2078" s="72"/>
      <c r="J2078" s="48"/>
    </row>
    <row r="2079" customFormat="false" ht="12.75" hidden="false" customHeight="false" outlineLevel="0" collapsed="false">
      <c r="B2079" s="44"/>
      <c r="C2079" s="44"/>
      <c r="D2079" s="44"/>
      <c r="E2079" s="44"/>
      <c r="F2079" s="44"/>
      <c r="G2079" s="44"/>
      <c r="H2079" s="44"/>
      <c r="I2079" s="72"/>
      <c r="J2079" s="48"/>
    </row>
    <row r="2080" customFormat="false" ht="12.75" hidden="false" customHeight="false" outlineLevel="0" collapsed="false">
      <c r="B2080" s="44"/>
      <c r="C2080" s="44"/>
      <c r="D2080" s="44"/>
      <c r="E2080" s="44"/>
      <c r="F2080" s="44"/>
      <c r="G2080" s="44"/>
      <c r="H2080" s="44"/>
      <c r="I2080" s="72"/>
      <c r="J2080" s="48"/>
    </row>
    <row r="2081" customFormat="false" ht="12.75" hidden="false" customHeight="false" outlineLevel="0" collapsed="false">
      <c r="B2081" s="44"/>
      <c r="C2081" s="44"/>
      <c r="D2081" s="44"/>
      <c r="E2081" s="44"/>
      <c r="F2081" s="44"/>
      <c r="G2081" s="44"/>
      <c r="H2081" s="44"/>
      <c r="I2081" s="72"/>
      <c r="J2081" s="48"/>
    </row>
    <row r="2082" customFormat="false" ht="12.75" hidden="false" customHeight="false" outlineLevel="0" collapsed="false">
      <c r="B2082" s="44"/>
      <c r="C2082" s="44"/>
      <c r="D2082" s="44"/>
      <c r="E2082" s="44"/>
      <c r="F2082" s="44"/>
      <c r="G2082" s="44"/>
      <c r="H2082" s="44"/>
      <c r="I2082" s="72"/>
      <c r="J2082" s="48"/>
    </row>
    <row r="2083" customFormat="false" ht="12.75" hidden="false" customHeight="false" outlineLevel="0" collapsed="false">
      <c r="B2083" s="44"/>
      <c r="C2083" s="44"/>
      <c r="D2083" s="44"/>
      <c r="E2083" s="44"/>
      <c r="F2083" s="44"/>
      <c r="G2083" s="44"/>
      <c r="H2083" s="44"/>
      <c r="I2083" s="72"/>
      <c r="J2083" s="48"/>
    </row>
    <row r="2084" customFormat="false" ht="12.75" hidden="false" customHeight="false" outlineLevel="0" collapsed="false">
      <c r="B2084" s="44"/>
      <c r="C2084" s="44"/>
      <c r="D2084" s="44"/>
      <c r="E2084" s="44"/>
      <c r="F2084" s="44"/>
      <c r="G2084" s="44"/>
      <c r="H2084" s="44"/>
      <c r="I2084" s="72"/>
      <c r="J2084" s="48"/>
    </row>
    <row r="2085" customFormat="false" ht="12.75" hidden="false" customHeight="false" outlineLevel="0" collapsed="false">
      <c r="B2085" s="44"/>
      <c r="C2085" s="44"/>
      <c r="D2085" s="44"/>
      <c r="E2085" s="44"/>
      <c r="F2085" s="44"/>
      <c r="G2085" s="44"/>
      <c r="H2085" s="44"/>
      <c r="I2085" s="72"/>
      <c r="J2085" s="48"/>
    </row>
    <row r="2086" customFormat="false" ht="12.75" hidden="false" customHeight="false" outlineLevel="0" collapsed="false">
      <c r="B2086" s="44"/>
      <c r="C2086" s="44"/>
      <c r="D2086" s="44"/>
      <c r="E2086" s="44"/>
      <c r="F2086" s="44"/>
      <c r="G2086" s="44"/>
      <c r="H2086" s="44"/>
      <c r="I2086" s="72"/>
      <c r="J2086" s="48"/>
    </row>
    <row r="2087" customFormat="false" ht="12.75" hidden="false" customHeight="false" outlineLevel="0" collapsed="false">
      <c r="B2087" s="44"/>
      <c r="C2087" s="44"/>
      <c r="D2087" s="44"/>
      <c r="E2087" s="44"/>
      <c r="F2087" s="44"/>
      <c r="G2087" s="44"/>
      <c r="H2087" s="44"/>
      <c r="I2087" s="72"/>
      <c r="J2087" s="48"/>
    </row>
    <row r="2088" customFormat="false" ht="12.75" hidden="false" customHeight="false" outlineLevel="0" collapsed="false">
      <c r="B2088" s="44"/>
      <c r="C2088" s="44"/>
      <c r="D2088" s="44"/>
      <c r="E2088" s="44"/>
      <c r="F2088" s="44"/>
      <c r="G2088" s="44"/>
      <c r="H2088" s="44"/>
      <c r="I2088" s="72"/>
      <c r="J2088" s="48"/>
    </row>
    <row r="2089" customFormat="false" ht="12.75" hidden="false" customHeight="false" outlineLevel="0" collapsed="false">
      <c r="B2089" s="44"/>
      <c r="C2089" s="44"/>
      <c r="D2089" s="44"/>
      <c r="E2089" s="44"/>
      <c r="F2089" s="44"/>
      <c r="G2089" s="44"/>
      <c r="H2089" s="44"/>
      <c r="I2089" s="72"/>
      <c r="J2089" s="48"/>
    </row>
    <row r="2090" customFormat="false" ht="12.75" hidden="false" customHeight="false" outlineLevel="0" collapsed="false">
      <c r="B2090" s="44"/>
      <c r="C2090" s="44"/>
      <c r="D2090" s="44"/>
      <c r="E2090" s="44"/>
      <c r="F2090" s="44"/>
      <c r="G2090" s="44"/>
      <c r="H2090" s="44"/>
      <c r="I2090" s="72"/>
      <c r="J2090" s="48"/>
    </row>
    <row r="2091" customFormat="false" ht="12.75" hidden="false" customHeight="false" outlineLevel="0" collapsed="false">
      <c r="B2091" s="44"/>
      <c r="C2091" s="44"/>
      <c r="D2091" s="44"/>
      <c r="E2091" s="44"/>
      <c r="F2091" s="44"/>
      <c r="G2091" s="44"/>
      <c r="H2091" s="44"/>
      <c r="I2091" s="72"/>
      <c r="J2091" s="48"/>
    </row>
    <row r="2092" customFormat="false" ht="12.75" hidden="false" customHeight="false" outlineLevel="0" collapsed="false">
      <c r="B2092" s="44"/>
      <c r="C2092" s="44"/>
      <c r="D2092" s="44"/>
      <c r="E2092" s="44"/>
      <c r="F2092" s="44"/>
      <c r="G2092" s="44"/>
      <c r="H2092" s="44"/>
      <c r="I2092" s="72"/>
      <c r="J2092" s="48"/>
    </row>
    <row r="2093" customFormat="false" ht="12.75" hidden="false" customHeight="false" outlineLevel="0" collapsed="false">
      <c r="B2093" s="44"/>
      <c r="C2093" s="44"/>
      <c r="D2093" s="44"/>
      <c r="E2093" s="44"/>
      <c r="F2093" s="44"/>
      <c r="G2093" s="44"/>
      <c r="H2093" s="44"/>
      <c r="I2093" s="72"/>
      <c r="J2093" s="48"/>
    </row>
    <row r="2094" customFormat="false" ht="12.75" hidden="false" customHeight="false" outlineLevel="0" collapsed="false">
      <c r="B2094" s="44"/>
      <c r="C2094" s="44"/>
      <c r="D2094" s="44"/>
      <c r="E2094" s="44"/>
      <c r="F2094" s="44"/>
      <c r="G2094" s="44"/>
      <c r="H2094" s="44"/>
      <c r="I2094" s="72"/>
      <c r="J2094" s="48"/>
    </row>
    <row r="2095" customFormat="false" ht="12.75" hidden="false" customHeight="false" outlineLevel="0" collapsed="false">
      <c r="B2095" s="44"/>
      <c r="C2095" s="44"/>
      <c r="D2095" s="44"/>
      <c r="E2095" s="44"/>
      <c r="F2095" s="44"/>
      <c r="G2095" s="44"/>
      <c r="H2095" s="44"/>
      <c r="I2095" s="72"/>
      <c r="J2095" s="48"/>
    </row>
    <row r="2096" customFormat="false" ht="12.75" hidden="false" customHeight="false" outlineLevel="0" collapsed="false">
      <c r="B2096" s="44"/>
      <c r="C2096" s="44"/>
      <c r="D2096" s="44"/>
      <c r="E2096" s="44"/>
      <c r="F2096" s="44"/>
      <c r="G2096" s="44"/>
      <c r="H2096" s="44"/>
      <c r="I2096" s="72"/>
      <c r="J2096" s="48"/>
    </row>
    <row r="2097" customFormat="false" ht="12.75" hidden="false" customHeight="false" outlineLevel="0" collapsed="false">
      <c r="B2097" s="44"/>
      <c r="C2097" s="44"/>
      <c r="D2097" s="44"/>
      <c r="E2097" s="44"/>
      <c r="F2097" s="44"/>
      <c r="G2097" s="44"/>
      <c r="H2097" s="44"/>
      <c r="I2097" s="72"/>
      <c r="J2097" s="48"/>
    </row>
    <row r="2098" customFormat="false" ht="12.75" hidden="false" customHeight="false" outlineLevel="0" collapsed="false">
      <c r="B2098" s="44"/>
      <c r="C2098" s="44"/>
      <c r="D2098" s="44"/>
      <c r="E2098" s="44"/>
      <c r="F2098" s="44"/>
      <c r="G2098" s="44"/>
      <c r="H2098" s="44"/>
      <c r="I2098" s="72"/>
      <c r="J2098" s="48"/>
    </row>
    <row r="2099" customFormat="false" ht="12.75" hidden="false" customHeight="false" outlineLevel="0" collapsed="false">
      <c r="B2099" s="44"/>
      <c r="C2099" s="44"/>
      <c r="D2099" s="44"/>
      <c r="E2099" s="44"/>
      <c r="F2099" s="44"/>
      <c r="G2099" s="44"/>
      <c r="H2099" s="44"/>
      <c r="I2099" s="72"/>
      <c r="J2099" s="48"/>
    </row>
    <row r="2100" customFormat="false" ht="12.75" hidden="false" customHeight="false" outlineLevel="0" collapsed="false">
      <c r="B2100" s="44"/>
      <c r="C2100" s="44"/>
      <c r="D2100" s="44"/>
      <c r="E2100" s="44"/>
      <c r="F2100" s="44"/>
      <c r="G2100" s="44"/>
      <c r="H2100" s="44"/>
      <c r="I2100" s="72"/>
      <c r="J2100" s="48"/>
    </row>
    <row r="2101" customFormat="false" ht="12.75" hidden="false" customHeight="false" outlineLevel="0" collapsed="false">
      <c r="B2101" s="44"/>
      <c r="C2101" s="44"/>
      <c r="D2101" s="44"/>
      <c r="E2101" s="44"/>
      <c r="F2101" s="44"/>
      <c r="G2101" s="44"/>
      <c r="H2101" s="44"/>
      <c r="I2101" s="72"/>
      <c r="J2101" s="48"/>
    </row>
    <row r="2102" customFormat="false" ht="12.75" hidden="false" customHeight="false" outlineLevel="0" collapsed="false">
      <c r="B2102" s="44"/>
      <c r="C2102" s="44"/>
      <c r="D2102" s="44"/>
      <c r="E2102" s="44"/>
      <c r="F2102" s="44"/>
      <c r="G2102" s="44"/>
      <c r="H2102" s="44"/>
      <c r="I2102" s="72"/>
      <c r="J2102" s="48"/>
    </row>
    <row r="2103" customFormat="false" ht="12.75" hidden="false" customHeight="false" outlineLevel="0" collapsed="false">
      <c r="B2103" s="44"/>
      <c r="C2103" s="44"/>
      <c r="D2103" s="44"/>
      <c r="E2103" s="44"/>
      <c r="F2103" s="44"/>
      <c r="G2103" s="44"/>
      <c r="H2103" s="44"/>
      <c r="I2103" s="72"/>
      <c r="J2103" s="48"/>
    </row>
    <row r="2104" customFormat="false" ht="12.75" hidden="false" customHeight="false" outlineLevel="0" collapsed="false">
      <c r="B2104" s="44"/>
      <c r="C2104" s="44"/>
      <c r="D2104" s="44"/>
      <c r="E2104" s="44"/>
      <c r="F2104" s="44"/>
      <c r="G2104" s="44"/>
      <c r="H2104" s="44"/>
      <c r="I2104" s="72"/>
      <c r="J2104" s="48"/>
    </row>
    <row r="2105" customFormat="false" ht="12.75" hidden="false" customHeight="false" outlineLevel="0" collapsed="false">
      <c r="B2105" s="44"/>
      <c r="C2105" s="44"/>
      <c r="D2105" s="44"/>
      <c r="E2105" s="44"/>
      <c r="F2105" s="44"/>
      <c r="G2105" s="44"/>
      <c r="H2105" s="44"/>
      <c r="I2105" s="72"/>
      <c r="J2105" s="48"/>
    </row>
    <row r="2106" customFormat="false" ht="12.75" hidden="false" customHeight="false" outlineLevel="0" collapsed="false">
      <c r="B2106" s="44"/>
      <c r="C2106" s="44"/>
      <c r="D2106" s="44"/>
      <c r="E2106" s="44"/>
      <c r="F2106" s="44"/>
      <c r="G2106" s="44"/>
      <c r="H2106" s="44"/>
      <c r="I2106" s="72"/>
      <c r="J2106" s="48"/>
    </row>
    <row r="2107" customFormat="false" ht="12.75" hidden="false" customHeight="false" outlineLevel="0" collapsed="false">
      <c r="B2107" s="44"/>
      <c r="C2107" s="44"/>
      <c r="D2107" s="44"/>
      <c r="E2107" s="44"/>
      <c r="F2107" s="44"/>
      <c r="G2107" s="44"/>
      <c r="H2107" s="44"/>
      <c r="I2107" s="72"/>
      <c r="J2107" s="48"/>
    </row>
    <row r="2108" customFormat="false" ht="12.75" hidden="false" customHeight="false" outlineLevel="0" collapsed="false">
      <c r="B2108" s="44"/>
      <c r="C2108" s="44"/>
      <c r="D2108" s="44"/>
      <c r="E2108" s="44"/>
      <c r="F2108" s="44"/>
      <c r="G2108" s="44"/>
      <c r="H2108" s="44"/>
      <c r="I2108" s="72"/>
      <c r="J2108" s="48"/>
    </row>
    <row r="2109" customFormat="false" ht="12.75" hidden="false" customHeight="false" outlineLevel="0" collapsed="false">
      <c r="B2109" s="44"/>
      <c r="C2109" s="44"/>
      <c r="D2109" s="44"/>
      <c r="E2109" s="44"/>
      <c r="F2109" s="44"/>
      <c r="G2109" s="44"/>
      <c r="H2109" s="44"/>
      <c r="I2109" s="72"/>
      <c r="J2109" s="48"/>
    </row>
    <row r="2110" customFormat="false" ht="12.75" hidden="false" customHeight="false" outlineLevel="0" collapsed="false">
      <c r="B2110" s="44"/>
      <c r="C2110" s="44"/>
      <c r="D2110" s="44"/>
      <c r="E2110" s="44"/>
      <c r="F2110" s="44"/>
      <c r="G2110" s="44"/>
      <c r="H2110" s="44"/>
      <c r="I2110" s="72"/>
      <c r="J2110" s="48"/>
    </row>
    <row r="2111" customFormat="false" ht="12.75" hidden="false" customHeight="false" outlineLevel="0" collapsed="false">
      <c r="B2111" s="44"/>
      <c r="C2111" s="44"/>
      <c r="D2111" s="44"/>
      <c r="E2111" s="44"/>
      <c r="F2111" s="44"/>
      <c r="G2111" s="44"/>
      <c r="H2111" s="44"/>
      <c r="I2111" s="72"/>
      <c r="J2111" s="48"/>
    </row>
    <row r="2112" customFormat="false" ht="12.75" hidden="false" customHeight="false" outlineLevel="0" collapsed="false">
      <c r="B2112" s="44"/>
      <c r="C2112" s="44"/>
      <c r="D2112" s="44"/>
      <c r="E2112" s="44"/>
      <c r="F2112" s="44"/>
      <c r="G2112" s="44"/>
      <c r="H2112" s="44"/>
      <c r="I2112" s="72"/>
      <c r="J2112" s="48"/>
    </row>
    <row r="2113" customFormat="false" ht="12.75" hidden="false" customHeight="false" outlineLevel="0" collapsed="false">
      <c r="B2113" s="44"/>
      <c r="C2113" s="44"/>
      <c r="D2113" s="44"/>
      <c r="E2113" s="44"/>
      <c r="F2113" s="44"/>
      <c r="G2113" s="44"/>
      <c r="H2113" s="44"/>
      <c r="I2113" s="72"/>
      <c r="J2113" s="48"/>
    </row>
    <row r="2114" customFormat="false" ht="12.75" hidden="false" customHeight="false" outlineLevel="0" collapsed="false">
      <c r="B2114" s="44"/>
      <c r="C2114" s="44"/>
      <c r="D2114" s="44"/>
      <c r="E2114" s="44"/>
      <c r="F2114" s="44"/>
      <c r="G2114" s="44"/>
      <c r="H2114" s="44"/>
      <c r="I2114" s="72"/>
      <c r="J2114" s="48"/>
    </row>
    <row r="2115" customFormat="false" ht="12.75" hidden="false" customHeight="false" outlineLevel="0" collapsed="false">
      <c r="B2115" s="44"/>
      <c r="C2115" s="44"/>
      <c r="D2115" s="44"/>
      <c r="E2115" s="44"/>
      <c r="F2115" s="44"/>
      <c r="G2115" s="44"/>
      <c r="H2115" s="44"/>
      <c r="I2115" s="72"/>
      <c r="J2115" s="48"/>
    </row>
    <row r="2116" customFormat="false" ht="12.75" hidden="false" customHeight="false" outlineLevel="0" collapsed="false">
      <c r="B2116" s="44"/>
      <c r="C2116" s="44"/>
      <c r="D2116" s="44"/>
      <c r="E2116" s="44"/>
      <c r="F2116" s="44"/>
      <c r="G2116" s="44"/>
      <c r="H2116" s="44"/>
      <c r="I2116" s="72"/>
      <c r="J2116" s="48"/>
    </row>
    <row r="2117" customFormat="false" ht="12.75" hidden="false" customHeight="false" outlineLevel="0" collapsed="false">
      <c r="B2117" s="44"/>
      <c r="C2117" s="44"/>
      <c r="D2117" s="44"/>
      <c r="E2117" s="44"/>
      <c r="F2117" s="44"/>
      <c r="G2117" s="44"/>
      <c r="H2117" s="44"/>
      <c r="I2117" s="72"/>
      <c r="J2117" s="48"/>
    </row>
    <row r="2118" customFormat="false" ht="12.75" hidden="false" customHeight="false" outlineLevel="0" collapsed="false">
      <c r="B2118" s="44"/>
      <c r="C2118" s="44"/>
      <c r="D2118" s="44"/>
      <c r="E2118" s="44"/>
      <c r="F2118" s="44"/>
      <c r="G2118" s="44"/>
      <c r="H2118" s="44"/>
      <c r="I2118" s="72"/>
      <c r="J2118" s="48"/>
    </row>
    <row r="2119" customFormat="false" ht="12.75" hidden="false" customHeight="false" outlineLevel="0" collapsed="false">
      <c r="B2119" s="44"/>
      <c r="C2119" s="44"/>
      <c r="D2119" s="44"/>
      <c r="E2119" s="44"/>
      <c r="F2119" s="44"/>
      <c r="G2119" s="44"/>
      <c r="H2119" s="44"/>
      <c r="I2119" s="72"/>
      <c r="J2119" s="48"/>
    </row>
    <row r="2120" customFormat="false" ht="12.75" hidden="false" customHeight="false" outlineLevel="0" collapsed="false">
      <c r="B2120" s="44"/>
      <c r="C2120" s="44"/>
      <c r="D2120" s="44"/>
      <c r="E2120" s="44"/>
      <c r="F2120" s="44"/>
      <c r="G2120" s="44"/>
      <c r="H2120" s="44"/>
      <c r="I2120" s="72"/>
      <c r="J2120" s="48"/>
    </row>
    <row r="2121" customFormat="false" ht="12.75" hidden="false" customHeight="false" outlineLevel="0" collapsed="false">
      <c r="B2121" s="44"/>
      <c r="C2121" s="44"/>
      <c r="D2121" s="44"/>
      <c r="E2121" s="44"/>
      <c r="F2121" s="44"/>
      <c r="G2121" s="44"/>
      <c r="H2121" s="44"/>
      <c r="I2121" s="72"/>
      <c r="J2121" s="48"/>
    </row>
    <row r="2122" customFormat="false" ht="12.75" hidden="false" customHeight="false" outlineLevel="0" collapsed="false">
      <c r="B2122" s="44"/>
      <c r="C2122" s="44"/>
      <c r="D2122" s="44"/>
      <c r="E2122" s="44"/>
      <c r="F2122" s="44"/>
      <c r="G2122" s="44"/>
      <c r="H2122" s="44"/>
      <c r="I2122" s="72"/>
      <c r="J2122" s="48"/>
    </row>
    <row r="2123" customFormat="false" ht="12.75" hidden="false" customHeight="false" outlineLevel="0" collapsed="false">
      <c r="B2123" s="44"/>
      <c r="C2123" s="44"/>
      <c r="D2123" s="44"/>
      <c r="E2123" s="44"/>
      <c r="F2123" s="44"/>
      <c r="G2123" s="44"/>
      <c r="H2123" s="44"/>
      <c r="I2123" s="72"/>
      <c r="J2123" s="48"/>
    </row>
    <row r="2124" customFormat="false" ht="12.75" hidden="false" customHeight="false" outlineLevel="0" collapsed="false">
      <c r="B2124" s="44"/>
      <c r="C2124" s="44"/>
      <c r="D2124" s="44"/>
      <c r="E2124" s="44"/>
      <c r="F2124" s="44"/>
      <c r="G2124" s="44"/>
      <c r="H2124" s="44"/>
      <c r="I2124" s="72"/>
      <c r="J2124" s="48"/>
    </row>
    <row r="2125" customFormat="false" ht="12.75" hidden="false" customHeight="false" outlineLevel="0" collapsed="false">
      <c r="B2125" s="44"/>
      <c r="C2125" s="44"/>
      <c r="D2125" s="44"/>
      <c r="E2125" s="44"/>
      <c r="F2125" s="44"/>
      <c r="G2125" s="44"/>
      <c r="H2125" s="44"/>
      <c r="I2125" s="72"/>
      <c r="J2125" s="48"/>
    </row>
    <row r="2126" customFormat="false" ht="12.75" hidden="false" customHeight="false" outlineLevel="0" collapsed="false">
      <c r="B2126" s="44"/>
      <c r="C2126" s="44"/>
      <c r="D2126" s="44"/>
      <c r="E2126" s="44"/>
      <c r="F2126" s="44"/>
      <c r="G2126" s="44"/>
      <c r="H2126" s="44"/>
      <c r="I2126" s="72"/>
      <c r="J2126" s="48"/>
    </row>
    <row r="2127" customFormat="false" ht="12.75" hidden="false" customHeight="false" outlineLevel="0" collapsed="false">
      <c r="B2127" s="44"/>
      <c r="C2127" s="44"/>
      <c r="D2127" s="44"/>
      <c r="E2127" s="44"/>
      <c r="F2127" s="44"/>
      <c r="G2127" s="44"/>
      <c r="H2127" s="44"/>
      <c r="I2127" s="72"/>
      <c r="J2127" s="48"/>
    </row>
    <row r="2128" customFormat="false" ht="12.75" hidden="false" customHeight="false" outlineLevel="0" collapsed="false">
      <c r="B2128" s="44"/>
      <c r="C2128" s="44"/>
      <c r="D2128" s="44"/>
      <c r="E2128" s="44"/>
      <c r="F2128" s="44"/>
      <c r="G2128" s="44"/>
      <c r="H2128" s="44"/>
      <c r="I2128" s="72"/>
      <c r="J2128" s="48"/>
    </row>
    <row r="2129" customFormat="false" ht="12.75" hidden="false" customHeight="false" outlineLevel="0" collapsed="false">
      <c r="B2129" s="44"/>
      <c r="C2129" s="44"/>
      <c r="D2129" s="44"/>
      <c r="E2129" s="44"/>
      <c r="F2129" s="44"/>
      <c r="G2129" s="44"/>
      <c r="H2129" s="44"/>
      <c r="I2129" s="72"/>
      <c r="J2129" s="48"/>
    </row>
    <row r="2130" customFormat="false" ht="12.75" hidden="false" customHeight="false" outlineLevel="0" collapsed="false">
      <c r="B2130" s="44"/>
      <c r="C2130" s="44"/>
      <c r="D2130" s="44"/>
      <c r="E2130" s="44"/>
      <c r="F2130" s="44"/>
      <c r="G2130" s="44"/>
      <c r="H2130" s="44"/>
      <c r="I2130" s="72"/>
      <c r="J2130" s="48"/>
    </row>
    <row r="2131" customFormat="false" ht="12.75" hidden="false" customHeight="false" outlineLevel="0" collapsed="false">
      <c r="B2131" s="44"/>
      <c r="C2131" s="44"/>
      <c r="D2131" s="44"/>
      <c r="E2131" s="44"/>
      <c r="F2131" s="44"/>
      <c r="G2131" s="44"/>
      <c r="H2131" s="44"/>
      <c r="I2131" s="72"/>
      <c r="J2131" s="48"/>
    </row>
    <row r="2132" customFormat="false" ht="12.75" hidden="false" customHeight="false" outlineLevel="0" collapsed="false">
      <c r="B2132" s="44"/>
      <c r="C2132" s="44"/>
      <c r="D2132" s="44"/>
      <c r="E2132" s="44"/>
      <c r="F2132" s="44"/>
      <c r="G2132" s="44"/>
      <c r="H2132" s="44"/>
      <c r="I2132" s="72"/>
      <c r="J2132" s="48"/>
    </row>
    <row r="2133" customFormat="false" ht="12.75" hidden="false" customHeight="false" outlineLevel="0" collapsed="false">
      <c r="B2133" s="44"/>
      <c r="C2133" s="44"/>
      <c r="D2133" s="44"/>
      <c r="E2133" s="44"/>
      <c r="F2133" s="44"/>
      <c r="G2133" s="44"/>
      <c r="H2133" s="44"/>
      <c r="I2133" s="72"/>
      <c r="J2133" s="48"/>
    </row>
    <row r="2134" customFormat="false" ht="12.75" hidden="false" customHeight="false" outlineLevel="0" collapsed="false">
      <c r="B2134" s="44"/>
      <c r="C2134" s="44"/>
      <c r="D2134" s="44"/>
      <c r="E2134" s="44"/>
      <c r="F2134" s="44"/>
      <c r="G2134" s="44"/>
      <c r="H2134" s="44"/>
      <c r="I2134" s="72"/>
      <c r="J2134" s="48"/>
    </row>
    <row r="2135" customFormat="false" ht="12.75" hidden="false" customHeight="false" outlineLevel="0" collapsed="false">
      <c r="B2135" s="44"/>
      <c r="C2135" s="44"/>
      <c r="D2135" s="44"/>
      <c r="E2135" s="44"/>
      <c r="F2135" s="44"/>
      <c r="G2135" s="44"/>
      <c r="H2135" s="44"/>
      <c r="I2135" s="72"/>
      <c r="J2135" s="48"/>
    </row>
    <row r="2136" customFormat="false" ht="12.75" hidden="false" customHeight="false" outlineLevel="0" collapsed="false">
      <c r="B2136" s="44"/>
      <c r="C2136" s="44"/>
      <c r="D2136" s="44"/>
      <c r="E2136" s="44"/>
      <c r="F2136" s="44"/>
      <c r="G2136" s="44"/>
      <c r="H2136" s="44"/>
      <c r="I2136" s="72"/>
      <c r="J2136" s="48"/>
    </row>
    <row r="2137" customFormat="false" ht="12.75" hidden="false" customHeight="false" outlineLevel="0" collapsed="false">
      <c r="B2137" s="44"/>
      <c r="C2137" s="44"/>
      <c r="D2137" s="44"/>
      <c r="E2137" s="44"/>
      <c r="F2137" s="44"/>
      <c r="G2137" s="44"/>
      <c r="H2137" s="44"/>
      <c r="I2137" s="72"/>
      <c r="J2137" s="48"/>
    </row>
    <row r="2138" customFormat="false" ht="12.75" hidden="false" customHeight="false" outlineLevel="0" collapsed="false">
      <c r="B2138" s="44"/>
      <c r="C2138" s="44"/>
      <c r="D2138" s="44"/>
      <c r="E2138" s="44"/>
      <c r="F2138" s="44"/>
      <c r="G2138" s="44"/>
      <c r="H2138" s="44"/>
      <c r="I2138" s="72"/>
      <c r="J2138" s="48"/>
    </row>
    <row r="2139" customFormat="false" ht="12.75" hidden="false" customHeight="false" outlineLevel="0" collapsed="false">
      <c r="B2139" s="44"/>
      <c r="C2139" s="44"/>
      <c r="D2139" s="44"/>
      <c r="E2139" s="44"/>
      <c r="F2139" s="44"/>
      <c r="G2139" s="44"/>
      <c r="H2139" s="44"/>
      <c r="I2139" s="72"/>
      <c r="J2139" s="48"/>
    </row>
    <row r="2140" customFormat="false" ht="12.75" hidden="false" customHeight="false" outlineLevel="0" collapsed="false">
      <c r="B2140" s="44"/>
      <c r="C2140" s="44"/>
      <c r="D2140" s="44"/>
      <c r="E2140" s="44"/>
      <c r="F2140" s="44"/>
      <c r="G2140" s="44"/>
      <c r="H2140" s="44"/>
      <c r="I2140" s="72"/>
      <c r="J2140" s="48"/>
    </row>
    <row r="2141" customFormat="false" ht="12.75" hidden="false" customHeight="false" outlineLevel="0" collapsed="false">
      <c r="B2141" s="44"/>
      <c r="C2141" s="44"/>
      <c r="D2141" s="44"/>
      <c r="E2141" s="44"/>
      <c r="F2141" s="44"/>
      <c r="G2141" s="44"/>
      <c r="H2141" s="44"/>
      <c r="I2141" s="72"/>
      <c r="J2141" s="48"/>
    </row>
    <row r="2142" customFormat="false" ht="12.75" hidden="false" customHeight="false" outlineLevel="0" collapsed="false">
      <c r="B2142" s="44"/>
      <c r="C2142" s="44"/>
      <c r="D2142" s="44"/>
      <c r="E2142" s="44"/>
      <c r="F2142" s="44"/>
      <c r="G2142" s="44"/>
      <c r="H2142" s="44"/>
      <c r="I2142" s="72"/>
      <c r="J2142" s="48"/>
    </row>
    <row r="2143" customFormat="false" ht="12.75" hidden="false" customHeight="false" outlineLevel="0" collapsed="false">
      <c r="B2143" s="44"/>
      <c r="C2143" s="44"/>
      <c r="D2143" s="44"/>
      <c r="E2143" s="44"/>
      <c r="F2143" s="44"/>
      <c r="G2143" s="44"/>
      <c r="H2143" s="44"/>
      <c r="I2143" s="72"/>
      <c r="J2143" s="48"/>
    </row>
    <row r="2144" customFormat="false" ht="12.75" hidden="false" customHeight="false" outlineLevel="0" collapsed="false">
      <c r="B2144" s="44"/>
      <c r="C2144" s="44"/>
      <c r="D2144" s="44"/>
      <c r="E2144" s="44"/>
      <c r="F2144" s="44"/>
      <c r="G2144" s="44"/>
      <c r="H2144" s="44"/>
      <c r="I2144" s="72"/>
      <c r="J2144" s="48"/>
    </row>
    <row r="2145" customFormat="false" ht="12.75" hidden="false" customHeight="false" outlineLevel="0" collapsed="false">
      <c r="B2145" s="44"/>
      <c r="C2145" s="44"/>
      <c r="D2145" s="44"/>
      <c r="E2145" s="44"/>
      <c r="F2145" s="44"/>
      <c r="G2145" s="44"/>
      <c r="H2145" s="44"/>
      <c r="I2145" s="72"/>
      <c r="J2145" s="48"/>
    </row>
    <row r="2146" customFormat="false" ht="12.75" hidden="false" customHeight="false" outlineLevel="0" collapsed="false">
      <c r="B2146" s="44"/>
      <c r="C2146" s="44"/>
      <c r="D2146" s="44"/>
      <c r="E2146" s="44"/>
      <c r="F2146" s="44"/>
      <c r="G2146" s="44"/>
      <c r="H2146" s="44"/>
      <c r="I2146" s="72"/>
      <c r="J2146" s="48"/>
    </row>
    <row r="2147" customFormat="false" ht="12.75" hidden="false" customHeight="false" outlineLevel="0" collapsed="false">
      <c r="B2147" s="44"/>
      <c r="C2147" s="44"/>
      <c r="D2147" s="44"/>
      <c r="E2147" s="44"/>
      <c r="F2147" s="44"/>
      <c r="G2147" s="44"/>
      <c r="H2147" s="44"/>
      <c r="I2147" s="72"/>
      <c r="J2147" s="48"/>
    </row>
    <row r="2148" customFormat="false" ht="12.75" hidden="false" customHeight="false" outlineLevel="0" collapsed="false">
      <c r="B2148" s="44"/>
      <c r="C2148" s="44"/>
      <c r="D2148" s="44"/>
      <c r="E2148" s="44"/>
      <c r="F2148" s="44"/>
      <c r="G2148" s="44"/>
      <c r="H2148" s="44"/>
      <c r="I2148" s="72"/>
      <c r="J2148" s="48"/>
    </row>
    <row r="2149" customFormat="false" ht="12.75" hidden="false" customHeight="false" outlineLevel="0" collapsed="false">
      <c r="B2149" s="44"/>
      <c r="C2149" s="44"/>
      <c r="D2149" s="44"/>
      <c r="E2149" s="44"/>
      <c r="F2149" s="44"/>
      <c r="G2149" s="44"/>
      <c r="H2149" s="44"/>
      <c r="I2149" s="72"/>
      <c r="J2149" s="48"/>
    </row>
    <row r="2150" customFormat="false" ht="12.75" hidden="false" customHeight="false" outlineLevel="0" collapsed="false">
      <c r="B2150" s="44"/>
      <c r="C2150" s="44"/>
      <c r="D2150" s="44"/>
      <c r="E2150" s="44"/>
      <c r="F2150" s="44"/>
      <c r="G2150" s="44"/>
      <c r="H2150" s="44"/>
      <c r="I2150" s="72"/>
      <c r="J2150" s="48"/>
    </row>
    <row r="2151" customFormat="false" ht="12.75" hidden="false" customHeight="false" outlineLevel="0" collapsed="false">
      <c r="B2151" s="44"/>
      <c r="C2151" s="44"/>
      <c r="D2151" s="44"/>
      <c r="E2151" s="44"/>
      <c r="F2151" s="44"/>
      <c r="G2151" s="44"/>
      <c r="H2151" s="44"/>
      <c r="I2151" s="72"/>
      <c r="J2151" s="48"/>
    </row>
    <row r="2152" customFormat="false" ht="12.75" hidden="false" customHeight="false" outlineLevel="0" collapsed="false">
      <c r="B2152" s="44"/>
      <c r="C2152" s="44"/>
      <c r="D2152" s="44"/>
      <c r="E2152" s="44"/>
      <c r="F2152" s="44"/>
      <c r="G2152" s="44"/>
      <c r="H2152" s="44"/>
      <c r="I2152" s="72"/>
      <c r="J2152" s="48"/>
    </row>
    <row r="2153" customFormat="false" ht="12.75" hidden="false" customHeight="false" outlineLevel="0" collapsed="false">
      <c r="B2153" s="44"/>
      <c r="C2153" s="44"/>
      <c r="D2153" s="44"/>
      <c r="E2153" s="44"/>
      <c r="F2153" s="44"/>
      <c r="G2153" s="44"/>
      <c r="H2153" s="44"/>
      <c r="I2153" s="72"/>
      <c r="J2153" s="48"/>
    </row>
    <row r="2154" customFormat="false" ht="12.75" hidden="false" customHeight="false" outlineLevel="0" collapsed="false">
      <c r="B2154" s="44"/>
      <c r="C2154" s="44"/>
      <c r="D2154" s="44"/>
      <c r="E2154" s="44"/>
      <c r="F2154" s="44"/>
      <c r="G2154" s="44"/>
      <c r="H2154" s="44"/>
      <c r="I2154" s="72"/>
      <c r="J2154" s="48"/>
    </row>
    <row r="2155" customFormat="false" ht="12.75" hidden="false" customHeight="false" outlineLevel="0" collapsed="false">
      <c r="B2155" s="44"/>
      <c r="C2155" s="44"/>
      <c r="D2155" s="44"/>
      <c r="E2155" s="44"/>
      <c r="F2155" s="44"/>
      <c r="G2155" s="44"/>
      <c r="H2155" s="44"/>
      <c r="I2155" s="72"/>
      <c r="J2155" s="48"/>
    </row>
    <row r="2156" customFormat="false" ht="12.75" hidden="false" customHeight="false" outlineLevel="0" collapsed="false">
      <c r="B2156" s="44"/>
      <c r="C2156" s="44"/>
      <c r="D2156" s="44"/>
      <c r="E2156" s="44"/>
      <c r="F2156" s="44"/>
      <c r="G2156" s="44"/>
      <c r="H2156" s="44"/>
      <c r="I2156" s="72"/>
      <c r="J2156" s="48"/>
    </row>
    <row r="2157" customFormat="false" ht="12.75" hidden="false" customHeight="false" outlineLevel="0" collapsed="false">
      <c r="B2157" s="44"/>
      <c r="C2157" s="44"/>
      <c r="D2157" s="44"/>
      <c r="E2157" s="44"/>
      <c r="F2157" s="44"/>
      <c r="G2157" s="44"/>
      <c r="H2157" s="44"/>
      <c r="I2157" s="72"/>
      <c r="J2157" s="48"/>
    </row>
    <row r="2158" customFormat="false" ht="12.75" hidden="false" customHeight="false" outlineLevel="0" collapsed="false">
      <c r="B2158" s="44"/>
      <c r="C2158" s="44"/>
      <c r="D2158" s="44"/>
      <c r="E2158" s="44"/>
      <c r="F2158" s="44"/>
      <c r="G2158" s="44"/>
      <c r="H2158" s="44"/>
      <c r="I2158" s="72"/>
      <c r="J2158" s="48"/>
    </row>
    <row r="2159" customFormat="false" ht="12.75" hidden="false" customHeight="false" outlineLevel="0" collapsed="false">
      <c r="B2159" s="44"/>
      <c r="C2159" s="44"/>
      <c r="D2159" s="44"/>
      <c r="E2159" s="44"/>
      <c r="F2159" s="44"/>
      <c r="G2159" s="44"/>
      <c r="H2159" s="44"/>
      <c r="I2159" s="72"/>
      <c r="J2159" s="48"/>
    </row>
    <row r="2160" customFormat="false" ht="12.75" hidden="false" customHeight="false" outlineLevel="0" collapsed="false">
      <c r="B2160" s="44"/>
      <c r="C2160" s="44"/>
      <c r="D2160" s="44"/>
      <c r="E2160" s="44"/>
      <c r="F2160" s="44"/>
      <c r="G2160" s="44"/>
      <c r="H2160" s="44"/>
      <c r="I2160" s="72"/>
      <c r="J2160" s="48"/>
    </row>
    <row r="2161" customFormat="false" ht="12.75" hidden="false" customHeight="false" outlineLevel="0" collapsed="false">
      <c r="B2161" s="44"/>
      <c r="C2161" s="44"/>
      <c r="D2161" s="44"/>
      <c r="E2161" s="44"/>
      <c r="F2161" s="44"/>
      <c r="G2161" s="44"/>
      <c r="H2161" s="44"/>
      <c r="I2161" s="72"/>
      <c r="J2161" s="48"/>
    </row>
    <row r="2162" customFormat="false" ht="12.75" hidden="false" customHeight="false" outlineLevel="0" collapsed="false">
      <c r="B2162" s="44"/>
      <c r="C2162" s="44"/>
      <c r="D2162" s="44"/>
      <c r="E2162" s="44"/>
      <c r="F2162" s="44"/>
      <c r="G2162" s="44"/>
      <c r="H2162" s="44"/>
      <c r="I2162" s="72"/>
      <c r="J2162" s="48"/>
    </row>
    <row r="2163" customFormat="false" ht="12.75" hidden="false" customHeight="false" outlineLevel="0" collapsed="false">
      <c r="B2163" s="44"/>
      <c r="C2163" s="44"/>
      <c r="D2163" s="44"/>
      <c r="E2163" s="44"/>
      <c r="F2163" s="44"/>
      <c r="G2163" s="44"/>
      <c r="H2163" s="44"/>
      <c r="I2163" s="72"/>
      <c r="J2163" s="48"/>
    </row>
    <row r="2164" customFormat="false" ht="12.75" hidden="false" customHeight="false" outlineLevel="0" collapsed="false">
      <c r="B2164" s="44"/>
      <c r="C2164" s="44"/>
      <c r="D2164" s="44"/>
      <c r="E2164" s="44"/>
      <c r="F2164" s="44"/>
      <c r="G2164" s="44"/>
      <c r="H2164" s="44"/>
      <c r="I2164" s="72"/>
      <c r="J2164" s="48"/>
    </row>
    <row r="2165" customFormat="false" ht="12.75" hidden="false" customHeight="false" outlineLevel="0" collapsed="false">
      <c r="B2165" s="44"/>
      <c r="C2165" s="44"/>
      <c r="D2165" s="44"/>
      <c r="E2165" s="44"/>
      <c r="F2165" s="44"/>
      <c r="G2165" s="44"/>
      <c r="H2165" s="44"/>
      <c r="I2165" s="72"/>
      <c r="J2165" s="48"/>
    </row>
    <row r="2166" customFormat="false" ht="12.75" hidden="false" customHeight="false" outlineLevel="0" collapsed="false">
      <c r="B2166" s="44"/>
      <c r="C2166" s="44"/>
      <c r="D2166" s="44"/>
      <c r="E2166" s="44"/>
      <c r="F2166" s="44"/>
      <c r="G2166" s="44"/>
      <c r="H2166" s="44"/>
      <c r="I2166" s="72"/>
      <c r="J2166" s="48"/>
    </row>
    <row r="2167" customFormat="false" ht="12.75" hidden="false" customHeight="false" outlineLevel="0" collapsed="false">
      <c r="B2167" s="44"/>
      <c r="C2167" s="44"/>
      <c r="D2167" s="44"/>
      <c r="E2167" s="44"/>
      <c r="F2167" s="44"/>
      <c r="G2167" s="44"/>
      <c r="H2167" s="44"/>
      <c r="I2167" s="72"/>
      <c r="J2167" s="48"/>
    </row>
    <row r="2168" customFormat="false" ht="12.75" hidden="false" customHeight="false" outlineLevel="0" collapsed="false">
      <c r="B2168" s="44"/>
      <c r="C2168" s="44"/>
      <c r="D2168" s="44"/>
      <c r="E2168" s="44"/>
      <c r="F2168" s="44"/>
      <c r="G2168" s="44"/>
      <c r="H2168" s="44"/>
      <c r="I2168" s="72"/>
      <c r="J2168" s="48"/>
    </row>
    <row r="2169" customFormat="false" ht="12.75" hidden="false" customHeight="false" outlineLevel="0" collapsed="false">
      <c r="B2169" s="44"/>
      <c r="C2169" s="44"/>
      <c r="D2169" s="44"/>
      <c r="E2169" s="44"/>
      <c r="F2169" s="44"/>
      <c r="G2169" s="44"/>
      <c r="H2169" s="44"/>
      <c r="I2169" s="72"/>
      <c r="J2169" s="48"/>
    </row>
    <row r="2170" customFormat="false" ht="12.75" hidden="false" customHeight="false" outlineLevel="0" collapsed="false">
      <c r="B2170" s="44"/>
      <c r="C2170" s="44"/>
      <c r="D2170" s="44"/>
      <c r="E2170" s="44"/>
      <c r="F2170" s="44"/>
      <c r="G2170" s="44"/>
      <c r="H2170" s="44"/>
      <c r="I2170" s="72"/>
      <c r="J2170" s="48"/>
    </row>
    <row r="2171" customFormat="false" ht="12.75" hidden="false" customHeight="false" outlineLevel="0" collapsed="false">
      <c r="B2171" s="44"/>
      <c r="C2171" s="44"/>
      <c r="D2171" s="44"/>
      <c r="E2171" s="44"/>
      <c r="F2171" s="44"/>
      <c r="G2171" s="44"/>
      <c r="H2171" s="44"/>
      <c r="I2171" s="72"/>
      <c r="J2171" s="48"/>
    </row>
    <row r="2172" customFormat="false" ht="12.75" hidden="false" customHeight="false" outlineLevel="0" collapsed="false">
      <c r="B2172" s="44"/>
      <c r="C2172" s="44"/>
      <c r="D2172" s="44"/>
      <c r="E2172" s="44"/>
      <c r="F2172" s="44"/>
      <c r="G2172" s="44"/>
      <c r="H2172" s="44"/>
      <c r="I2172" s="72"/>
      <c r="J2172" s="48"/>
    </row>
    <row r="2173" customFormat="false" ht="12.75" hidden="false" customHeight="false" outlineLevel="0" collapsed="false">
      <c r="B2173" s="44"/>
      <c r="C2173" s="44"/>
      <c r="D2173" s="44"/>
      <c r="E2173" s="44"/>
      <c r="F2173" s="44"/>
      <c r="G2173" s="44"/>
      <c r="H2173" s="44"/>
      <c r="I2173" s="72"/>
      <c r="J2173" s="48"/>
    </row>
    <row r="2174" customFormat="false" ht="12.75" hidden="false" customHeight="false" outlineLevel="0" collapsed="false">
      <c r="B2174" s="44"/>
      <c r="C2174" s="44"/>
      <c r="D2174" s="44"/>
      <c r="E2174" s="44"/>
      <c r="F2174" s="44"/>
      <c r="G2174" s="44"/>
      <c r="H2174" s="44"/>
      <c r="I2174" s="72"/>
      <c r="J2174" s="48"/>
    </row>
    <row r="2175" customFormat="false" ht="12.75" hidden="false" customHeight="false" outlineLevel="0" collapsed="false">
      <c r="B2175" s="44"/>
      <c r="C2175" s="44"/>
      <c r="D2175" s="44"/>
      <c r="E2175" s="44"/>
      <c r="F2175" s="44"/>
      <c r="G2175" s="44"/>
      <c r="H2175" s="44"/>
      <c r="I2175" s="72"/>
      <c r="J2175" s="48"/>
    </row>
    <row r="2176" customFormat="false" ht="12.75" hidden="false" customHeight="false" outlineLevel="0" collapsed="false">
      <c r="B2176" s="44"/>
      <c r="C2176" s="44"/>
      <c r="D2176" s="44"/>
      <c r="E2176" s="44"/>
      <c r="F2176" s="44"/>
      <c r="G2176" s="44"/>
      <c r="H2176" s="44"/>
      <c r="I2176" s="72"/>
      <c r="J2176" s="48"/>
    </row>
    <row r="2177" customFormat="false" ht="12.75" hidden="false" customHeight="false" outlineLevel="0" collapsed="false">
      <c r="B2177" s="44"/>
      <c r="C2177" s="44"/>
      <c r="D2177" s="44"/>
      <c r="E2177" s="44"/>
      <c r="F2177" s="44"/>
      <c r="G2177" s="44"/>
      <c r="H2177" s="44"/>
      <c r="I2177" s="72"/>
      <c r="J2177" s="48"/>
    </row>
    <row r="2178" customFormat="false" ht="12.75" hidden="false" customHeight="false" outlineLevel="0" collapsed="false">
      <c r="B2178" s="44"/>
      <c r="C2178" s="44"/>
      <c r="D2178" s="44"/>
      <c r="E2178" s="44"/>
      <c r="F2178" s="44"/>
      <c r="G2178" s="44"/>
      <c r="H2178" s="44"/>
      <c r="I2178" s="72"/>
      <c r="J2178" s="48"/>
    </row>
    <row r="2179" customFormat="false" ht="12.75" hidden="false" customHeight="false" outlineLevel="0" collapsed="false">
      <c r="B2179" s="44"/>
      <c r="C2179" s="44"/>
      <c r="D2179" s="44"/>
      <c r="E2179" s="44"/>
      <c r="F2179" s="44"/>
      <c r="G2179" s="44"/>
      <c r="H2179" s="44"/>
      <c r="I2179" s="72"/>
      <c r="J2179" s="48"/>
    </row>
    <row r="2180" customFormat="false" ht="12.75" hidden="false" customHeight="false" outlineLevel="0" collapsed="false">
      <c r="B2180" s="44"/>
      <c r="C2180" s="44"/>
      <c r="D2180" s="44"/>
      <c r="E2180" s="44"/>
      <c r="F2180" s="44"/>
      <c r="G2180" s="44"/>
      <c r="H2180" s="44"/>
      <c r="I2180" s="72"/>
      <c r="J2180" s="48"/>
    </row>
    <row r="2181" customFormat="false" ht="12.75" hidden="false" customHeight="false" outlineLevel="0" collapsed="false">
      <c r="B2181" s="44"/>
      <c r="C2181" s="44"/>
      <c r="D2181" s="44"/>
      <c r="E2181" s="44"/>
      <c r="F2181" s="44"/>
      <c r="G2181" s="44"/>
      <c r="H2181" s="44"/>
      <c r="I2181" s="72"/>
      <c r="J2181" s="48"/>
    </row>
    <row r="2182" customFormat="false" ht="12.75" hidden="false" customHeight="false" outlineLevel="0" collapsed="false">
      <c r="B2182" s="44"/>
      <c r="C2182" s="44"/>
      <c r="D2182" s="44"/>
      <c r="E2182" s="44"/>
      <c r="F2182" s="44"/>
      <c r="G2182" s="44"/>
      <c r="H2182" s="44"/>
      <c r="I2182" s="72"/>
      <c r="J2182" s="48"/>
    </row>
    <row r="2183" customFormat="false" ht="12.75" hidden="false" customHeight="false" outlineLevel="0" collapsed="false">
      <c r="B2183" s="44"/>
      <c r="C2183" s="44"/>
      <c r="D2183" s="44"/>
      <c r="E2183" s="44"/>
      <c r="F2183" s="44"/>
      <c r="G2183" s="44"/>
      <c r="H2183" s="44"/>
      <c r="I2183" s="72"/>
      <c r="J2183" s="48"/>
    </row>
    <row r="2184" customFormat="false" ht="12.75" hidden="false" customHeight="false" outlineLevel="0" collapsed="false">
      <c r="B2184" s="44"/>
      <c r="C2184" s="44"/>
      <c r="D2184" s="44"/>
      <c r="E2184" s="44"/>
      <c r="F2184" s="44"/>
      <c r="G2184" s="44"/>
      <c r="H2184" s="44"/>
      <c r="I2184" s="72"/>
      <c r="J2184" s="48"/>
    </row>
    <row r="2185" customFormat="false" ht="12.75" hidden="false" customHeight="false" outlineLevel="0" collapsed="false">
      <c r="B2185" s="44"/>
      <c r="C2185" s="44"/>
      <c r="D2185" s="44"/>
      <c r="E2185" s="44"/>
      <c r="F2185" s="44"/>
      <c r="G2185" s="44"/>
      <c r="H2185" s="44"/>
      <c r="I2185" s="72"/>
      <c r="J2185" s="48"/>
    </row>
    <row r="2186" customFormat="false" ht="12.75" hidden="false" customHeight="false" outlineLevel="0" collapsed="false">
      <c r="B2186" s="44"/>
      <c r="C2186" s="44"/>
      <c r="D2186" s="44"/>
      <c r="E2186" s="44"/>
      <c r="F2186" s="44"/>
      <c r="G2186" s="44"/>
      <c r="H2186" s="44"/>
      <c r="I2186" s="72"/>
      <c r="J2186" s="48"/>
    </row>
    <row r="2187" customFormat="false" ht="12.75" hidden="false" customHeight="false" outlineLevel="0" collapsed="false">
      <c r="B2187" s="44"/>
      <c r="C2187" s="44"/>
      <c r="D2187" s="44"/>
      <c r="E2187" s="44"/>
      <c r="F2187" s="44"/>
      <c r="G2187" s="44"/>
      <c r="H2187" s="44"/>
      <c r="I2187" s="72"/>
      <c r="J2187" s="48"/>
    </row>
    <row r="2188" customFormat="false" ht="12.75" hidden="false" customHeight="false" outlineLevel="0" collapsed="false">
      <c r="B2188" s="44"/>
      <c r="C2188" s="44"/>
      <c r="D2188" s="44"/>
      <c r="E2188" s="44"/>
      <c r="F2188" s="44"/>
      <c r="G2188" s="44"/>
      <c r="H2188" s="44"/>
      <c r="I2188" s="72"/>
      <c r="J2188" s="48"/>
    </row>
    <row r="2189" customFormat="false" ht="12.75" hidden="false" customHeight="false" outlineLevel="0" collapsed="false">
      <c r="B2189" s="44"/>
      <c r="C2189" s="44"/>
      <c r="D2189" s="44"/>
      <c r="E2189" s="44"/>
      <c r="F2189" s="44"/>
      <c r="G2189" s="44"/>
      <c r="H2189" s="44"/>
      <c r="I2189" s="72"/>
      <c r="J2189" s="48"/>
    </row>
    <row r="2190" customFormat="false" ht="12.75" hidden="false" customHeight="false" outlineLevel="0" collapsed="false">
      <c r="B2190" s="44"/>
      <c r="C2190" s="44"/>
      <c r="D2190" s="44"/>
      <c r="E2190" s="44"/>
      <c r="F2190" s="44"/>
      <c r="G2190" s="44"/>
      <c r="H2190" s="44"/>
      <c r="I2190" s="72"/>
      <c r="J2190" s="48"/>
    </row>
    <row r="2191" customFormat="false" ht="12.75" hidden="false" customHeight="false" outlineLevel="0" collapsed="false">
      <c r="B2191" s="44"/>
      <c r="C2191" s="44"/>
      <c r="D2191" s="44"/>
      <c r="E2191" s="44"/>
      <c r="F2191" s="44"/>
      <c r="G2191" s="44"/>
      <c r="H2191" s="44"/>
      <c r="I2191" s="72"/>
      <c r="J2191" s="48"/>
    </row>
    <row r="2192" customFormat="false" ht="12.75" hidden="false" customHeight="false" outlineLevel="0" collapsed="false">
      <c r="B2192" s="44"/>
      <c r="C2192" s="44"/>
      <c r="D2192" s="44"/>
      <c r="E2192" s="44"/>
      <c r="F2192" s="44"/>
      <c r="G2192" s="44"/>
      <c r="H2192" s="44"/>
      <c r="I2192" s="72"/>
      <c r="J2192" s="48"/>
    </row>
    <row r="2193" customFormat="false" ht="12.75" hidden="false" customHeight="false" outlineLevel="0" collapsed="false">
      <c r="B2193" s="44"/>
      <c r="C2193" s="44"/>
      <c r="D2193" s="44"/>
      <c r="E2193" s="44"/>
      <c r="F2193" s="44"/>
      <c r="G2193" s="44"/>
      <c r="H2193" s="44"/>
      <c r="I2193" s="72"/>
      <c r="J2193" s="48"/>
    </row>
    <row r="2194" customFormat="false" ht="12.75" hidden="false" customHeight="false" outlineLevel="0" collapsed="false">
      <c r="B2194" s="44"/>
      <c r="C2194" s="44"/>
      <c r="D2194" s="44"/>
      <c r="E2194" s="44"/>
      <c r="F2194" s="44"/>
      <c r="G2194" s="44"/>
      <c r="H2194" s="44"/>
      <c r="I2194" s="72"/>
      <c r="J2194" s="48"/>
    </row>
    <row r="2195" customFormat="false" ht="12.75" hidden="false" customHeight="false" outlineLevel="0" collapsed="false">
      <c r="B2195" s="44"/>
      <c r="C2195" s="44"/>
      <c r="D2195" s="44"/>
      <c r="E2195" s="44"/>
      <c r="F2195" s="44"/>
      <c r="G2195" s="44"/>
      <c r="H2195" s="44"/>
      <c r="I2195" s="72"/>
      <c r="J2195" s="48"/>
    </row>
    <row r="2196" customFormat="false" ht="12.75" hidden="false" customHeight="false" outlineLevel="0" collapsed="false">
      <c r="B2196" s="44"/>
      <c r="C2196" s="44"/>
      <c r="D2196" s="44"/>
      <c r="E2196" s="44"/>
      <c r="F2196" s="44"/>
      <c r="G2196" s="44"/>
      <c r="H2196" s="44"/>
      <c r="I2196" s="72"/>
      <c r="J2196" s="48"/>
    </row>
    <row r="2197" customFormat="false" ht="12.75" hidden="false" customHeight="false" outlineLevel="0" collapsed="false">
      <c r="B2197" s="44"/>
      <c r="C2197" s="44"/>
      <c r="D2197" s="44"/>
      <c r="E2197" s="44"/>
      <c r="F2197" s="44"/>
      <c r="G2197" s="44"/>
      <c r="H2197" s="44"/>
      <c r="I2197" s="72"/>
      <c r="J2197" s="48"/>
    </row>
    <row r="2198" customFormat="false" ht="12.75" hidden="false" customHeight="false" outlineLevel="0" collapsed="false">
      <c r="B2198" s="44"/>
      <c r="C2198" s="44"/>
      <c r="D2198" s="44"/>
      <c r="E2198" s="44"/>
      <c r="F2198" s="44"/>
      <c r="G2198" s="44"/>
      <c r="H2198" s="44"/>
      <c r="I2198" s="72"/>
      <c r="J2198" s="48"/>
    </row>
    <row r="2199" customFormat="false" ht="12.75" hidden="false" customHeight="false" outlineLevel="0" collapsed="false">
      <c r="B2199" s="44"/>
      <c r="C2199" s="44"/>
      <c r="D2199" s="44"/>
      <c r="E2199" s="44"/>
      <c r="F2199" s="44"/>
      <c r="G2199" s="44"/>
      <c r="H2199" s="44"/>
      <c r="I2199" s="72"/>
      <c r="J2199" s="48"/>
    </row>
    <row r="2200" customFormat="false" ht="12.75" hidden="false" customHeight="false" outlineLevel="0" collapsed="false">
      <c r="B2200" s="44"/>
      <c r="C2200" s="44"/>
      <c r="D2200" s="44"/>
      <c r="E2200" s="44"/>
      <c r="F2200" s="44"/>
      <c r="G2200" s="44"/>
      <c r="H2200" s="44"/>
      <c r="I2200" s="72"/>
      <c r="J2200" s="48"/>
    </row>
    <row r="2201" customFormat="false" ht="12.75" hidden="false" customHeight="false" outlineLevel="0" collapsed="false">
      <c r="B2201" s="44"/>
      <c r="C2201" s="44"/>
      <c r="D2201" s="44"/>
      <c r="E2201" s="44"/>
      <c r="F2201" s="44"/>
      <c r="G2201" s="44"/>
      <c r="H2201" s="44"/>
      <c r="I2201" s="72"/>
      <c r="J2201" s="48"/>
    </row>
    <row r="2202" customFormat="false" ht="12.75" hidden="false" customHeight="false" outlineLevel="0" collapsed="false">
      <c r="B2202" s="44"/>
      <c r="C2202" s="44"/>
      <c r="D2202" s="44"/>
      <c r="E2202" s="44"/>
      <c r="F2202" s="44"/>
      <c r="G2202" s="44"/>
      <c r="H2202" s="44"/>
      <c r="I2202" s="72"/>
      <c r="J2202" s="48"/>
    </row>
    <row r="2203" customFormat="false" ht="12.75" hidden="false" customHeight="false" outlineLevel="0" collapsed="false">
      <c r="B2203" s="44"/>
      <c r="C2203" s="44"/>
      <c r="D2203" s="44"/>
      <c r="E2203" s="44"/>
      <c r="F2203" s="44"/>
      <c r="G2203" s="44"/>
      <c r="H2203" s="44"/>
      <c r="I2203" s="72"/>
      <c r="J2203" s="48"/>
    </row>
    <row r="2204" customFormat="false" ht="12.75" hidden="false" customHeight="false" outlineLevel="0" collapsed="false">
      <c r="B2204" s="44"/>
      <c r="C2204" s="44"/>
      <c r="D2204" s="44"/>
      <c r="E2204" s="44"/>
      <c r="F2204" s="44"/>
      <c r="G2204" s="44"/>
      <c r="H2204" s="44"/>
      <c r="I2204" s="72"/>
      <c r="J2204" s="48"/>
    </row>
    <row r="2205" customFormat="false" ht="12.75" hidden="false" customHeight="false" outlineLevel="0" collapsed="false">
      <c r="B2205" s="44"/>
      <c r="C2205" s="44"/>
      <c r="D2205" s="44"/>
      <c r="E2205" s="44"/>
      <c r="F2205" s="44"/>
      <c r="G2205" s="44"/>
      <c r="H2205" s="44"/>
      <c r="I2205" s="72"/>
      <c r="J2205" s="48"/>
    </row>
    <row r="2206" customFormat="false" ht="12.75" hidden="false" customHeight="false" outlineLevel="0" collapsed="false">
      <c r="B2206" s="44"/>
      <c r="C2206" s="44"/>
      <c r="D2206" s="44"/>
      <c r="E2206" s="44"/>
      <c r="F2206" s="44"/>
      <c r="G2206" s="44"/>
      <c r="H2206" s="44"/>
      <c r="I2206" s="72"/>
      <c r="J2206" s="48"/>
    </row>
    <row r="2207" customFormat="false" ht="12.75" hidden="false" customHeight="false" outlineLevel="0" collapsed="false">
      <c r="B2207" s="44"/>
      <c r="C2207" s="44"/>
      <c r="D2207" s="44"/>
      <c r="E2207" s="44"/>
      <c r="F2207" s="44"/>
      <c r="G2207" s="44"/>
      <c r="H2207" s="44"/>
      <c r="I2207" s="72"/>
      <c r="J2207" s="48"/>
    </row>
    <row r="2208" customFormat="false" ht="12.75" hidden="false" customHeight="false" outlineLevel="0" collapsed="false">
      <c r="B2208" s="44"/>
      <c r="C2208" s="44"/>
      <c r="D2208" s="44"/>
      <c r="E2208" s="44"/>
      <c r="F2208" s="44"/>
      <c r="G2208" s="44"/>
      <c r="H2208" s="44"/>
      <c r="I2208" s="72"/>
      <c r="J2208" s="48"/>
    </row>
    <row r="2209" customFormat="false" ht="12.75" hidden="false" customHeight="false" outlineLevel="0" collapsed="false">
      <c r="B2209" s="44"/>
      <c r="C2209" s="44"/>
      <c r="D2209" s="44"/>
      <c r="E2209" s="44"/>
      <c r="F2209" s="44"/>
      <c r="G2209" s="44"/>
      <c r="H2209" s="44"/>
      <c r="I2209" s="72"/>
      <c r="J2209" s="48"/>
    </row>
    <row r="2210" customFormat="false" ht="12.75" hidden="false" customHeight="false" outlineLevel="0" collapsed="false">
      <c r="B2210" s="44"/>
      <c r="C2210" s="44"/>
      <c r="D2210" s="44"/>
      <c r="E2210" s="44"/>
      <c r="F2210" s="44"/>
      <c r="G2210" s="44"/>
      <c r="H2210" s="44"/>
      <c r="I2210" s="72"/>
      <c r="J2210" s="48"/>
    </row>
    <row r="2211" customFormat="false" ht="12.75" hidden="false" customHeight="false" outlineLevel="0" collapsed="false">
      <c r="B2211" s="44"/>
      <c r="C2211" s="44"/>
      <c r="D2211" s="44"/>
      <c r="E2211" s="44"/>
      <c r="F2211" s="44"/>
      <c r="G2211" s="44"/>
      <c r="H2211" s="44"/>
      <c r="I2211" s="72"/>
      <c r="J2211" s="48"/>
    </row>
    <row r="2212" customFormat="false" ht="12.75" hidden="false" customHeight="false" outlineLevel="0" collapsed="false">
      <c r="B2212" s="44"/>
      <c r="C2212" s="44"/>
      <c r="D2212" s="44"/>
      <c r="E2212" s="44"/>
      <c r="F2212" s="44"/>
      <c r="G2212" s="44"/>
      <c r="H2212" s="44"/>
      <c r="I2212" s="72"/>
      <c r="J2212" s="48"/>
    </row>
    <row r="2213" customFormat="false" ht="12.75" hidden="false" customHeight="false" outlineLevel="0" collapsed="false">
      <c r="B2213" s="44"/>
      <c r="C2213" s="44"/>
      <c r="D2213" s="44"/>
      <c r="E2213" s="44"/>
      <c r="F2213" s="44"/>
      <c r="G2213" s="44"/>
      <c r="H2213" s="44"/>
      <c r="I2213" s="72"/>
      <c r="J2213" s="48"/>
    </row>
    <row r="2214" customFormat="false" ht="12.75" hidden="false" customHeight="false" outlineLevel="0" collapsed="false">
      <c r="B2214" s="44"/>
      <c r="C2214" s="44"/>
      <c r="D2214" s="44"/>
      <c r="E2214" s="44"/>
      <c r="F2214" s="44"/>
      <c r="G2214" s="44"/>
      <c r="H2214" s="44"/>
      <c r="I2214" s="72"/>
      <c r="J2214" s="48"/>
    </row>
    <row r="2215" customFormat="false" ht="12.75" hidden="false" customHeight="false" outlineLevel="0" collapsed="false">
      <c r="B2215" s="44"/>
      <c r="C2215" s="44"/>
      <c r="D2215" s="44"/>
      <c r="E2215" s="44"/>
      <c r="F2215" s="44"/>
      <c r="G2215" s="44"/>
      <c r="H2215" s="44"/>
      <c r="I2215" s="72"/>
      <c r="J2215" s="48"/>
    </row>
    <row r="2216" customFormat="false" ht="12.75" hidden="false" customHeight="false" outlineLevel="0" collapsed="false">
      <c r="B2216" s="44"/>
      <c r="C2216" s="44"/>
      <c r="D2216" s="44"/>
      <c r="E2216" s="44"/>
      <c r="F2216" s="44"/>
      <c r="G2216" s="44"/>
      <c r="H2216" s="44"/>
      <c r="I2216" s="72"/>
      <c r="J2216" s="48"/>
    </row>
    <row r="2217" customFormat="false" ht="12.75" hidden="false" customHeight="false" outlineLevel="0" collapsed="false">
      <c r="B2217" s="44"/>
      <c r="C2217" s="44"/>
      <c r="D2217" s="44"/>
      <c r="E2217" s="44"/>
      <c r="F2217" s="44"/>
      <c r="G2217" s="44"/>
      <c r="H2217" s="44"/>
      <c r="I2217" s="72"/>
      <c r="J2217" s="48"/>
    </row>
    <row r="2218" customFormat="false" ht="12.75" hidden="false" customHeight="false" outlineLevel="0" collapsed="false">
      <c r="B2218" s="44"/>
      <c r="C2218" s="44"/>
      <c r="D2218" s="44"/>
      <c r="E2218" s="44"/>
      <c r="F2218" s="44"/>
      <c r="G2218" s="44"/>
      <c r="H2218" s="44"/>
      <c r="I2218" s="72"/>
      <c r="J2218" s="48"/>
    </row>
    <row r="2219" customFormat="false" ht="12.75" hidden="false" customHeight="false" outlineLevel="0" collapsed="false">
      <c r="B2219" s="44"/>
      <c r="C2219" s="44"/>
      <c r="D2219" s="44"/>
      <c r="E2219" s="44"/>
      <c r="F2219" s="44"/>
      <c r="G2219" s="44"/>
      <c r="H2219" s="44"/>
      <c r="I2219" s="72"/>
      <c r="J2219" s="48"/>
    </row>
    <row r="2220" customFormat="false" ht="12.75" hidden="false" customHeight="false" outlineLevel="0" collapsed="false">
      <c r="B2220" s="44"/>
      <c r="C2220" s="44"/>
      <c r="D2220" s="44"/>
      <c r="E2220" s="44"/>
      <c r="F2220" s="44"/>
      <c r="G2220" s="44"/>
      <c r="H2220" s="44"/>
      <c r="I2220" s="72"/>
      <c r="J2220" s="48"/>
    </row>
    <row r="2221" customFormat="false" ht="12.75" hidden="false" customHeight="false" outlineLevel="0" collapsed="false">
      <c r="B2221" s="44"/>
      <c r="C2221" s="44"/>
      <c r="D2221" s="44"/>
      <c r="E2221" s="44"/>
      <c r="F2221" s="44"/>
      <c r="G2221" s="44"/>
      <c r="H2221" s="44"/>
      <c r="I2221" s="72"/>
      <c r="J2221" s="48"/>
    </row>
    <row r="2222" customFormat="false" ht="12.75" hidden="false" customHeight="false" outlineLevel="0" collapsed="false">
      <c r="B2222" s="44"/>
      <c r="C2222" s="44"/>
      <c r="D2222" s="44"/>
      <c r="E2222" s="44"/>
      <c r="F2222" s="44"/>
      <c r="G2222" s="44"/>
      <c r="H2222" s="44"/>
      <c r="I2222" s="72"/>
      <c r="J2222" s="48"/>
    </row>
    <row r="2223" customFormat="false" ht="12.75" hidden="false" customHeight="false" outlineLevel="0" collapsed="false">
      <c r="B2223" s="44"/>
      <c r="C2223" s="44"/>
      <c r="D2223" s="44"/>
      <c r="E2223" s="44"/>
      <c r="F2223" s="44"/>
      <c r="G2223" s="44"/>
      <c r="H2223" s="44"/>
      <c r="I2223" s="72"/>
      <c r="J2223" s="48"/>
    </row>
    <row r="2224" customFormat="false" ht="12.75" hidden="false" customHeight="false" outlineLevel="0" collapsed="false">
      <c r="B2224" s="44"/>
      <c r="C2224" s="44"/>
      <c r="D2224" s="44"/>
      <c r="E2224" s="44"/>
      <c r="F2224" s="44"/>
      <c r="G2224" s="44"/>
      <c r="H2224" s="44"/>
      <c r="I2224" s="72"/>
      <c r="J2224" s="48"/>
    </row>
    <row r="2225" customFormat="false" ht="12.75" hidden="false" customHeight="false" outlineLevel="0" collapsed="false">
      <c r="B2225" s="44"/>
      <c r="C2225" s="44"/>
      <c r="D2225" s="44"/>
      <c r="E2225" s="44"/>
      <c r="F2225" s="44"/>
      <c r="G2225" s="44"/>
      <c r="H2225" s="44"/>
      <c r="I2225" s="72"/>
      <c r="J2225" s="48"/>
    </row>
    <row r="2226" customFormat="false" ht="12.75" hidden="false" customHeight="false" outlineLevel="0" collapsed="false">
      <c r="B2226" s="44"/>
      <c r="C2226" s="44"/>
      <c r="D2226" s="44"/>
      <c r="E2226" s="44"/>
      <c r="F2226" s="44"/>
      <c r="G2226" s="44"/>
      <c r="H2226" s="44"/>
      <c r="I2226" s="72"/>
      <c r="J2226" s="48"/>
    </row>
    <row r="2227" customFormat="false" ht="12.75" hidden="false" customHeight="false" outlineLevel="0" collapsed="false">
      <c r="B2227" s="44"/>
      <c r="C2227" s="44"/>
      <c r="D2227" s="44"/>
      <c r="E2227" s="44"/>
      <c r="F2227" s="44"/>
      <c r="G2227" s="44"/>
      <c r="H2227" s="44"/>
      <c r="I2227" s="72"/>
      <c r="J2227" s="48"/>
    </row>
    <row r="2228" customFormat="false" ht="12.75" hidden="false" customHeight="false" outlineLevel="0" collapsed="false">
      <c r="B2228" s="44"/>
      <c r="C2228" s="44"/>
      <c r="D2228" s="44"/>
      <c r="E2228" s="44"/>
      <c r="F2228" s="44"/>
      <c r="G2228" s="44"/>
      <c r="H2228" s="44"/>
      <c r="I2228" s="72"/>
      <c r="J2228" s="48"/>
    </row>
    <row r="2229" customFormat="false" ht="12.75" hidden="false" customHeight="false" outlineLevel="0" collapsed="false">
      <c r="B2229" s="44"/>
      <c r="C2229" s="44"/>
      <c r="D2229" s="44"/>
      <c r="E2229" s="44"/>
      <c r="F2229" s="44"/>
      <c r="G2229" s="44"/>
      <c r="H2229" s="44"/>
      <c r="I2229" s="72"/>
      <c r="J2229" s="48"/>
    </row>
    <row r="2230" customFormat="false" ht="12.75" hidden="false" customHeight="false" outlineLevel="0" collapsed="false">
      <c r="B2230" s="44"/>
      <c r="C2230" s="44"/>
      <c r="D2230" s="44"/>
      <c r="E2230" s="44"/>
      <c r="F2230" s="44"/>
      <c r="G2230" s="44"/>
      <c r="H2230" s="44"/>
      <c r="I2230" s="72"/>
      <c r="J2230" s="48"/>
    </row>
    <row r="2231" customFormat="false" ht="12.75" hidden="false" customHeight="false" outlineLevel="0" collapsed="false">
      <c r="B2231" s="44"/>
      <c r="C2231" s="44"/>
      <c r="D2231" s="44"/>
      <c r="E2231" s="44"/>
      <c r="F2231" s="44"/>
      <c r="G2231" s="44"/>
      <c r="H2231" s="44"/>
      <c r="I2231" s="72"/>
      <c r="J2231" s="48"/>
    </row>
    <row r="2232" customFormat="false" ht="12.75" hidden="false" customHeight="false" outlineLevel="0" collapsed="false">
      <c r="B2232" s="44"/>
      <c r="C2232" s="44"/>
      <c r="D2232" s="44"/>
      <c r="E2232" s="44"/>
      <c r="F2232" s="44"/>
      <c r="G2232" s="44"/>
      <c r="H2232" s="44"/>
      <c r="I2232" s="72"/>
      <c r="J2232" s="48"/>
    </row>
    <row r="2233" customFormat="false" ht="12.75" hidden="false" customHeight="false" outlineLevel="0" collapsed="false">
      <c r="B2233" s="44"/>
      <c r="C2233" s="44"/>
      <c r="D2233" s="44"/>
      <c r="E2233" s="44"/>
      <c r="F2233" s="44"/>
      <c r="G2233" s="44"/>
      <c r="H2233" s="44"/>
      <c r="I2233" s="72"/>
      <c r="J2233" s="48"/>
    </row>
    <row r="2234" customFormat="false" ht="12.75" hidden="false" customHeight="false" outlineLevel="0" collapsed="false">
      <c r="B2234" s="44"/>
      <c r="C2234" s="44"/>
      <c r="D2234" s="44"/>
      <c r="E2234" s="44"/>
      <c r="F2234" s="44"/>
      <c r="G2234" s="44"/>
      <c r="H2234" s="44"/>
      <c r="I2234" s="72"/>
      <c r="J2234" s="48"/>
    </row>
    <row r="2235" customFormat="false" ht="12.75" hidden="false" customHeight="false" outlineLevel="0" collapsed="false">
      <c r="B2235" s="44"/>
      <c r="C2235" s="44"/>
      <c r="D2235" s="44"/>
      <c r="E2235" s="44"/>
      <c r="F2235" s="44"/>
      <c r="G2235" s="44"/>
      <c r="H2235" s="44"/>
      <c r="I2235" s="72"/>
      <c r="J2235" s="48"/>
    </row>
    <row r="2236" customFormat="false" ht="12.75" hidden="false" customHeight="false" outlineLevel="0" collapsed="false">
      <c r="B2236" s="44"/>
      <c r="C2236" s="44"/>
      <c r="D2236" s="44"/>
      <c r="E2236" s="44"/>
      <c r="F2236" s="44"/>
      <c r="G2236" s="44"/>
      <c r="H2236" s="44"/>
      <c r="I2236" s="72"/>
      <c r="J2236" s="48"/>
    </row>
    <row r="2237" customFormat="false" ht="12.75" hidden="false" customHeight="false" outlineLevel="0" collapsed="false">
      <c r="B2237" s="44"/>
      <c r="C2237" s="44"/>
      <c r="D2237" s="44"/>
      <c r="E2237" s="44"/>
      <c r="F2237" s="44"/>
      <c r="G2237" s="44"/>
      <c r="H2237" s="44"/>
      <c r="I2237" s="72"/>
      <c r="J2237" s="48"/>
    </row>
    <row r="2238" customFormat="false" ht="12.75" hidden="false" customHeight="false" outlineLevel="0" collapsed="false">
      <c r="B2238" s="44"/>
      <c r="C2238" s="44"/>
      <c r="D2238" s="44"/>
      <c r="E2238" s="44"/>
      <c r="F2238" s="44"/>
      <c r="G2238" s="44"/>
      <c r="H2238" s="44"/>
      <c r="I2238" s="72"/>
      <c r="J2238" s="48"/>
    </row>
    <row r="2239" customFormat="false" ht="12.75" hidden="false" customHeight="false" outlineLevel="0" collapsed="false">
      <c r="B2239" s="44"/>
      <c r="C2239" s="44"/>
      <c r="D2239" s="44"/>
      <c r="E2239" s="44"/>
      <c r="F2239" s="44"/>
      <c r="G2239" s="44"/>
      <c r="H2239" s="44"/>
      <c r="I2239" s="72"/>
      <c r="J2239" s="48"/>
    </row>
    <row r="2240" customFormat="false" ht="12.75" hidden="false" customHeight="false" outlineLevel="0" collapsed="false">
      <c r="B2240" s="44"/>
      <c r="C2240" s="44"/>
      <c r="D2240" s="44"/>
      <c r="E2240" s="44"/>
      <c r="F2240" s="44"/>
      <c r="G2240" s="44"/>
      <c r="H2240" s="44"/>
      <c r="I2240" s="72"/>
      <c r="J2240" s="48"/>
    </row>
    <row r="2241" customFormat="false" ht="12.75" hidden="false" customHeight="false" outlineLevel="0" collapsed="false">
      <c r="B2241" s="44"/>
      <c r="C2241" s="44"/>
      <c r="D2241" s="44"/>
      <c r="E2241" s="44"/>
      <c r="F2241" s="44"/>
      <c r="G2241" s="44"/>
      <c r="H2241" s="44"/>
      <c r="I2241" s="72"/>
      <c r="J2241" s="48"/>
    </row>
    <row r="2242" customFormat="false" ht="12.75" hidden="false" customHeight="false" outlineLevel="0" collapsed="false">
      <c r="B2242" s="44"/>
      <c r="C2242" s="44"/>
      <c r="D2242" s="44"/>
      <c r="E2242" s="44"/>
      <c r="F2242" s="44"/>
      <c r="G2242" s="44"/>
      <c r="H2242" s="44"/>
      <c r="I2242" s="72"/>
      <c r="J2242" s="48"/>
    </row>
    <row r="2243" customFormat="false" ht="12.75" hidden="false" customHeight="false" outlineLevel="0" collapsed="false">
      <c r="B2243" s="44"/>
      <c r="C2243" s="44"/>
      <c r="D2243" s="44"/>
      <c r="E2243" s="44"/>
      <c r="F2243" s="44"/>
      <c r="G2243" s="44"/>
      <c r="H2243" s="44"/>
      <c r="I2243" s="72"/>
      <c r="J2243" s="48"/>
    </row>
    <row r="2244" customFormat="false" ht="12.75" hidden="false" customHeight="false" outlineLevel="0" collapsed="false">
      <c r="B2244" s="44"/>
      <c r="C2244" s="44"/>
      <c r="D2244" s="44"/>
      <c r="E2244" s="44"/>
      <c r="F2244" s="44"/>
      <c r="G2244" s="44"/>
      <c r="H2244" s="44"/>
      <c r="I2244" s="72"/>
      <c r="J2244" s="48"/>
    </row>
    <row r="2245" customFormat="false" ht="12.75" hidden="false" customHeight="false" outlineLevel="0" collapsed="false">
      <c r="B2245" s="44"/>
      <c r="C2245" s="44"/>
      <c r="D2245" s="44"/>
      <c r="E2245" s="44"/>
      <c r="F2245" s="44"/>
      <c r="G2245" s="44"/>
      <c r="H2245" s="44"/>
      <c r="I2245" s="72"/>
      <c r="J2245" s="48"/>
    </row>
    <row r="2246" customFormat="false" ht="12.75" hidden="false" customHeight="false" outlineLevel="0" collapsed="false">
      <c r="B2246" s="44"/>
      <c r="C2246" s="44"/>
      <c r="D2246" s="44"/>
      <c r="E2246" s="44"/>
      <c r="F2246" s="44"/>
      <c r="G2246" s="44"/>
      <c r="H2246" s="44"/>
      <c r="I2246" s="72"/>
      <c r="J2246" s="48"/>
    </row>
    <row r="2247" customFormat="false" ht="12.75" hidden="false" customHeight="false" outlineLevel="0" collapsed="false">
      <c r="B2247" s="44"/>
      <c r="C2247" s="44"/>
      <c r="D2247" s="44"/>
      <c r="E2247" s="44"/>
      <c r="F2247" s="44"/>
      <c r="G2247" s="44"/>
      <c r="H2247" s="44"/>
      <c r="I2247" s="72"/>
      <c r="J2247" s="48"/>
    </row>
    <row r="2248" customFormat="false" ht="12.75" hidden="false" customHeight="false" outlineLevel="0" collapsed="false">
      <c r="B2248" s="44"/>
      <c r="C2248" s="44"/>
      <c r="D2248" s="44"/>
      <c r="E2248" s="44"/>
      <c r="F2248" s="44"/>
      <c r="G2248" s="44"/>
      <c r="H2248" s="44"/>
      <c r="I2248" s="72"/>
      <c r="J2248" s="48"/>
    </row>
    <row r="2249" customFormat="false" ht="12.75" hidden="false" customHeight="false" outlineLevel="0" collapsed="false">
      <c r="B2249" s="44"/>
      <c r="C2249" s="44"/>
      <c r="D2249" s="44"/>
      <c r="E2249" s="44"/>
      <c r="F2249" s="44"/>
      <c r="G2249" s="44"/>
      <c r="H2249" s="44"/>
      <c r="I2249" s="72"/>
      <c r="J2249" s="48"/>
    </row>
    <row r="2250" customFormat="false" ht="12.75" hidden="false" customHeight="false" outlineLevel="0" collapsed="false">
      <c r="B2250" s="44"/>
      <c r="C2250" s="44"/>
      <c r="D2250" s="44"/>
      <c r="E2250" s="44"/>
      <c r="F2250" s="44"/>
      <c r="G2250" s="44"/>
      <c r="H2250" s="44"/>
      <c r="I2250" s="72"/>
      <c r="J2250" s="48"/>
    </row>
    <row r="2251" customFormat="false" ht="12.75" hidden="false" customHeight="false" outlineLevel="0" collapsed="false">
      <c r="B2251" s="44"/>
      <c r="C2251" s="44"/>
      <c r="D2251" s="44"/>
      <c r="E2251" s="44"/>
      <c r="F2251" s="44"/>
      <c r="G2251" s="44"/>
      <c r="H2251" s="44"/>
      <c r="I2251" s="72"/>
      <c r="J2251" s="48"/>
    </row>
    <row r="2252" customFormat="false" ht="12.75" hidden="false" customHeight="false" outlineLevel="0" collapsed="false">
      <c r="B2252" s="44"/>
      <c r="C2252" s="44"/>
      <c r="D2252" s="44"/>
      <c r="E2252" s="44"/>
      <c r="F2252" s="44"/>
      <c r="G2252" s="44"/>
      <c r="H2252" s="44"/>
      <c r="I2252" s="72"/>
      <c r="J2252" s="48"/>
    </row>
    <row r="2253" customFormat="false" ht="12.75" hidden="false" customHeight="false" outlineLevel="0" collapsed="false">
      <c r="B2253" s="44"/>
      <c r="C2253" s="44"/>
      <c r="D2253" s="44"/>
      <c r="E2253" s="44"/>
      <c r="F2253" s="44"/>
      <c r="G2253" s="44"/>
      <c r="H2253" s="44"/>
      <c r="I2253" s="72"/>
      <c r="J2253" s="48"/>
    </row>
    <row r="2254" customFormat="false" ht="12.75" hidden="false" customHeight="false" outlineLevel="0" collapsed="false">
      <c r="B2254" s="44"/>
      <c r="C2254" s="44"/>
      <c r="D2254" s="44"/>
      <c r="E2254" s="44"/>
      <c r="F2254" s="44"/>
      <c r="G2254" s="44"/>
      <c r="H2254" s="44"/>
      <c r="I2254" s="72"/>
      <c r="J2254" s="48"/>
    </row>
    <row r="2255" customFormat="false" ht="12.75" hidden="false" customHeight="false" outlineLevel="0" collapsed="false">
      <c r="B2255" s="44"/>
      <c r="C2255" s="44"/>
      <c r="D2255" s="44"/>
      <c r="E2255" s="44"/>
      <c r="F2255" s="44"/>
      <c r="G2255" s="44"/>
      <c r="H2255" s="44"/>
      <c r="I2255" s="72"/>
      <c r="J2255" s="48"/>
    </row>
    <row r="2256" customFormat="false" ht="12.75" hidden="false" customHeight="false" outlineLevel="0" collapsed="false">
      <c r="B2256" s="44"/>
      <c r="C2256" s="44"/>
      <c r="D2256" s="44"/>
      <c r="E2256" s="44"/>
      <c r="F2256" s="44"/>
      <c r="G2256" s="44"/>
      <c r="H2256" s="44"/>
      <c r="I2256" s="72"/>
      <c r="J2256" s="48"/>
    </row>
    <row r="2257" customFormat="false" ht="12.75" hidden="false" customHeight="false" outlineLevel="0" collapsed="false">
      <c r="B2257" s="44"/>
      <c r="C2257" s="44"/>
      <c r="D2257" s="44"/>
      <c r="E2257" s="44"/>
      <c r="F2257" s="44"/>
      <c r="G2257" s="44"/>
      <c r="H2257" s="44"/>
      <c r="I2257" s="72"/>
      <c r="J2257" s="48"/>
    </row>
    <row r="2258" customFormat="false" ht="12.75" hidden="false" customHeight="false" outlineLevel="0" collapsed="false">
      <c r="B2258" s="44"/>
      <c r="C2258" s="44"/>
      <c r="D2258" s="44"/>
      <c r="E2258" s="44"/>
      <c r="F2258" s="44"/>
      <c r="G2258" s="44"/>
      <c r="H2258" s="44"/>
      <c r="I2258" s="72"/>
      <c r="J2258" s="48"/>
    </row>
    <row r="2259" customFormat="false" ht="12.75" hidden="false" customHeight="false" outlineLevel="0" collapsed="false">
      <c r="B2259" s="44"/>
      <c r="C2259" s="44"/>
      <c r="D2259" s="44"/>
      <c r="E2259" s="44"/>
      <c r="F2259" s="44"/>
      <c r="G2259" s="44"/>
      <c r="H2259" s="44"/>
      <c r="I2259" s="72"/>
      <c r="J2259" s="48"/>
    </row>
    <row r="2260" customFormat="false" ht="12.75" hidden="false" customHeight="false" outlineLevel="0" collapsed="false">
      <c r="B2260" s="44"/>
      <c r="C2260" s="44"/>
      <c r="D2260" s="44"/>
      <c r="E2260" s="44"/>
      <c r="F2260" s="44"/>
      <c r="G2260" s="44"/>
      <c r="H2260" s="44"/>
      <c r="I2260" s="72"/>
      <c r="J2260" s="48"/>
    </row>
    <row r="2261" customFormat="false" ht="12.75" hidden="false" customHeight="false" outlineLevel="0" collapsed="false">
      <c r="B2261" s="44"/>
      <c r="C2261" s="44"/>
      <c r="D2261" s="44"/>
      <c r="E2261" s="44"/>
      <c r="F2261" s="44"/>
      <c r="G2261" s="44"/>
      <c r="H2261" s="44"/>
      <c r="I2261" s="72"/>
      <c r="J2261" s="48"/>
    </row>
    <row r="2262" customFormat="false" ht="12.75" hidden="false" customHeight="false" outlineLevel="0" collapsed="false">
      <c r="B2262" s="44"/>
      <c r="C2262" s="44"/>
      <c r="D2262" s="44"/>
      <c r="E2262" s="44"/>
      <c r="F2262" s="44"/>
      <c r="G2262" s="44"/>
      <c r="H2262" s="44"/>
      <c r="I2262" s="72"/>
      <c r="J2262" s="48"/>
    </row>
    <row r="2263" customFormat="false" ht="12.75" hidden="false" customHeight="false" outlineLevel="0" collapsed="false">
      <c r="B2263" s="44"/>
      <c r="C2263" s="44"/>
      <c r="D2263" s="44"/>
      <c r="E2263" s="44"/>
      <c r="F2263" s="44"/>
      <c r="G2263" s="44"/>
      <c r="H2263" s="44"/>
      <c r="I2263" s="72"/>
      <c r="J2263" s="48"/>
    </row>
    <row r="2264" customFormat="false" ht="12.75" hidden="false" customHeight="false" outlineLevel="0" collapsed="false">
      <c r="B2264" s="44"/>
      <c r="C2264" s="44"/>
      <c r="D2264" s="44"/>
      <c r="E2264" s="44"/>
      <c r="F2264" s="44"/>
      <c r="G2264" s="44"/>
      <c r="H2264" s="44"/>
      <c r="I2264" s="72"/>
      <c r="J2264" s="48"/>
    </row>
    <row r="2265" customFormat="false" ht="12.75" hidden="false" customHeight="false" outlineLevel="0" collapsed="false">
      <c r="B2265" s="44"/>
      <c r="C2265" s="44"/>
      <c r="D2265" s="44"/>
      <c r="E2265" s="44"/>
      <c r="F2265" s="44"/>
      <c r="G2265" s="44"/>
      <c r="H2265" s="44"/>
      <c r="I2265" s="72"/>
      <c r="J2265" s="48"/>
    </row>
    <row r="2266" customFormat="false" ht="12.75" hidden="false" customHeight="false" outlineLevel="0" collapsed="false">
      <c r="B2266" s="44"/>
      <c r="C2266" s="44"/>
      <c r="D2266" s="44"/>
      <c r="E2266" s="44"/>
      <c r="F2266" s="44"/>
      <c r="G2266" s="44"/>
      <c r="H2266" s="44"/>
      <c r="I2266" s="72"/>
      <c r="J2266" s="48"/>
    </row>
    <row r="2267" customFormat="false" ht="12.75" hidden="false" customHeight="false" outlineLevel="0" collapsed="false">
      <c r="B2267" s="44"/>
      <c r="C2267" s="44"/>
      <c r="D2267" s="44"/>
      <c r="E2267" s="44"/>
      <c r="F2267" s="44"/>
      <c r="G2267" s="44"/>
      <c r="H2267" s="44"/>
      <c r="I2267" s="72"/>
      <c r="J2267" s="48"/>
    </row>
    <row r="2268" customFormat="false" ht="12.75" hidden="false" customHeight="false" outlineLevel="0" collapsed="false">
      <c r="B2268" s="44"/>
      <c r="C2268" s="44"/>
      <c r="D2268" s="44"/>
      <c r="E2268" s="44"/>
      <c r="F2268" s="44"/>
      <c r="G2268" s="44"/>
      <c r="H2268" s="44"/>
      <c r="I2268" s="72"/>
      <c r="J2268" s="48"/>
    </row>
    <row r="2269" customFormat="false" ht="12.75" hidden="false" customHeight="false" outlineLevel="0" collapsed="false">
      <c r="B2269" s="44"/>
      <c r="C2269" s="44"/>
      <c r="D2269" s="44"/>
      <c r="E2269" s="44"/>
      <c r="F2269" s="44"/>
      <c r="G2269" s="44"/>
      <c r="H2269" s="44"/>
      <c r="I2269" s="72"/>
      <c r="J2269" s="48"/>
    </row>
    <row r="2270" customFormat="false" ht="12.75" hidden="false" customHeight="false" outlineLevel="0" collapsed="false">
      <c r="B2270" s="44"/>
      <c r="C2270" s="44"/>
      <c r="D2270" s="44"/>
      <c r="E2270" s="44"/>
      <c r="F2270" s="44"/>
      <c r="G2270" s="44"/>
      <c r="H2270" s="44"/>
      <c r="I2270" s="72"/>
      <c r="J2270" s="48"/>
    </row>
    <row r="2271" customFormat="false" ht="12.75" hidden="false" customHeight="false" outlineLevel="0" collapsed="false">
      <c r="B2271" s="44"/>
      <c r="C2271" s="44"/>
      <c r="D2271" s="44"/>
      <c r="E2271" s="44"/>
      <c r="F2271" s="44"/>
      <c r="G2271" s="44"/>
      <c r="H2271" s="44"/>
      <c r="I2271" s="72"/>
      <c r="J2271" s="48"/>
    </row>
    <row r="2272" customFormat="false" ht="12.75" hidden="false" customHeight="false" outlineLevel="0" collapsed="false">
      <c r="B2272" s="44"/>
      <c r="C2272" s="44"/>
      <c r="D2272" s="44"/>
      <c r="E2272" s="44"/>
      <c r="F2272" s="44"/>
      <c r="G2272" s="44"/>
      <c r="H2272" s="44"/>
      <c r="I2272" s="72"/>
      <c r="J2272" s="48"/>
    </row>
    <row r="2273" customFormat="false" ht="12.75" hidden="false" customHeight="false" outlineLevel="0" collapsed="false">
      <c r="B2273" s="44"/>
      <c r="C2273" s="44"/>
      <c r="D2273" s="44"/>
      <c r="E2273" s="44"/>
      <c r="F2273" s="44"/>
      <c r="G2273" s="44"/>
      <c r="H2273" s="44"/>
      <c r="I2273" s="72"/>
      <c r="J2273" s="48"/>
    </row>
    <row r="2274" customFormat="false" ht="12.75" hidden="false" customHeight="false" outlineLevel="0" collapsed="false">
      <c r="B2274" s="44"/>
      <c r="C2274" s="44"/>
      <c r="D2274" s="44"/>
      <c r="E2274" s="44"/>
      <c r="F2274" s="44"/>
      <c r="G2274" s="44"/>
      <c r="H2274" s="44"/>
      <c r="I2274" s="72"/>
      <c r="J2274" s="48"/>
    </row>
    <row r="2275" customFormat="false" ht="12.75" hidden="false" customHeight="false" outlineLevel="0" collapsed="false">
      <c r="B2275" s="44"/>
      <c r="C2275" s="44"/>
      <c r="D2275" s="44"/>
      <c r="E2275" s="44"/>
      <c r="F2275" s="44"/>
      <c r="G2275" s="44"/>
      <c r="H2275" s="44"/>
      <c r="I2275" s="72"/>
      <c r="J2275" s="48"/>
    </row>
    <row r="2276" customFormat="false" ht="12.75" hidden="false" customHeight="false" outlineLevel="0" collapsed="false">
      <c r="B2276" s="44"/>
      <c r="C2276" s="44"/>
      <c r="D2276" s="44"/>
      <c r="E2276" s="44"/>
      <c r="F2276" s="44"/>
      <c r="G2276" s="44"/>
      <c r="H2276" s="44"/>
      <c r="I2276" s="72"/>
      <c r="J2276" s="48"/>
    </row>
    <row r="2277" customFormat="false" ht="12.75" hidden="false" customHeight="false" outlineLevel="0" collapsed="false">
      <c r="B2277" s="44"/>
      <c r="C2277" s="44"/>
      <c r="D2277" s="44"/>
      <c r="E2277" s="44"/>
      <c r="F2277" s="44"/>
      <c r="G2277" s="44"/>
      <c r="H2277" s="44"/>
      <c r="I2277" s="72"/>
      <c r="J2277" s="48"/>
    </row>
    <row r="2278" customFormat="false" ht="12.75" hidden="false" customHeight="false" outlineLevel="0" collapsed="false">
      <c r="B2278" s="44"/>
      <c r="C2278" s="44"/>
      <c r="D2278" s="44"/>
      <c r="E2278" s="44"/>
      <c r="F2278" s="44"/>
      <c r="G2278" s="44"/>
      <c r="H2278" s="44"/>
      <c r="I2278" s="72"/>
      <c r="J2278" s="48"/>
    </row>
    <row r="2279" customFormat="false" ht="12.75" hidden="false" customHeight="false" outlineLevel="0" collapsed="false">
      <c r="B2279" s="44"/>
      <c r="C2279" s="44"/>
      <c r="D2279" s="44"/>
      <c r="E2279" s="44"/>
      <c r="F2279" s="44"/>
      <c r="G2279" s="44"/>
      <c r="H2279" s="44"/>
      <c r="I2279" s="72"/>
      <c r="J2279" s="48"/>
    </row>
    <row r="2280" customFormat="false" ht="12.75" hidden="false" customHeight="false" outlineLevel="0" collapsed="false">
      <c r="B2280" s="44"/>
      <c r="C2280" s="44"/>
      <c r="D2280" s="44"/>
      <c r="E2280" s="44"/>
      <c r="F2280" s="44"/>
      <c r="G2280" s="44"/>
      <c r="H2280" s="44"/>
      <c r="I2280" s="72"/>
      <c r="J2280" s="48"/>
    </row>
    <row r="2281" customFormat="false" ht="12.75" hidden="false" customHeight="false" outlineLevel="0" collapsed="false">
      <c r="B2281" s="44"/>
      <c r="C2281" s="44"/>
      <c r="D2281" s="44"/>
      <c r="E2281" s="44"/>
      <c r="F2281" s="44"/>
      <c r="G2281" s="44"/>
      <c r="H2281" s="44"/>
      <c r="I2281" s="72"/>
      <c r="J2281" s="48"/>
    </row>
    <row r="2282" customFormat="false" ht="12.75" hidden="false" customHeight="false" outlineLevel="0" collapsed="false">
      <c r="B2282" s="44"/>
      <c r="C2282" s="44"/>
      <c r="D2282" s="44"/>
      <c r="E2282" s="44"/>
      <c r="F2282" s="44"/>
      <c r="G2282" s="44"/>
      <c r="H2282" s="44"/>
      <c r="I2282" s="72"/>
      <c r="J2282" s="48"/>
    </row>
    <row r="2283" customFormat="false" ht="12.75" hidden="false" customHeight="false" outlineLevel="0" collapsed="false">
      <c r="B2283" s="44"/>
      <c r="C2283" s="44"/>
      <c r="D2283" s="44"/>
      <c r="E2283" s="44"/>
      <c r="F2283" s="44"/>
      <c r="G2283" s="44"/>
      <c r="H2283" s="44"/>
      <c r="I2283" s="72"/>
      <c r="J2283" s="48"/>
    </row>
    <row r="2284" customFormat="false" ht="12.75" hidden="false" customHeight="false" outlineLevel="0" collapsed="false">
      <c r="B2284" s="44"/>
      <c r="C2284" s="44"/>
      <c r="D2284" s="44"/>
      <c r="E2284" s="44"/>
      <c r="F2284" s="44"/>
      <c r="G2284" s="44"/>
      <c r="H2284" s="44"/>
      <c r="I2284" s="72"/>
      <c r="J2284" s="48"/>
    </row>
    <row r="2285" customFormat="false" ht="12.75" hidden="false" customHeight="false" outlineLevel="0" collapsed="false">
      <c r="B2285" s="44"/>
      <c r="C2285" s="44"/>
      <c r="D2285" s="44"/>
      <c r="E2285" s="44"/>
      <c r="F2285" s="44"/>
      <c r="G2285" s="44"/>
      <c r="H2285" s="44"/>
      <c r="I2285" s="72"/>
      <c r="J2285" s="48"/>
    </row>
    <row r="2286" customFormat="false" ht="12.75" hidden="false" customHeight="false" outlineLevel="0" collapsed="false">
      <c r="B2286" s="44"/>
      <c r="C2286" s="44"/>
      <c r="D2286" s="44"/>
      <c r="E2286" s="44"/>
      <c r="F2286" s="44"/>
      <c r="G2286" s="44"/>
      <c r="H2286" s="44"/>
      <c r="I2286" s="72"/>
      <c r="J2286" s="48"/>
    </row>
    <row r="2287" customFormat="false" ht="12.75" hidden="false" customHeight="false" outlineLevel="0" collapsed="false">
      <c r="B2287" s="44"/>
      <c r="C2287" s="44"/>
      <c r="D2287" s="44"/>
      <c r="E2287" s="44"/>
      <c r="F2287" s="44"/>
      <c r="G2287" s="44"/>
      <c r="H2287" s="44"/>
      <c r="I2287" s="72"/>
      <c r="J2287" s="48"/>
    </row>
    <row r="2288" customFormat="false" ht="12.75" hidden="false" customHeight="false" outlineLevel="0" collapsed="false">
      <c r="B2288" s="44"/>
      <c r="C2288" s="44"/>
      <c r="D2288" s="44"/>
      <c r="E2288" s="44"/>
      <c r="F2288" s="44"/>
      <c r="G2288" s="44"/>
      <c r="H2288" s="44"/>
      <c r="I2288" s="72"/>
      <c r="J2288" s="48"/>
    </row>
    <row r="2289" customFormat="false" ht="12.75" hidden="false" customHeight="false" outlineLevel="0" collapsed="false">
      <c r="B2289" s="44"/>
      <c r="C2289" s="44"/>
      <c r="D2289" s="44"/>
      <c r="E2289" s="44"/>
      <c r="F2289" s="44"/>
      <c r="G2289" s="44"/>
      <c r="H2289" s="44"/>
      <c r="I2289" s="72"/>
      <c r="J2289" s="48"/>
    </row>
    <row r="2290" customFormat="false" ht="12.75" hidden="false" customHeight="false" outlineLevel="0" collapsed="false">
      <c r="B2290" s="44"/>
      <c r="C2290" s="44"/>
      <c r="D2290" s="44"/>
      <c r="E2290" s="44"/>
      <c r="F2290" s="44"/>
      <c r="G2290" s="44"/>
      <c r="H2290" s="44"/>
      <c r="I2290" s="72"/>
      <c r="J2290" s="48"/>
    </row>
    <row r="2291" customFormat="false" ht="12.75" hidden="false" customHeight="false" outlineLevel="0" collapsed="false">
      <c r="B2291" s="44"/>
      <c r="C2291" s="44"/>
      <c r="D2291" s="44"/>
      <c r="E2291" s="44"/>
      <c r="F2291" s="44"/>
      <c r="G2291" s="44"/>
      <c r="H2291" s="44"/>
      <c r="I2291" s="72"/>
      <c r="J2291" s="48"/>
    </row>
    <row r="2292" customFormat="false" ht="12.75" hidden="false" customHeight="false" outlineLevel="0" collapsed="false">
      <c r="B2292" s="44"/>
      <c r="C2292" s="44"/>
      <c r="D2292" s="44"/>
      <c r="E2292" s="44"/>
      <c r="F2292" s="44"/>
      <c r="G2292" s="44"/>
      <c r="H2292" s="44"/>
      <c r="I2292" s="72"/>
      <c r="J2292" s="48"/>
    </row>
    <row r="2293" customFormat="false" ht="12.75" hidden="false" customHeight="false" outlineLevel="0" collapsed="false">
      <c r="B2293" s="44"/>
      <c r="C2293" s="44"/>
      <c r="D2293" s="44"/>
      <c r="E2293" s="44"/>
      <c r="F2293" s="44"/>
      <c r="G2293" s="44"/>
      <c r="H2293" s="44"/>
      <c r="I2293" s="72"/>
      <c r="J2293" s="48"/>
    </row>
    <row r="2294" customFormat="false" ht="12.75" hidden="false" customHeight="false" outlineLevel="0" collapsed="false">
      <c r="B2294" s="44"/>
      <c r="C2294" s="44"/>
      <c r="D2294" s="44"/>
      <c r="E2294" s="44"/>
      <c r="F2294" s="44"/>
      <c r="G2294" s="44"/>
      <c r="H2294" s="44"/>
      <c r="I2294" s="72"/>
      <c r="J2294" s="48"/>
    </row>
    <row r="2295" customFormat="false" ht="12.75" hidden="false" customHeight="false" outlineLevel="0" collapsed="false">
      <c r="B2295" s="44"/>
      <c r="C2295" s="44"/>
      <c r="D2295" s="44"/>
      <c r="E2295" s="44"/>
      <c r="F2295" s="44"/>
      <c r="G2295" s="44"/>
      <c r="H2295" s="44"/>
      <c r="I2295" s="72"/>
      <c r="J2295" s="48"/>
    </row>
    <row r="2296" customFormat="false" ht="12.75" hidden="false" customHeight="false" outlineLevel="0" collapsed="false">
      <c r="B2296" s="44"/>
      <c r="C2296" s="44"/>
      <c r="D2296" s="44"/>
      <c r="E2296" s="44"/>
      <c r="F2296" s="44"/>
      <c r="G2296" s="44"/>
      <c r="H2296" s="44"/>
      <c r="I2296" s="72"/>
      <c r="J2296" s="48"/>
    </row>
    <row r="2297" customFormat="false" ht="12.75" hidden="false" customHeight="false" outlineLevel="0" collapsed="false">
      <c r="B2297" s="44"/>
      <c r="C2297" s="44"/>
      <c r="D2297" s="44"/>
      <c r="E2297" s="44"/>
      <c r="F2297" s="44"/>
      <c r="G2297" s="44"/>
      <c r="H2297" s="44"/>
      <c r="I2297" s="72"/>
      <c r="J2297" s="48"/>
    </row>
    <row r="2298" customFormat="false" ht="12.75" hidden="false" customHeight="false" outlineLevel="0" collapsed="false">
      <c r="B2298" s="44"/>
      <c r="C2298" s="44"/>
      <c r="D2298" s="44"/>
      <c r="E2298" s="44"/>
      <c r="F2298" s="44"/>
      <c r="G2298" s="44"/>
      <c r="H2298" s="44"/>
      <c r="I2298" s="72"/>
      <c r="J2298" s="48"/>
    </row>
    <row r="2299" customFormat="false" ht="12.75" hidden="false" customHeight="false" outlineLevel="0" collapsed="false">
      <c r="B2299" s="44"/>
      <c r="C2299" s="44"/>
      <c r="D2299" s="44"/>
      <c r="E2299" s="44"/>
      <c r="F2299" s="44"/>
      <c r="G2299" s="44"/>
      <c r="H2299" s="44"/>
      <c r="I2299" s="72"/>
      <c r="J2299" s="48"/>
    </row>
    <row r="2300" customFormat="false" ht="12.75" hidden="false" customHeight="false" outlineLevel="0" collapsed="false">
      <c r="B2300" s="44"/>
      <c r="C2300" s="44"/>
      <c r="D2300" s="44"/>
      <c r="E2300" s="44"/>
      <c r="F2300" s="44"/>
      <c r="G2300" s="44"/>
      <c r="H2300" s="44"/>
      <c r="I2300" s="72"/>
      <c r="J2300" s="48"/>
    </row>
    <row r="2301" customFormat="false" ht="12.75" hidden="false" customHeight="false" outlineLevel="0" collapsed="false">
      <c r="B2301" s="44"/>
      <c r="C2301" s="44"/>
      <c r="D2301" s="44"/>
      <c r="E2301" s="44"/>
      <c r="F2301" s="44"/>
      <c r="G2301" s="44"/>
      <c r="H2301" s="44"/>
      <c r="I2301" s="72"/>
      <c r="J2301" s="48"/>
    </row>
    <row r="2302" customFormat="false" ht="12.75" hidden="false" customHeight="false" outlineLevel="0" collapsed="false">
      <c r="B2302" s="44"/>
      <c r="C2302" s="44"/>
      <c r="D2302" s="44"/>
      <c r="E2302" s="44"/>
      <c r="F2302" s="44"/>
      <c r="G2302" s="44"/>
      <c r="H2302" s="44"/>
      <c r="I2302" s="72"/>
      <c r="J2302" s="48"/>
    </row>
    <row r="2303" customFormat="false" ht="12.75" hidden="false" customHeight="false" outlineLevel="0" collapsed="false">
      <c r="B2303" s="44"/>
      <c r="C2303" s="44"/>
      <c r="D2303" s="44"/>
      <c r="E2303" s="44"/>
      <c r="F2303" s="44"/>
      <c r="G2303" s="44"/>
      <c r="H2303" s="44"/>
      <c r="I2303" s="72"/>
      <c r="J2303" s="48"/>
    </row>
    <row r="2304" customFormat="false" ht="12.75" hidden="false" customHeight="false" outlineLevel="0" collapsed="false">
      <c r="B2304" s="44"/>
      <c r="C2304" s="44"/>
      <c r="D2304" s="44"/>
      <c r="E2304" s="44"/>
      <c r="F2304" s="44"/>
      <c r="G2304" s="44"/>
      <c r="H2304" s="44"/>
      <c r="I2304" s="72"/>
      <c r="J2304" s="48"/>
    </row>
    <row r="2305" customFormat="false" ht="12.75" hidden="false" customHeight="false" outlineLevel="0" collapsed="false">
      <c r="B2305" s="44"/>
      <c r="C2305" s="44"/>
      <c r="D2305" s="44"/>
      <c r="E2305" s="44"/>
      <c r="F2305" s="44"/>
      <c r="G2305" s="44"/>
      <c r="H2305" s="44"/>
      <c r="I2305" s="72"/>
      <c r="J2305" s="48"/>
    </row>
    <row r="2306" customFormat="false" ht="12.75" hidden="false" customHeight="false" outlineLevel="0" collapsed="false">
      <c r="B2306" s="44"/>
      <c r="C2306" s="44"/>
      <c r="D2306" s="44"/>
      <c r="E2306" s="44"/>
      <c r="F2306" s="44"/>
      <c r="G2306" s="44"/>
      <c r="H2306" s="44"/>
      <c r="I2306" s="72"/>
      <c r="J2306" s="48"/>
    </row>
    <row r="2307" customFormat="false" ht="12.75" hidden="false" customHeight="false" outlineLevel="0" collapsed="false">
      <c r="B2307" s="44"/>
      <c r="C2307" s="44"/>
      <c r="D2307" s="44"/>
      <c r="E2307" s="44"/>
      <c r="F2307" s="44"/>
      <c r="G2307" s="44"/>
      <c r="H2307" s="44"/>
      <c r="I2307" s="72"/>
      <c r="J2307" s="48"/>
    </row>
    <row r="2308" customFormat="false" ht="12.75" hidden="false" customHeight="false" outlineLevel="0" collapsed="false">
      <c r="B2308" s="44"/>
      <c r="C2308" s="44"/>
      <c r="D2308" s="44"/>
      <c r="E2308" s="44"/>
      <c r="F2308" s="44"/>
      <c r="G2308" s="44"/>
      <c r="H2308" s="44"/>
      <c r="I2308" s="72"/>
      <c r="J2308" s="48"/>
    </row>
    <row r="2309" customFormat="false" ht="12.75" hidden="false" customHeight="false" outlineLevel="0" collapsed="false">
      <c r="B2309" s="44"/>
      <c r="C2309" s="44"/>
      <c r="D2309" s="44"/>
      <c r="E2309" s="44"/>
      <c r="F2309" s="44"/>
      <c r="G2309" s="44"/>
      <c r="H2309" s="44"/>
      <c r="I2309" s="72"/>
      <c r="J2309" s="48"/>
    </row>
    <row r="2310" customFormat="false" ht="12.75" hidden="false" customHeight="false" outlineLevel="0" collapsed="false">
      <c r="B2310" s="44"/>
      <c r="C2310" s="44"/>
      <c r="D2310" s="44"/>
      <c r="E2310" s="44"/>
      <c r="F2310" s="44"/>
      <c r="G2310" s="44"/>
      <c r="H2310" s="44"/>
      <c r="I2310" s="72"/>
      <c r="J2310" s="48"/>
    </row>
    <row r="2311" customFormat="false" ht="12.75" hidden="false" customHeight="false" outlineLevel="0" collapsed="false">
      <c r="B2311" s="44"/>
      <c r="C2311" s="44"/>
      <c r="D2311" s="44"/>
      <c r="E2311" s="44"/>
      <c r="F2311" s="44"/>
      <c r="G2311" s="44"/>
      <c r="H2311" s="44"/>
      <c r="I2311" s="72"/>
      <c r="J2311" s="48"/>
    </row>
    <row r="2312" customFormat="false" ht="12.75" hidden="false" customHeight="false" outlineLevel="0" collapsed="false">
      <c r="B2312" s="44"/>
      <c r="C2312" s="44"/>
      <c r="D2312" s="44"/>
      <c r="E2312" s="44"/>
      <c r="F2312" s="44"/>
      <c r="G2312" s="44"/>
      <c r="H2312" s="44"/>
      <c r="I2312" s="72"/>
      <c r="J2312" s="48"/>
    </row>
    <row r="2313" customFormat="false" ht="12.75" hidden="false" customHeight="false" outlineLevel="0" collapsed="false">
      <c r="B2313" s="44"/>
      <c r="C2313" s="44"/>
      <c r="D2313" s="44"/>
      <c r="E2313" s="44"/>
      <c r="F2313" s="44"/>
      <c r="G2313" s="44"/>
      <c r="H2313" s="44"/>
      <c r="I2313" s="72"/>
      <c r="J2313" s="48"/>
    </row>
    <row r="2314" customFormat="false" ht="12.75" hidden="false" customHeight="false" outlineLevel="0" collapsed="false">
      <c r="B2314" s="44"/>
      <c r="C2314" s="44"/>
      <c r="D2314" s="44"/>
      <c r="E2314" s="44"/>
      <c r="F2314" s="44"/>
      <c r="G2314" s="44"/>
      <c r="H2314" s="44"/>
      <c r="I2314" s="72"/>
      <c r="J2314" s="48"/>
    </row>
    <row r="2315" customFormat="false" ht="12.75" hidden="false" customHeight="false" outlineLevel="0" collapsed="false">
      <c r="B2315" s="44"/>
      <c r="C2315" s="44"/>
      <c r="D2315" s="44"/>
      <c r="E2315" s="44"/>
      <c r="F2315" s="44"/>
      <c r="G2315" s="44"/>
      <c r="H2315" s="44"/>
      <c r="I2315" s="72"/>
      <c r="J2315" s="48"/>
    </row>
    <row r="2316" customFormat="false" ht="12.75" hidden="false" customHeight="false" outlineLevel="0" collapsed="false">
      <c r="B2316" s="44"/>
      <c r="C2316" s="44"/>
      <c r="D2316" s="44"/>
      <c r="E2316" s="44"/>
      <c r="F2316" s="44"/>
      <c r="G2316" s="44"/>
      <c r="H2316" s="44"/>
      <c r="I2316" s="72"/>
      <c r="J2316" s="48"/>
    </row>
    <row r="2317" customFormat="false" ht="12.75" hidden="false" customHeight="false" outlineLevel="0" collapsed="false">
      <c r="B2317" s="44"/>
      <c r="C2317" s="44"/>
      <c r="D2317" s="44"/>
      <c r="E2317" s="44"/>
      <c r="F2317" s="44"/>
      <c r="G2317" s="44"/>
      <c r="H2317" s="44"/>
      <c r="I2317" s="72"/>
      <c r="J2317" s="48"/>
    </row>
    <row r="2318" customFormat="false" ht="12.75" hidden="false" customHeight="false" outlineLevel="0" collapsed="false">
      <c r="B2318" s="44"/>
      <c r="C2318" s="44"/>
      <c r="D2318" s="44"/>
      <c r="E2318" s="44"/>
      <c r="F2318" s="44"/>
      <c r="G2318" s="44"/>
      <c r="H2318" s="44"/>
      <c r="I2318" s="72"/>
      <c r="J2318" s="48"/>
    </row>
    <row r="2319" customFormat="false" ht="12.75" hidden="false" customHeight="false" outlineLevel="0" collapsed="false">
      <c r="B2319" s="44"/>
      <c r="C2319" s="44"/>
      <c r="D2319" s="44"/>
      <c r="E2319" s="44"/>
      <c r="F2319" s="44"/>
      <c r="G2319" s="44"/>
      <c r="H2319" s="44"/>
      <c r="I2319" s="72"/>
      <c r="J2319" s="48"/>
    </row>
    <row r="2320" customFormat="false" ht="12.75" hidden="false" customHeight="false" outlineLevel="0" collapsed="false">
      <c r="B2320" s="44"/>
      <c r="C2320" s="44"/>
      <c r="D2320" s="44"/>
      <c r="E2320" s="44"/>
      <c r="F2320" s="44"/>
      <c r="G2320" s="44"/>
      <c r="H2320" s="44"/>
      <c r="I2320" s="72"/>
      <c r="J2320" s="48"/>
    </row>
    <row r="2321" customFormat="false" ht="12.75" hidden="false" customHeight="false" outlineLevel="0" collapsed="false">
      <c r="B2321" s="44"/>
      <c r="C2321" s="44"/>
      <c r="D2321" s="44"/>
      <c r="E2321" s="44"/>
      <c r="F2321" s="44"/>
      <c r="G2321" s="44"/>
      <c r="H2321" s="44"/>
      <c r="I2321" s="72"/>
      <c r="J2321" s="48"/>
    </row>
    <row r="2322" customFormat="false" ht="12.75" hidden="false" customHeight="false" outlineLevel="0" collapsed="false">
      <c r="B2322" s="44"/>
      <c r="C2322" s="44"/>
      <c r="D2322" s="44"/>
      <c r="E2322" s="44"/>
      <c r="F2322" s="44"/>
      <c r="G2322" s="44"/>
      <c r="H2322" s="44"/>
      <c r="I2322" s="72"/>
      <c r="J2322" s="48"/>
    </row>
    <row r="2323" customFormat="false" ht="12.75" hidden="false" customHeight="false" outlineLevel="0" collapsed="false">
      <c r="B2323" s="44"/>
      <c r="C2323" s="44"/>
      <c r="D2323" s="44"/>
      <c r="E2323" s="44"/>
      <c r="F2323" s="44"/>
      <c r="G2323" s="44"/>
      <c r="H2323" s="44"/>
      <c r="I2323" s="72"/>
      <c r="J2323" s="48"/>
    </row>
    <row r="2324" customFormat="false" ht="12.75" hidden="false" customHeight="false" outlineLevel="0" collapsed="false">
      <c r="B2324" s="44"/>
      <c r="C2324" s="44"/>
      <c r="D2324" s="44"/>
      <c r="E2324" s="44"/>
      <c r="F2324" s="44"/>
      <c r="G2324" s="44"/>
      <c r="H2324" s="44"/>
      <c r="I2324" s="72"/>
      <c r="J2324" s="48"/>
    </row>
    <row r="2325" customFormat="false" ht="12.75" hidden="false" customHeight="false" outlineLevel="0" collapsed="false">
      <c r="B2325" s="44"/>
      <c r="C2325" s="44"/>
      <c r="D2325" s="44"/>
      <c r="E2325" s="44"/>
      <c r="F2325" s="44"/>
      <c r="G2325" s="44"/>
      <c r="H2325" s="44"/>
      <c r="I2325" s="72"/>
      <c r="J2325" s="48"/>
    </row>
    <row r="2326" customFormat="false" ht="12.75" hidden="false" customHeight="false" outlineLevel="0" collapsed="false">
      <c r="B2326" s="44"/>
      <c r="C2326" s="44"/>
      <c r="D2326" s="44"/>
      <c r="E2326" s="44"/>
      <c r="F2326" s="44"/>
      <c r="G2326" s="44"/>
      <c r="H2326" s="44"/>
      <c r="I2326" s="72"/>
      <c r="J2326" s="48"/>
    </row>
    <row r="2327" customFormat="false" ht="12.75" hidden="false" customHeight="false" outlineLevel="0" collapsed="false">
      <c r="B2327" s="44"/>
      <c r="C2327" s="44"/>
      <c r="D2327" s="44"/>
      <c r="E2327" s="44"/>
      <c r="F2327" s="44"/>
      <c r="G2327" s="44"/>
      <c r="H2327" s="44"/>
      <c r="I2327" s="72"/>
      <c r="J2327" s="48"/>
    </row>
    <row r="2328" customFormat="false" ht="12.75" hidden="false" customHeight="false" outlineLevel="0" collapsed="false">
      <c r="B2328" s="44"/>
      <c r="C2328" s="44"/>
      <c r="D2328" s="44"/>
      <c r="E2328" s="44"/>
      <c r="F2328" s="44"/>
      <c r="G2328" s="44"/>
      <c r="H2328" s="44"/>
      <c r="I2328" s="72"/>
      <c r="J2328" s="48"/>
    </row>
    <row r="2329" customFormat="false" ht="12.75" hidden="false" customHeight="false" outlineLevel="0" collapsed="false">
      <c r="B2329" s="44"/>
      <c r="C2329" s="44"/>
      <c r="D2329" s="44"/>
      <c r="E2329" s="44"/>
      <c r="F2329" s="44"/>
      <c r="G2329" s="44"/>
      <c r="H2329" s="44"/>
      <c r="I2329" s="72"/>
      <c r="J2329" s="48"/>
    </row>
    <row r="2330" customFormat="false" ht="12.75" hidden="false" customHeight="false" outlineLevel="0" collapsed="false">
      <c r="B2330" s="44"/>
      <c r="C2330" s="44"/>
      <c r="D2330" s="44"/>
      <c r="E2330" s="44"/>
      <c r="F2330" s="44"/>
      <c r="G2330" s="44"/>
      <c r="H2330" s="44"/>
      <c r="I2330" s="72"/>
      <c r="J2330" s="48"/>
    </row>
    <row r="2331" customFormat="false" ht="12.75" hidden="false" customHeight="false" outlineLevel="0" collapsed="false">
      <c r="B2331" s="44"/>
      <c r="C2331" s="44"/>
      <c r="D2331" s="44"/>
      <c r="E2331" s="44"/>
      <c r="F2331" s="44"/>
      <c r="G2331" s="44"/>
      <c r="H2331" s="44"/>
      <c r="I2331" s="72"/>
      <c r="J2331" s="48"/>
    </row>
    <row r="2332" customFormat="false" ht="12.75" hidden="false" customHeight="false" outlineLevel="0" collapsed="false">
      <c r="B2332" s="44"/>
      <c r="C2332" s="44"/>
      <c r="D2332" s="44"/>
      <c r="E2332" s="44"/>
      <c r="F2332" s="44"/>
      <c r="G2332" s="44"/>
      <c r="H2332" s="44"/>
      <c r="I2332" s="72"/>
      <c r="J2332" s="48"/>
    </row>
    <row r="2333" customFormat="false" ht="12.75" hidden="false" customHeight="false" outlineLevel="0" collapsed="false">
      <c r="B2333" s="44"/>
      <c r="C2333" s="44"/>
      <c r="D2333" s="44"/>
      <c r="E2333" s="44"/>
      <c r="F2333" s="44"/>
      <c r="G2333" s="44"/>
      <c r="H2333" s="44"/>
      <c r="I2333" s="72"/>
      <c r="J2333" s="48"/>
    </row>
    <row r="2334" customFormat="false" ht="12.75" hidden="false" customHeight="false" outlineLevel="0" collapsed="false">
      <c r="B2334" s="44"/>
      <c r="C2334" s="44"/>
      <c r="D2334" s="44"/>
      <c r="E2334" s="44"/>
      <c r="F2334" s="44"/>
      <c r="G2334" s="44"/>
      <c r="H2334" s="44"/>
      <c r="I2334" s="72"/>
      <c r="J2334" s="48"/>
    </row>
    <row r="2335" customFormat="false" ht="12.75" hidden="false" customHeight="false" outlineLevel="0" collapsed="false">
      <c r="B2335" s="44"/>
      <c r="C2335" s="44"/>
      <c r="D2335" s="44"/>
      <c r="E2335" s="44"/>
      <c r="F2335" s="44"/>
      <c r="G2335" s="44"/>
      <c r="H2335" s="44"/>
      <c r="I2335" s="72"/>
      <c r="J2335" s="48"/>
    </row>
    <row r="2336" customFormat="false" ht="12.75" hidden="false" customHeight="false" outlineLevel="0" collapsed="false">
      <c r="B2336" s="44"/>
      <c r="C2336" s="44"/>
      <c r="D2336" s="44"/>
      <c r="E2336" s="44"/>
      <c r="F2336" s="44"/>
      <c r="G2336" s="44"/>
      <c r="H2336" s="44"/>
      <c r="I2336" s="72"/>
      <c r="J2336" s="48"/>
    </row>
    <row r="2337" customFormat="false" ht="12.75" hidden="false" customHeight="false" outlineLevel="0" collapsed="false">
      <c r="B2337" s="44"/>
      <c r="C2337" s="44"/>
      <c r="D2337" s="44"/>
      <c r="E2337" s="44"/>
      <c r="F2337" s="44"/>
      <c r="G2337" s="44"/>
      <c r="H2337" s="44"/>
      <c r="I2337" s="72"/>
      <c r="J2337" s="48"/>
    </row>
    <row r="2338" customFormat="false" ht="12.75" hidden="false" customHeight="false" outlineLevel="0" collapsed="false">
      <c r="B2338" s="44"/>
      <c r="C2338" s="44"/>
      <c r="D2338" s="44"/>
      <c r="E2338" s="44"/>
      <c r="F2338" s="44"/>
      <c r="G2338" s="44"/>
      <c r="H2338" s="44"/>
      <c r="I2338" s="72"/>
      <c r="J2338" s="48"/>
    </row>
    <row r="2339" customFormat="false" ht="12.75" hidden="false" customHeight="false" outlineLevel="0" collapsed="false">
      <c r="B2339" s="44"/>
      <c r="C2339" s="44"/>
      <c r="D2339" s="44"/>
      <c r="E2339" s="44"/>
      <c r="F2339" s="44"/>
      <c r="G2339" s="44"/>
      <c r="H2339" s="44"/>
      <c r="I2339" s="72"/>
      <c r="J2339" s="48"/>
    </row>
    <row r="2340" customFormat="false" ht="12.75" hidden="false" customHeight="false" outlineLevel="0" collapsed="false">
      <c r="B2340" s="44"/>
      <c r="C2340" s="44"/>
      <c r="D2340" s="44"/>
      <c r="E2340" s="44"/>
      <c r="F2340" s="44"/>
      <c r="G2340" s="44"/>
      <c r="H2340" s="44"/>
      <c r="I2340" s="72"/>
      <c r="J2340" s="48"/>
    </row>
    <row r="2341" customFormat="false" ht="12.75" hidden="false" customHeight="false" outlineLevel="0" collapsed="false">
      <c r="B2341" s="44"/>
      <c r="C2341" s="44"/>
      <c r="D2341" s="44"/>
      <c r="E2341" s="44"/>
      <c r="F2341" s="44"/>
      <c r="G2341" s="44"/>
      <c r="H2341" s="44"/>
      <c r="I2341" s="72"/>
      <c r="J2341" s="48"/>
    </row>
    <row r="2342" customFormat="false" ht="12.75" hidden="false" customHeight="false" outlineLevel="0" collapsed="false">
      <c r="B2342" s="44"/>
      <c r="C2342" s="44"/>
      <c r="D2342" s="44"/>
      <c r="E2342" s="44"/>
      <c r="F2342" s="44"/>
      <c r="G2342" s="44"/>
      <c r="H2342" s="44"/>
      <c r="I2342" s="72"/>
      <c r="J2342" s="48"/>
    </row>
    <row r="2343" customFormat="false" ht="12.75" hidden="false" customHeight="false" outlineLevel="0" collapsed="false">
      <c r="B2343" s="44"/>
      <c r="C2343" s="44"/>
      <c r="D2343" s="44"/>
      <c r="E2343" s="44"/>
      <c r="F2343" s="44"/>
      <c r="G2343" s="44"/>
      <c r="H2343" s="44"/>
      <c r="I2343" s="72"/>
      <c r="J2343" s="48"/>
    </row>
    <row r="2344" customFormat="false" ht="12.75" hidden="false" customHeight="false" outlineLevel="0" collapsed="false">
      <c r="B2344" s="44"/>
      <c r="C2344" s="44"/>
      <c r="D2344" s="44"/>
      <c r="E2344" s="44"/>
      <c r="F2344" s="44"/>
      <c r="G2344" s="44"/>
      <c r="H2344" s="44"/>
      <c r="I2344" s="72"/>
      <c r="J2344" s="48"/>
    </row>
    <row r="2345" customFormat="false" ht="12.75" hidden="false" customHeight="false" outlineLevel="0" collapsed="false">
      <c r="B2345" s="44"/>
      <c r="C2345" s="44"/>
      <c r="D2345" s="44"/>
      <c r="E2345" s="44"/>
      <c r="F2345" s="44"/>
      <c r="G2345" s="44"/>
      <c r="H2345" s="44"/>
      <c r="I2345" s="72"/>
      <c r="J2345" s="48"/>
    </row>
    <row r="2346" customFormat="false" ht="12.75" hidden="false" customHeight="false" outlineLevel="0" collapsed="false">
      <c r="B2346" s="44"/>
      <c r="C2346" s="44"/>
      <c r="D2346" s="44"/>
      <c r="E2346" s="44"/>
      <c r="F2346" s="44"/>
      <c r="G2346" s="44"/>
      <c r="H2346" s="44"/>
      <c r="I2346" s="72"/>
      <c r="J2346" s="48"/>
    </row>
    <row r="2347" customFormat="false" ht="12.75" hidden="false" customHeight="false" outlineLevel="0" collapsed="false">
      <c r="B2347" s="44"/>
      <c r="C2347" s="44"/>
      <c r="D2347" s="44"/>
      <c r="E2347" s="44"/>
      <c r="F2347" s="44"/>
      <c r="G2347" s="44"/>
      <c r="H2347" s="44"/>
      <c r="I2347" s="72"/>
      <c r="J2347" s="48"/>
    </row>
    <row r="2348" customFormat="false" ht="12.75" hidden="false" customHeight="false" outlineLevel="0" collapsed="false">
      <c r="B2348" s="44"/>
      <c r="C2348" s="44"/>
      <c r="D2348" s="44"/>
      <c r="E2348" s="44"/>
      <c r="F2348" s="44"/>
      <c r="G2348" s="44"/>
      <c r="H2348" s="44"/>
      <c r="I2348" s="72"/>
      <c r="J2348" s="48"/>
    </row>
    <row r="2349" customFormat="false" ht="12.75" hidden="false" customHeight="false" outlineLevel="0" collapsed="false">
      <c r="B2349" s="44"/>
      <c r="C2349" s="44"/>
      <c r="D2349" s="44"/>
      <c r="E2349" s="44"/>
      <c r="F2349" s="44"/>
      <c r="G2349" s="44"/>
      <c r="H2349" s="44"/>
      <c r="I2349" s="72"/>
      <c r="J2349" s="48"/>
    </row>
    <row r="2350" customFormat="false" ht="12.75" hidden="false" customHeight="false" outlineLevel="0" collapsed="false">
      <c r="B2350" s="44"/>
      <c r="C2350" s="44"/>
      <c r="D2350" s="44"/>
      <c r="E2350" s="44"/>
      <c r="F2350" s="44"/>
      <c r="G2350" s="44"/>
      <c r="H2350" s="44"/>
      <c r="I2350" s="72"/>
      <c r="J2350" s="48"/>
    </row>
    <row r="2351" customFormat="false" ht="12.75" hidden="false" customHeight="false" outlineLevel="0" collapsed="false">
      <c r="B2351" s="44"/>
      <c r="C2351" s="44"/>
      <c r="D2351" s="44"/>
      <c r="E2351" s="44"/>
      <c r="F2351" s="44"/>
      <c r="G2351" s="44"/>
      <c r="H2351" s="44"/>
      <c r="I2351" s="72"/>
      <c r="J2351" s="48"/>
    </row>
    <row r="2352" customFormat="false" ht="12.75" hidden="false" customHeight="false" outlineLevel="0" collapsed="false">
      <c r="B2352" s="44"/>
      <c r="C2352" s="44"/>
      <c r="D2352" s="44"/>
      <c r="E2352" s="44"/>
      <c r="F2352" s="44"/>
      <c r="G2352" s="44"/>
      <c r="H2352" s="44"/>
      <c r="I2352" s="72"/>
      <c r="J2352" s="48"/>
    </row>
    <row r="2353" customFormat="false" ht="12.75" hidden="false" customHeight="false" outlineLevel="0" collapsed="false">
      <c r="B2353" s="44"/>
      <c r="C2353" s="44"/>
      <c r="D2353" s="44"/>
      <c r="E2353" s="44"/>
      <c r="F2353" s="44"/>
      <c r="G2353" s="44"/>
      <c r="H2353" s="44"/>
      <c r="I2353" s="72"/>
      <c r="J2353" s="48"/>
    </row>
    <row r="2354" customFormat="false" ht="12.75" hidden="false" customHeight="false" outlineLevel="0" collapsed="false">
      <c r="B2354" s="44"/>
      <c r="C2354" s="44"/>
      <c r="D2354" s="44"/>
      <c r="E2354" s="44"/>
      <c r="F2354" s="44"/>
      <c r="G2354" s="44"/>
      <c r="H2354" s="44"/>
      <c r="I2354" s="72"/>
      <c r="J2354" s="48"/>
    </row>
    <row r="2355" customFormat="false" ht="12.75" hidden="false" customHeight="false" outlineLevel="0" collapsed="false">
      <c r="B2355" s="44"/>
      <c r="C2355" s="44"/>
      <c r="D2355" s="44"/>
      <c r="E2355" s="44"/>
      <c r="F2355" s="44"/>
      <c r="G2355" s="44"/>
      <c r="H2355" s="44"/>
      <c r="I2355" s="72"/>
      <c r="J2355" s="48"/>
    </row>
    <row r="2356" customFormat="false" ht="12.75" hidden="false" customHeight="false" outlineLevel="0" collapsed="false">
      <c r="B2356" s="44"/>
      <c r="C2356" s="44"/>
      <c r="D2356" s="44"/>
      <c r="E2356" s="44"/>
      <c r="F2356" s="44"/>
      <c r="G2356" s="44"/>
      <c r="H2356" s="44"/>
      <c r="I2356" s="72"/>
      <c r="J2356" s="48"/>
    </row>
    <row r="2357" customFormat="false" ht="12.75" hidden="false" customHeight="false" outlineLevel="0" collapsed="false">
      <c r="B2357" s="44"/>
      <c r="C2357" s="44"/>
      <c r="D2357" s="44"/>
      <c r="E2357" s="44"/>
      <c r="F2357" s="44"/>
      <c r="G2357" s="44"/>
      <c r="H2357" s="44"/>
      <c r="I2357" s="72"/>
      <c r="J2357" s="48"/>
    </row>
    <row r="2358" customFormat="false" ht="12.75" hidden="false" customHeight="false" outlineLevel="0" collapsed="false">
      <c r="B2358" s="44"/>
      <c r="C2358" s="44"/>
      <c r="D2358" s="44"/>
      <c r="E2358" s="44"/>
      <c r="F2358" s="44"/>
      <c r="G2358" s="44"/>
      <c r="H2358" s="44"/>
      <c r="I2358" s="72"/>
      <c r="J2358" s="48"/>
    </row>
    <row r="2359" customFormat="false" ht="12.75" hidden="false" customHeight="false" outlineLevel="0" collapsed="false">
      <c r="B2359" s="44"/>
      <c r="C2359" s="44"/>
      <c r="D2359" s="44"/>
      <c r="E2359" s="44"/>
      <c r="F2359" s="44"/>
      <c r="G2359" s="44"/>
      <c r="H2359" s="44"/>
      <c r="I2359" s="72"/>
      <c r="J2359" s="48"/>
    </row>
    <row r="2360" customFormat="false" ht="12.75" hidden="false" customHeight="false" outlineLevel="0" collapsed="false">
      <c r="B2360" s="44"/>
      <c r="C2360" s="44"/>
      <c r="D2360" s="44"/>
      <c r="E2360" s="44"/>
      <c r="F2360" s="44"/>
      <c r="G2360" s="44"/>
      <c r="H2360" s="44"/>
      <c r="I2360" s="72"/>
      <c r="J2360" s="48"/>
    </row>
    <row r="2361" customFormat="false" ht="12.75" hidden="false" customHeight="false" outlineLevel="0" collapsed="false">
      <c r="B2361" s="44"/>
      <c r="C2361" s="44"/>
      <c r="D2361" s="44"/>
      <c r="E2361" s="44"/>
      <c r="F2361" s="44"/>
      <c r="G2361" s="44"/>
      <c r="H2361" s="44"/>
      <c r="I2361" s="72"/>
      <c r="J2361" s="48"/>
    </row>
    <row r="2362" customFormat="false" ht="12.75" hidden="false" customHeight="false" outlineLevel="0" collapsed="false">
      <c r="B2362" s="44"/>
      <c r="C2362" s="44"/>
      <c r="D2362" s="44"/>
      <c r="E2362" s="44"/>
      <c r="F2362" s="44"/>
      <c r="G2362" s="44"/>
      <c r="H2362" s="44"/>
      <c r="I2362" s="72"/>
      <c r="J2362" s="48"/>
    </row>
    <row r="2363" customFormat="false" ht="12.75" hidden="false" customHeight="false" outlineLevel="0" collapsed="false">
      <c r="B2363" s="44"/>
      <c r="C2363" s="44"/>
      <c r="D2363" s="44"/>
      <c r="E2363" s="44"/>
      <c r="F2363" s="44"/>
      <c r="G2363" s="44"/>
      <c r="H2363" s="44"/>
      <c r="I2363" s="72"/>
      <c r="J2363" s="48"/>
    </row>
    <row r="2364" customFormat="false" ht="12.75" hidden="false" customHeight="false" outlineLevel="0" collapsed="false">
      <c r="B2364" s="44"/>
      <c r="C2364" s="44"/>
      <c r="D2364" s="44"/>
      <c r="E2364" s="44"/>
      <c r="F2364" s="44"/>
      <c r="G2364" s="44"/>
      <c r="H2364" s="44"/>
      <c r="I2364" s="72"/>
      <c r="J2364" s="48"/>
    </row>
    <row r="2365" customFormat="false" ht="12.75" hidden="false" customHeight="false" outlineLevel="0" collapsed="false">
      <c r="B2365" s="44"/>
      <c r="C2365" s="44"/>
      <c r="D2365" s="44"/>
      <c r="E2365" s="44"/>
      <c r="F2365" s="44"/>
      <c r="G2365" s="44"/>
      <c r="H2365" s="44"/>
      <c r="I2365" s="72"/>
      <c r="J2365" s="48"/>
    </row>
    <row r="2366" customFormat="false" ht="12.75" hidden="false" customHeight="false" outlineLevel="0" collapsed="false">
      <c r="B2366" s="44"/>
      <c r="C2366" s="44"/>
      <c r="D2366" s="44"/>
      <c r="E2366" s="44"/>
      <c r="F2366" s="44"/>
      <c r="G2366" s="44"/>
      <c r="H2366" s="44"/>
      <c r="I2366" s="72"/>
      <c r="J2366" s="48"/>
    </row>
    <row r="2367" customFormat="false" ht="12.75" hidden="false" customHeight="false" outlineLevel="0" collapsed="false">
      <c r="B2367" s="44"/>
      <c r="C2367" s="44"/>
      <c r="D2367" s="44"/>
      <c r="E2367" s="44"/>
      <c r="F2367" s="44"/>
      <c r="G2367" s="44"/>
      <c r="H2367" s="44"/>
      <c r="I2367" s="72"/>
      <c r="J2367" s="48"/>
    </row>
    <row r="2368" customFormat="false" ht="12.75" hidden="false" customHeight="false" outlineLevel="0" collapsed="false">
      <c r="B2368" s="44"/>
      <c r="C2368" s="44"/>
      <c r="D2368" s="44"/>
      <c r="E2368" s="44"/>
      <c r="F2368" s="44"/>
      <c r="G2368" s="44"/>
      <c r="H2368" s="44"/>
      <c r="I2368" s="72"/>
      <c r="J2368" s="48"/>
    </row>
    <row r="2369" customFormat="false" ht="12.75" hidden="false" customHeight="false" outlineLevel="0" collapsed="false">
      <c r="B2369" s="44"/>
      <c r="C2369" s="44"/>
      <c r="D2369" s="44"/>
      <c r="E2369" s="44"/>
      <c r="F2369" s="44"/>
      <c r="G2369" s="44"/>
      <c r="H2369" s="44"/>
      <c r="I2369" s="72"/>
      <c r="J2369" s="48"/>
    </row>
    <row r="2370" customFormat="false" ht="12.75" hidden="false" customHeight="false" outlineLevel="0" collapsed="false">
      <c r="B2370" s="44"/>
      <c r="C2370" s="44"/>
      <c r="D2370" s="44"/>
      <c r="E2370" s="44"/>
      <c r="F2370" s="44"/>
      <c r="G2370" s="44"/>
      <c r="H2370" s="44"/>
      <c r="I2370" s="72"/>
      <c r="J2370" s="48"/>
    </row>
    <row r="2371" customFormat="false" ht="12.75" hidden="false" customHeight="false" outlineLevel="0" collapsed="false">
      <c r="B2371" s="44"/>
      <c r="C2371" s="44"/>
      <c r="D2371" s="44"/>
      <c r="E2371" s="44"/>
      <c r="F2371" s="44"/>
      <c r="G2371" s="44"/>
      <c r="H2371" s="44"/>
      <c r="I2371" s="72"/>
      <c r="J2371" s="48"/>
    </row>
    <row r="2372" customFormat="false" ht="12.75" hidden="false" customHeight="false" outlineLevel="0" collapsed="false">
      <c r="B2372" s="44"/>
      <c r="C2372" s="44"/>
      <c r="D2372" s="44"/>
      <c r="E2372" s="44"/>
      <c r="F2372" s="44"/>
      <c r="G2372" s="44"/>
      <c r="H2372" s="44"/>
      <c r="I2372" s="72"/>
      <c r="J2372" s="48"/>
    </row>
    <row r="2373" customFormat="false" ht="12.75" hidden="false" customHeight="false" outlineLevel="0" collapsed="false">
      <c r="B2373" s="44"/>
      <c r="C2373" s="44"/>
      <c r="D2373" s="44"/>
      <c r="E2373" s="44"/>
      <c r="F2373" s="44"/>
      <c r="G2373" s="44"/>
      <c r="H2373" s="44"/>
      <c r="I2373" s="72"/>
      <c r="J2373" s="48"/>
    </row>
    <row r="2374" customFormat="false" ht="12.75" hidden="false" customHeight="false" outlineLevel="0" collapsed="false">
      <c r="B2374" s="44"/>
      <c r="C2374" s="44"/>
      <c r="D2374" s="44"/>
      <c r="E2374" s="44"/>
      <c r="F2374" s="44"/>
      <c r="G2374" s="44"/>
      <c r="H2374" s="44"/>
      <c r="I2374" s="72"/>
      <c r="J2374" s="48"/>
    </row>
    <row r="2375" customFormat="false" ht="12.75" hidden="false" customHeight="false" outlineLevel="0" collapsed="false">
      <c r="B2375" s="44"/>
      <c r="C2375" s="44"/>
      <c r="D2375" s="44"/>
      <c r="E2375" s="44"/>
      <c r="F2375" s="44"/>
      <c r="G2375" s="44"/>
      <c r="H2375" s="44"/>
      <c r="I2375" s="72"/>
      <c r="J2375" s="48"/>
    </row>
    <row r="2376" customFormat="false" ht="12.75" hidden="false" customHeight="false" outlineLevel="0" collapsed="false">
      <c r="B2376" s="44"/>
      <c r="C2376" s="44"/>
      <c r="D2376" s="44"/>
      <c r="E2376" s="44"/>
      <c r="F2376" s="44"/>
      <c r="G2376" s="44"/>
      <c r="H2376" s="44"/>
      <c r="I2376" s="72"/>
      <c r="J2376" s="48"/>
    </row>
    <row r="2377" customFormat="false" ht="12.75" hidden="false" customHeight="false" outlineLevel="0" collapsed="false">
      <c r="B2377" s="44"/>
      <c r="C2377" s="44"/>
      <c r="D2377" s="44"/>
      <c r="E2377" s="44"/>
      <c r="F2377" s="44"/>
      <c r="G2377" s="44"/>
      <c r="H2377" s="44"/>
      <c r="I2377" s="72"/>
      <c r="J2377" s="48"/>
    </row>
    <row r="2378" customFormat="false" ht="12.75" hidden="false" customHeight="false" outlineLevel="0" collapsed="false">
      <c r="B2378" s="44"/>
      <c r="C2378" s="44"/>
      <c r="D2378" s="44"/>
      <c r="E2378" s="44"/>
      <c r="F2378" s="44"/>
      <c r="G2378" s="44"/>
      <c r="H2378" s="44"/>
      <c r="I2378" s="72"/>
      <c r="J2378" s="48"/>
    </row>
    <row r="2379" customFormat="false" ht="12.75" hidden="false" customHeight="false" outlineLevel="0" collapsed="false">
      <c r="B2379" s="44"/>
      <c r="C2379" s="44"/>
      <c r="D2379" s="44"/>
      <c r="E2379" s="44"/>
      <c r="F2379" s="44"/>
      <c r="G2379" s="44"/>
      <c r="H2379" s="44"/>
      <c r="I2379" s="72"/>
      <c r="J2379" s="48"/>
    </row>
    <row r="2380" customFormat="false" ht="12.75" hidden="false" customHeight="false" outlineLevel="0" collapsed="false">
      <c r="B2380" s="44"/>
      <c r="C2380" s="44"/>
      <c r="D2380" s="44"/>
      <c r="E2380" s="44"/>
      <c r="F2380" s="44"/>
      <c r="G2380" s="44"/>
      <c r="H2380" s="44"/>
      <c r="I2380" s="72"/>
      <c r="J2380" s="48"/>
    </row>
    <row r="2381" customFormat="false" ht="12.75" hidden="false" customHeight="false" outlineLevel="0" collapsed="false">
      <c r="B2381" s="44"/>
      <c r="C2381" s="44"/>
      <c r="D2381" s="44"/>
      <c r="E2381" s="44"/>
      <c r="F2381" s="44"/>
      <c r="G2381" s="44"/>
      <c r="H2381" s="44"/>
      <c r="I2381" s="72"/>
      <c r="J2381" s="48"/>
    </row>
    <row r="2382" customFormat="false" ht="12.75" hidden="false" customHeight="false" outlineLevel="0" collapsed="false">
      <c r="B2382" s="44"/>
      <c r="C2382" s="44"/>
      <c r="D2382" s="44"/>
      <c r="E2382" s="44"/>
      <c r="F2382" s="44"/>
      <c r="G2382" s="44"/>
      <c r="H2382" s="44"/>
      <c r="I2382" s="72"/>
      <c r="J2382" s="48"/>
    </row>
    <row r="2383" customFormat="false" ht="12.75" hidden="false" customHeight="false" outlineLevel="0" collapsed="false">
      <c r="B2383" s="44"/>
      <c r="C2383" s="44"/>
      <c r="D2383" s="44"/>
      <c r="E2383" s="44"/>
      <c r="F2383" s="44"/>
      <c r="G2383" s="44"/>
      <c r="H2383" s="44"/>
      <c r="I2383" s="72"/>
      <c r="J2383" s="48"/>
    </row>
    <row r="2384" customFormat="false" ht="12.75" hidden="false" customHeight="false" outlineLevel="0" collapsed="false">
      <c r="B2384" s="44"/>
      <c r="C2384" s="44"/>
      <c r="D2384" s="44"/>
      <c r="E2384" s="44"/>
      <c r="F2384" s="44"/>
      <c r="G2384" s="44"/>
      <c r="H2384" s="44"/>
      <c r="I2384" s="72"/>
      <c r="J2384" s="48"/>
    </row>
    <row r="2385" customFormat="false" ht="12.75" hidden="false" customHeight="false" outlineLevel="0" collapsed="false">
      <c r="B2385" s="44"/>
      <c r="C2385" s="44"/>
      <c r="D2385" s="44"/>
      <c r="E2385" s="44"/>
      <c r="F2385" s="44"/>
      <c r="G2385" s="44"/>
      <c r="H2385" s="44"/>
      <c r="I2385" s="72"/>
      <c r="J2385" s="48"/>
    </row>
    <row r="2386" customFormat="false" ht="12.75" hidden="false" customHeight="false" outlineLevel="0" collapsed="false">
      <c r="B2386" s="44"/>
      <c r="C2386" s="44"/>
      <c r="D2386" s="44"/>
      <c r="E2386" s="44"/>
      <c r="F2386" s="44"/>
      <c r="G2386" s="44"/>
      <c r="H2386" s="44"/>
      <c r="I2386" s="72"/>
      <c r="J2386" s="48"/>
    </row>
    <row r="2387" customFormat="false" ht="12.75" hidden="false" customHeight="false" outlineLevel="0" collapsed="false">
      <c r="B2387" s="44"/>
      <c r="C2387" s="44"/>
      <c r="D2387" s="44"/>
      <c r="E2387" s="44"/>
      <c r="F2387" s="44"/>
      <c r="G2387" s="44"/>
      <c r="H2387" s="44"/>
      <c r="I2387" s="72"/>
      <c r="J2387" s="48"/>
    </row>
    <row r="2388" customFormat="false" ht="12.75" hidden="false" customHeight="false" outlineLevel="0" collapsed="false">
      <c r="B2388" s="44"/>
      <c r="C2388" s="44"/>
      <c r="D2388" s="44"/>
      <c r="E2388" s="44"/>
      <c r="F2388" s="44"/>
      <c r="G2388" s="44"/>
      <c r="H2388" s="44"/>
      <c r="I2388" s="72"/>
      <c r="J2388" s="48"/>
    </row>
    <row r="2389" customFormat="false" ht="12.75" hidden="false" customHeight="false" outlineLevel="0" collapsed="false">
      <c r="B2389" s="44"/>
      <c r="C2389" s="44"/>
      <c r="D2389" s="44"/>
      <c r="E2389" s="44"/>
      <c r="F2389" s="44"/>
      <c r="G2389" s="44"/>
      <c r="H2389" s="44"/>
      <c r="I2389" s="72"/>
      <c r="J2389" s="48"/>
    </row>
    <row r="2390" customFormat="false" ht="12.75" hidden="false" customHeight="false" outlineLevel="0" collapsed="false">
      <c r="B2390" s="44"/>
      <c r="C2390" s="44"/>
      <c r="D2390" s="44"/>
      <c r="E2390" s="44"/>
      <c r="F2390" s="44"/>
      <c r="G2390" s="44"/>
      <c r="H2390" s="44"/>
      <c r="I2390" s="72"/>
      <c r="J2390" s="48"/>
    </row>
    <row r="2391" customFormat="false" ht="12.75" hidden="false" customHeight="false" outlineLevel="0" collapsed="false">
      <c r="B2391" s="44"/>
      <c r="C2391" s="44"/>
      <c r="D2391" s="44"/>
      <c r="E2391" s="44"/>
      <c r="F2391" s="44"/>
      <c r="G2391" s="44"/>
      <c r="H2391" s="44"/>
      <c r="I2391" s="72"/>
      <c r="J2391" s="48"/>
    </row>
    <row r="2392" customFormat="false" ht="12.75" hidden="false" customHeight="false" outlineLevel="0" collapsed="false">
      <c r="B2392" s="44"/>
      <c r="C2392" s="44"/>
      <c r="D2392" s="44"/>
      <c r="E2392" s="44"/>
      <c r="F2392" s="44"/>
      <c r="G2392" s="44"/>
      <c r="H2392" s="44"/>
      <c r="I2392" s="72"/>
      <c r="J2392" s="48"/>
    </row>
    <row r="2393" customFormat="false" ht="12.75" hidden="false" customHeight="false" outlineLevel="0" collapsed="false">
      <c r="B2393" s="44"/>
      <c r="C2393" s="44"/>
      <c r="D2393" s="44"/>
      <c r="E2393" s="44"/>
      <c r="F2393" s="44"/>
      <c r="G2393" s="44"/>
      <c r="H2393" s="44"/>
      <c r="I2393" s="72"/>
      <c r="J2393" s="48"/>
    </row>
    <row r="2394" customFormat="false" ht="12.75" hidden="false" customHeight="false" outlineLevel="0" collapsed="false">
      <c r="B2394" s="44"/>
      <c r="C2394" s="44"/>
      <c r="D2394" s="44"/>
      <c r="E2394" s="44"/>
      <c r="F2394" s="44"/>
      <c r="G2394" s="44"/>
      <c r="H2394" s="44"/>
      <c r="I2394" s="72"/>
      <c r="J2394" s="48"/>
    </row>
    <row r="2395" customFormat="false" ht="12.75" hidden="false" customHeight="false" outlineLevel="0" collapsed="false">
      <c r="B2395" s="44"/>
      <c r="C2395" s="44"/>
      <c r="D2395" s="44"/>
      <c r="E2395" s="44"/>
      <c r="F2395" s="44"/>
      <c r="G2395" s="44"/>
      <c r="H2395" s="44"/>
      <c r="I2395" s="72"/>
      <c r="J2395" s="48"/>
    </row>
    <row r="2396" customFormat="false" ht="12.75" hidden="false" customHeight="false" outlineLevel="0" collapsed="false">
      <c r="B2396" s="44"/>
      <c r="C2396" s="44"/>
      <c r="D2396" s="44"/>
      <c r="E2396" s="44"/>
      <c r="F2396" s="44"/>
      <c r="G2396" s="44"/>
      <c r="H2396" s="44"/>
      <c r="I2396" s="72"/>
      <c r="J2396" s="48"/>
    </row>
    <row r="2397" customFormat="false" ht="12.75" hidden="false" customHeight="false" outlineLevel="0" collapsed="false">
      <c r="B2397" s="44"/>
      <c r="C2397" s="44"/>
      <c r="D2397" s="44"/>
      <c r="E2397" s="44"/>
      <c r="F2397" s="44"/>
      <c r="G2397" s="44"/>
      <c r="H2397" s="44"/>
      <c r="I2397" s="72"/>
      <c r="J2397" s="48"/>
    </row>
    <row r="2398" customFormat="false" ht="12.75" hidden="false" customHeight="false" outlineLevel="0" collapsed="false">
      <c r="B2398" s="44"/>
      <c r="C2398" s="44"/>
      <c r="D2398" s="44"/>
      <c r="E2398" s="44"/>
      <c r="F2398" s="44"/>
      <c r="G2398" s="44"/>
      <c r="H2398" s="44"/>
      <c r="I2398" s="72"/>
      <c r="J2398" s="48"/>
    </row>
    <row r="2399" customFormat="false" ht="12.75" hidden="false" customHeight="false" outlineLevel="0" collapsed="false">
      <c r="B2399" s="44"/>
      <c r="C2399" s="44"/>
      <c r="D2399" s="44"/>
      <c r="E2399" s="44"/>
      <c r="F2399" s="44"/>
      <c r="G2399" s="44"/>
      <c r="H2399" s="44"/>
      <c r="I2399" s="72"/>
      <c r="J2399" s="48"/>
    </row>
    <row r="2400" customFormat="false" ht="12.75" hidden="false" customHeight="false" outlineLevel="0" collapsed="false">
      <c r="B2400" s="44"/>
      <c r="C2400" s="44"/>
      <c r="D2400" s="44"/>
      <c r="E2400" s="44"/>
      <c r="F2400" s="44"/>
      <c r="G2400" s="44"/>
      <c r="H2400" s="44"/>
      <c r="I2400" s="72"/>
      <c r="J2400" s="48"/>
    </row>
    <row r="2401" customFormat="false" ht="12.75" hidden="false" customHeight="false" outlineLevel="0" collapsed="false">
      <c r="B2401" s="44"/>
      <c r="C2401" s="44"/>
      <c r="D2401" s="44"/>
      <c r="E2401" s="44"/>
      <c r="F2401" s="44"/>
      <c r="G2401" s="44"/>
      <c r="H2401" s="44"/>
      <c r="I2401" s="72"/>
      <c r="J2401" s="48"/>
    </row>
    <row r="2402" customFormat="false" ht="12.75" hidden="false" customHeight="false" outlineLevel="0" collapsed="false">
      <c r="B2402" s="44"/>
      <c r="C2402" s="44"/>
      <c r="D2402" s="44"/>
      <c r="E2402" s="44"/>
      <c r="F2402" s="44"/>
      <c r="G2402" s="44"/>
      <c r="H2402" s="44"/>
      <c r="I2402" s="72"/>
      <c r="J2402" s="48"/>
    </row>
    <row r="2403" customFormat="false" ht="12.75" hidden="false" customHeight="false" outlineLevel="0" collapsed="false">
      <c r="B2403" s="44"/>
      <c r="C2403" s="44"/>
      <c r="D2403" s="44"/>
      <c r="E2403" s="44"/>
      <c r="F2403" s="44"/>
      <c r="G2403" s="44"/>
      <c r="H2403" s="44"/>
      <c r="I2403" s="72"/>
      <c r="J2403" s="48"/>
    </row>
    <row r="2404" customFormat="false" ht="12.75" hidden="false" customHeight="false" outlineLevel="0" collapsed="false">
      <c r="B2404" s="44"/>
      <c r="C2404" s="44"/>
      <c r="D2404" s="44"/>
      <c r="E2404" s="44"/>
      <c r="F2404" s="44"/>
      <c r="G2404" s="44"/>
      <c r="H2404" s="44"/>
      <c r="I2404" s="72"/>
      <c r="J2404" s="48"/>
    </row>
    <row r="2405" customFormat="false" ht="12.75" hidden="false" customHeight="false" outlineLevel="0" collapsed="false">
      <c r="B2405" s="44"/>
      <c r="C2405" s="44"/>
      <c r="D2405" s="44"/>
      <c r="E2405" s="44"/>
      <c r="F2405" s="44"/>
      <c r="G2405" s="44"/>
      <c r="H2405" s="44"/>
      <c r="I2405" s="72"/>
      <c r="J2405" s="48"/>
    </row>
    <row r="2406" customFormat="false" ht="12.75" hidden="false" customHeight="false" outlineLevel="0" collapsed="false">
      <c r="B2406" s="44"/>
      <c r="C2406" s="44"/>
      <c r="D2406" s="44"/>
      <c r="E2406" s="44"/>
      <c r="F2406" s="44"/>
      <c r="G2406" s="44"/>
      <c r="H2406" s="44"/>
      <c r="I2406" s="72"/>
      <c r="J2406" s="48"/>
    </row>
    <row r="2407" customFormat="false" ht="12.75" hidden="false" customHeight="false" outlineLevel="0" collapsed="false">
      <c r="B2407" s="44"/>
      <c r="C2407" s="44"/>
      <c r="D2407" s="44"/>
      <c r="E2407" s="44"/>
      <c r="F2407" s="44"/>
      <c r="G2407" s="44"/>
      <c r="H2407" s="44"/>
      <c r="I2407" s="72"/>
      <c r="J2407" s="48"/>
    </row>
    <row r="2408" customFormat="false" ht="12.75" hidden="false" customHeight="false" outlineLevel="0" collapsed="false">
      <c r="B2408" s="44"/>
      <c r="C2408" s="44"/>
      <c r="D2408" s="44"/>
      <c r="E2408" s="44"/>
      <c r="F2408" s="44"/>
      <c r="G2408" s="44"/>
      <c r="H2408" s="44"/>
      <c r="I2408" s="72"/>
      <c r="J2408" s="48"/>
    </row>
    <row r="2409" customFormat="false" ht="12.75" hidden="false" customHeight="false" outlineLevel="0" collapsed="false">
      <c r="B2409" s="44"/>
      <c r="C2409" s="44"/>
      <c r="D2409" s="44"/>
      <c r="E2409" s="44"/>
      <c r="F2409" s="44"/>
      <c r="G2409" s="44"/>
      <c r="H2409" s="44"/>
      <c r="I2409" s="72"/>
      <c r="J2409" s="48"/>
    </row>
    <row r="2410" customFormat="false" ht="12.75" hidden="false" customHeight="false" outlineLevel="0" collapsed="false">
      <c r="B2410" s="44"/>
      <c r="C2410" s="44"/>
      <c r="D2410" s="44"/>
      <c r="E2410" s="44"/>
      <c r="F2410" s="44"/>
      <c r="G2410" s="44"/>
      <c r="H2410" s="44"/>
      <c r="I2410" s="72"/>
      <c r="J2410" s="48"/>
    </row>
    <row r="2411" customFormat="false" ht="12.75" hidden="false" customHeight="false" outlineLevel="0" collapsed="false">
      <c r="B2411" s="44"/>
      <c r="C2411" s="44"/>
      <c r="D2411" s="44"/>
      <c r="E2411" s="44"/>
      <c r="F2411" s="44"/>
      <c r="G2411" s="44"/>
      <c r="H2411" s="44"/>
      <c r="I2411" s="72"/>
      <c r="J2411" s="48"/>
    </row>
    <row r="2412" customFormat="false" ht="12.75" hidden="false" customHeight="false" outlineLevel="0" collapsed="false">
      <c r="B2412" s="44"/>
      <c r="C2412" s="44"/>
      <c r="D2412" s="44"/>
      <c r="E2412" s="44"/>
      <c r="F2412" s="44"/>
      <c r="G2412" s="44"/>
      <c r="H2412" s="44"/>
      <c r="I2412" s="72"/>
      <c r="J2412" s="48"/>
    </row>
    <row r="2413" customFormat="false" ht="12.75" hidden="false" customHeight="false" outlineLevel="0" collapsed="false">
      <c r="B2413" s="44"/>
      <c r="C2413" s="44"/>
      <c r="D2413" s="44"/>
      <c r="E2413" s="44"/>
      <c r="F2413" s="44"/>
      <c r="G2413" s="44"/>
      <c r="H2413" s="44"/>
      <c r="I2413" s="72"/>
      <c r="J2413" s="48"/>
    </row>
    <row r="2414" customFormat="false" ht="12.75" hidden="false" customHeight="false" outlineLevel="0" collapsed="false">
      <c r="B2414" s="44"/>
      <c r="C2414" s="44"/>
      <c r="D2414" s="44"/>
      <c r="E2414" s="44"/>
      <c r="F2414" s="44"/>
      <c r="G2414" s="44"/>
      <c r="H2414" s="44"/>
      <c r="I2414" s="72"/>
      <c r="J2414" s="48"/>
    </row>
    <row r="2415" customFormat="false" ht="12.75" hidden="false" customHeight="false" outlineLevel="0" collapsed="false">
      <c r="B2415" s="44"/>
      <c r="C2415" s="44"/>
      <c r="D2415" s="44"/>
      <c r="E2415" s="44"/>
      <c r="F2415" s="44"/>
      <c r="G2415" s="44"/>
      <c r="H2415" s="44"/>
      <c r="I2415" s="72"/>
      <c r="J2415" s="48"/>
    </row>
    <row r="2416" customFormat="false" ht="12.75" hidden="false" customHeight="false" outlineLevel="0" collapsed="false">
      <c r="B2416" s="44"/>
      <c r="C2416" s="44"/>
      <c r="D2416" s="44"/>
      <c r="E2416" s="44"/>
      <c r="F2416" s="44"/>
      <c r="G2416" s="44"/>
      <c r="H2416" s="44"/>
      <c r="I2416" s="72"/>
      <c r="J2416" s="48"/>
    </row>
    <row r="2417" customFormat="false" ht="12.75" hidden="false" customHeight="false" outlineLevel="0" collapsed="false">
      <c r="B2417" s="44"/>
      <c r="C2417" s="44"/>
      <c r="D2417" s="44"/>
      <c r="E2417" s="44"/>
      <c r="F2417" s="44"/>
      <c r="G2417" s="44"/>
      <c r="H2417" s="44"/>
      <c r="I2417" s="72"/>
      <c r="J2417" s="48"/>
    </row>
    <row r="2418" customFormat="false" ht="12.75" hidden="false" customHeight="false" outlineLevel="0" collapsed="false">
      <c r="B2418" s="44"/>
      <c r="C2418" s="44"/>
      <c r="D2418" s="44"/>
      <c r="E2418" s="44"/>
      <c r="F2418" s="44"/>
      <c r="G2418" s="44"/>
      <c r="H2418" s="44"/>
      <c r="I2418" s="72"/>
      <c r="J2418" s="48"/>
    </row>
    <row r="2419" customFormat="false" ht="12.75" hidden="false" customHeight="false" outlineLevel="0" collapsed="false">
      <c r="B2419" s="44"/>
      <c r="C2419" s="44"/>
      <c r="D2419" s="44"/>
      <c r="E2419" s="44"/>
      <c r="F2419" s="44"/>
      <c r="G2419" s="44"/>
      <c r="H2419" s="44"/>
      <c r="I2419" s="72"/>
      <c r="J2419" s="48"/>
    </row>
    <row r="2420" customFormat="false" ht="12.75" hidden="false" customHeight="false" outlineLevel="0" collapsed="false">
      <c r="B2420" s="44"/>
      <c r="C2420" s="44"/>
      <c r="D2420" s="44"/>
      <c r="E2420" s="44"/>
      <c r="F2420" s="44"/>
      <c r="G2420" s="44"/>
      <c r="H2420" s="44"/>
      <c r="I2420" s="72"/>
      <c r="J2420" s="48"/>
    </row>
    <row r="2421" customFormat="false" ht="12.75" hidden="false" customHeight="false" outlineLevel="0" collapsed="false">
      <c r="B2421" s="44"/>
      <c r="C2421" s="44"/>
      <c r="D2421" s="44"/>
      <c r="E2421" s="44"/>
      <c r="F2421" s="44"/>
      <c r="G2421" s="44"/>
      <c r="H2421" s="44"/>
      <c r="I2421" s="72"/>
      <c r="J2421" s="48"/>
    </row>
    <row r="2422" customFormat="false" ht="12.75" hidden="false" customHeight="false" outlineLevel="0" collapsed="false">
      <c r="B2422" s="44"/>
      <c r="C2422" s="44"/>
      <c r="D2422" s="44"/>
      <c r="E2422" s="44"/>
      <c r="F2422" s="44"/>
      <c r="G2422" s="44"/>
      <c r="H2422" s="44"/>
      <c r="I2422" s="72"/>
      <c r="J2422" s="48"/>
    </row>
    <row r="2423" customFormat="false" ht="12.75" hidden="false" customHeight="false" outlineLevel="0" collapsed="false">
      <c r="B2423" s="44"/>
      <c r="C2423" s="44"/>
      <c r="D2423" s="44"/>
      <c r="E2423" s="44"/>
      <c r="F2423" s="44"/>
      <c r="G2423" s="44"/>
      <c r="H2423" s="44"/>
      <c r="I2423" s="72"/>
      <c r="J2423" s="48"/>
    </row>
    <row r="2424" customFormat="false" ht="12.75" hidden="false" customHeight="false" outlineLevel="0" collapsed="false">
      <c r="B2424" s="44"/>
      <c r="C2424" s="44"/>
      <c r="D2424" s="44"/>
      <c r="E2424" s="44"/>
      <c r="F2424" s="44"/>
      <c r="G2424" s="44"/>
      <c r="H2424" s="44"/>
      <c r="I2424" s="72"/>
      <c r="J2424" s="48"/>
    </row>
    <row r="2425" customFormat="false" ht="12.75" hidden="false" customHeight="false" outlineLevel="0" collapsed="false">
      <c r="B2425" s="44"/>
      <c r="C2425" s="44"/>
      <c r="D2425" s="44"/>
      <c r="E2425" s="44"/>
      <c r="F2425" s="44"/>
      <c r="G2425" s="44"/>
      <c r="H2425" s="44"/>
      <c r="I2425" s="72"/>
      <c r="J2425" s="48"/>
    </row>
    <row r="2426" customFormat="false" ht="12.75" hidden="false" customHeight="false" outlineLevel="0" collapsed="false">
      <c r="B2426" s="44"/>
      <c r="C2426" s="44"/>
      <c r="D2426" s="44"/>
      <c r="E2426" s="44"/>
      <c r="F2426" s="44"/>
      <c r="G2426" s="44"/>
      <c r="H2426" s="44"/>
      <c r="I2426" s="72"/>
      <c r="J2426" s="48"/>
    </row>
    <row r="2427" customFormat="false" ht="12.75" hidden="false" customHeight="false" outlineLevel="0" collapsed="false">
      <c r="B2427" s="44"/>
      <c r="C2427" s="44"/>
      <c r="D2427" s="44"/>
      <c r="E2427" s="44"/>
      <c r="F2427" s="44"/>
      <c r="G2427" s="44"/>
      <c r="H2427" s="44"/>
      <c r="I2427" s="72"/>
      <c r="J2427" s="48"/>
    </row>
    <row r="2428" customFormat="false" ht="12.75" hidden="false" customHeight="false" outlineLevel="0" collapsed="false">
      <c r="B2428" s="44"/>
      <c r="C2428" s="44"/>
      <c r="D2428" s="44"/>
      <c r="E2428" s="44"/>
      <c r="F2428" s="44"/>
      <c r="G2428" s="44"/>
      <c r="H2428" s="44"/>
      <c r="I2428" s="72"/>
      <c r="J2428" s="48"/>
    </row>
    <row r="2429" customFormat="false" ht="12.75" hidden="false" customHeight="false" outlineLevel="0" collapsed="false">
      <c r="B2429" s="44"/>
      <c r="C2429" s="44"/>
      <c r="D2429" s="44"/>
      <c r="E2429" s="44"/>
      <c r="F2429" s="44"/>
      <c r="G2429" s="44"/>
      <c r="H2429" s="44"/>
      <c r="I2429" s="72"/>
      <c r="J2429" s="48"/>
    </row>
    <row r="2430" customFormat="false" ht="12.75" hidden="false" customHeight="false" outlineLevel="0" collapsed="false">
      <c r="B2430" s="44"/>
      <c r="C2430" s="44"/>
      <c r="D2430" s="44"/>
      <c r="E2430" s="44"/>
      <c r="F2430" s="44"/>
      <c r="G2430" s="44"/>
      <c r="H2430" s="44"/>
      <c r="I2430" s="72"/>
      <c r="J2430" s="48"/>
    </row>
    <row r="2431" customFormat="false" ht="12.75" hidden="false" customHeight="false" outlineLevel="0" collapsed="false">
      <c r="B2431" s="44"/>
      <c r="C2431" s="44"/>
      <c r="D2431" s="44"/>
      <c r="E2431" s="44"/>
      <c r="F2431" s="44"/>
      <c r="G2431" s="44"/>
      <c r="H2431" s="44"/>
      <c r="I2431" s="72"/>
      <c r="J2431" s="48"/>
    </row>
    <row r="2432" customFormat="false" ht="12.75" hidden="false" customHeight="false" outlineLevel="0" collapsed="false">
      <c r="B2432" s="44"/>
      <c r="C2432" s="44"/>
      <c r="D2432" s="44"/>
      <c r="E2432" s="44"/>
      <c r="F2432" s="44"/>
      <c r="G2432" s="44"/>
      <c r="H2432" s="44"/>
      <c r="I2432" s="72"/>
      <c r="J2432" s="48"/>
    </row>
    <row r="2433" customFormat="false" ht="12.75" hidden="false" customHeight="false" outlineLevel="0" collapsed="false">
      <c r="B2433" s="44"/>
      <c r="C2433" s="44"/>
      <c r="D2433" s="44"/>
      <c r="E2433" s="44"/>
      <c r="F2433" s="44"/>
      <c r="G2433" s="44"/>
      <c r="H2433" s="44"/>
      <c r="I2433" s="72"/>
      <c r="J2433" s="48"/>
    </row>
    <row r="2434" customFormat="false" ht="12.75" hidden="false" customHeight="false" outlineLevel="0" collapsed="false">
      <c r="B2434" s="44"/>
      <c r="C2434" s="44"/>
      <c r="D2434" s="44"/>
      <c r="E2434" s="44"/>
      <c r="F2434" s="44"/>
      <c r="G2434" s="44"/>
      <c r="H2434" s="44"/>
      <c r="I2434" s="72"/>
      <c r="J2434" s="48"/>
    </row>
    <row r="2435" customFormat="false" ht="12.75" hidden="false" customHeight="false" outlineLevel="0" collapsed="false">
      <c r="B2435" s="44"/>
      <c r="C2435" s="44"/>
      <c r="D2435" s="44"/>
      <c r="E2435" s="44"/>
      <c r="F2435" s="44"/>
      <c r="G2435" s="44"/>
      <c r="H2435" s="44"/>
      <c r="I2435" s="72"/>
      <c r="J2435" s="48"/>
    </row>
    <row r="2436" customFormat="false" ht="12.75" hidden="false" customHeight="false" outlineLevel="0" collapsed="false">
      <c r="B2436" s="44"/>
      <c r="C2436" s="44"/>
      <c r="D2436" s="44"/>
      <c r="E2436" s="44"/>
      <c r="F2436" s="44"/>
      <c r="G2436" s="44"/>
      <c r="H2436" s="44"/>
      <c r="I2436" s="72"/>
      <c r="J2436" s="48"/>
    </row>
    <row r="2437" customFormat="false" ht="12.75" hidden="false" customHeight="false" outlineLevel="0" collapsed="false">
      <c r="B2437" s="44"/>
      <c r="C2437" s="44"/>
      <c r="D2437" s="44"/>
      <c r="E2437" s="44"/>
      <c r="F2437" s="44"/>
      <c r="G2437" s="44"/>
      <c r="H2437" s="44"/>
      <c r="I2437" s="72"/>
      <c r="J2437" s="48"/>
    </row>
    <row r="2438" customFormat="false" ht="12.75" hidden="false" customHeight="false" outlineLevel="0" collapsed="false">
      <c r="B2438" s="44"/>
      <c r="C2438" s="44"/>
      <c r="D2438" s="44"/>
      <c r="E2438" s="44"/>
      <c r="F2438" s="44"/>
      <c r="G2438" s="44"/>
      <c r="H2438" s="44"/>
      <c r="I2438" s="72"/>
      <c r="J2438" s="48"/>
    </row>
    <row r="2439" customFormat="false" ht="12.75" hidden="false" customHeight="false" outlineLevel="0" collapsed="false">
      <c r="B2439" s="44"/>
      <c r="C2439" s="44"/>
      <c r="D2439" s="44"/>
      <c r="E2439" s="44"/>
      <c r="F2439" s="44"/>
      <c r="G2439" s="44"/>
      <c r="H2439" s="44"/>
      <c r="I2439" s="72"/>
      <c r="J2439" s="48"/>
    </row>
    <row r="2440" customFormat="false" ht="12.75" hidden="false" customHeight="false" outlineLevel="0" collapsed="false">
      <c r="B2440" s="44"/>
      <c r="C2440" s="44"/>
      <c r="D2440" s="44"/>
      <c r="E2440" s="44"/>
      <c r="F2440" s="44"/>
      <c r="G2440" s="44"/>
      <c r="H2440" s="44"/>
      <c r="I2440" s="72"/>
      <c r="J2440" s="48"/>
    </row>
    <row r="2441" customFormat="false" ht="12.75" hidden="false" customHeight="false" outlineLevel="0" collapsed="false">
      <c r="B2441" s="44"/>
      <c r="C2441" s="44"/>
      <c r="D2441" s="44"/>
      <c r="E2441" s="44"/>
      <c r="F2441" s="44"/>
      <c r="G2441" s="44"/>
      <c r="H2441" s="44"/>
      <c r="I2441" s="72"/>
      <c r="J2441" s="48"/>
    </row>
    <row r="2442" customFormat="false" ht="12.75" hidden="false" customHeight="false" outlineLevel="0" collapsed="false">
      <c r="B2442" s="44"/>
      <c r="C2442" s="44"/>
      <c r="D2442" s="44"/>
      <c r="E2442" s="44"/>
      <c r="F2442" s="44"/>
      <c r="G2442" s="44"/>
      <c r="H2442" s="44"/>
      <c r="I2442" s="72"/>
      <c r="J2442" s="48"/>
    </row>
    <row r="2443" customFormat="false" ht="12.75" hidden="false" customHeight="false" outlineLevel="0" collapsed="false">
      <c r="B2443" s="44"/>
      <c r="C2443" s="44"/>
      <c r="D2443" s="44"/>
      <c r="E2443" s="44"/>
      <c r="F2443" s="44"/>
      <c r="G2443" s="44"/>
      <c r="H2443" s="44"/>
      <c r="I2443" s="72"/>
      <c r="J2443" s="48"/>
    </row>
    <row r="2444" customFormat="false" ht="12.75" hidden="false" customHeight="false" outlineLevel="0" collapsed="false">
      <c r="B2444" s="44"/>
      <c r="C2444" s="44"/>
      <c r="D2444" s="44"/>
      <c r="E2444" s="44"/>
      <c r="F2444" s="44"/>
      <c r="G2444" s="44"/>
      <c r="H2444" s="44"/>
      <c r="I2444" s="72"/>
      <c r="J2444" s="48"/>
    </row>
    <row r="2445" customFormat="false" ht="12.75" hidden="false" customHeight="false" outlineLevel="0" collapsed="false">
      <c r="B2445" s="44"/>
      <c r="C2445" s="44"/>
      <c r="D2445" s="44"/>
      <c r="E2445" s="44"/>
      <c r="F2445" s="44"/>
      <c r="G2445" s="44"/>
      <c r="H2445" s="44"/>
      <c r="I2445" s="72"/>
      <c r="J2445" s="48"/>
    </row>
    <row r="2446" customFormat="false" ht="12.75" hidden="false" customHeight="false" outlineLevel="0" collapsed="false">
      <c r="B2446" s="44"/>
      <c r="C2446" s="44"/>
      <c r="D2446" s="44"/>
      <c r="E2446" s="44"/>
      <c r="F2446" s="44"/>
      <c r="G2446" s="44"/>
      <c r="H2446" s="44"/>
      <c r="I2446" s="72"/>
      <c r="J2446" s="48"/>
    </row>
    <row r="2447" customFormat="false" ht="12.75" hidden="false" customHeight="false" outlineLevel="0" collapsed="false">
      <c r="B2447" s="44"/>
      <c r="C2447" s="44"/>
      <c r="D2447" s="44"/>
      <c r="E2447" s="44"/>
      <c r="F2447" s="44"/>
      <c r="G2447" s="44"/>
      <c r="H2447" s="44"/>
      <c r="I2447" s="72"/>
      <c r="J2447" s="48"/>
    </row>
    <row r="2448" customFormat="false" ht="12.75" hidden="false" customHeight="false" outlineLevel="0" collapsed="false">
      <c r="B2448" s="44"/>
      <c r="C2448" s="44"/>
      <c r="D2448" s="44"/>
      <c r="E2448" s="44"/>
      <c r="F2448" s="44"/>
      <c r="G2448" s="44"/>
      <c r="H2448" s="44"/>
      <c r="I2448" s="72"/>
      <c r="J2448" s="48"/>
    </row>
    <row r="2449" customFormat="false" ht="12.75" hidden="false" customHeight="false" outlineLevel="0" collapsed="false">
      <c r="B2449" s="44"/>
      <c r="C2449" s="44"/>
      <c r="D2449" s="44"/>
      <c r="E2449" s="44"/>
      <c r="F2449" s="44"/>
      <c r="G2449" s="44"/>
      <c r="H2449" s="44"/>
      <c r="I2449" s="72"/>
      <c r="J2449" s="48"/>
    </row>
    <row r="2450" customFormat="false" ht="12.75" hidden="false" customHeight="false" outlineLevel="0" collapsed="false">
      <c r="B2450" s="44"/>
      <c r="C2450" s="44"/>
      <c r="D2450" s="44"/>
      <c r="E2450" s="44"/>
      <c r="F2450" s="44"/>
      <c r="G2450" s="44"/>
      <c r="H2450" s="44"/>
      <c r="I2450" s="72"/>
      <c r="J2450" s="48"/>
    </row>
    <row r="2451" customFormat="false" ht="12.75" hidden="false" customHeight="false" outlineLevel="0" collapsed="false">
      <c r="B2451" s="44"/>
      <c r="C2451" s="44"/>
      <c r="D2451" s="44"/>
      <c r="E2451" s="44"/>
      <c r="F2451" s="44"/>
      <c r="G2451" s="44"/>
      <c r="H2451" s="44"/>
      <c r="I2451" s="72"/>
      <c r="J2451" s="48"/>
    </row>
    <row r="2452" customFormat="false" ht="12.75" hidden="false" customHeight="false" outlineLevel="0" collapsed="false">
      <c r="B2452" s="44"/>
      <c r="C2452" s="44"/>
      <c r="D2452" s="44"/>
      <c r="E2452" s="44"/>
      <c r="F2452" s="44"/>
      <c r="G2452" s="44"/>
      <c r="H2452" s="44"/>
      <c r="I2452" s="72"/>
      <c r="J2452" s="48"/>
    </row>
    <row r="2453" customFormat="false" ht="12.75" hidden="false" customHeight="false" outlineLevel="0" collapsed="false">
      <c r="B2453" s="44"/>
      <c r="C2453" s="44"/>
      <c r="D2453" s="44"/>
      <c r="E2453" s="44"/>
      <c r="F2453" s="44"/>
      <c r="G2453" s="44"/>
      <c r="H2453" s="44"/>
      <c r="I2453" s="72"/>
      <c r="J2453" s="48"/>
    </row>
    <row r="2454" customFormat="false" ht="12.75" hidden="false" customHeight="false" outlineLevel="0" collapsed="false">
      <c r="B2454" s="44"/>
      <c r="C2454" s="44"/>
      <c r="D2454" s="44"/>
      <c r="E2454" s="44"/>
      <c r="F2454" s="44"/>
      <c r="G2454" s="44"/>
      <c r="H2454" s="44"/>
      <c r="I2454" s="72"/>
      <c r="J2454" s="48"/>
    </row>
    <row r="2455" customFormat="false" ht="12.75" hidden="false" customHeight="false" outlineLevel="0" collapsed="false">
      <c r="B2455" s="44"/>
      <c r="C2455" s="44"/>
      <c r="D2455" s="44"/>
      <c r="E2455" s="44"/>
      <c r="F2455" s="44"/>
      <c r="G2455" s="44"/>
      <c r="H2455" s="44"/>
      <c r="I2455" s="72"/>
      <c r="J2455" s="48"/>
    </row>
    <row r="2456" customFormat="false" ht="12.75" hidden="false" customHeight="false" outlineLevel="0" collapsed="false">
      <c r="B2456" s="44"/>
      <c r="C2456" s="44"/>
      <c r="D2456" s="44"/>
      <c r="E2456" s="44"/>
      <c r="F2456" s="44"/>
      <c r="G2456" s="44"/>
      <c r="H2456" s="44"/>
      <c r="I2456" s="72"/>
      <c r="J2456" s="48"/>
    </row>
    <row r="2457" customFormat="false" ht="12.75" hidden="false" customHeight="false" outlineLevel="0" collapsed="false">
      <c r="B2457" s="44"/>
      <c r="C2457" s="44"/>
      <c r="D2457" s="44"/>
      <c r="E2457" s="44"/>
      <c r="F2457" s="44"/>
      <c r="G2457" s="44"/>
      <c r="H2457" s="44"/>
      <c r="I2457" s="72"/>
      <c r="J2457" s="48"/>
    </row>
    <row r="2458" customFormat="false" ht="12.75" hidden="false" customHeight="false" outlineLevel="0" collapsed="false">
      <c r="B2458" s="44"/>
      <c r="C2458" s="44"/>
      <c r="D2458" s="44"/>
      <c r="E2458" s="44"/>
      <c r="F2458" s="44"/>
      <c r="G2458" s="44"/>
      <c r="H2458" s="44"/>
      <c r="I2458" s="72"/>
      <c r="J2458" s="48"/>
    </row>
    <row r="2459" customFormat="false" ht="12.75" hidden="false" customHeight="false" outlineLevel="0" collapsed="false">
      <c r="B2459" s="44"/>
      <c r="C2459" s="44"/>
      <c r="D2459" s="44"/>
      <c r="E2459" s="44"/>
      <c r="F2459" s="44"/>
      <c r="G2459" s="44"/>
      <c r="H2459" s="44"/>
      <c r="I2459" s="72"/>
      <c r="J2459" s="48"/>
    </row>
    <row r="2460" customFormat="false" ht="12.75" hidden="false" customHeight="false" outlineLevel="0" collapsed="false">
      <c r="B2460" s="44"/>
      <c r="C2460" s="44"/>
      <c r="D2460" s="44"/>
      <c r="E2460" s="44"/>
      <c r="F2460" s="44"/>
      <c r="G2460" s="44"/>
      <c r="H2460" s="44"/>
      <c r="I2460" s="72"/>
      <c r="J2460" s="48"/>
    </row>
    <row r="2461" customFormat="false" ht="12.75" hidden="false" customHeight="false" outlineLevel="0" collapsed="false">
      <c r="B2461" s="44"/>
      <c r="C2461" s="44"/>
      <c r="D2461" s="44"/>
      <c r="E2461" s="44"/>
      <c r="F2461" s="44"/>
      <c r="G2461" s="44"/>
      <c r="H2461" s="44"/>
      <c r="I2461" s="72"/>
      <c r="J2461" s="48"/>
    </row>
    <row r="2462" customFormat="false" ht="12.75" hidden="false" customHeight="false" outlineLevel="0" collapsed="false">
      <c r="B2462" s="44"/>
      <c r="C2462" s="44"/>
      <c r="D2462" s="44"/>
      <c r="E2462" s="44"/>
      <c r="F2462" s="44"/>
      <c r="G2462" s="44"/>
      <c r="H2462" s="44"/>
      <c r="I2462" s="72"/>
      <c r="J2462" s="48"/>
    </row>
    <row r="2463" customFormat="false" ht="12.75" hidden="false" customHeight="false" outlineLevel="0" collapsed="false">
      <c r="B2463" s="44"/>
      <c r="C2463" s="44"/>
      <c r="D2463" s="44"/>
      <c r="E2463" s="44"/>
      <c r="F2463" s="44"/>
      <c r="G2463" s="44"/>
      <c r="H2463" s="44"/>
      <c r="I2463" s="72"/>
      <c r="J2463" s="48"/>
    </row>
    <row r="2464" customFormat="false" ht="12.75" hidden="false" customHeight="false" outlineLevel="0" collapsed="false">
      <c r="B2464" s="44"/>
      <c r="C2464" s="44"/>
      <c r="D2464" s="44"/>
      <c r="E2464" s="44"/>
      <c r="F2464" s="44"/>
      <c r="G2464" s="44"/>
      <c r="H2464" s="44"/>
      <c r="I2464" s="72"/>
      <c r="J2464" s="48"/>
    </row>
    <row r="2465" customFormat="false" ht="12.75" hidden="false" customHeight="false" outlineLevel="0" collapsed="false">
      <c r="B2465" s="44"/>
      <c r="C2465" s="44"/>
      <c r="D2465" s="44"/>
      <c r="E2465" s="44"/>
      <c r="F2465" s="44"/>
      <c r="G2465" s="44"/>
      <c r="H2465" s="44"/>
      <c r="I2465" s="72"/>
      <c r="J2465" s="48"/>
    </row>
    <row r="2466" customFormat="false" ht="12.75" hidden="false" customHeight="false" outlineLevel="0" collapsed="false">
      <c r="B2466" s="44"/>
      <c r="C2466" s="44"/>
      <c r="D2466" s="44"/>
      <c r="E2466" s="44"/>
      <c r="F2466" s="44"/>
      <c r="G2466" s="44"/>
      <c r="H2466" s="44"/>
      <c r="I2466" s="72"/>
      <c r="J2466" s="48"/>
    </row>
    <row r="2467" customFormat="false" ht="12.75" hidden="false" customHeight="false" outlineLevel="0" collapsed="false">
      <c r="B2467" s="44"/>
      <c r="C2467" s="44"/>
      <c r="D2467" s="44"/>
      <c r="E2467" s="44"/>
      <c r="F2467" s="44"/>
      <c r="G2467" s="44"/>
      <c r="H2467" s="44"/>
      <c r="I2467" s="72"/>
      <c r="J2467" s="48"/>
    </row>
    <row r="2468" customFormat="false" ht="12.75" hidden="false" customHeight="false" outlineLevel="0" collapsed="false">
      <c r="B2468" s="44"/>
      <c r="C2468" s="44"/>
      <c r="D2468" s="44"/>
      <c r="E2468" s="44"/>
      <c r="F2468" s="44"/>
      <c r="G2468" s="44"/>
      <c r="H2468" s="44"/>
      <c r="I2468" s="72"/>
      <c r="J2468" s="48"/>
    </row>
    <row r="2469" customFormat="false" ht="12.75" hidden="false" customHeight="false" outlineLevel="0" collapsed="false">
      <c r="B2469" s="44"/>
      <c r="C2469" s="44"/>
      <c r="D2469" s="44"/>
      <c r="E2469" s="44"/>
      <c r="F2469" s="44"/>
      <c r="G2469" s="44"/>
      <c r="H2469" s="44"/>
      <c r="I2469" s="72"/>
      <c r="J2469" s="48"/>
    </row>
    <row r="2470" customFormat="false" ht="12.75" hidden="false" customHeight="false" outlineLevel="0" collapsed="false">
      <c r="B2470" s="44"/>
      <c r="C2470" s="44"/>
      <c r="D2470" s="44"/>
      <c r="E2470" s="44"/>
      <c r="F2470" s="44"/>
      <c r="G2470" s="44"/>
      <c r="H2470" s="44"/>
      <c r="I2470" s="72"/>
      <c r="J2470" s="48"/>
    </row>
    <row r="2471" customFormat="false" ht="12.75" hidden="false" customHeight="false" outlineLevel="0" collapsed="false">
      <c r="B2471" s="44"/>
      <c r="C2471" s="44"/>
      <c r="D2471" s="44"/>
      <c r="E2471" s="44"/>
      <c r="F2471" s="44"/>
      <c r="G2471" s="44"/>
      <c r="H2471" s="44"/>
      <c r="I2471" s="72"/>
      <c r="J2471" s="48"/>
    </row>
    <row r="2472" customFormat="false" ht="12.75" hidden="false" customHeight="false" outlineLevel="0" collapsed="false">
      <c r="B2472" s="44"/>
      <c r="C2472" s="44"/>
      <c r="D2472" s="44"/>
      <c r="E2472" s="44"/>
      <c r="F2472" s="44"/>
      <c r="G2472" s="44"/>
      <c r="H2472" s="44"/>
      <c r="I2472" s="72"/>
      <c r="J2472" s="48"/>
    </row>
    <row r="2473" customFormat="false" ht="12.75" hidden="false" customHeight="false" outlineLevel="0" collapsed="false">
      <c r="B2473" s="44"/>
      <c r="C2473" s="44"/>
      <c r="D2473" s="44"/>
      <c r="E2473" s="44"/>
      <c r="F2473" s="44"/>
      <c r="G2473" s="44"/>
      <c r="H2473" s="44"/>
      <c r="I2473" s="72"/>
      <c r="J2473" s="48"/>
    </row>
    <row r="2474" customFormat="false" ht="12.75" hidden="false" customHeight="false" outlineLevel="0" collapsed="false">
      <c r="B2474" s="44"/>
      <c r="C2474" s="44"/>
      <c r="D2474" s="44"/>
      <c r="E2474" s="44"/>
      <c r="F2474" s="44"/>
      <c r="G2474" s="44"/>
      <c r="H2474" s="44"/>
      <c r="I2474" s="72"/>
      <c r="J2474" s="48"/>
    </row>
    <row r="2475" customFormat="false" ht="12.75" hidden="false" customHeight="false" outlineLevel="0" collapsed="false">
      <c r="B2475" s="44"/>
      <c r="C2475" s="44"/>
      <c r="D2475" s="44"/>
      <c r="E2475" s="44"/>
      <c r="F2475" s="44"/>
      <c r="G2475" s="44"/>
      <c r="H2475" s="44"/>
      <c r="I2475" s="72"/>
      <c r="J2475" s="48"/>
    </row>
    <row r="2476" customFormat="false" ht="12.75" hidden="false" customHeight="false" outlineLevel="0" collapsed="false">
      <c r="B2476" s="44"/>
      <c r="C2476" s="44"/>
      <c r="D2476" s="44"/>
      <c r="E2476" s="44"/>
      <c r="F2476" s="44"/>
      <c r="G2476" s="44"/>
      <c r="H2476" s="44"/>
      <c r="I2476" s="72"/>
      <c r="J2476" s="48"/>
    </row>
    <row r="2477" customFormat="false" ht="12.75" hidden="false" customHeight="false" outlineLevel="0" collapsed="false">
      <c r="B2477" s="44"/>
      <c r="C2477" s="44"/>
      <c r="D2477" s="44"/>
      <c r="E2477" s="44"/>
      <c r="F2477" s="44"/>
      <c r="G2477" s="44"/>
      <c r="H2477" s="44"/>
      <c r="I2477" s="72"/>
      <c r="J2477" s="48"/>
    </row>
    <row r="2478" customFormat="false" ht="12.75" hidden="false" customHeight="false" outlineLevel="0" collapsed="false">
      <c r="B2478" s="44"/>
      <c r="C2478" s="44"/>
      <c r="D2478" s="44"/>
      <c r="E2478" s="44"/>
      <c r="F2478" s="44"/>
      <c r="G2478" s="44"/>
      <c r="H2478" s="44"/>
      <c r="I2478" s="72"/>
      <c r="J2478" s="48"/>
    </row>
    <row r="2479" customFormat="false" ht="12.75" hidden="false" customHeight="false" outlineLevel="0" collapsed="false">
      <c r="B2479" s="44"/>
      <c r="C2479" s="44"/>
      <c r="D2479" s="44"/>
      <c r="E2479" s="44"/>
      <c r="F2479" s="44"/>
      <c r="G2479" s="44"/>
      <c r="H2479" s="44"/>
      <c r="I2479" s="72"/>
      <c r="J2479" s="48"/>
    </row>
    <row r="2480" customFormat="false" ht="12.75" hidden="false" customHeight="false" outlineLevel="0" collapsed="false">
      <c r="B2480" s="44"/>
      <c r="C2480" s="44"/>
      <c r="D2480" s="44"/>
      <c r="E2480" s="44"/>
      <c r="F2480" s="44"/>
      <c r="G2480" s="44"/>
      <c r="H2480" s="44"/>
      <c r="I2480" s="72"/>
      <c r="J2480" s="48"/>
    </row>
    <row r="2481" customFormat="false" ht="12.75" hidden="false" customHeight="false" outlineLevel="0" collapsed="false">
      <c r="B2481" s="44"/>
      <c r="C2481" s="44"/>
      <c r="D2481" s="44"/>
      <c r="E2481" s="44"/>
      <c r="F2481" s="44"/>
      <c r="G2481" s="44"/>
      <c r="H2481" s="44"/>
      <c r="I2481" s="72"/>
      <c r="J2481" s="48"/>
    </row>
    <row r="2482" customFormat="false" ht="12.75" hidden="false" customHeight="false" outlineLevel="0" collapsed="false">
      <c r="B2482" s="44"/>
      <c r="C2482" s="44"/>
      <c r="D2482" s="44"/>
      <c r="E2482" s="44"/>
      <c r="F2482" s="44"/>
      <c r="G2482" s="44"/>
      <c r="H2482" s="44"/>
      <c r="I2482" s="72"/>
      <c r="J2482" s="48"/>
    </row>
    <row r="2483" customFormat="false" ht="12.75" hidden="false" customHeight="false" outlineLevel="0" collapsed="false">
      <c r="B2483" s="44"/>
      <c r="C2483" s="44"/>
      <c r="D2483" s="44"/>
      <c r="E2483" s="44"/>
      <c r="F2483" s="44"/>
      <c r="G2483" s="44"/>
      <c r="H2483" s="44"/>
      <c r="I2483" s="72"/>
      <c r="J2483" s="48"/>
    </row>
    <row r="2484" customFormat="false" ht="12.75" hidden="false" customHeight="false" outlineLevel="0" collapsed="false">
      <c r="B2484" s="44"/>
      <c r="C2484" s="44"/>
      <c r="D2484" s="44"/>
      <c r="E2484" s="44"/>
      <c r="F2484" s="44"/>
      <c r="G2484" s="44"/>
      <c r="H2484" s="44"/>
      <c r="I2484" s="72"/>
      <c r="J2484" s="48"/>
    </row>
    <row r="2485" customFormat="false" ht="12.75" hidden="false" customHeight="false" outlineLevel="0" collapsed="false">
      <c r="B2485" s="44"/>
      <c r="C2485" s="44"/>
      <c r="D2485" s="44"/>
      <c r="E2485" s="44"/>
      <c r="F2485" s="44"/>
      <c r="G2485" s="44"/>
      <c r="H2485" s="44"/>
      <c r="I2485" s="72"/>
      <c r="J2485" s="48"/>
    </row>
    <row r="2486" customFormat="false" ht="12.75" hidden="false" customHeight="false" outlineLevel="0" collapsed="false">
      <c r="B2486" s="44"/>
      <c r="C2486" s="44"/>
      <c r="D2486" s="44"/>
      <c r="E2486" s="44"/>
      <c r="F2486" s="44"/>
      <c r="G2486" s="44"/>
      <c r="H2486" s="44"/>
      <c r="I2486" s="72"/>
      <c r="J2486" s="48"/>
    </row>
    <row r="2487" customFormat="false" ht="12.75" hidden="false" customHeight="false" outlineLevel="0" collapsed="false">
      <c r="B2487" s="44"/>
      <c r="C2487" s="44"/>
      <c r="D2487" s="44"/>
      <c r="E2487" s="44"/>
      <c r="F2487" s="44"/>
      <c r="G2487" s="44"/>
      <c r="H2487" s="44"/>
      <c r="I2487" s="72"/>
      <c r="J2487" s="48"/>
    </row>
    <row r="2488" customFormat="false" ht="12.75" hidden="false" customHeight="false" outlineLevel="0" collapsed="false">
      <c r="B2488" s="44"/>
      <c r="C2488" s="44"/>
      <c r="D2488" s="44"/>
      <c r="E2488" s="44"/>
      <c r="F2488" s="44"/>
      <c r="G2488" s="44"/>
      <c r="H2488" s="44"/>
      <c r="I2488" s="72"/>
      <c r="J2488" s="48"/>
    </row>
    <row r="2489" customFormat="false" ht="12.75" hidden="false" customHeight="false" outlineLevel="0" collapsed="false">
      <c r="B2489" s="44"/>
      <c r="C2489" s="44"/>
      <c r="D2489" s="44"/>
      <c r="E2489" s="44"/>
      <c r="F2489" s="44"/>
      <c r="G2489" s="44"/>
      <c r="H2489" s="44"/>
      <c r="I2489" s="72"/>
      <c r="J2489" s="48"/>
    </row>
    <row r="2490" customFormat="false" ht="12.75" hidden="false" customHeight="false" outlineLevel="0" collapsed="false">
      <c r="B2490" s="44"/>
      <c r="C2490" s="44"/>
      <c r="D2490" s="44"/>
      <c r="E2490" s="44"/>
      <c r="F2490" s="44"/>
      <c r="G2490" s="44"/>
      <c r="H2490" s="44"/>
      <c r="I2490" s="72"/>
      <c r="J2490" s="48"/>
    </row>
    <row r="2491" customFormat="false" ht="12.75" hidden="false" customHeight="false" outlineLevel="0" collapsed="false">
      <c r="B2491" s="44"/>
      <c r="C2491" s="44"/>
      <c r="D2491" s="44"/>
      <c r="E2491" s="44"/>
      <c r="F2491" s="44"/>
      <c r="G2491" s="44"/>
      <c r="H2491" s="44"/>
      <c r="I2491" s="72"/>
      <c r="J2491" s="48"/>
    </row>
    <row r="2492" customFormat="false" ht="12.75" hidden="false" customHeight="false" outlineLevel="0" collapsed="false">
      <c r="B2492" s="44"/>
      <c r="C2492" s="44"/>
      <c r="D2492" s="44"/>
      <c r="E2492" s="44"/>
      <c r="F2492" s="44"/>
      <c r="G2492" s="44"/>
      <c r="H2492" s="44"/>
      <c r="I2492" s="72"/>
      <c r="J2492" s="48"/>
    </row>
    <row r="2493" customFormat="false" ht="12.75" hidden="false" customHeight="false" outlineLevel="0" collapsed="false">
      <c r="B2493" s="44"/>
      <c r="C2493" s="44"/>
      <c r="D2493" s="44"/>
      <c r="E2493" s="44"/>
      <c r="F2493" s="44"/>
      <c r="G2493" s="44"/>
      <c r="H2493" s="44"/>
      <c r="I2493" s="72"/>
      <c r="J2493" s="48"/>
    </row>
    <row r="2494" customFormat="false" ht="12.75" hidden="false" customHeight="false" outlineLevel="0" collapsed="false">
      <c r="B2494" s="44"/>
      <c r="C2494" s="44"/>
      <c r="D2494" s="44"/>
      <c r="E2494" s="44"/>
      <c r="F2494" s="44"/>
      <c r="G2494" s="44"/>
      <c r="H2494" s="44"/>
      <c r="I2494" s="72"/>
      <c r="J2494" s="48"/>
    </row>
    <row r="2495" customFormat="false" ht="12.75" hidden="false" customHeight="false" outlineLevel="0" collapsed="false">
      <c r="B2495" s="44"/>
      <c r="C2495" s="44"/>
      <c r="D2495" s="44"/>
      <c r="E2495" s="44"/>
      <c r="F2495" s="44"/>
      <c r="G2495" s="44"/>
      <c r="H2495" s="44"/>
      <c r="I2495" s="72"/>
      <c r="J2495" s="48"/>
    </row>
    <row r="2496" customFormat="false" ht="12.75" hidden="false" customHeight="false" outlineLevel="0" collapsed="false">
      <c r="B2496" s="44"/>
      <c r="C2496" s="44"/>
      <c r="D2496" s="44"/>
      <c r="E2496" s="44"/>
      <c r="F2496" s="44"/>
      <c r="G2496" s="44"/>
      <c r="H2496" s="44"/>
      <c r="I2496" s="72"/>
      <c r="J2496" s="48"/>
    </row>
    <row r="2497" customFormat="false" ht="12.75" hidden="false" customHeight="false" outlineLevel="0" collapsed="false">
      <c r="B2497" s="44"/>
      <c r="C2497" s="44"/>
      <c r="D2497" s="44"/>
      <c r="E2497" s="44"/>
      <c r="F2497" s="44"/>
      <c r="G2497" s="44"/>
      <c r="H2497" s="44"/>
      <c r="I2497" s="72"/>
      <c r="J2497" s="48"/>
    </row>
    <row r="2498" customFormat="false" ht="12.75" hidden="false" customHeight="false" outlineLevel="0" collapsed="false">
      <c r="B2498" s="44"/>
      <c r="C2498" s="44"/>
      <c r="D2498" s="44"/>
      <c r="E2498" s="44"/>
      <c r="F2498" s="44"/>
      <c r="G2498" s="44"/>
      <c r="H2498" s="44"/>
      <c r="I2498" s="72"/>
      <c r="J2498" s="48"/>
    </row>
    <row r="2499" customFormat="false" ht="12.75" hidden="false" customHeight="false" outlineLevel="0" collapsed="false">
      <c r="B2499" s="44"/>
      <c r="C2499" s="44"/>
      <c r="D2499" s="44"/>
      <c r="E2499" s="44"/>
      <c r="F2499" s="44"/>
      <c r="G2499" s="44"/>
      <c r="H2499" s="44"/>
      <c r="I2499" s="72"/>
      <c r="J2499" s="48"/>
    </row>
    <row r="2500" customFormat="false" ht="12.75" hidden="false" customHeight="false" outlineLevel="0" collapsed="false">
      <c r="B2500" s="44"/>
      <c r="C2500" s="44"/>
      <c r="D2500" s="44"/>
      <c r="E2500" s="44"/>
      <c r="F2500" s="44"/>
      <c r="G2500" s="44"/>
      <c r="H2500" s="44"/>
      <c r="I2500" s="72"/>
      <c r="J2500" s="48"/>
    </row>
    <row r="2501" customFormat="false" ht="12.75" hidden="false" customHeight="false" outlineLevel="0" collapsed="false">
      <c r="B2501" s="44"/>
      <c r="C2501" s="44"/>
      <c r="D2501" s="44"/>
      <c r="E2501" s="44"/>
      <c r="F2501" s="44"/>
      <c r="G2501" s="44"/>
      <c r="H2501" s="44"/>
      <c r="I2501" s="72"/>
      <c r="J2501" s="48"/>
    </row>
    <row r="2502" customFormat="false" ht="12.75" hidden="false" customHeight="false" outlineLevel="0" collapsed="false">
      <c r="B2502" s="44"/>
      <c r="C2502" s="44"/>
      <c r="D2502" s="44"/>
      <c r="E2502" s="44"/>
      <c r="F2502" s="44"/>
      <c r="G2502" s="44"/>
      <c r="H2502" s="44"/>
      <c r="I2502" s="72"/>
      <c r="J2502" s="48"/>
    </row>
    <row r="2503" customFormat="false" ht="12.75" hidden="false" customHeight="false" outlineLevel="0" collapsed="false">
      <c r="B2503" s="44"/>
      <c r="C2503" s="44"/>
      <c r="D2503" s="44"/>
      <c r="E2503" s="44"/>
      <c r="F2503" s="44"/>
      <c r="G2503" s="44"/>
      <c r="H2503" s="44"/>
      <c r="I2503" s="72"/>
      <c r="J2503" s="48"/>
    </row>
    <row r="2504" customFormat="false" ht="12.75" hidden="false" customHeight="false" outlineLevel="0" collapsed="false">
      <c r="B2504" s="44"/>
      <c r="C2504" s="44"/>
      <c r="D2504" s="44"/>
      <c r="E2504" s="44"/>
      <c r="F2504" s="44"/>
      <c r="G2504" s="44"/>
      <c r="H2504" s="44"/>
      <c r="I2504" s="72"/>
      <c r="J2504" s="48"/>
    </row>
    <row r="2505" customFormat="false" ht="12.75" hidden="false" customHeight="false" outlineLevel="0" collapsed="false">
      <c r="B2505" s="44"/>
      <c r="C2505" s="44"/>
      <c r="D2505" s="44"/>
      <c r="E2505" s="44"/>
      <c r="F2505" s="44"/>
      <c r="G2505" s="44"/>
      <c r="H2505" s="44"/>
      <c r="I2505" s="72"/>
      <c r="J2505" s="48"/>
    </row>
    <row r="2506" customFormat="false" ht="12.75" hidden="false" customHeight="false" outlineLevel="0" collapsed="false">
      <c r="B2506" s="44"/>
      <c r="C2506" s="44"/>
      <c r="D2506" s="44"/>
      <c r="E2506" s="44"/>
      <c r="F2506" s="44"/>
      <c r="G2506" s="44"/>
      <c r="H2506" s="44"/>
      <c r="I2506" s="72"/>
      <c r="J2506" s="48"/>
    </row>
    <row r="2507" customFormat="false" ht="12.75" hidden="false" customHeight="false" outlineLevel="0" collapsed="false">
      <c r="B2507" s="44"/>
      <c r="C2507" s="44"/>
      <c r="D2507" s="44"/>
      <c r="E2507" s="44"/>
      <c r="F2507" s="44"/>
      <c r="G2507" s="44"/>
      <c r="H2507" s="44"/>
      <c r="I2507" s="72"/>
      <c r="J2507" s="48"/>
    </row>
    <row r="2508" customFormat="false" ht="12.75" hidden="false" customHeight="false" outlineLevel="0" collapsed="false">
      <c r="B2508" s="44"/>
      <c r="C2508" s="44"/>
      <c r="D2508" s="44"/>
      <c r="E2508" s="44"/>
      <c r="F2508" s="44"/>
      <c r="G2508" s="44"/>
      <c r="H2508" s="44"/>
      <c r="I2508" s="72"/>
      <c r="J2508" s="48"/>
    </row>
    <row r="2509" customFormat="false" ht="12.75" hidden="false" customHeight="false" outlineLevel="0" collapsed="false">
      <c r="B2509" s="44"/>
      <c r="C2509" s="44"/>
      <c r="D2509" s="44"/>
      <c r="E2509" s="44"/>
      <c r="F2509" s="44"/>
      <c r="G2509" s="44"/>
      <c r="H2509" s="44"/>
      <c r="I2509" s="72"/>
      <c r="J2509" s="48"/>
    </row>
    <row r="2510" customFormat="false" ht="12.75" hidden="false" customHeight="false" outlineLevel="0" collapsed="false">
      <c r="B2510" s="44"/>
      <c r="C2510" s="44"/>
      <c r="D2510" s="44"/>
      <c r="E2510" s="44"/>
      <c r="F2510" s="44"/>
      <c r="G2510" s="44"/>
      <c r="H2510" s="44"/>
      <c r="I2510" s="72"/>
      <c r="J2510" s="48"/>
    </row>
    <row r="2511" customFormat="false" ht="12.75" hidden="false" customHeight="false" outlineLevel="0" collapsed="false">
      <c r="B2511" s="44"/>
      <c r="C2511" s="44"/>
      <c r="D2511" s="44"/>
      <c r="E2511" s="44"/>
      <c r="F2511" s="44"/>
      <c r="G2511" s="44"/>
      <c r="H2511" s="44"/>
      <c r="I2511" s="72"/>
      <c r="J2511" s="48"/>
    </row>
    <row r="2512" customFormat="false" ht="12.75" hidden="false" customHeight="false" outlineLevel="0" collapsed="false">
      <c r="B2512" s="44"/>
      <c r="C2512" s="44"/>
      <c r="D2512" s="44"/>
      <c r="E2512" s="44"/>
      <c r="F2512" s="44"/>
      <c r="G2512" s="44"/>
      <c r="H2512" s="44"/>
      <c r="I2512" s="72"/>
      <c r="J2512" s="48"/>
    </row>
    <row r="2513" customFormat="false" ht="12.75" hidden="false" customHeight="false" outlineLevel="0" collapsed="false">
      <c r="B2513" s="44"/>
      <c r="C2513" s="44"/>
      <c r="D2513" s="44"/>
      <c r="E2513" s="44"/>
      <c r="F2513" s="44"/>
      <c r="G2513" s="44"/>
      <c r="H2513" s="44"/>
      <c r="I2513" s="72"/>
      <c r="J2513" s="48"/>
    </row>
    <row r="2514" customFormat="false" ht="12.75" hidden="false" customHeight="false" outlineLevel="0" collapsed="false">
      <c r="B2514" s="44"/>
      <c r="C2514" s="44"/>
      <c r="D2514" s="44"/>
      <c r="E2514" s="44"/>
      <c r="F2514" s="44"/>
      <c r="G2514" s="44"/>
      <c r="H2514" s="44"/>
      <c r="I2514" s="72"/>
      <c r="J2514" s="48"/>
    </row>
    <row r="2515" customFormat="false" ht="12.75" hidden="false" customHeight="false" outlineLevel="0" collapsed="false">
      <c r="B2515" s="44"/>
      <c r="C2515" s="44"/>
      <c r="D2515" s="44"/>
      <c r="E2515" s="44"/>
      <c r="F2515" s="44"/>
      <c r="G2515" s="44"/>
      <c r="H2515" s="44"/>
      <c r="I2515" s="72"/>
      <c r="J2515" s="48"/>
    </row>
    <row r="2516" customFormat="false" ht="12.75" hidden="false" customHeight="false" outlineLevel="0" collapsed="false">
      <c r="B2516" s="44"/>
      <c r="C2516" s="44"/>
      <c r="D2516" s="44"/>
      <c r="E2516" s="44"/>
      <c r="F2516" s="44"/>
      <c r="G2516" s="44"/>
      <c r="H2516" s="44"/>
      <c r="I2516" s="72"/>
      <c r="J2516" s="48"/>
    </row>
    <row r="2517" customFormat="false" ht="12.75" hidden="false" customHeight="false" outlineLevel="0" collapsed="false">
      <c r="B2517" s="44"/>
      <c r="C2517" s="44"/>
      <c r="D2517" s="44"/>
      <c r="E2517" s="44"/>
      <c r="F2517" s="44"/>
      <c r="G2517" s="44"/>
      <c r="H2517" s="44"/>
      <c r="I2517" s="72"/>
      <c r="J2517" s="48"/>
    </row>
    <row r="2518" customFormat="false" ht="12.75" hidden="false" customHeight="false" outlineLevel="0" collapsed="false">
      <c r="B2518" s="44"/>
      <c r="C2518" s="44"/>
      <c r="D2518" s="44"/>
      <c r="E2518" s="44"/>
      <c r="F2518" s="44"/>
      <c r="G2518" s="44"/>
      <c r="H2518" s="44"/>
      <c r="I2518" s="72"/>
      <c r="J2518" s="48"/>
    </row>
    <row r="2519" customFormat="false" ht="12.75" hidden="false" customHeight="false" outlineLevel="0" collapsed="false">
      <c r="B2519" s="44"/>
      <c r="C2519" s="44"/>
      <c r="D2519" s="44"/>
      <c r="E2519" s="44"/>
      <c r="F2519" s="44"/>
      <c r="G2519" s="44"/>
      <c r="H2519" s="44"/>
      <c r="I2519" s="72"/>
      <c r="J2519" s="48"/>
    </row>
    <row r="2520" customFormat="false" ht="12.75" hidden="false" customHeight="false" outlineLevel="0" collapsed="false">
      <c r="B2520" s="44"/>
      <c r="C2520" s="44"/>
      <c r="D2520" s="44"/>
      <c r="E2520" s="44"/>
      <c r="F2520" s="44"/>
      <c r="G2520" s="44"/>
      <c r="H2520" s="44"/>
      <c r="I2520" s="72"/>
      <c r="J2520" s="48"/>
    </row>
    <row r="2521" customFormat="false" ht="12.75" hidden="false" customHeight="false" outlineLevel="0" collapsed="false">
      <c r="B2521" s="44"/>
      <c r="C2521" s="44"/>
      <c r="D2521" s="44"/>
      <c r="E2521" s="44"/>
      <c r="F2521" s="44"/>
      <c r="G2521" s="44"/>
      <c r="H2521" s="44"/>
      <c r="I2521" s="72"/>
      <c r="J2521" s="48"/>
    </row>
    <row r="2522" customFormat="false" ht="12.75" hidden="false" customHeight="false" outlineLevel="0" collapsed="false">
      <c r="B2522" s="44"/>
      <c r="C2522" s="44"/>
      <c r="D2522" s="44"/>
      <c r="E2522" s="44"/>
      <c r="F2522" s="44"/>
      <c r="G2522" s="44"/>
      <c r="H2522" s="44"/>
      <c r="I2522" s="72"/>
      <c r="J2522" s="48"/>
    </row>
    <row r="2523" customFormat="false" ht="12.75" hidden="false" customHeight="false" outlineLevel="0" collapsed="false">
      <c r="B2523" s="44"/>
      <c r="C2523" s="44"/>
      <c r="D2523" s="44"/>
      <c r="E2523" s="44"/>
      <c r="F2523" s="44"/>
      <c r="G2523" s="44"/>
      <c r="H2523" s="44"/>
      <c r="I2523" s="72"/>
      <c r="J2523" s="48"/>
    </row>
    <row r="2524" customFormat="false" ht="12.75" hidden="false" customHeight="false" outlineLevel="0" collapsed="false">
      <c r="B2524" s="44"/>
      <c r="C2524" s="44"/>
      <c r="D2524" s="44"/>
      <c r="E2524" s="44"/>
      <c r="F2524" s="44"/>
      <c r="G2524" s="44"/>
      <c r="H2524" s="44"/>
      <c r="I2524" s="72"/>
      <c r="J2524" s="48"/>
    </row>
    <row r="2525" customFormat="false" ht="12.75" hidden="false" customHeight="false" outlineLevel="0" collapsed="false">
      <c r="B2525" s="44"/>
      <c r="C2525" s="44"/>
      <c r="D2525" s="44"/>
      <c r="E2525" s="44"/>
      <c r="F2525" s="44"/>
      <c r="G2525" s="44"/>
      <c r="H2525" s="44"/>
      <c r="I2525" s="72"/>
      <c r="J2525" s="48"/>
    </row>
    <row r="2526" customFormat="false" ht="12.75" hidden="false" customHeight="false" outlineLevel="0" collapsed="false">
      <c r="B2526" s="44"/>
      <c r="C2526" s="44"/>
      <c r="D2526" s="44"/>
      <c r="E2526" s="44"/>
      <c r="F2526" s="44"/>
      <c r="G2526" s="44"/>
      <c r="H2526" s="44"/>
      <c r="I2526" s="72"/>
      <c r="J2526" s="48"/>
    </row>
    <row r="2527" customFormat="false" ht="12.75" hidden="false" customHeight="false" outlineLevel="0" collapsed="false">
      <c r="B2527" s="44"/>
      <c r="C2527" s="44"/>
      <c r="D2527" s="44"/>
      <c r="E2527" s="44"/>
      <c r="F2527" s="44"/>
      <c r="G2527" s="44"/>
      <c r="H2527" s="44"/>
      <c r="I2527" s="72"/>
      <c r="J2527" s="48"/>
    </row>
    <row r="2528" customFormat="false" ht="12.75" hidden="false" customHeight="false" outlineLevel="0" collapsed="false">
      <c r="B2528" s="44"/>
      <c r="C2528" s="44"/>
      <c r="D2528" s="44"/>
      <c r="E2528" s="44"/>
      <c r="F2528" s="44"/>
      <c r="G2528" s="44"/>
      <c r="H2528" s="44"/>
      <c r="I2528" s="72"/>
      <c r="J2528" s="48"/>
    </row>
    <row r="2529" customFormat="false" ht="12.75" hidden="false" customHeight="false" outlineLevel="0" collapsed="false">
      <c r="B2529" s="44"/>
      <c r="C2529" s="44"/>
      <c r="D2529" s="44"/>
      <c r="E2529" s="44"/>
      <c r="F2529" s="44"/>
      <c r="G2529" s="44"/>
      <c r="H2529" s="44"/>
      <c r="I2529" s="72"/>
      <c r="J2529" s="48"/>
    </row>
    <row r="2530" customFormat="false" ht="12.75" hidden="false" customHeight="false" outlineLevel="0" collapsed="false">
      <c r="B2530" s="44"/>
      <c r="C2530" s="44"/>
      <c r="D2530" s="44"/>
      <c r="E2530" s="44"/>
      <c r="F2530" s="44"/>
      <c r="G2530" s="44"/>
      <c r="H2530" s="44"/>
      <c r="I2530" s="72"/>
      <c r="J2530" s="48"/>
    </row>
    <row r="2531" customFormat="false" ht="12.75" hidden="false" customHeight="false" outlineLevel="0" collapsed="false">
      <c r="B2531" s="44"/>
      <c r="C2531" s="44"/>
      <c r="D2531" s="44"/>
      <c r="E2531" s="44"/>
      <c r="F2531" s="44"/>
      <c r="G2531" s="44"/>
      <c r="H2531" s="44"/>
      <c r="I2531" s="72"/>
      <c r="J2531" s="48"/>
    </row>
    <row r="2532" customFormat="false" ht="12.75" hidden="false" customHeight="false" outlineLevel="0" collapsed="false">
      <c r="B2532" s="44"/>
      <c r="C2532" s="44"/>
      <c r="D2532" s="44"/>
      <c r="E2532" s="44"/>
      <c r="F2532" s="44"/>
      <c r="G2532" s="44"/>
      <c r="H2532" s="44"/>
      <c r="I2532" s="72"/>
      <c r="J2532" s="48"/>
    </row>
    <row r="2533" customFormat="false" ht="12.75" hidden="false" customHeight="false" outlineLevel="0" collapsed="false">
      <c r="B2533" s="44"/>
      <c r="C2533" s="44"/>
      <c r="D2533" s="44"/>
      <c r="E2533" s="44"/>
      <c r="F2533" s="44"/>
      <c r="G2533" s="44"/>
      <c r="H2533" s="44"/>
      <c r="I2533" s="72"/>
      <c r="J2533" s="48"/>
    </row>
    <row r="2534" customFormat="false" ht="12.75" hidden="false" customHeight="false" outlineLevel="0" collapsed="false">
      <c r="B2534" s="44"/>
      <c r="C2534" s="44"/>
      <c r="D2534" s="44"/>
      <c r="E2534" s="44"/>
      <c r="F2534" s="44"/>
      <c r="G2534" s="44"/>
      <c r="H2534" s="44"/>
      <c r="I2534" s="72"/>
      <c r="J2534" s="48"/>
    </row>
    <row r="2535" customFormat="false" ht="12.75" hidden="false" customHeight="false" outlineLevel="0" collapsed="false">
      <c r="B2535" s="44"/>
      <c r="C2535" s="44"/>
      <c r="D2535" s="44"/>
      <c r="E2535" s="44"/>
      <c r="F2535" s="44"/>
      <c r="G2535" s="44"/>
      <c r="H2535" s="44"/>
      <c r="I2535" s="72"/>
      <c r="J2535" s="48"/>
    </row>
    <row r="2536" customFormat="false" ht="12.75" hidden="false" customHeight="false" outlineLevel="0" collapsed="false">
      <c r="B2536" s="44"/>
      <c r="C2536" s="44"/>
      <c r="D2536" s="44"/>
      <c r="E2536" s="44"/>
      <c r="F2536" s="44"/>
      <c r="G2536" s="44"/>
      <c r="H2536" s="44"/>
      <c r="I2536" s="72"/>
      <c r="J2536" s="48"/>
    </row>
    <row r="2537" customFormat="false" ht="12.75" hidden="false" customHeight="false" outlineLevel="0" collapsed="false">
      <c r="B2537" s="44"/>
      <c r="C2537" s="44"/>
      <c r="D2537" s="44"/>
      <c r="E2537" s="44"/>
      <c r="F2537" s="44"/>
      <c r="G2537" s="44"/>
      <c r="H2537" s="44"/>
      <c r="I2537" s="72"/>
      <c r="J2537" s="48"/>
    </row>
    <row r="2538" customFormat="false" ht="12.75" hidden="false" customHeight="false" outlineLevel="0" collapsed="false">
      <c r="B2538" s="44"/>
      <c r="C2538" s="44"/>
      <c r="D2538" s="44"/>
      <c r="E2538" s="44"/>
      <c r="F2538" s="44"/>
      <c r="G2538" s="44"/>
      <c r="H2538" s="44"/>
      <c r="I2538" s="72"/>
      <c r="J2538" s="48"/>
    </row>
    <row r="2539" customFormat="false" ht="12.75" hidden="false" customHeight="false" outlineLevel="0" collapsed="false">
      <c r="B2539" s="44"/>
      <c r="C2539" s="44"/>
      <c r="D2539" s="44"/>
      <c r="E2539" s="44"/>
      <c r="F2539" s="44"/>
      <c r="G2539" s="44"/>
      <c r="H2539" s="44"/>
      <c r="I2539" s="72"/>
      <c r="J2539" s="48"/>
    </row>
    <row r="2540" customFormat="false" ht="12.75" hidden="false" customHeight="false" outlineLevel="0" collapsed="false">
      <c r="B2540" s="44"/>
      <c r="C2540" s="44"/>
      <c r="D2540" s="44"/>
      <c r="E2540" s="44"/>
      <c r="F2540" s="44"/>
      <c r="G2540" s="44"/>
      <c r="H2540" s="44"/>
      <c r="I2540" s="72"/>
      <c r="J2540" s="48"/>
    </row>
    <row r="2541" customFormat="false" ht="12.75" hidden="false" customHeight="false" outlineLevel="0" collapsed="false">
      <c r="B2541" s="44"/>
      <c r="C2541" s="44"/>
      <c r="D2541" s="44"/>
      <c r="E2541" s="44"/>
      <c r="F2541" s="44"/>
      <c r="G2541" s="44"/>
      <c r="H2541" s="44"/>
      <c r="I2541" s="72"/>
      <c r="J2541" s="48"/>
    </row>
    <row r="2542" customFormat="false" ht="12.75" hidden="false" customHeight="false" outlineLevel="0" collapsed="false">
      <c r="B2542" s="44"/>
      <c r="C2542" s="44"/>
      <c r="D2542" s="44"/>
      <c r="E2542" s="44"/>
      <c r="F2542" s="44"/>
      <c r="G2542" s="44"/>
      <c r="H2542" s="44"/>
      <c r="I2542" s="72"/>
      <c r="J2542" s="48"/>
    </row>
    <row r="2543" customFormat="false" ht="12.75" hidden="false" customHeight="false" outlineLevel="0" collapsed="false">
      <c r="B2543" s="44"/>
      <c r="C2543" s="44"/>
      <c r="D2543" s="44"/>
      <c r="E2543" s="44"/>
      <c r="F2543" s="44"/>
      <c r="G2543" s="44"/>
      <c r="H2543" s="44"/>
      <c r="I2543" s="72"/>
      <c r="J2543" s="48"/>
    </row>
    <row r="2544" customFormat="false" ht="12.75" hidden="false" customHeight="false" outlineLevel="0" collapsed="false">
      <c r="B2544" s="44"/>
      <c r="C2544" s="44"/>
      <c r="D2544" s="44"/>
      <c r="E2544" s="44"/>
      <c r="F2544" s="44"/>
      <c r="G2544" s="44"/>
      <c r="H2544" s="44"/>
      <c r="I2544" s="72"/>
      <c r="J2544" s="48"/>
    </row>
    <row r="2545" customFormat="false" ht="12.75" hidden="false" customHeight="false" outlineLevel="0" collapsed="false">
      <c r="B2545" s="44"/>
      <c r="C2545" s="44"/>
      <c r="D2545" s="44"/>
      <c r="E2545" s="44"/>
      <c r="F2545" s="44"/>
      <c r="G2545" s="44"/>
      <c r="H2545" s="44"/>
      <c r="I2545" s="72"/>
      <c r="J2545" s="48"/>
    </row>
    <row r="2546" customFormat="false" ht="12.75" hidden="false" customHeight="false" outlineLevel="0" collapsed="false">
      <c r="B2546" s="44"/>
      <c r="C2546" s="44"/>
      <c r="D2546" s="44"/>
      <c r="E2546" s="44"/>
      <c r="F2546" s="44"/>
      <c r="G2546" s="44"/>
      <c r="H2546" s="44"/>
      <c r="I2546" s="72"/>
      <c r="J2546" s="48"/>
    </row>
    <row r="2547" customFormat="false" ht="12.75" hidden="false" customHeight="false" outlineLevel="0" collapsed="false">
      <c r="B2547" s="44"/>
      <c r="C2547" s="44"/>
      <c r="D2547" s="44"/>
      <c r="E2547" s="44"/>
      <c r="F2547" s="44"/>
      <c r="G2547" s="44"/>
      <c r="H2547" s="44"/>
      <c r="I2547" s="72"/>
      <c r="J2547" s="48"/>
    </row>
    <row r="2548" customFormat="false" ht="12.75" hidden="false" customHeight="false" outlineLevel="0" collapsed="false">
      <c r="B2548" s="44"/>
      <c r="C2548" s="44"/>
      <c r="D2548" s="44"/>
      <c r="E2548" s="44"/>
      <c r="F2548" s="44"/>
      <c r="G2548" s="44"/>
      <c r="H2548" s="44"/>
      <c r="I2548" s="72"/>
      <c r="J2548" s="48"/>
    </row>
    <row r="2549" customFormat="false" ht="12.75" hidden="false" customHeight="false" outlineLevel="0" collapsed="false">
      <c r="B2549" s="44"/>
      <c r="C2549" s="44"/>
      <c r="D2549" s="44"/>
      <c r="E2549" s="44"/>
      <c r="F2549" s="44"/>
      <c r="G2549" s="44"/>
      <c r="H2549" s="44"/>
      <c r="I2549" s="72"/>
      <c r="J2549" s="48"/>
    </row>
    <row r="2550" customFormat="false" ht="12.75" hidden="false" customHeight="false" outlineLevel="0" collapsed="false">
      <c r="B2550" s="44"/>
      <c r="C2550" s="44"/>
      <c r="D2550" s="44"/>
      <c r="E2550" s="44"/>
      <c r="F2550" s="44"/>
      <c r="G2550" s="44"/>
      <c r="H2550" s="44"/>
      <c r="I2550" s="72"/>
      <c r="J2550" s="48"/>
    </row>
    <row r="2551" customFormat="false" ht="12.75" hidden="false" customHeight="false" outlineLevel="0" collapsed="false">
      <c r="B2551" s="44"/>
      <c r="C2551" s="44"/>
      <c r="D2551" s="44"/>
      <c r="E2551" s="44"/>
      <c r="F2551" s="44"/>
      <c r="G2551" s="44"/>
      <c r="H2551" s="44"/>
      <c r="I2551" s="72"/>
      <c r="J2551" s="48"/>
    </row>
    <row r="2552" customFormat="false" ht="12.75" hidden="false" customHeight="false" outlineLevel="0" collapsed="false">
      <c r="B2552" s="44"/>
      <c r="C2552" s="44"/>
      <c r="D2552" s="44"/>
      <c r="E2552" s="44"/>
      <c r="F2552" s="44"/>
      <c r="G2552" s="44"/>
      <c r="H2552" s="44"/>
      <c r="I2552" s="72"/>
      <c r="J2552" s="48"/>
    </row>
    <row r="2553" customFormat="false" ht="12.75" hidden="false" customHeight="false" outlineLevel="0" collapsed="false">
      <c r="B2553" s="44"/>
      <c r="C2553" s="44"/>
      <c r="D2553" s="44"/>
      <c r="E2553" s="44"/>
      <c r="F2553" s="44"/>
      <c r="G2553" s="44"/>
      <c r="H2553" s="44"/>
      <c r="I2553" s="72"/>
      <c r="J2553" s="48"/>
    </row>
    <row r="2554" customFormat="false" ht="12.75" hidden="false" customHeight="false" outlineLevel="0" collapsed="false">
      <c r="B2554" s="44"/>
      <c r="C2554" s="44"/>
      <c r="D2554" s="44"/>
      <c r="E2554" s="44"/>
      <c r="F2554" s="44"/>
      <c r="G2554" s="44"/>
      <c r="H2554" s="44"/>
      <c r="I2554" s="72"/>
      <c r="J2554" s="48"/>
    </row>
    <row r="2555" customFormat="false" ht="12.75" hidden="false" customHeight="false" outlineLevel="0" collapsed="false">
      <c r="B2555" s="44"/>
      <c r="C2555" s="44"/>
      <c r="D2555" s="44"/>
      <c r="E2555" s="44"/>
      <c r="F2555" s="44"/>
      <c r="G2555" s="44"/>
      <c r="H2555" s="44"/>
      <c r="I2555" s="72"/>
      <c r="J2555" s="48"/>
    </row>
    <row r="2556" customFormat="false" ht="12.75" hidden="false" customHeight="false" outlineLevel="0" collapsed="false">
      <c r="B2556" s="44"/>
      <c r="C2556" s="44"/>
      <c r="D2556" s="44"/>
      <c r="E2556" s="44"/>
      <c r="F2556" s="44"/>
      <c r="G2556" s="44"/>
      <c r="H2556" s="44"/>
      <c r="I2556" s="72"/>
      <c r="J2556" s="48"/>
    </row>
    <row r="2557" customFormat="false" ht="12.75" hidden="false" customHeight="false" outlineLevel="0" collapsed="false">
      <c r="B2557" s="44"/>
      <c r="C2557" s="44"/>
      <c r="D2557" s="44"/>
      <c r="E2557" s="44"/>
      <c r="F2557" s="44"/>
      <c r="G2557" s="44"/>
      <c r="H2557" s="44"/>
      <c r="I2557" s="72"/>
      <c r="J2557" s="48"/>
    </row>
    <row r="2558" customFormat="false" ht="12.75" hidden="false" customHeight="false" outlineLevel="0" collapsed="false">
      <c r="B2558" s="44"/>
      <c r="C2558" s="44"/>
      <c r="D2558" s="44"/>
      <c r="E2558" s="44"/>
      <c r="F2558" s="44"/>
      <c r="G2558" s="44"/>
      <c r="H2558" s="44"/>
      <c r="I2558" s="72"/>
      <c r="J2558" s="48"/>
    </row>
    <row r="2559" customFormat="false" ht="12.75" hidden="false" customHeight="false" outlineLevel="0" collapsed="false">
      <c r="B2559" s="44"/>
      <c r="C2559" s="44"/>
      <c r="D2559" s="44"/>
      <c r="E2559" s="44"/>
      <c r="F2559" s="44"/>
      <c r="G2559" s="44"/>
      <c r="H2559" s="44"/>
      <c r="I2559" s="72"/>
      <c r="J2559" s="48"/>
    </row>
    <row r="2560" customFormat="false" ht="12.75" hidden="false" customHeight="false" outlineLevel="0" collapsed="false">
      <c r="B2560" s="44"/>
      <c r="C2560" s="44"/>
      <c r="D2560" s="44"/>
      <c r="E2560" s="44"/>
      <c r="F2560" s="44"/>
      <c r="G2560" s="44"/>
      <c r="H2560" s="44"/>
      <c r="I2560" s="72"/>
      <c r="J2560" s="48"/>
    </row>
    <row r="2561" customFormat="false" ht="12.75" hidden="false" customHeight="false" outlineLevel="0" collapsed="false">
      <c r="B2561" s="44"/>
      <c r="C2561" s="44"/>
      <c r="D2561" s="44"/>
      <c r="E2561" s="44"/>
      <c r="F2561" s="44"/>
      <c r="G2561" s="44"/>
      <c r="H2561" s="44"/>
      <c r="I2561" s="72"/>
      <c r="J2561" s="48"/>
    </row>
    <row r="2562" customFormat="false" ht="12.75" hidden="false" customHeight="false" outlineLevel="0" collapsed="false">
      <c r="B2562" s="44"/>
      <c r="C2562" s="44"/>
      <c r="D2562" s="44"/>
      <c r="E2562" s="44"/>
      <c r="F2562" s="44"/>
      <c r="G2562" s="44"/>
      <c r="H2562" s="44"/>
      <c r="I2562" s="72"/>
      <c r="J2562" s="48"/>
    </row>
    <row r="2563" customFormat="false" ht="12.75" hidden="false" customHeight="false" outlineLevel="0" collapsed="false">
      <c r="B2563" s="44"/>
      <c r="C2563" s="44"/>
      <c r="D2563" s="44"/>
      <c r="E2563" s="44"/>
      <c r="F2563" s="44"/>
      <c r="G2563" s="44"/>
      <c r="H2563" s="44"/>
      <c r="I2563" s="72"/>
      <c r="J2563" s="48"/>
    </row>
    <row r="2564" customFormat="false" ht="12.75" hidden="false" customHeight="false" outlineLevel="0" collapsed="false">
      <c r="B2564" s="44"/>
      <c r="C2564" s="44"/>
      <c r="D2564" s="44"/>
      <c r="E2564" s="44"/>
      <c r="F2564" s="44"/>
      <c r="G2564" s="44"/>
      <c r="H2564" s="44"/>
      <c r="I2564" s="72"/>
      <c r="J2564" s="48"/>
    </row>
    <row r="2565" customFormat="false" ht="12.75" hidden="false" customHeight="false" outlineLevel="0" collapsed="false">
      <c r="B2565" s="44"/>
      <c r="C2565" s="44"/>
      <c r="D2565" s="44"/>
      <c r="E2565" s="44"/>
      <c r="F2565" s="44"/>
      <c r="G2565" s="44"/>
      <c r="H2565" s="44"/>
      <c r="I2565" s="72"/>
      <c r="J2565" s="48"/>
    </row>
    <row r="2566" customFormat="false" ht="12.75" hidden="false" customHeight="false" outlineLevel="0" collapsed="false">
      <c r="B2566" s="44"/>
      <c r="C2566" s="44"/>
      <c r="D2566" s="44"/>
      <c r="E2566" s="44"/>
      <c r="F2566" s="44"/>
      <c r="G2566" s="44"/>
      <c r="H2566" s="44"/>
      <c r="I2566" s="72"/>
      <c r="J2566" s="48"/>
    </row>
    <row r="2567" customFormat="false" ht="12.75" hidden="false" customHeight="false" outlineLevel="0" collapsed="false">
      <c r="B2567" s="44"/>
      <c r="C2567" s="44"/>
      <c r="D2567" s="44"/>
      <c r="E2567" s="44"/>
      <c r="F2567" s="44"/>
      <c r="G2567" s="44"/>
      <c r="H2567" s="44"/>
      <c r="I2567" s="72"/>
      <c r="J2567" s="48"/>
    </row>
    <row r="2568" customFormat="false" ht="12.75" hidden="false" customHeight="false" outlineLevel="0" collapsed="false">
      <c r="B2568" s="44"/>
      <c r="C2568" s="44"/>
      <c r="D2568" s="44"/>
      <c r="E2568" s="44"/>
      <c r="F2568" s="44"/>
      <c r="G2568" s="44"/>
      <c r="H2568" s="44"/>
      <c r="I2568" s="72"/>
      <c r="J2568" s="48"/>
    </row>
    <row r="2569" customFormat="false" ht="12.75" hidden="false" customHeight="false" outlineLevel="0" collapsed="false">
      <c r="B2569" s="44"/>
      <c r="C2569" s="44"/>
      <c r="D2569" s="44"/>
      <c r="E2569" s="44"/>
      <c r="F2569" s="44"/>
      <c r="G2569" s="44"/>
      <c r="H2569" s="44"/>
      <c r="I2569" s="72"/>
      <c r="J2569" s="48"/>
    </row>
    <row r="2570" customFormat="false" ht="12.75" hidden="false" customHeight="false" outlineLevel="0" collapsed="false">
      <c r="B2570" s="44"/>
      <c r="C2570" s="44"/>
      <c r="D2570" s="44"/>
      <c r="E2570" s="44"/>
      <c r="F2570" s="44"/>
      <c r="G2570" s="44"/>
      <c r="H2570" s="44"/>
      <c r="I2570" s="72"/>
      <c r="J2570" s="48"/>
    </row>
    <row r="2571" customFormat="false" ht="12.75" hidden="false" customHeight="false" outlineLevel="0" collapsed="false">
      <c r="B2571" s="44"/>
      <c r="C2571" s="44"/>
      <c r="D2571" s="44"/>
      <c r="E2571" s="44"/>
      <c r="F2571" s="44"/>
      <c r="G2571" s="44"/>
      <c r="H2571" s="44"/>
      <c r="I2571" s="72"/>
      <c r="J2571" s="48"/>
    </row>
    <row r="2572" customFormat="false" ht="12.75" hidden="false" customHeight="false" outlineLevel="0" collapsed="false">
      <c r="B2572" s="44"/>
      <c r="C2572" s="44"/>
      <c r="D2572" s="44"/>
      <c r="E2572" s="44"/>
      <c r="F2572" s="44"/>
      <c r="G2572" s="44"/>
      <c r="H2572" s="44"/>
      <c r="I2572" s="72"/>
      <c r="J2572" s="48"/>
    </row>
    <row r="2573" customFormat="false" ht="12.75" hidden="false" customHeight="false" outlineLevel="0" collapsed="false">
      <c r="B2573" s="44"/>
      <c r="C2573" s="44"/>
      <c r="D2573" s="44"/>
      <c r="E2573" s="44"/>
      <c r="F2573" s="44"/>
      <c r="G2573" s="44"/>
      <c r="H2573" s="44"/>
      <c r="I2573" s="72"/>
      <c r="J2573" s="48"/>
    </row>
    <row r="2574" customFormat="false" ht="12.75" hidden="false" customHeight="false" outlineLevel="0" collapsed="false">
      <c r="B2574" s="44"/>
      <c r="C2574" s="44"/>
      <c r="D2574" s="44"/>
      <c r="E2574" s="44"/>
      <c r="F2574" s="44"/>
      <c r="G2574" s="44"/>
      <c r="H2574" s="44"/>
      <c r="I2574" s="72"/>
      <c r="J2574" s="48"/>
    </row>
    <row r="2575" customFormat="false" ht="12.75" hidden="false" customHeight="false" outlineLevel="0" collapsed="false">
      <c r="B2575" s="44"/>
      <c r="C2575" s="44"/>
      <c r="D2575" s="44"/>
      <c r="E2575" s="44"/>
      <c r="F2575" s="44"/>
      <c r="G2575" s="44"/>
      <c r="H2575" s="44"/>
      <c r="I2575" s="72"/>
      <c r="J2575" s="48"/>
    </row>
    <row r="2576" customFormat="false" ht="12.75" hidden="false" customHeight="false" outlineLevel="0" collapsed="false">
      <c r="B2576" s="44"/>
      <c r="C2576" s="44"/>
      <c r="D2576" s="44"/>
      <c r="E2576" s="44"/>
      <c r="F2576" s="44"/>
      <c r="G2576" s="44"/>
      <c r="H2576" s="44"/>
      <c r="I2576" s="72"/>
      <c r="J2576" s="48"/>
    </row>
    <row r="2577" customFormat="false" ht="12.75" hidden="false" customHeight="false" outlineLevel="0" collapsed="false">
      <c r="B2577" s="44"/>
      <c r="C2577" s="44"/>
      <c r="D2577" s="44"/>
      <c r="E2577" s="44"/>
      <c r="F2577" s="44"/>
      <c r="G2577" s="44"/>
      <c r="H2577" s="44"/>
      <c r="I2577" s="72"/>
      <c r="J2577" s="48"/>
    </row>
    <row r="2578" customFormat="false" ht="12.75" hidden="false" customHeight="false" outlineLevel="0" collapsed="false">
      <c r="B2578" s="44"/>
      <c r="C2578" s="44"/>
      <c r="D2578" s="44"/>
      <c r="E2578" s="44"/>
      <c r="F2578" s="44"/>
      <c r="G2578" s="44"/>
      <c r="H2578" s="44"/>
      <c r="I2578" s="72"/>
      <c r="J2578" s="48"/>
    </row>
    <row r="2579" customFormat="false" ht="12.75" hidden="false" customHeight="false" outlineLevel="0" collapsed="false">
      <c r="B2579" s="44"/>
      <c r="C2579" s="44"/>
      <c r="D2579" s="44"/>
      <c r="E2579" s="44"/>
      <c r="F2579" s="44"/>
      <c r="G2579" s="44"/>
      <c r="H2579" s="44"/>
      <c r="I2579" s="72"/>
      <c r="J2579" s="48"/>
    </row>
    <row r="2580" customFormat="false" ht="12.75" hidden="false" customHeight="false" outlineLevel="0" collapsed="false">
      <c r="B2580" s="44"/>
      <c r="C2580" s="44"/>
      <c r="D2580" s="44"/>
      <c r="E2580" s="44"/>
      <c r="F2580" s="44"/>
      <c r="G2580" s="44"/>
      <c r="H2580" s="44"/>
      <c r="I2580" s="72"/>
      <c r="J2580" s="48"/>
    </row>
    <row r="2581" customFormat="false" ht="12.75" hidden="false" customHeight="false" outlineLevel="0" collapsed="false">
      <c r="B2581" s="44"/>
      <c r="C2581" s="44"/>
      <c r="D2581" s="44"/>
      <c r="E2581" s="44"/>
      <c r="F2581" s="44"/>
      <c r="G2581" s="44"/>
      <c r="H2581" s="44"/>
      <c r="I2581" s="72"/>
      <c r="J2581" s="48"/>
    </row>
    <row r="2582" customFormat="false" ht="12.75" hidden="false" customHeight="false" outlineLevel="0" collapsed="false">
      <c r="B2582" s="44"/>
      <c r="C2582" s="44"/>
      <c r="D2582" s="44"/>
      <c r="E2582" s="44"/>
      <c r="F2582" s="44"/>
      <c r="G2582" s="44"/>
      <c r="H2582" s="44"/>
      <c r="I2582" s="72"/>
      <c r="J2582" s="48"/>
    </row>
    <row r="2583" customFormat="false" ht="12.75" hidden="false" customHeight="false" outlineLevel="0" collapsed="false">
      <c r="B2583" s="44"/>
      <c r="C2583" s="44"/>
      <c r="D2583" s="44"/>
      <c r="E2583" s="44"/>
      <c r="F2583" s="44"/>
      <c r="G2583" s="44"/>
      <c r="H2583" s="44"/>
      <c r="I2583" s="72"/>
      <c r="J2583" s="48"/>
    </row>
    <row r="2584" customFormat="false" ht="12.75" hidden="false" customHeight="false" outlineLevel="0" collapsed="false">
      <c r="B2584" s="44"/>
      <c r="C2584" s="44"/>
      <c r="D2584" s="44"/>
      <c r="E2584" s="44"/>
      <c r="F2584" s="44"/>
      <c r="G2584" s="44"/>
      <c r="H2584" s="44"/>
      <c r="I2584" s="72"/>
      <c r="J2584" s="48"/>
    </row>
    <row r="2585" customFormat="false" ht="12.75" hidden="false" customHeight="false" outlineLevel="0" collapsed="false">
      <c r="B2585" s="44"/>
      <c r="C2585" s="44"/>
      <c r="D2585" s="44"/>
      <c r="E2585" s="44"/>
      <c r="F2585" s="44"/>
      <c r="G2585" s="44"/>
      <c r="H2585" s="44"/>
      <c r="I2585" s="72"/>
      <c r="J2585" s="48"/>
    </row>
    <row r="2586" customFormat="false" ht="12.75" hidden="false" customHeight="false" outlineLevel="0" collapsed="false">
      <c r="B2586" s="44"/>
      <c r="C2586" s="44"/>
      <c r="D2586" s="44"/>
      <c r="E2586" s="44"/>
      <c r="F2586" s="44"/>
      <c r="G2586" s="44"/>
      <c r="H2586" s="44"/>
      <c r="I2586" s="72"/>
      <c r="J2586" s="48"/>
    </row>
    <row r="2587" customFormat="false" ht="12.75" hidden="false" customHeight="false" outlineLevel="0" collapsed="false">
      <c r="B2587" s="44"/>
      <c r="C2587" s="44"/>
      <c r="D2587" s="44"/>
      <c r="E2587" s="44"/>
      <c r="F2587" s="44"/>
      <c r="G2587" s="44"/>
      <c r="H2587" s="44"/>
      <c r="I2587" s="72"/>
      <c r="J2587" s="48"/>
    </row>
    <row r="2588" customFormat="false" ht="12.75" hidden="false" customHeight="false" outlineLevel="0" collapsed="false">
      <c r="B2588" s="44"/>
      <c r="C2588" s="44"/>
      <c r="D2588" s="44"/>
      <c r="E2588" s="44"/>
      <c r="F2588" s="44"/>
      <c r="G2588" s="44"/>
      <c r="H2588" s="44"/>
      <c r="I2588" s="72"/>
      <c r="J2588" s="48"/>
    </row>
    <row r="2589" customFormat="false" ht="12.75" hidden="false" customHeight="false" outlineLevel="0" collapsed="false">
      <c r="B2589" s="44"/>
      <c r="C2589" s="44"/>
      <c r="D2589" s="44"/>
      <c r="E2589" s="44"/>
      <c r="F2589" s="44"/>
      <c r="G2589" s="44"/>
      <c r="H2589" s="44"/>
      <c r="I2589" s="72"/>
      <c r="J2589" s="48"/>
    </row>
    <row r="2590" customFormat="false" ht="12.75" hidden="false" customHeight="false" outlineLevel="0" collapsed="false">
      <c r="B2590" s="44"/>
      <c r="C2590" s="44"/>
      <c r="D2590" s="44"/>
      <c r="E2590" s="44"/>
      <c r="F2590" s="44"/>
      <c r="G2590" s="44"/>
      <c r="H2590" s="44"/>
      <c r="I2590" s="72"/>
      <c r="J2590" s="48"/>
    </row>
    <row r="2591" customFormat="false" ht="12.75" hidden="false" customHeight="false" outlineLevel="0" collapsed="false">
      <c r="B2591" s="44"/>
      <c r="C2591" s="44"/>
      <c r="D2591" s="44"/>
      <c r="E2591" s="44"/>
      <c r="F2591" s="44"/>
      <c r="G2591" s="44"/>
      <c r="H2591" s="44"/>
      <c r="I2591" s="72"/>
      <c r="J2591" s="48"/>
    </row>
    <row r="2592" customFormat="false" ht="12.75" hidden="false" customHeight="false" outlineLevel="0" collapsed="false">
      <c r="B2592" s="44"/>
      <c r="C2592" s="44"/>
      <c r="D2592" s="44"/>
      <c r="E2592" s="44"/>
      <c r="F2592" s="44"/>
      <c r="G2592" s="44"/>
      <c r="H2592" s="44"/>
      <c r="I2592" s="72"/>
      <c r="J2592" s="48"/>
    </row>
    <row r="2593" customFormat="false" ht="12.75" hidden="false" customHeight="false" outlineLevel="0" collapsed="false">
      <c r="B2593" s="44"/>
      <c r="C2593" s="44"/>
      <c r="D2593" s="44"/>
      <c r="E2593" s="44"/>
      <c r="F2593" s="44"/>
      <c r="G2593" s="44"/>
      <c r="H2593" s="44"/>
      <c r="I2593" s="72"/>
      <c r="J2593" s="48"/>
    </row>
    <row r="2594" customFormat="false" ht="12.75" hidden="false" customHeight="false" outlineLevel="0" collapsed="false">
      <c r="B2594" s="44"/>
      <c r="C2594" s="44"/>
      <c r="D2594" s="44"/>
      <c r="E2594" s="44"/>
      <c r="F2594" s="44"/>
      <c r="G2594" s="44"/>
      <c r="H2594" s="44"/>
      <c r="I2594" s="72"/>
      <c r="J2594" s="48"/>
    </row>
    <row r="2595" customFormat="false" ht="12.75" hidden="false" customHeight="false" outlineLevel="0" collapsed="false">
      <c r="B2595" s="44"/>
      <c r="C2595" s="44"/>
      <c r="D2595" s="44"/>
      <c r="E2595" s="44"/>
      <c r="F2595" s="44"/>
      <c r="G2595" s="44"/>
      <c r="H2595" s="44"/>
      <c r="I2595" s="72"/>
      <c r="J2595" s="48"/>
    </row>
    <row r="2596" customFormat="false" ht="12.75" hidden="false" customHeight="false" outlineLevel="0" collapsed="false">
      <c r="B2596" s="44"/>
      <c r="C2596" s="44"/>
      <c r="D2596" s="44"/>
      <c r="E2596" s="44"/>
      <c r="F2596" s="44"/>
      <c r="G2596" s="44"/>
      <c r="H2596" s="44"/>
      <c r="I2596" s="72"/>
      <c r="J2596" s="48"/>
    </row>
    <row r="2597" customFormat="false" ht="12.75" hidden="false" customHeight="false" outlineLevel="0" collapsed="false">
      <c r="B2597" s="44"/>
      <c r="C2597" s="44"/>
      <c r="D2597" s="44"/>
      <c r="E2597" s="44"/>
      <c r="F2597" s="44"/>
      <c r="G2597" s="44"/>
      <c r="H2597" s="44"/>
      <c r="I2597" s="72"/>
      <c r="J2597" s="48"/>
    </row>
    <row r="2598" customFormat="false" ht="12.75" hidden="false" customHeight="false" outlineLevel="0" collapsed="false">
      <c r="B2598" s="44"/>
      <c r="C2598" s="44"/>
      <c r="D2598" s="44"/>
      <c r="E2598" s="44"/>
      <c r="F2598" s="44"/>
      <c r="G2598" s="44"/>
      <c r="H2598" s="44"/>
      <c r="I2598" s="72"/>
      <c r="J2598" s="48"/>
    </row>
    <row r="2599" customFormat="false" ht="12.75" hidden="false" customHeight="false" outlineLevel="0" collapsed="false">
      <c r="B2599" s="44"/>
      <c r="C2599" s="44"/>
      <c r="D2599" s="44"/>
      <c r="E2599" s="44"/>
      <c r="F2599" s="44"/>
      <c r="G2599" s="44"/>
      <c r="H2599" s="44"/>
      <c r="I2599" s="72"/>
      <c r="J2599" s="48"/>
    </row>
    <row r="2600" customFormat="false" ht="12.75" hidden="false" customHeight="false" outlineLevel="0" collapsed="false">
      <c r="B2600" s="44"/>
      <c r="C2600" s="44"/>
      <c r="D2600" s="44"/>
      <c r="E2600" s="44"/>
      <c r="F2600" s="44"/>
      <c r="G2600" s="44"/>
      <c r="H2600" s="44"/>
      <c r="I2600" s="72"/>
      <c r="J2600" s="48"/>
    </row>
    <row r="2601" customFormat="false" ht="12.75" hidden="false" customHeight="false" outlineLevel="0" collapsed="false">
      <c r="B2601" s="44"/>
      <c r="C2601" s="44"/>
      <c r="D2601" s="44"/>
      <c r="E2601" s="44"/>
      <c r="F2601" s="44"/>
      <c r="G2601" s="44"/>
      <c r="H2601" s="44"/>
      <c r="I2601" s="72"/>
      <c r="J2601" s="48"/>
    </row>
    <row r="2602" customFormat="false" ht="12.75" hidden="false" customHeight="false" outlineLevel="0" collapsed="false">
      <c r="B2602" s="44"/>
      <c r="C2602" s="44"/>
      <c r="D2602" s="44"/>
      <c r="E2602" s="44"/>
      <c r="F2602" s="44"/>
      <c r="G2602" s="44"/>
      <c r="H2602" s="44"/>
      <c r="I2602" s="72"/>
      <c r="J2602" s="48"/>
    </row>
    <row r="2603" customFormat="false" ht="12.75" hidden="false" customHeight="false" outlineLevel="0" collapsed="false">
      <c r="B2603" s="44"/>
      <c r="C2603" s="44"/>
      <c r="D2603" s="44"/>
      <c r="E2603" s="44"/>
      <c r="F2603" s="44"/>
      <c r="G2603" s="44"/>
      <c r="H2603" s="44"/>
      <c r="I2603" s="72"/>
      <c r="J2603" s="48"/>
    </row>
    <row r="2604" customFormat="false" ht="12.75" hidden="false" customHeight="false" outlineLevel="0" collapsed="false">
      <c r="B2604" s="44"/>
      <c r="C2604" s="44"/>
      <c r="D2604" s="44"/>
      <c r="E2604" s="44"/>
      <c r="F2604" s="44"/>
      <c r="G2604" s="44"/>
      <c r="H2604" s="44"/>
      <c r="I2604" s="72"/>
      <c r="J2604" s="48"/>
    </row>
    <row r="2605" customFormat="false" ht="12.75" hidden="false" customHeight="false" outlineLevel="0" collapsed="false">
      <c r="B2605" s="44"/>
      <c r="C2605" s="44"/>
      <c r="D2605" s="44"/>
      <c r="E2605" s="44"/>
      <c r="F2605" s="44"/>
      <c r="G2605" s="44"/>
      <c r="H2605" s="44"/>
      <c r="I2605" s="72"/>
      <c r="J2605" s="48"/>
    </row>
    <row r="2606" customFormat="false" ht="12.75" hidden="false" customHeight="false" outlineLevel="0" collapsed="false">
      <c r="B2606" s="44"/>
      <c r="C2606" s="44"/>
      <c r="D2606" s="44"/>
      <c r="E2606" s="44"/>
      <c r="F2606" s="44"/>
      <c r="G2606" s="44"/>
      <c r="H2606" s="44"/>
      <c r="I2606" s="72"/>
      <c r="J2606" s="48"/>
    </row>
    <row r="2607" customFormat="false" ht="12.75" hidden="false" customHeight="false" outlineLevel="0" collapsed="false">
      <c r="B2607" s="44"/>
      <c r="C2607" s="44"/>
      <c r="D2607" s="44"/>
      <c r="E2607" s="44"/>
      <c r="F2607" s="44"/>
      <c r="G2607" s="44"/>
      <c r="H2607" s="44"/>
      <c r="I2607" s="72"/>
      <c r="J2607" s="48"/>
    </row>
    <row r="2608" customFormat="false" ht="12.75" hidden="false" customHeight="false" outlineLevel="0" collapsed="false">
      <c r="B2608" s="44"/>
      <c r="C2608" s="44"/>
      <c r="D2608" s="44"/>
      <c r="E2608" s="44"/>
      <c r="F2608" s="44"/>
      <c r="G2608" s="44"/>
      <c r="H2608" s="44"/>
      <c r="I2608" s="72"/>
      <c r="J2608" s="48"/>
    </row>
    <row r="2609" customFormat="false" ht="12.75" hidden="false" customHeight="false" outlineLevel="0" collapsed="false">
      <c r="B2609" s="44"/>
      <c r="C2609" s="44"/>
      <c r="D2609" s="44"/>
      <c r="E2609" s="44"/>
      <c r="F2609" s="44"/>
      <c r="G2609" s="44"/>
      <c r="H2609" s="44"/>
      <c r="I2609" s="72"/>
      <c r="J2609" s="48"/>
    </row>
    <row r="2610" customFormat="false" ht="12.75" hidden="false" customHeight="false" outlineLevel="0" collapsed="false">
      <c r="B2610" s="44"/>
      <c r="C2610" s="44"/>
      <c r="D2610" s="44"/>
      <c r="E2610" s="44"/>
      <c r="F2610" s="44"/>
      <c r="G2610" s="44"/>
      <c r="H2610" s="44"/>
      <c r="I2610" s="72"/>
      <c r="J2610" s="48"/>
    </row>
    <row r="2611" customFormat="false" ht="12.75" hidden="false" customHeight="false" outlineLevel="0" collapsed="false">
      <c r="B2611" s="44"/>
      <c r="C2611" s="44"/>
      <c r="D2611" s="44"/>
      <c r="E2611" s="44"/>
      <c r="F2611" s="44"/>
      <c r="G2611" s="44"/>
      <c r="H2611" s="44"/>
      <c r="I2611" s="72"/>
      <c r="J2611" s="48"/>
    </row>
    <row r="2612" customFormat="false" ht="12.75" hidden="false" customHeight="false" outlineLevel="0" collapsed="false">
      <c r="B2612" s="44"/>
      <c r="C2612" s="44"/>
      <c r="D2612" s="44"/>
      <c r="E2612" s="44"/>
      <c r="F2612" s="44"/>
      <c r="G2612" s="44"/>
      <c r="H2612" s="44"/>
      <c r="I2612" s="72"/>
      <c r="J2612" s="48"/>
    </row>
    <row r="2613" customFormat="false" ht="12.75" hidden="false" customHeight="false" outlineLevel="0" collapsed="false">
      <c r="B2613" s="44"/>
      <c r="C2613" s="44"/>
      <c r="D2613" s="44"/>
      <c r="E2613" s="44"/>
      <c r="F2613" s="44"/>
      <c r="G2613" s="44"/>
      <c r="H2613" s="44"/>
      <c r="I2613" s="72"/>
      <c r="J2613" s="48"/>
    </row>
    <row r="2614" customFormat="false" ht="12.75" hidden="false" customHeight="false" outlineLevel="0" collapsed="false">
      <c r="B2614" s="44"/>
      <c r="C2614" s="44"/>
      <c r="D2614" s="44"/>
      <c r="E2614" s="44"/>
      <c r="F2614" s="44"/>
      <c r="G2614" s="44"/>
      <c r="H2614" s="44"/>
      <c r="I2614" s="72"/>
      <c r="J2614" s="48"/>
    </row>
    <row r="2615" customFormat="false" ht="12.75" hidden="false" customHeight="false" outlineLevel="0" collapsed="false">
      <c r="B2615" s="44"/>
      <c r="C2615" s="44"/>
      <c r="D2615" s="44"/>
      <c r="E2615" s="44"/>
      <c r="F2615" s="44"/>
      <c r="G2615" s="44"/>
      <c r="H2615" s="44"/>
      <c r="I2615" s="72"/>
      <c r="J2615" s="48"/>
    </row>
    <row r="2616" customFormat="false" ht="12.75" hidden="false" customHeight="false" outlineLevel="0" collapsed="false">
      <c r="B2616" s="44"/>
      <c r="C2616" s="44"/>
      <c r="D2616" s="44"/>
      <c r="E2616" s="44"/>
      <c r="F2616" s="44"/>
      <c r="G2616" s="44"/>
      <c r="H2616" s="44"/>
      <c r="I2616" s="72"/>
      <c r="J2616" s="48"/>
    </row>
    <row r="2617" customFormat="false" ht="12.75" hidden="false" customHeight="false" outlineLevel="0" collapsed="false">
      <c r="B2617" s="44"/>
      <c r="C2617" s="44"/>
      <c r="D2617" s="44"/>
      <c r="E2617" s="44"/>
      <c r="F2617" s="44"/>
      <c r="G2617" s="44"/>
      <c r="H2617" s="44"/>
      <c r="I2617" s="72"/>
      <c r="J2617" s="48"/>
    </row>
    <row r="2618" customFormat="false" ht="12.75" hidden="false" customHeight="false" outlineLevel="0" collapsed="false">
      <c r="B2618" s="44"/>
      <c r="C2618" s="44"/>
      <c r="D2618" s="44"/>
      <c r="E2618" s="44"/>
      <c r="F2618" s="44"/>
      <c r="G2618" s="44"/>
      <c r="H2618" s="44"/>
      <c r="I2618" s="72"/>
      <c r="J2618" s="48"/>
    </row>
    <row r="2619" customFormat="false" ht="12.75" hidden="false" customHeight="false" outlineLevel="0" collapsed="false">
      <c r="B2619" s="44"/>
      <c r="C2619" s="44"/>
      <c r="D2619" s="44"/>
      <c r="E2619" s="44"/>
      <c r="F2619" s="44"/>
      <c r="G2619" s="44"/>
      <c r="H2619" s="44"/>
      <c r="I2619" s="72"/>
      <c r="J2619" s="48"/>
    </row>
    <row r="2620" customFormat="false" ht="12.75" hidden="false" customHeight="false" outlineLevel="0" collapsed="false">
      <c r="B2620" s="44"/>
      <c r="C2620" s="44"/>
      <c r="D2620" s="44"/>
      <c r="E2620" s="44"/>
      <c r="F2620" s="44"/>
      <c r="G2620" s="44"/>
      <c r="H2620" s="44"/>
      <c r="I2620" s="72"/>
      <c r="J2620" s="48"/>
    </row>
    <row r="2621" customFormat="false" ht="12.75" hidden="false" customHeight="false" outlineLevel="0" collapsed="false">
      <c r="B2621" s="44"/>
      <c r="C2621" s="44"/>
      <c r="D2621" s="44"/>
      <c r="E2621" s="44"/>
      <c r="F2621" s="44"/>
      <c r="G2621" s="44"/>
      <c r="H2621" s="44"/>
      <c r="I2621" s="72"/>
      <c r="J2621" s="48"/>
    </row>
    <row r="2622" customFormat="false" ht="12.75" hidden="false" customHeight="false" outlineLevel="0" collapsed="false">
      <c r="B2622" s="44"/>
      <c r="C2622" s="44"/>
      <c r="D2622" s="44"/>
      <c r="E2622" s="44"/>
      <c r="F2622" s="44"/>
      <c r="G2622" s="44"/>
      <c r="H2622" s="44"/>
      <c r="I2622" s="72"/>
      <c r="J2622" s="48"/>
    </row>
    <row r="2623" customFormat="false" ht="12.75" hidden="false" customHeight="false" outlineLevel="0" collapsed="false">
      <c r="B2623" s="44"/>
      <c r="C2623" s="44"/>
      <c r="D2623" s="44"/>
      <c r="E2623" s="44"/>
      <c r="F2623" s="44"/>
      <c r="G2623" s="44"/>
      <c r="H2623" s="44"/>
      <c r="I2623" s="72"/>
      <c r="J2623" s="48"/>
    </row>
    <row r="2624" customFormat="false" ht="12.75" hidden="false" customHeight="false" outlineLevel="0" collapsed="false">
      <c r="B2624" s="44"/>
      <c r="C2624" s="44"/>
      <c r="D2624" s="44"/>
      <c r="E2624" s="44"/>
      <c r="F2624" s="44"/>
      <c r="G2624" s="44"/>
      <c r="H2624" s="44"/>
      <c r="I2624" s="72"/>
      <c r="J2624" s="48"/>
    </row>
    <row r="2625" customFormat="false" ht="12.75" hidden="false" customHeight="false" outlineLevel="0" collapsed="false">
      <c r="B2625" s="44"/>
      <c r="C2625" s="44"/>
      <c r="D2625" s="44"/>
      <c r="E2625" s="44"/>
      <c r="F2625" s="44"/>
      <c r="G2625" s="44"/>
      <c r="H2625" s="44"/>
      <c r="I2625" s="72"/>
      <c r="J2625" s="48"/>
    </row>
    <row r="2626" customFormat="false" ht="12.75" hidden="false" customHeight="false" outlineLevel="0" collapsed="false">
      <c r="B2626" s="44"/>
      <c r="C2626" s="44"/>
      <c r="D2626" s="44"/>
      <c r="E2626" s="44"/>
      <c r="F2626" s="44"/>
      <c r="G2626" s="44"/>
      <c r="H2626" s="44"/>
      <c r="I2626" s="72"/>
      <c r="J2626" s="48"/>
    </row>
    <row r="2627" customFormat="false" ht="12.75" hidden="false" customHeight="false" outlineLevel="0" collapsed="false">
      <c r="B2627" s="44"/>
      <c r="C2627" s="44"/>
      <c r="D2627" s="44"/>
      <c r="E2627" s="44"/>
      <c r="F2627" s="44"/>
      <c r="G2627" s="44"/>
      <c r="H2627" s="44"/>
      <c r="I2627" s="72"/>
      <c r="J2627" s="48"/>
    </row>
    <row r="2628" customFormat="false" ht="12.75" hidden="false" customHeight="false" outlineLevel="0" collapsed="false">
      <c r="B2628" s="44"/>
      <c r="C2628" s="44"/>
      <c r="D2628" s="44"/>
      <c r="E2628" s="44"/>
      <c r="F2628" s="44"/>
      <c r="G2628" s="44"/>
      <c r="H2628" s="44"/>
      <c r="I2628" s="72"/>
      <c r="J2628" s="48"/>
    </row>
    <row r="2629" customFormat="false" ht="12.75" hidden="false" customHeight="false" outlineLevel="0" collapsed="false">
      <c r="B2629" s="44"/>
      <c r="C2629" s="44"/>
      <c r="D2629" s="44"/>
      <c r="E2629" s="44"/>
      <c r="F2629" s="44"/>
      <c r="G2629" s="44"/>
      <c r="H2629" s="44"/>
      <c r="I2629" s="72"/>
      <c r="J2629" s="48"/>
    </row>
    <row r="2630" customFormat="false" ht="12.75" hidden="false" customHeight="false" outlineLevel="0" collapsed="false">
      <c r="B2630" s="44"/>
      <c r="C2630" s="44"/>
      <c r="D2630" s="44"/>
      <c r="E2630" s="44"/>
      <c r="F2630" s="44"/>
      <c r="G2630" s="44"/>
      <c r="H2630" s="44"/>
      <c r="I2630" s="72"/>
      <c r="J2630" s="48"/>
    </row>
    <row r="2631" customFormat="false" ht="12.75" hidden="false" customHeight="false" outlineLevel="0" collapsed="false">
      <c r="B2631" s="44"/>
      <c r="C2631" s="44"/>
      <c r="D2631" s="44"/>
      <c r="E2631" s="44"/>
      <c r="F2631" s="44"/>
      <c r="G2631" s="44"/>
      <c r="H2631" s="44"/>
      <c r="I2631" s="72"/>
      <c r="J2631" s="48"/>
    </row>
    <row r="2632" customFormat="false" ht="12.75" hidden="false" customHeight="false" outlineLevel="0" collapsed="false">
      <c r="B2632" s="44"/>
      <c r="C2632" s="44"/>
      <c r="D2632" s="44"/>
      <c r="E2632" s="44"/>
      <c r="F2632" s="44"/>
      <c r="G2632" s="44"/>
      <c r="H2632" s="44"/>
      <c r="I2632" s="72"/>
      <c r="J2632" s="48"/>
    </row>
    <row r="2633" customFormat="false" ht="12.75" hidden="false" customHeight="false" outlineLevel="0" collapsed="false">
      <c r="B2633" s="44"/>
      <c r="C2633" s="44"/>
      <c r="D2633" s="44"/>
      <c r="E2633" s="44"/>
      <c r="F2633" s="44"/>
      <c r="G2633" s="44"/>
      <c r="H2633" s="44"/>
      <c r="I2633" s="72"/>
      <c r="J2633" s="48"/>
    </row>
    <row r="2634" customFormat="false" ht="12.75" hidden="false" customHeight="false" outlineLevel="0" collapsed="false">
      <c r="B2634" s="44"/>
      <c r="C2634" s="44"/>
      <c r="D2634" s="44"/>
      <c r="E2634" s="44"/>
      <c r="F2634" s="44"/>
      <c r="G2634" s="44"/>
      <c r="H2634" s="44"/>
      <c r="I2634" s="72"/>
      <c r="J2634" s="48"/>
    </row>
    <row r="2635" customFormat="false" ht="12.75" hidden="false" customHeight="false" outlineLevel="0" collapsed="false">
      <c r="B2635" s="44"/>
      <c r="C2635" s="44"/>
      <c r="D2635" s="44"/>
      <c r="E2635" s="44"/>
      <c r="F2635" s="44"/>
      <c r="G2635" s="44"/>
      <c r="H2635" s="44"/>
      <c r="I2635" s="72"/>
      <c r="J2635" s="48"/>
    </row>
    <row r="2636" customFormat="false" ht="12.75" hidden="false" customHeight="false" outlineLevel="0" collapsed="false">
      <c r="B2636" s="44"/>
      <c r="C2636" s="44"/>
      <c r="D2636" s="44"/>
      <c r="E2636" s="44"/>
      <c r="F2636" s="44"/>
      <c r="G2636" s="44"/>
      <c r="H2636" s="44"/>
      <c r="I2636" s="72"/>
      <c r="J2636" s="48"/>
    </row>
    <row r="2637" customFormat="false" ht="12.75" hidden="false" customHeight="false" outlineLevel="0" collapsed="false">
      <c r="B2637" s="44"/>
      <c r="C2637" s="44"/>
      <c r="D2637" s="44"/>
      <c r="E2637" s="44"/>
      <c r="F2637" s="44"/>
      <c r="G2637" s="44"/>
      <c r="H2637" s="44"/>
      <c r="I2637" s="72"/>
      <c r="J2637" s="48"/>
    </row>
    <row r="2638" customFormat="false" ht="12.75" hidden="false" customHeight="false" outlineLevel="0" collapsed="false">
      <c r="B2638" s="44"/>
      <c r="C2638" s="44"/>
      <c r="D2638" s="44"/>
      <c r="E2638" s="44"/>
      <c r="F2638" s="44"/>
      <c r="G2638" s="44"/>
      <c r="H2638" s="44"/>
      <c r="I2638" s="72"/>
      <c r="J2638" s="48"/>
    </row>
    <row r="2639" customFormat="false" ht="12.75" hidden="false" customHeight="false" outlineLevel="0" collapsed="false">
      <c r="B2639" s="44"/>
      <c r="C2639" s="44"/>
      <c r="D2639" s="44"/>
      <c r="E2639" s="44"/>
      <c r="F2639" s="44"/>
      <c r="G2639" s="44"/>
      <c r="H2639" s="44"/>
      <c r="I2639" s="72"/>
      <c r="J2639" s="48"/>
    </row>
    <row r="2640" customFormat="false" ht="12.75" hidden="false" customHeight="false" outlineLevel="0" collapsed="false">
      <c r="B2640" s="44"/>
      <c r="C2640" s="44"/>
      <c r="D2640" s="44"/>
      <c r="E2640" s="44"/>
      <c r="F2640" s="44"/>
      <c r="G2640" s="44"/>
      <c r="H2640" s="44"/>
      <c r="I2640" s="72"/>
      <c r="J2640" s="48"/>
    </row>
    <row r="2641" customFormat="false" ht="12.75" hidden="false" customHeight="false" outlineLevel="0" collapsed="false">
      <c r="B2641" s="44"/>
      <c r="C2641" s="44"/>
      <c r="D2641" s="44"/>
      <c r="E2641" s="44"/>
      <c r="F2641" s="44"/>
      <c r="G2641" s="44"/>
      <c r="H2641" s="44"/>
      <c r="I2641" s="72"/>
      <c r="J2641" s="48"/>
    </row>
    <row r="2642" customFormat="false" ht="12.75" hidden="false" customHeight="false" outlineLevel="0" collapsed="false">
      <c r="B2642" s="44"/>
      <c r="C2642" s="44"/>
      <c r="D2642" s="44"/>
      <c r="E2642" s="44"/>
      <c r="F2642" s="44"/>
      <c r="G2642" s="44"/>
      <c r="H2642" s="44"/>
      <c r="I2642" s="72"/>
      <c r="J2642" s="48"/>
    </row>
    <row r="2643" customFormat="false" ht="12.75" hidden="false" customHeight="false" outlineLevel="0" collapsed="false">
      <c r="B2643" s="44"/>
      <c r="C2643" s="44"/>
      <c r="D2643" s="44"/>
      <c r="E2643" s="44"/>
      <c r="F2643" s="44"/>
      <c r="G2643" s="44"/>
      <c r="H2643" s="44"/>
      <c r="I2643" s="72"/>
      <c r="J2643" s="48"/>
    </row>
    <row r="2644" customFormat="false" ht="12.75" hidden="false" customHeight="false" outlineLevel="0" collapsed="false">
      <c r="B2644" s="44"/>
      <c r="C2644" s="44"/>
      <c r="D2644" s="44"/>
      <c r="E2644" s="44"/>
      <c r="F2644" s="44"/>
      <c r="G2644" s="44"/>
      <c r="H2644" s="44"/>
      <c r="I2644" s="72"/>
      <c r="J2644" s="48"/>
    </row>
    <row r="2645" customFormat="false" ht="12.75" hidden="false" customHeight="false" outlineLevel="0" collapsed="false">
      <c r="B2645" s="44"/>
      <c r="C2645" s="44"/>
      <c r="D2645" s="44"/>
      <c r="E2645" s="44"/>
      <c r="F2645" s="44"/>
      <c r="G2645" s="44"/>
      <c r="H2645" s="44"/>
      <c r="I2645" s="72"/>
      <c r="J2645" s="48"/>
    </row>
    <row r="2646" customFormat="false" ht="12.75" hidden="false" customHeight="false" outlineLevel="0" collapsed="false">
      <c r="B2646" s="44"/>
      <c r="C2646" s="44"/>
      <c r="D2646" s="44"/>
      <c r="E2646" s="44"/>
      <c r="F2646" s="44"/>
      <c r="G2646" s="44"/>
      <c r="H2646" s="44"/>
      <c r="I2646" s="72"/>
      <c r="J2646" s="48"/>
    </row>
    <row r="2647" customFormat="false" ht="12.75" hidden="false" customHeight="false" outlineLevel="0" collapsed="false">
      <c r="B2647" s="44"/>
      <c r="C2647" s="44"/>
      <c r="D2647" s="44"/>
      <c r="E2647" s="44"/>
      <c r="F2647" s="44"/>
      <c r="G2647" s="44"/>
      <c r="H2647" s="44"/>
      <c r="I2647" s="72"/>
      <c r="J2647" s="48"/>
    </row>
    <row r="2648" customFormat="false" ht="12.75" hidden="false" customHeight="false" outlineLevel="0" collapsed="false">
      <c r="B2648" s="44"/>
      <c r="C2648" s="44"/>
      <c r="D2648" s="44"/>
      <c r="E2648" s="44"/>
      <c r="F2648" s="44"/>
      <c r="G2648" s="44"/>
      <c r="H2648" s="44"/>
      <c r="I2648" s="72"/>
      <c r="J2648" s="48"/>
    </row>
    <row r="2649" customFormat="false" ht="12.75" hidden="false" customHeight="false" outlineLevel="0" collapsed="false">
      <c r="B2649" s="44"/>
      <c r="C2649" s="44"/>
      <c r="D2649" s="44"/>
      <c r="E2649" s="44"/>
      <c r="F2649" s="44"/>
      <c r="G2649" s="44"/>
      <c r="H2649" s="44"/>
      <c r="I2649" s="72"/>
      <c r="J2649" s="48"/>
    </row>
    <row r="2650" customFormat="false" ht="12.75" hidden="false" customHeight="false" outlineLevel="0" collapsed="false">
      <c r="B2650" s="44"/>
      <c r="C2650" s="44"/>
      <c r="D2650" s="44"/>
      <c r="E2650" s="44"/>
      <c r="F2650" s="44"/>
      <c r="G2650" s="44"/>
      <c r="H2650" s="44"/>
      <c r="I2650" s="72"/>
      <c r="J2650" s="48"/>
    </row>
    <row r="2651" customFormat="false" ht="12.75" hidden="false" customHeight="false" outlineLevel="0" collapsed="false">
      <c r="B2651" s="44"/>
      <c r="C2651" s="44"/>
      <c r="D2651" s="44"/>
      <c r="E2651" s="44"/>
      <c r="F2651" s="44"/>
      <c r="G2651" s="44"/>
      <c r="H2651" s="44"/>
      <c r="I2651" s="72"/>
      <c r="J2651" s="48"/>
    </row>
    <row r="2652" customFormat="false" ht="12.75" hidden="false" customHeight="false" outlineLevel="0" collapsed="false">
      <c r="B2652" s="44"/>
      <c r="C2652" s="44"/>
      <c r="D2652" s="44"/>
      <c r="E2652" s="44"/>
      <c r="F2652" s="44"/>
      <c r="G2652" s="44"/>
      <c r="H2652" s="44"/>
      <c r="I2652" s="72"/>
      <c r="J2652" s="48"/>
    </row>
    <row r="2653" customFormat="false" ht="12.75" hidden="false" customHeight="false" outlineLevel="0" collapsed="false">
      <c r="B2653" s="44"/>
      <c r="C2653" s="44"/>
      <c r="D2653" s="44"/>
      <c r="E2653" s="44"/>
      <c r="F2653" s="44"/>
      <c r="G2653" s="44"/>
      <c r="H2653" s="44"/>
      <c r="I2653" s="72"/>
      <c r="J2653" s="48"/>
    </row>
    <row r="2654" customFormat="false" ht="12.75" hidden="false" customHeight="false" outlineLevel="0" collapsed="false">
      <c r="B2654" s="44"/>
      <c r="C2654" s="44"/>
      <c r="D2654" s="44"/>
      <c r="E2654" s="44"/>
      <c r="F2654" s="44"/>
      <c r="G2654" s="44"/>
      <c r="H2654" s="44"/>
      <c r="I2654" s="72"/>
      <c r="J2654" s="48"/>
    </row>
    <row r="2655" customFormat="false" ht="12.75" hidden="false" customHeight="false" outlineLevel="0" collapsed="false">
      <c r="B2655" s="44"/>
      <c r="C2655" s="44"/>
      <c r="D2655" s="44"/>
      <c r="E2655" s="44"/>
      <c r="F2655" s="44"/>
      <c r="G2655" s="44"/>
      <c r="H2655" s="44"/>
      <c r="I2655" s="72"/>
      <c r="J2655" s="48"/>
    </row>
    <row r="2656" customFormat="false" ht="12.75" hidden="false" customHeight="false" outlineLevel="0" collapsed="false">
      <c r="B2656" s="44"/>
      <c r="C2656" s="44"/>
      <c r="D2656" s="44"/>
      <c r="E2656" s="44"/>
      <c r="F2656" s="44"/>
      <c r="G2656" s="44"/>
      <c r="H2656" s="44"/>
      <c r="I2656" s="72"/>
      <c r="J2656" s="48"/>
    </row>
    <row r="2657" customFormat="false" ht="12.75" hidden="false" customHeight="false" outlineLevel="0" collapsed="false">
      <c r="B2657" s="44"/>
      <c r="C2657" s="44"/>
      <c r="D2657" s="44"/>
      <c r="E2657" s="44"/>
      <c r="F2657" s="44"/>
      <c r="G2657" s="44"/>
      <c r="H2657" s="44"/>
      <c r="I2657" s="72"/>
      <c r="J2657" s="48"/>
    </row>
    <row r="2658" customFormat="false" ht="12.75" hidden="false" customHeight="false" outlineLevel="0" collapsed="false">
      <c r="B2658" s="44"/>
      <c r="C2658" s="44"/>
      <c r="D2658" s="44"/>
      <c r="E2658" s="44"/>
      <c r="F2658" s="44"/>
      <c r="G2658" s="44"/>
      <c r="H2658" s="44"/>
      <c r="I2658" s="72"/>
      <c r="J2658" s="48"/>
    </row>
    <row r="2659" customFormat="false" ht="12.75" hidden="false" customHeight="false" outlineLevel="0" collapsed="false">
      <c r="B2659" s="44"/>
      <c r="C2659" s="44"/>
      <c r="D2659" s="44"/>
      <c r="E2659" s="44"/>
      <c r="F2659" s="44"/>
      <c r="G2659" s="44"/>
      <c r="H2659" s="44"/>
      <c r="I2659" s="72"/>
      <c r="J2659" s="48"/>
    </row>
    <row r="2660" customFormat="false" ht="12.75" hidden="false" customHeight="false" outlineLevel="0" collapsed="false">
      <c r="B2660" s="44"/>
      <c r="C2660" s="44"/>
      <c r="D2660" s="44"/>
      <c r="E2660" s="44"/>
      <c r="F2660" s="44"/>
      <c r="G2660" s="44"/>
      <c r="H2660" s="44"/>
      <c r="I2660" s="72"/>
      <c r="J2660" s="48"/>
    </row>
    <row r="2661" customFormat="false" ht="12.75" hidden="false" customHeight="false" outlineLevel="0" collapsed="false">
      <c r="B2661" s="44"/>
      <c r="C2661" s="44"/>
      <c r="D2661" s="44"/>
      <c r="E2661" s="44"/>
      <c r="F2661" s="44"/>
      <c r="G2661" s="44"/>
      <c r="H2661" s="44"/>
      <c r="I2661" s="72"/>
      <c r="J2661" s="48"/>
    </row>
    <row r="2662" customFormat="false" ht="12.75" hidden="false" customHeight="false" outlineLevel="0" collapsed="false">
      <c r="B2662" s="44"/>
      <c r="C2662" s="44"/>
      <c r="D2662" s="44"/>
      <c r="E2662" s="44"/>
      <c r="F2662" s="44"/>
      <c r="G2662" s="44"/>
      <c r="H2662" s="44"/>
      <c r="I2662" s="72"/>
      <c r="J2662" s="48"/>
    </row>
    <row r="2663" customFormat="false" ht="12.75" hidden="false" customHeight="false" outlineLevel="0" collapsed="false">
      <c r="B2663" s="44"/>
      <c r="C2663" s="44"/>
      <c r="D2663" s="44"/>
      <c r="E2663" s="44"/>
      <c r="F2663" s="44"/>
      <c r="G2663" s="44"/>
      <c r="H2663" s="44"/>
      <c r="I2663" s="72"/>
      <c r="J2663" s="48"/>
    </row>
    <row r="2664" customFormat="false" ht="12.75" hidden="false" customHeight="false" outlineLevel="0" collapsed="false">
      <c r="B2664" s="44"/>
      <c r="C2664" s="44"/>
      <c r="D2664" s="44"/>
      <c r="E2664" s="44"/>
      <c r="F2664" s="44"/>
      <c r="G2664" s="44"/>
      <c r="H2664" s="44"/>
      <c r="I2664" s="72"/>
      <c r="J2664" s="48"/>
    </row>
    <row r="2665" customFormat="false" ht="12.75" hidden="false" customHeight="false" outlineLevel="0" collapsed="false">
      <c r="B2665" s="44"/>
      <c r="C2665" s="44"/>
      <c r="D2665" s="44"/>
      <c r="E2665" s="44"/>
      <c r="F2665" s="44"/>
      <c r="G2665" s="44"/>
      <c r="H2665" s="44"/>
      <c r="I2665" s="72"/>
      <c r="J2665" s="48"/>
    </row>
    <row r="2666" customFormat="false" ht="12.75" hidden="false" customHeight="false" outlineLevel="0" collapsed="false">
      <c r="B2666" s="44"/>
      <c r="C2666" s="44"/>
      <c r="D2666" s="44"/>
      <c r="E2666" s="44"/>
      <c r="F2666" s="44"/>
      <c r="G2666" s="44"/>
      <c r="H2666" s="44"/>
      <c r="I2666" s="72"/>
      <c r="J2666" s="48"/>
    </row>
    <row r="2667" customFormat="false" ht="12.75" hidden="false" customHeight="false" outlineLevel="0" collapsed="false">
      <c r="B2667" s="44"/>
      <c r="C2667" s="44"/>
      <c r="D2667" s="44"/>
      <c r="E2667" s="44"/>
      <c r="F2667" s="44"/>
      <c r="G2667" s="44"/>
      <c r="H2667" s="44"/>
      <c r="I2667" s="72"/>
      <c r="J2667" s="48"/>
    </row>
    <row r="2668" customFormat="false" ht="12.75" hidden="false" customHeight="false" outlineLevel="0" collapsed="false">
      <c r="B2668" s="44"/>
      <c r="C2668" s="44"/>
      <c r="D2668" s="44"/>
      <c r="E2668" s="44"/>
      <c r="F2668" s="44"/>
      <c r="G2668" s="44"/>
      <c r="H2668" s="44"/>
      <c r="I2668" s="72"/>
      <c r="J2668" s="48"/>
    </row>
    <row r="2669" customFormat="false" ht="12.75" hidden="false" customHeight="false" outlineLevel="0" collapsed="false">
      <c r="B2669" s="44"/>
      <c r="C2669" s="44"/>
      <c r="D2669" s="44"/>
      <c r="E2669" s="44"/>
      <c r="F2669" s="44"/>
      <c r="G2669" s="44"/>
      <c r="H2669" s="44"/>
      <c r="I2669" s="72"/>
      <c r="J2669" s="48"/>
    </row>
    <row r="2670" customFormat="false" ht="12.75" hidden="false" customHeight="false" outlineLevel="0" collapsed="false">
      <c r="B2670" s="44"/>
      <c r="C2670" s="44"/>
      <c r="D2670" s="44"/>
      <c r="E2670" s="44"/>
      <c r="F2670" s="44"/>
      <c r="G2670" s="44"/>
      <c r="H2670" s="44"/>
      <c r="I2670" s="72"/>
      <c r="J2670" s="48"/>
    </row>
    <row r="2671" customFormat="false" ht="12.75" hidden="false" customHeight="false" outlineLevel="0" collapsed="false">
      <c r="B2671" s="44"/>
      <c r="C2671" s="44"/>
      <c r="D2671" s="44"/>
      <c r="E2671" s="44"/>
      <c r="F2671" s="44"/>
      <c r="G2671" s="44"/>
      <c r="H2671" s="44"/>
      <c r="I2671" s="72"/>
      <c r="J2671" s="48"/>
    </row>
    <row r="2672" customFormat="false" ht="12.75" hidden="false" customHeight="false" outlineLevel="0" collapsed="false">
      <c r="B2672" s="44"/>
      <c r="C2672" s="44"/>
      <c r="D2672" s="44"/>
      <c r="E2672" s="44"/>
      <c r="F2672" s="44"/>
      <c r="G2672" s="44"/>
      <c r="H2672" s="44"/>
      <c r="I2672" s="72"/>
      <c r="J2672" s="48"/>
    </row>
    <row r="2673" customFormat="false" ht="12.75" hidden="false" customHeight="false" outlineLevel="0" collapsed="false">
      <c r="B2673" s="44"/>
      <c r="C2673" s="44"/>
      <c r="D2673" s="44"/>
      <c r="E2673" s="44"/>
      <c r="F2673" s="44"/>
      <c r="G2673" s="44"/>
      <c r="H2673" s="44"/>
      <c r="I2673" s="72"/>
      <c r="J2673" s="48"/>
    </row>
    <row r="2674" customFormat="false" ht="12.75" hidden="false" customHeight="false" outlineLevel="0" collapsed="false">
      <c r="B2674" s="44"/>
      <c r="C2674" s="44"/>
      <c r="D2674" s="44"/>
      <c r="E2674" s="44"/>
      <c r="F2674" s="44"/>
      <c r="G2674" s="44"/>
      <c r="H2674" s="44"/>
      <c r="I2674" s="72"/>
      <c r="J2674" s="48"/>
    </row>
    <row r="2675" customFormat="false" ht="12.75" hidden="false" customHeight="false" outlineLevel="0" collapsed="false">
      <c r="B2675" s="44"/>
      <c r="C2675" s="44"/>
      <c r="D2675" s="44"/>
      <c r="E2675" s="44"/>
      <c r="F2675" s="44"/>
      <c r="G2675" s="44"/>
      <c r="H2675" s="44"/>
      <c r="I2675" s="72"/>
      <c r="J2675" s="48"/>
    </row>
    <row r="2676" customFormat="false" ht="12.75" hidden="false" customHeight="false" outlineLevel="0" collapsed="false">
      <c r="B2676" s="44"/>
      <c r="C2676" s="44"/>
      <c r="D2676" s="44"/>
      <c r="E2676" s="44"/>
      <c r="F2676" s="44"/>
      <c r="G2676" s="44"/>
      <c r="H2676" s="44"/>
      <c r="I2676" s="72"/>
      <c r="J2676" s="48"/>
    </row>
    <row r="2677" customFormat="false" ht="12.75" hidden="false" customHeight="false" outlineLevel="0" collapsed="false">
      <c r="B2677" s="44"/>
      <c r="C2677" s="44"/>
      <c r="D2677" s="44"/>
      <c r="E2677" s="44"/>
      <c r="F2677" s="44"/>
      <c r="G2677" s="44"/>
      <c r="H2677" s="44"/>
      <c r="I2677" s="72"/>
      <c r="J2677" s="48"/>
    </row>
    <row r="2678" customFormat="false" ht="12.75" hidden="false" customHeight="false" outlineLevel="0" collapsed="false">
      <c r="B2678" s="44"/>
      <c r="C2678" s="44"/>
      <c r="D2678" s="44"/>
      <c r="E2678" s="44"/>
      <c r="F2678" s="44"/>
      <c r="G2678" s="44"/>
      <c r="H2678" s="44"/>
      <c r="I2678" s="72"/>
      <c r="J2678" s="48"/>
    </row>
    <row r="2679" customFormat="false" ht="12.75" hidden="false" customHeight="false" outlineLevel="0" collapsed="false">
      <c r="B2679" s="44"/>
      <c r="C2679" s="44"/>
      <c r="D2679" s="44"/>
      <c r="E2679" s="44"/>
      <c r="F2679" s="44"/>
      <c r="G2679" s="44"/>
      <c r="H2679" s="44"/>
      <c r="I2679" s="72"/>
      <c r="J2679" s="48"/>
    </row>
    <row r="2680" customFormat="false" ht="12.75" hidden="false" customHeight="false" outlineLevel="0" collapsed="false">
      <c r="B2680" s="44"/>
      <c r="C2680" s="44"/>
      <c r="D2680" s="44"/>
      <c r="E2680" s="44"/>
      <c r="F2680" s="44"/>
      <c r="G2680" s="44"/>
      <c r="H2680" s="44"/>
      <c r="I2680" s="72"/>
      <c r="J2680" s="48"/>
    </row>
    <row r="2681" customFormat="false" ht="12.75" hidden="false" customHeight="false" outlineLevel="0" collapsed="false">
      <c r="B2681" s="44"/>
      <c r="C2681" s="44"/>
      <c r="D2681" s="44"/>
      <c r="E2681" s="44"/>
      <c r="F2681" s="44"/>
      <c r="G2681" s="44"/>
      <c r="H2681" s="44"/>
      <c r="I2681" s="72"/>
      <c r="J2681" s="48"/>
    </row>
    <row r="2682" customFormat="false" ht="12.75" hidden="false" customHeight="false" outlineLevel="0" collapsed="false">
      <c r="B2682" s="44"/>
      <c r="C2682" s="44"/>
      <c r="D2682" s="44"/>
      <c r="E2682" s="44"/>
      <c r="F2682" s="44"/>
      <c r="G2682" s="44"/>
      <c r="H2682" s="44"/>
      <c r="I2682" s="72"/>
      <c r="J2682" s="48"/>
    </row>
    <row r="2683" customFormat="false" ht="12.75" hidden="false" customHeight="false" outlineLevel="0" collapsed="false">
      <c r="B2683" s="44"/>
      <c r="C2683" s="44"/>
      <c r="D2683" s="44"/>
      <c r="E2683" s="44"/>
      <c r="F2683" s="44"/>
      <c r="G2683" s="44"/>
      <c r="H2683" s="44"/>
      <c r="I2683" s="72"/>
      <c r="J2683" s="48"/>
    </row>
    <row r="2684" customFormat="false" ht="12.75" hidden="false" customHeight="false" outlineLevel="0" collapsed="false">
      <c r="B2684" s="44"/>
      <c r="C2684" s="44"/>
      <c r="D2684" s="44"/>
      <c r="E2684" s="44"/>
      <c r="F2684" s="44"/>
      <c r="G2684" s="44"/>
      <c r="H2684" s="44"/>
      <c r="I2684" s="72"/>
      <c r="J2684" s="48"/>
    </row>
    <row r="2685" customFormat="false" ht="12.75" hidden="false" customHeight="false" outlineLevel="0" collapsed="false">
      <c r="B2685" s="44"/>
      <c r="C2685" s="44"/>
      <c r="D2685" s="44"/>
      <c r="E2685" s="44"/>
      <c r="F2685" s="44"/>
      <c r="G2685" s="44"/>
      <c r="H2685" s="44"/>
      <c r="I2685" s="72"/>
      <c r="J2685" s="48"/>
    </row>
    <row r="2686" customFormat="false" ht="12.75" hidden="false" customHeight="false" outlineLevel="0" collapsed="false">
      <c r="B2686" s="44"/>
      <c r="C2686" s="44"/>
      <c r="D2686" s="44"/>
      <c r="E2686" s="44"/>
      <c r="F2686" s="44"/>
      <c r="G2686" s="44"/>
      <c r="H2686" s="44"/>
      <c r="I2686" s="72"/>
      <c r="J2686" s="48"/>
    </row>
    <row r="2687" customFormat="false" ht="12.75" hidden="false" customHeight="false" outlineLevel="0" collapsed="false">
      <c r="B2687" s="44"/>
      <c r="C2687" s="44"/>
      <c r="D2687" s="44"/>
      <c r="E2687" s="44"/>
      <c r="F2687" s="44"/>
      <c r="G2687" s="44"/>
      <c r="H2687" s="44"/>
      <c r="I2687" s="72"/>
      <c r="J2687" s="48"/>
    </row>
    <row r="2688" customFormat="false" ht="12.75" hidden="false" customHeight="false" outlineLevel="0" collapsed="false">
      <c r="B2688" s="44"/>
      <c r="C2688" s="44"/>
      <c r="D2688" s="44"/>
      <c r="E2688" s="44"/>
      <c r="F2688" s="44"/>
      <c r="G2688" s="44"/>
      <c r="H2688" s="44"/>
      <c r="I2688" s="72"/>
      <c r="J2688" s="48"/>
    </row>
    <row r="2689" customFormat="false" ht="12.75" hidden="false" customHeight="false" outlineLevel="0" collapsed="false">
      <c r="B2689" s="44"/>
      <c r="C2689" s="44"/>
      <c r="D2689" s="44"/>
      <c r="E2689" s="44"/>
      <c r="F2689" s="44"/>
      <c r="G2689" s="44"/>
      <c r="H2689" s="44"/>
      <c r="I2689" s="72"/>
      <c r="J2689" s="48"/>
    </row>
    <row r="2690" customFormat="false" ht="12.75" hidden="false" customHeight="false" outlineLevel="0" collapsed="false">
      <c r="B2690" s="44"/>
      <c r="C2690" s="44"/>
      <c r="D2690" s="44"/>
      <c r="E2690" s="44"/>
      <c r="F2690" s="44"/>
      <c r="G2690" s="44"/>
      <c r="H2690" s="44"/>
      <c r="I2690" s="72"/>
      <c r="J2690" s="48"/>
    </row>
    <row r="2691" customFormat="false" ht="12.75" hidden="false" customHeight="false" outlineLevel="0" collapsed="false">
      <c r="B2691" s="44"/>
      <c r="C2691" s="44"/>
      <c r="D2691" s="44"/>
      <c r="E2691" s="44"/>
      <c r="F2691" s="44"/>
      <c r="G2691" s="44"/>
      <c r="H2691" s="44"/>
      <c r="I2691" s="72"/>
      <c r="J2691" s="48"/>
    </row>
    <row r="2692" customFormat="false" ht="12.75" hidden="false" customHeight="false" outlineLevel="0" collapsed="false">
      <c r="B2692" s="44"/>
      <c r="C2692" s="44"/>
      <c r="D2692" s="44"/>
      <c r="E2692" s="44"/>
      <c r="F2692" s="44"/>
      <c r="G2692" s="44"/>
      <c r="H2692" s="44"/>
      <c r="I2692" s="72"/>
      <c r="J2692" s="48"/>
    </row>
    <row r="2693" customFormat="false" ht="12.75" hidden="false" customHeight="false" outlineLevel="0" collapsed="false">
      <c r="B2693" s="44"/>
      <c r="C2693" s="44"/>
      <c r="D2693" s="44"/>
      <c r="E2693" s="44"/>
      <c r="F2693" s="44"/>
      <c r="G2693" s="44"/>
      <c r="H2693" s="44"/>
      <c r="I2693" s="72"/>
      <c r="J2693" s="48"/>
    </row>
    <row r="2694" customFormat="false" ht="12.75" hidden="false" customHeight="false" outlineLevel="0" collapsed="false">
      <c r="B2694" s="44"/>
      <c r="C2694" s="44"/>
      <c r="D2694" s="44"/>
      <c r="E2694" s="44"/>
      <c r="F2694" s="44"/>
      <c r="G2694" s="44"/>
      <c r="H2694" s="44"/>
      <c r="I2694" s="72"/>
      <c r="J2694" s="48"/>
    </row>
    <row r="2695" customFormat="false" ht="12.75" hidden="false" customHeight="false" outlineLevel="0" collapsed="false">
      <c r="B2695" s="44"/>
      <c r="C2695" s="44"/>
      <c r="D2695" s="44"/>
      <c r="E2695" s="44"/>
      <c r="F2695" s="44"/>
      <c r="G2695" s="44"/>
      <c r="H2695" s="44"/>
      <c r="I2695" s="72"/>
      <c r="J2695" s="48"/>
    </row>
    <row r="2696" customFormat="false" ht="12.75" hidden="false" customHeight="false" outlineLevel="0" collapsed="false">
      <c r="B2696" s="44"/>
      <c r="C2696" s="44"/>
      <c r="D2696" s="44"/>
      <c r="E2696" s="44"/>
      <c r="F2696" s="44"/>
      <c r="G2696" s="44"/>
      <c r="H2696" s="44"/>
      <c r="I2696" s="72"/>
      <c r="J2696" s="48"/>
    </row>
    <row r="2697" customFormat="false" ht="12.75" hidden="false" customHeight="false" outlineLevel="0" collapsed="false">
      <c r="B2697" s="44"/>
      <c r="C2697" s="44"/>
      <c r="D2697" s="44"/>
      <c r="E2697" s="44"/>
      <c r="F2697" s="44"/>
      <c r="G2697" s="44"/>
      <c r="H2697" s="44"/>
      <c r="I2697" s="72"/>
      <c r="J2697" s="48"/>
    </row>
    <row r="2698" customFormat="false" ht="12.75" hidden="false" customHeight="false" outlineLevel="0" collapsed="false">
      <c r="B2698" s="44"/>
      <c r="C2698" s="44"/>
      <c r="D2698" s="44"/>
      <c r="E2698" s="44"/>
      <c r="F2698" s="44"/>
      <c r="G2698" s="44"/>
      <c r="H2698" s="44"/>
      <c r="I2698" s="72"/>
      <c r="J2698" s="48"/>
    </row>
    <row r="2699" customFormat="false" ht="12.75" hidden="false" customHeight="false" outlineLevel="0" collapsed="false">
      <c r="B2699" s="44"/>
      <c r="C2699" s="44"/>
      <c r="D2699" s="44"/>
      <c r="E2699" s="44"/>
      <c r="F2699" s="44"/>
      <c r="G2699" s="44"/>
      <c r="H2699" s="44"/>
      <c r="I2699" s="72"/>
      <c r="J2699" s="48"/>
    </row>
    <row r="2700" customFormat="false" ht="12.75" hidden="false" customHeight="false" outlineLevel="0" collapsed="false">
      <c r="B2700" s="44"/>
      <c r="C2700" s="44"/>
      <c r="D2700" s="44"/>
      <c r="E2700" s="44"/>
      <c r="F2700" s="44"/>
      <c r="G2700" s="44"/>
      <c r="H2700" s="44"/>
      <c r="I2700" s="72"/>
      <c r="J2700" s="48"/>
    </row>
    <row r="2701" customFormat="false" ht="12.75" hidden="false" customHeight="false" outlineLevel="0" collapsed="false">
      <c r="B2701" s="44"/>
      <c r="C2701" s="44"/>
      <c r="D2701" s="44"/>
      <c r="E2701" s="44"/>
      <c r="F2701" s="44"/>
      <c r="G2701" s="44"/>
      <c r="H2701" s="44"/>
      <c r="I2701" s="72"/>
      <c r="J2701" s="48"/>
    </row>
    <row r="2702" customFormat="false" ht="12.75" hidden="false" customHeight="false" outlineLevel="0" collapsed="false">
      <c r="B2702" s="44"/>
      <c r="C2702" s="44"/>
      <c r="D2702" s="44"/>
      <c r="E2702" s="44"/>
      <c r="F2702" s="44"/>
      <c r="G2702" s="44"/>
      <c r="H2702" s="44"/>
      <c r="I2702" s="72"/>
      <c r="J2702" s="48"/>
    </row>
    <row r="2703" customFormat="false" ht="12.75" hidden="false" customHeight="false" outlineLevel="0" collapsed="false">
      <c r="B2703" s="44"/>
      <c r="C2703" s="44"/>
      <c r="D2703" s="44"/>
      <c r="E2703" s="44"/>
      <c r="F2703" s="44"/>
      <c r="G2703" s="44"/>
      <c r="H2703" s="44"/>
      <c r="I2703" s="72"/>
      <c r="J2703" s="48"/>
    </row>
    <row r="2704" customFormat="false" ht="12.75" hidden="false" customHeight="false" outlineLevel="0" collapsed="false">
      <c r="B2704" s="44"/>
      <c r="C2704" s="44"/>
      <c r="D2704" s="44"/>
      <c r="E2704" s="44"/>
      <c r="F2704" s="44"/>
      <c r="G2704" s="44"/>
      <c r="H2704" s="44"/>
      <c r="I2704" s="72"/>
      <c r="J2704" s="48"/>
    </row>
    <row r="2705" customFormat="false" ht="12.75" hidden="false" customHeight="false" outlineLevel="0" collapsed="false">
      <c r="B2705" s="44"/>
      <c r="C2705" s="44"/>
      <c r="D2705" s="44"/>
      <c r="E2705" s="44"/>
      <c r="F2705" s="44"/>
      <c r="G2705" s="44"/>
      <c r="H2705" s="44"/>
      <c r="I2705" s="72"/>
      <c r="J2705" s="48"/>
    </row>
    <row r="2706" customFormat="false" ht="12.75" hidden="false" customHeight="false" outlineLevel="0" collapsed="false">
      <c r="B2706" s="44"/>
      <c r="C2706" s="44"/>
      <c r="D2706" s="44"/>
      <c r="E2706" s="44"/>
      <c r="F2706" s="44"/>
      <c r="G2706" s="44"/>
      <c r="H2706" s="44"/>
      <c r="I2706" s="72"/>
      <c r="J2706" s="48"/>
    </row>
    <row r="2707" customFormat="false" ht="12.75" hidden="false" customHeight="false" outlineLevel="0" collapsed="false">
      <c r="B2707" s="44"/>
      <c r="C2707" s="44"/>
      <c r="D2707" s="44"/>
      <c r="E2707" s="44"/>
      <c r="F2707" s="44"/>
      <c r="G2707" s="44"/>
      <c r="H2707" s="44"/>
      <c r="I2707" s="72"/>
      <c r="J2707" s="48"/>
    </row>
    <row r="2708" customFormat="false" ht="12.75" hidden="false" customHeight="false" outlineLevel="0" collapsed="false">
      <c r="B2708" s="44"/>
      <c r="C2708" s="44"/>
      <c r="D2708" s="44"/>
      <c r="E2708" s="44"/>
      <c r="F2708" s="44"/>
      <c r="G2708" s="44"/>
      <c r="H2708" s="44"/>
      <c r="I2708" s="72"/>
      <c r="J2708" s="48"/>
    </row>
    <row r="2709" customFormat="false" ht="12.75" hidden="false" customHeight="false" outlineLevel="0" collapsed="false">
      <c r="B2709" s="44"/>
      <c r="C2709" s="44"/>
      <c r="D2709" s="44"/>
      <c r="E2709" s="44"/>
      <c r="F2709" s="44"/>
      <c r="G2709" s="44"/>
      <c r="H2709" s="44"/>
      <c r="I2709" s="72"/>
      <c r="J2709" s="48"/>
    </row>
    <row r="2710" customFormat="false" ht="12.75" hidden="false" customHeight="false" outlineLevel="0" collapsed="false">
      <c r="B2710" s="44"/>
      <c r="C2710" s="44"/>
      <c r="D2710" s="44"/>
      <c r="E2710" s="44"/>
      <c r="F2710" s="44"/>
      <c r="G2710" s="44"/>
      <c r="H2710" s="44"/>
      <c r="I2710" s="72"/>
      <c r="J2710" s="48"/>
    </row>
    <row r="2711" customFormat="false" ht="12.75" hidden="false" customHeight="false" outlineLevel="0" collapsed="false">
      <c r="B2711" s="44"/>
      <c r="C2711" s="44"/>
      <c r="D2711" s="44"/>
      <c r="E2711" s="44"/>
      <c r="F2711" s="44"/>
      <c r="G2711" s="44"/>
      <c r="H2711" s="44"/>
      <c r="I2711" s="72"/>
      <c r="J2711" s="48"/>
    </row>
    <row r="2712" customFormat="false" ht="12.75" hidden="false" customHeight="false" outlineLevel="0" collapsed="false">
      <c r="B2712" s="44"/>
      <c r="C2712" s="44"/>
      <c r="D2712" s="44"/>
      <c r="E2712" s="44"/>
      <c r="F2712" s="44"/>
      <c r="G2712" s="44"/>
      <c r="H2712" s="44"/>
      <c r="I2712" s="72"/>
      <c r="J2712" s="48"/>
    </row>
    <row r="2713" customFormat="false" ht="12.75" hidden="false" customHeight="false" outlineLevel="0" collapsed="false">
      <c r="B2713" s="44"/>
      <c r="C2713" s="44"/>
      <c r="D2713" s="44"/>
      <c r="E2713" s="44"/>
      <c r="F2713" s="44"/>
      <c r="G2713" s="44"/>
      <c r="H2713" s="44"/>
      <c r="I2713" s="72"/>
      <c r="J2713" s="48"/>
    </row>
    <row r="2714" customFormat="false" ht="12.75" hidden="false" customHeight="false" outlineLevel="0" collapsed="false">
      <c r="B2714" s="44"/>
      <c r="C2714" s="44"/>
      <c r="D2714" s="44"/>
      <c r="E2714" s="44"/>
      <c r="F2714" s="44"/>
      <c r="G2714" s="44"/>
      <c r="H2714" s="44"/>
      <c r="I2714" s="72"/>
      <c r="J2714" s="48"/>
    </row>
    <row r="2715" customFormat="false" ht="12.75" hidden="false" customHeight="false" outlineLevel="0" collapsed="false">
      <c r="B2715" s="44"/>
      <c r="C2715" s="44"/>
      <c r="D2715" s="44"/>
      <c r="E2715" s="44"/>
      <c r="F2715" s="44"/>
      <c r="G2715" s="44"/>
      <c r="H2715" s="44"/>
      <c r="I2715" s="72"/>
      <c r="J2715" s="48"/>
    </row>
    <row r="2716" customFormat="false" ht="12.75" hidden="false" customHeight="false" outlineLevel="0" collapsed="false">
      <c r="B2716" s="44"/>
      <c r="C2716" s="44"/>
      <c r="D2716" s="44"/>
      <c r="E2716" s="44"/>
      <c r="F2716" s="44"/>
      <c r="G2716" s="44"/>
      <c r="H2716" s="44"/>
      <c r="I2716" s="72"/>
      <c r="J2716" s="48"/>
    </row>
    <row r="2717" customFormat="false" ht="12.75" hidden="false" customHeight="false" outlineLevel="0" collapsed="false">
      <c r="B2717" s="44"/>
      <c r="C2717" s="44"/>
      <c r="D2717" s="44"/>
      <c r="E2717" s="44"/>
      <c r="F2717" s="44"/>
      <c r="G2717" s="44"/>
      <c r="H2717" s="44"/>
      <c r="I2717" s="72"/>
      <c r="J2717" s="48"/>
    </row>
    <row r="2718" customFormat="false" ht="12.75" hidden="false" customHeight="false" outlineLevel="0" collapsed="false">
      <c r="B2718" s="44"/>
      <c r="C2718" s="44"/>
      <c r="D2718" s="44"/>
      <c r="E2718" s="44"/>
      <c r="F2718" s="44"/>
      <c r="G2718" s="44"/>
      <c r="H2718" s="44"/>
      <c r="I2718" s="72"/>
      <c r="J2718" s="48"/>
    </row>
    <row r="2719" customFormat="false" ht="12.75" hidden="false" customHeight="false" outlineLevel="0" collapsed="false">
      <c r="B2719" s="44"/>
      <c r="C2719" s="44"/>
      <c r="D2719" s="44"/>
      <c r="E2719" s="44"/>
      <c r="F2719" s="44"/>
      <c r="G2719" s="44"/>
      <c r="H2719" s="44"/>
      <c r="I2719" s="72"/>
      <c r="J2719" s="48"/>
    </row>
    <row r="2720" customFormat="false" ht="12.75" hidden="false" customHeight="false" outlineLevel="0" collapsed="false">
      <c r="B2720" s="44"/>
      <c r="C2720" s="44"/>
      <c r="D2720" s="44"/>
      <c r="E2720" s="44"/>
      <c r="F2720" s="44"/>
      <c r="G2720" s="44"/>
      <c r="H2720" s="44"/>
      <c r="I2720" s="72"/>
      <c r="J2720" s="48"/>
    </row>
    <row r="2721" customFormat="false" ht="12.75" hidden="false" customHeight="false" outlineLevel="0" collapsed="false">
      <c r="B2721" s="44"/>
      <c r="C2721" s="44"/>
      <c r="D2721" s="44"/>
      <c r="E2721" s="44"/>
      <c r="F2721" s="44"/>
      <c r="G2721" s="44"/>
      <c r="H2721" s="44"/>
      <c r="I2721" s="72"/>
      <c r="J2721" s="48"/>
    </row>
    <row r="2722" customFormat="false" ht="12.75" hidden="false" customHeight="false" outlineLevel="0" collapsed="false">
      <c r="B2722" s="44"/>
      <c r="C2722" s="44"/>
      <c r="D2722" s="44"/>
      <c r="E2722" s="44"/>
      <c r="F2722" s="44"/>
      <c r="G2722" s="44"/>
      <c r="H2722" s="44"/>
      <c r="I2722" s="72"/>
      <c r="J2722" s="48"/>
    </row>
    <row r="2723" customFormat="false" ht="12.75" hidden="false" customHeight="false" outlineLevel="0" collapsed="false">
      <c r="B2723" s="44"/>
      <c r="C2723" s="44"/>
      <c r="D2723" s="44"/>
      <c r="E2723" s="44"/>
      <c r="F2723" s="44"/>
      <c r="G2723" s="44"/>
      <c r="H2723" s="44"/>
      <c r="I2723" s="72"/>
      <c r="J2723" s="48"/>
    </row>
    <row r="2724" customFormat="false" ht="12.75" hidden="false" customHeight="false" outlineLevel="0" collapsed="false">
      <c r="B2724" s="44"/>
      <c r="C2724" s="44"/>
      <c r="D2724" s="44"/>
      <c r="E2724" s="44"/>
      <c r="F2724" s="44"/>
      <c r="G2724" s="44"/>
      <c r="H2724" s="44"/>
      <c r="I2724" s="72"/>
      <c r="J2724" s="48"/>
    </row>
    <row r="2725" customFormat="false" ht="12.75" hidden="false" customHeight="false" outlineLevel="0" collapsed="false">
      <c r="B2725" s="44"/>
      <c r="C2725" s="44"/>
      <c r="D2725" s="44"/>
      <c r="E2725" s="44"/>
      <c r="F2725" s="44"/>
      <c r="G2725" s="44"/>
      <c r="H2725" s="44"/>
      <c r="I2725" s="72"/>
      <c r="J2725" s="48"/>
    </row>
    <row r="2726" customFormat="false" ht="12.75" hidden="false" customHeight="false" outlineLevel="0" collapsed="false">
      <c r="B2726" s="44"/>
      <c r="C2726" s="44"/>
      <c r="D2726" s="44"/>
      <c r="E2726" s="44"/>
      <c r="F2726" s="44"/>
      <c r="G2726" s="44"/>
      <c r="H2726" s="44"/>
      <c r="I2726" s="72"/>
      <c r="J2726" s="48"/>
    </row>
    <row r="2727" customFormat="false" ht="12.75" hidden="false" customHeight="false" outlineLevel="0" collapsed="false">
      <c r="B2727" s="44"/>
      <c r="C2727" s="44"/>
      <c r="D2727" s="44"/>
      <c r="E2727" s="44"/>
      <c r="F2727" s="44"/>
      <c r="G2727" s="44"/>
      <c r="H2727" s="44"/>
      <c r="I2727" s="72"/>
      <c r="J2727" s="48"/>
    </row>
    <row r="2728" customFormat="false" ht="12.75" hidden="false" customHeight="false" outlineLevel="0" collapsed="false">
      <c r="B2728" s="44"/>
      <c r="C2728" s="44"/>
      <c r="D2728" s="44"/>
      <c r="E2728" s="44"/>
      <c r="F2728" s="44"/>
      <c r="G2728" s="44"/>
      <c r="H2728" s="44"/>
      <c r="I2728" s="72"/>
      <c r="J2728" s="48"/>
    </row>
    <row r="2729" customFormat="false" ht="12.75" hidden="false" customHeight="false" outlineLevel="0" collapsed="false">
      <c r="B2729" s="44"/>
      <c r="C2729" s="44"/>
      <c r="D2729" s="44"/>
      <c r="E2729" s="44"/>
      <c r="F2729" s="44"/>
      <c r="G2729" s="44"/>
      <c r="H2729" s="44"/>
      <c r="I2729" s="72"/>
      <c r="J2729" s="48"/>
    </row>
    <row r="2730" customFormat="false" ht="12.75" hidden="false" customHeight="false" outlineLevel="0" collapsed="false">
      <c r="B2730" s="44"/>
      <c r="C2730" s="44"/>
      <c r="D2730" s="44"/>
      <c r="E2730" s="44"/>
      <c r="F2730" s="44"/>
      <c r="G2730" s="44"/>
      <c r="H2730" s="44"/>
      <c r="I2730" s="72"/>
      <c r="J2730" s="48"/>
    </row>
    <row r="2731" customFormat="false" ht="12.75" hidden="false" customHeight="false" outlineLevel="0" collapsed="false">
      <c r="B2731" s="44"/>
      <c r="C2731" s="44"/>
      <c r="D2731" s="44"/>
      <c r="E2731" s="44"/>
      <c r="F2731" s="44"/>
      <c r="G2731" s="44"/>
      <c r="H2731" s="44"/>
      <c r="I2731" s="72"/>
      <c r="J2731" s="48"/>
    </row>
    <row r="2732" customFormat="false" ht="12.75" hidden="false" customHeight="false" outlineLevel="0" collapsed="false">
      <c r="B2732" s="44"/>
      <c r="C2732" s="44"/>
      <c r="D2732" s="44"/>
      <c r="E2732" s="44"/>
      <c r="F2732" s="44"/>
      <c r="G2732" s="44"/>
      <c r="H2732" s="44"/>
      <c r="I2732" s="72"/>
      <c r="J2732" s="48"/>
    </row>
    <row r="2733" customFormat="false" ht="12.75" hidden="false" customHeight="false" outlineLevel="0" collapsed="false">
      <c r="B2733" s="44"/>
      <c r="C2733" s="44"/>
      <c r="D2733" s="44"/>
      <c r="E2733" s="44"/>
      <c r="F2733" s="44"/>
      <c r="G2733" s="44"/>
      <c r="H2733" s="44"/>
      <c r="I2733" s="72"/>
      <c r="J2733" s="48"/>
    </row>
    <row r="2734" customFormat="false" ht="12.75" hidden="false" customHeight="false" outlineLevel="0" collapsed="false">
      <c r="B2734" s="44"/>
      <c r="C2734" s="44"/>
      <c r="D2734" s="44"/>
      <c r="E2734" s="44"/>
      <c r="F2734" s="44"/>
      <c r="G2734" s="44"/>
      <c r="H2734" s="44"/>
      <c r="I2734" s="72"/>
      <c r="J2734" s="48"/>
    </row>
    <row r="2735" customFormat="false" ht="12.75" hidden="false" customHeight="false" outlineLevel="0" collapsed="false">
      <c r="B2735" s="44"/>
      <c r="C2735" s="44"/>
      <c r="D2735" s="44"/>
      <c r="E2735" s="44"/>
      <c r="F2735" s="44"/>
      <c r="G2735" s="44"/>
      <c r="H2735" s="44"/>
      <c r="I2735" s="72"/>
      <c r="J2735" s="48"/>
    </row>
    <row r="2736" customFormat="false" ht="12.75" hidden="false" customHeight="false" outlineLevel="0" collapsed="false">
      <c r="B2736" s="44"/>
      <c r="C2736" s="44"/>
      <c r="D2736" s="44"/>
      <c r="E2736" s="44"/>
      <c r="F2736" s="44"/>
      <c r="G2736" s="44"/>
      <c r="H2736" s="44"/>
      <c r="I2736" s="72"/>
      <c r="J2736" s="48"/>
    </row>
    <row r="2737" customFormat="false" ht="12.75" hidden="false" customHeight="false" outlineLevel="0" collapsed="false">
      <c r="B2737" s="44"/>
      <c r="C2737" s="44"/>
      <c r="D2737" s="44"/>
      <c r="E2737" s="44"/>
      <c r="F2737" s="44"/>
      <c r="G2737" s="44"/>
      <c r="H2737" s="44"/>
      <c r="I2737" s="72"/>
      <c r="J2737" s="48"/>
    </row>
    <row r="2738" customFormat="false" ht="12.75" hidden="false" customHeight="false" outlineLevel="0" collapsed="false">
      <c r="B2738" s="44"/>
      <c r="C2738" s="44"/>
      <c r="D2738" s="44"/>
      <c r="E2738" s="44"/>
      <c r="F2738" s="44"/>
      <c r="G2738" s="44"/>
      <c r="H2738" s="44"/>
      <c r="I2738" s="72"/>
      <c r="J2738" s="48"/>
    </row>
    <row r="2739" customFormat="false" ht="12.75" hidden="false" customHeight="false" outlineLevel="0" collapsed="false">
      <c r="B2739" s="44"/>
      <c r="C2739" s="44"/>
      <c r="D2739" s="44"/>
      <c r="E2739" s="44"/>
      <c r="F2739" s="44"/>
      <c r="G2739" s="44"/>
      <c r="H2739" s="44"/>
      <c r="I2739" s="72"/>
      <c r="J2739" s="48"/>
    </row>
    <row r="2740" customFormat="false" ht="12.75" hidden="false" customHeight="false" outlineLevel="0" collapsed="false">
      <c r="B2740" s="44"/>
      <c r="C2740" s="44"/>
      <c r="D2740" s="44"/>
      <c r="E2740" s="44"/>
      <c r="F2740" s="44"/>
      <c r="G2740" s="44"/>
      <c r="H2740" s="44"/>
      <c r="I2740" s="72"/>
      <c r="J2740" s="48"/>
    </row>
    <row r="2741" customFormat="false" ht="12.75" hidden="false" customHeight="false" outlineLevel="0" collapsed="false">
      <c r="B2741" s="44"/>
      <c r="C2741" s="44"/>
      <c r="D2741" s="44"/>
      <c r="E2741" s="44"/>
      <c r="F2741" s="44"/>
      <c r="G2741" s="44"/>
      <c r="H2741" s="44"/>
      <c r="I2741" s="72"/>
      <c r="J2741" s="48"/>
    </row>
    <row r="2742" customFormat="false" ht="12.75" hidden="false" customHeight="false" outlineLevel="0" collapsed="false">
      <c r="B2742" s="44"/>
      <c r="C2742" s="44"/>
      <c r="D2742" s="44"/>
      <c r="E2742" s="44"/>
      <c r="F2742" s="44"/>
      <c r="G2742" s="44"/>
      <c r="H2742" s="44"/>
      <c r="I2742" s="72"/>
      <c r="J2742" s="48"/>
    </row>
    <row r="2743" customFormat="false" ht="12.75" hidden="false" customHeight="false" outlineLevel="0" collapsed="false">
      <c r="B2743" s="44"/>
      <c r="C2743" s="44"/>
      <c r="D2743" s="44"/>
      <c r="E2743" s="44"/>
      <c r="F2743" s="44"/>
      <c r="G2743" s="44"/>
      <c r="H2743" s="44"/>
      <c r="I2743" s="72"/>
      <c r="J2743" s="48"/>
    </row>
    <row r="2744" customFormat="false" ht="12.75" hidden="false" customHeight="false" outlineLevel="0" collapsed="false">
      <c r="B2744" s="44"/>
      <c r="C2744" s="44"/>
      <c r="D2744" s="44"/>
      <c r="E2744" s="44"/>
      <c r="F2744" s="44"/>
      <c r="G2744" s="44"/>
      <c r="H2744" s="44"/>
      <c r="I2744" s="72"/>
      <c r="J2744" s="48"/>
    </row>
    <row r="2745" customFormat="false" ht="12.75" hidden="false" customHeight="false" outlineLevel="0" collapsed="false">
      <c r="B2745" s="44"/>
      <c r="C2745" s="44"/>
      <c r="D2745" s="44"/>
      <c r="E2745" s="44"/>
      <c r="F2745" s="44"/>
      <c r="G2745" s="44"/>
      <c r="H2745" s="44"/>
      <c r="I2745" s="72"/>
      <c r="J2745" s="48"/>
    </row>
    <row r="2746" customFormat="false" ht="12.75" hidden="false" customHeight="false" outlineLevel="0" collapsed="false">
      <c r="B2746" s="44"/>
      <c r="C2746" s="44"/>
      <c r="D2746" s="44"/>
      <c r="E2746" s="44"/>
      <c r="F2746" s="44"/>
      <c r="G2746" s="44"/>
      <c r="H2746" s="44"/>
      <c r="I2746" s="72"/>
      <c r="J2746" s="48"/>
    </row>
    <row r="2747" customFormat="false" ht="12.75" hidden="false" customHeight="false" outlineLevel="0" collapsed="false">
      <c r="B2747" s="44"/>
      <c r="C2747" s="44"/>
      <c r="D2747" s="44"/>
      <c r="E2747" s="44"/>
      <c r="F2747" s="44"/>
      <c r="G2747" s="44"/>
      <c r="H2747" s="44"/>
      <c r="I2747" s="72"/>
      <c r="J2747" s="48"/>
    </row>
    <row r="2748" customFormat="false" ht="12.75" hidden="false" customHeight="false" outlineLevel="0" collapsed="false">
      <c r="B2748" s="44"/>
      <c r="C2748" s="44"/>
      <c r="D2748" s="44"/>
      <c r="E2748" s="44"/>
      <c r="F2748" s="44"/>
      <c r="G2748" s="44"/>
      <c r="H2748" s="44"/>
      <c r="I2748" s="72"/>
      <c r="J2748" s="48"/>
    </row>
    <row r="2749" customFormat="false" ht="12.75" hidden="false" customHeight="false" outlineLevel="0" collapsed="false">
      <c r="B2749" s="44"/>
      <c r="C2749" s="44"/>
      <c r="D2749" s="44"/>
      <c r="E2749" s="44"/>
      <c r="F2749" s="44"/>
      <c r="G2749" s="44"/>
      <c r="H2749" s="44"/>
      <c r="I2749" s="72"/>
      <c r="J2749" s="48"/>
    </row>
    <row r="2750" customFormat="false" ht="12.75" hidden="false" customHeight="false" outlineLevel="0" collapsed="false">
      <c r="B2750" s="44"/>
      <c r="C2750" s="44"/>
      <c r="D2750" s="44"/>
      <c r="E2750" s="44"/>
      <c r="F2750" s="44"/>
      <c r="G2750" s="44"/>
      <c r="H2750" s="44"/>
      <c r="I2750" s="72"/>
      <c r="J2750" s="48"/>
    </row>
    <row r="2751" customFormat="false" ht="12.75" hidden="false" customHeight="false" outlineLevel="0" collapsed="false">
      <c r="B2751" s="44"/>
      <c r="C2751" s="44"/>
      <c r="D2751" s="44"/>
      <c r="E2751" s="44"/>
      <c r="F2751" s="44"/>
      <c r="G2751" s="44"/>
      <c r="H2751" s="44"/>
      <c r="I2751" s="72"/>
      <c r="J2751" s="48"/>
    </row>
    <row r="2752" customFormat="false" ht="12.75" hidden="false" customHeight="false" outlineLevel="0" collapsed="false">
      <c r="B2752" s="44"/>
      <c r="C2752" s="44"/>
      <c r="D2752" s="44"/>
      <c r="E2752" s="44"/>
      <c r="F2752" s="44"/>
      <c r="G2752" s="44"/>
      <c r="H2752" s="44"/>
      <c r="I2752" s="72"/>
      <c r="J2752" s="48"/>
    </row>
    <row r="2753" customFormat="false" ht="12.75" hidden="false" customHeight="false" outlineLevel="0" collapsed="false">
      <c r="B2753" s="44"/>
      <c r="C2753" s="44"/>
      <c r="D2753" s="44"/>
      <c r="E2753" s="44"/>
      <c r="F2753" s="44"/>
      <c r="G2753" s="44"/>
      <c r="H2753" s="44"/>
      <c r="I2753" s="72"/>
      <c r="J2753" s="48"/>
    </row>
    <row r="2754" customFormat="false" ht="12.75" hidden="false" customHeight="false" outlineLevel="0" collapsed="false">
      <c r="B2754" s="44"/>
      <c r="C2754" s="44"/>
      <c r="D2754" s="44"/>
      <c r="E2754" s="44"/>
      <c r="F2754" s="44"/>
      <c r="G2754" s="44"/>
      <c r="H2754" s="44"/>
      <c r="I2754" s="72"/>
      <c r="J2754" s="48"/>
    </row>
    <row r="2755" customFormat="false" ht="12.75" hidden="false" customHeight="false" outlineLevel="0" collapsed="false">
      <c r="B2755" s="44"/>
      <c r="C2755" s="44"/>
      <c r="D2755" s="44"/>
      <c r="E2755" s="44"/>
      <c r="F2755" s="44"/>
      <c r="G2755" s="44"/>
      <c r="H2755" s="44"/>
      <c r="I2755" s="72"/>
      <c r="J2755" s="48"/>
    </row>
    <row r="2756" customFormat="false" ht="12.75" hidden="false" customHeight="false" outlineLevel="0" collapsed="false">
      <c r="B2756" s="44"/>
      <c r="C2756" s="44"/>
      <c r="D2756" s="44"/>
      <c r="E2756" s="44"/>
      <c r="F2756" s="44"/>
      <c r="G2756" s="44"/>
      <c r="H2756" s="44"/>
      <c r="I2756" s="72"/>
      <c r="J2756" s="48"/>
    </row>
    <row r="2757" customFormat="false" ht="12.75" hidden="false" customHeight="false" outlineLevel="0" collapsed="false">
      <c r="B2757" s="44"/>
      <c r="C2757" s="44"/>
      <c r="D2757" s="44"/>
      <c r="E2757" s="44"/>
      <c r="F2757" s="44"/>
      <c r="G2757" s="44"/>
      <c r="H2757" s="44"/>
      <c r="I2757" s="72"/>
      <c r="J2757" s="48"/>
    </row>
    <row r="2758" customFormat="false" ht="12.75" hidden="false" customHeight="false" outlineLevel="0" collapsed="false">
      <c r="B2758" s="44"/>
      <c r="C2758" s="44"/>
      <c r="D2758" s="44"/>
      <c r="E2758" s="44"/>
      <c r="F2758" s="44"/>
      <c r="G2758" s="44"/>
      <c r="H2758" s="44"/>
      <c r="I2758" s="72"/>
      <c r="J2758" s="48"/>
    </row>
    <row r="2759" customFormat="false" ht="12.75" hidden="false" customHeight="false" outlineLevel="0" collapsed="false">
      <c r="B2759" s="44"/>
      <c r="C2759" s="44"/>
      <c r="D2759" s="44"/>
      <c r="E2759" s="44"/>
      <c r="F2759" s="44"/>
      <c r="G2759" s="44"/>
      <c r="H2759" s="44"/>
      <c r="I2759" s="72"/>
      <c r="J2759" s="48"/>
    </row>
    <row r="2760" customFormat="false" ht="12.75" hidden="false" customHeight="false" outlineLevel="0" collapsed="false">
      <c r="B2760" s="44"/>
      <c r="C2760" s="44"/>
      <c r="D2760" s="44"/>
      <c r="E2760" s="44"/>
      <c r="F2760" s="44"/>
      <c r="G2760" s="44"/>
      <c r="H2760" s="44"/>
      <c r="I2760" s="72"/>
      <c r="J2760" s="48"/>
    </row>
    <row r="2761" customFormat="false" ht="12.75" hidden="false" customHeight="false" outlineLevel="0" collapsed="false">
      <c r="B2761" s="44"/>
      <c r="C2761" s="44"/>
      <c r="D2761" s="44"/>
      <c r="E2761" s="44"/>
      <c r="F2761" s="44"/>
      <c r="G2761" s="44"/>
      <c r="H2761" s="44"/>
      <c r="I2761" s="72"/>
      <c r="J2761" s="48"/>
    </row>
    <row r="2762" customFormat="false" ht="12.75" hidden="false" customHeight="false" outlineLevel="0" collapsed="false">
      <c r="B2762" s="44"/>
      <c r="C2762" s="44"/>
      <c r="D2762" s="44"/>
      <c r="E2762" s="44"/>
      <c r="F2762" s="44"/>
      <c r="G2762" s="44"/>
      <c r="H2762" s="44"/>
      <c r="I2762" s="72"/>
      <c r="J2762" s="48"/>
    </row>
    <row r="2763" customFormat="false" ht="12.75" hidden="false" customHeight="false" outlineLevel="0" collapsed="false">
      <c r="B2763" s="44"/>
      <c r="C2763" s="44"/>
      <c r="D2763" s="44"/>
      <c r="E2763" s="44"/>
      <c r="F2763" s="44"/>
      <c r="G2763" s="44"/>
      <c r="H2763" s="44"/>
      <c r="I2763" s="72"/>
      <c r="J2763" s="48"/>
    </row>
    <row r="2764" customFormat="false" ht="12.75" hidden="false" customHeight="false" outlineLevel="0" collapsed="false">
      <c r="B2764" s="44"/>
      <c r="C2764" s="44"/>
      <c r="D2764" s="44"/>
      <c r="E2764" s="44"/>
      <c r="F2764" s="44"/>
      <c r="G2764" s="44"/>
      <c r="H2764" s="44"/>
      <c r="I2764" s="72"/>
      <c r="J2764" s="48"/>
    </row>
    <row r="2765" customFormat="false" ht="12.75" hidden="false" customHeight="false" outlineLevel="0" collapsed="false">
      <c r="B2765" s="44"/>
      <c r="C2765" s="44"/>
      <c r="D2765" s="44"/>
      <c r="E2765" s="44"/>
      <c r="F2765" s="44"/>
      <c r="G2765" s="44"/>
      <c r="H2765" s="44"/>
      <c r="I2765" s="72"/>
      <c r="J2765" s="48"/>
    </row>
    <row r="2766" customFormat="false" ht="12.75" hidden="false" customHeight="false" outlineLevel="0" collapsed="false">
      <c r="B2766" s="44"/>
      <c r="C2766" s="44"/>
      <c r="D2766" s="44"/>
      <c r="E2766" s="44"/>
      <c r="F2766" s="44"/>
      <c r="G2766" s="44"/>
      <c r="H2766" s="44"/>
      <c r="I2766" s="72"/>
      <c r="J2766" s="48"/>
    </row>
    <row r="2767" customFormat="false" ht="12.75" hidden="false" customHeight="false" outlineLevel="0" collapsed="false">
      <c r="B2767" s="44"/>
      <c r="C2767" s="44"/>
      <c r="D2767" s="44"/>
      <c r="E2767" s="44"/>
      <c r="F2767" s="44"/>
      <c r="G2767" s="44"/>
      <c r="H2767" s="44"/>
      <c r="I2767" s="72"/>
      <c r="J2767" s="48"/>
    </row>
    <row r="2768" customFormat="false" ht="12.75" hidden="false" customHeight="false" outlineLevel="0" collapsed="false">
      <c r="B2768" s="44"/>
      <c r="C2768" s="44"/>
      <c r="D2768" s="44"/>
      <c r="E2768" s="44"/>
      <c r="F2768" s="44"/>
      <c r="G2768" s="44"/>
      <c r="H2768" s="44"/>
      <c r="I2768" s="72"/>
      <c r="J2768" s="48"/>
    </row>
    <row r="2769" customFormat="false" ht="12.75" hidden="false" customHeight="false" outlineLevel="0" collapsed="false">
      <c r="B2769" s="44"/>
      <c r="C2769" s="44"/>
      <c r="D2769" s="44"/>
      <c r="E2769" s="44"/>
      <c r="F2769" s="44"/>
      <c r="G2769" s="44"/>
      <c r="H2769" s="44"/>
      <c r="I2769" s="72"/>
      <c r="J2769" s="48"/>
    </row>
    <row r="2770" customFormat="false" ht="12.75" hidden="false" customHeight="false" outlineLevel="0" collapsed="false">
      <c r="B2770" s="44"/>
      <c r="C2770" s="44"/>
      <c r="D2770" s="44"/>
      <c r="E2770" s="44"/>
      <c r="F2770" s="44"/>
      <c r="G2770" s="44"/>
      <c r="H2770" s="44"/>
      <c r="I2770" s="72"/>
      <c r="J2770" s="48"/>
    </row>
    <row r="2771" customFormat="false" ht="12.75" hidden="false" customHeight="false" outlineLevel="0" collapsed="false">
      <c r="B2771" s="44"/>
      <c r="C2771" s="44"/>
      <c r="D2771" s="44"/>
      <c r="E2771" s="44"/>
      <c r="F2771" s="44"/>
      <c r="G2771" s="44"/>
      <c r="H2771" s="44"/>
      <c r="I2771" s="72"/>
      <c r="J2771" s="48"/>
    </row>
    <row r="2772" customFormat="false" ht="12.75" hidden="false" customHeight="false" outlineLevel="0" collapsed="false">
      <c r="B2772" s="44"/>
      <c r="C2772" s="44"/>
      <c r="D2772" s="44"/>
      <c r="E2772" s="44"/>
      <c r="F2772" s="44"/>
      <c r="G2772" s="44"/>
      <c r="H2772" s="44"/>
      <c r="I2772" s="72"/>
      <c r="J2772" s="48"/>
    </row>
    <row r="2773" customFormat="false" ht="12.75" hidden="false" customHeight="false" outlineLevel="0" collapsed="false">
      <c r="B2773" s="44"/>
      <c r="C2773" s="44"/>
      <c r="D2773" s="44"/>
      <c r="E2773" s="44"/>
      <c r="F2773" s="44"/>
      <c r="G2773" s="44"/>
      <c r="H2773" s="44"/>
      <c r="I2773" s="72"/>
      <c r="J2773" s="48"/>
    </row>
    <row r="2774" customFormat="false" ht="12.75" hidden="false" customHeight="false" outlineLevel="0" collapsed="false">
      <c r="B2774" s="44"/>
      <c r="C2774" s="44"/>
      <c r="D2774" s="44"/>
      <c r="E2774" s="44"/>
      <c r="F2774" s="44"/>
      <c r="G2774" s="44"/>
      <c r="H2774" s="44"/>
      <c r="I2774" s="72"/>
      <c r="J2774" s="48"/>
    </row>
    <row r="2775" customFormat="false" ht="12.75" hidden="false" customHeight="false" outlineLevel="0" collapsed="false">
      <c r="B2775" s="44"/>
      <c r="C2775" s="44"/>
      <c r="D2775" s="44"/>
      <c r="E2775" s="44"/>
      <c r="F2775" s="44"/>
      <c r="G2775" s="44"/>
      <c r="H2775" s="44"/>
      <c r="I2775" s="72"/>
      <c r="J2775" s="48"/>
    </row>
    <row r="2776" customFormat="false" ht="12.75" hidden="false" customHeight="false" outlineLevel="0" collapsed="false">
      <c r="B2776" s="44"/>
      <c r="C2776" s="44"/>
      <c r="D2776" s="44"/>
      <c r="E2776" s="44"/>
      <c r="F2776" s="44"/>
      <c r="G2776" s="44"/>
      <c r="H2776" s="44"/>
      <c r="I2776" s="72"/>
      <c r="J2776" s="48"/>
    </row>
    <row r="2777" customFormat="false" ht="12.75" hidden="false" customHeight="false" outlineLevel="0" collapsed="false">
      <c r="B2777" s="44"/>
      <c r="C2777" s="44"/>
      <c r="D2777" s="44"/>
      <c r="E2777" s="44"/>
      <c r="F2777" s="44"/>
      <c r="G2777" s="44"/>
      <c r="H2777" s="44"/>
      <c r="I2777" s="72"/>
      <c r="J2777" s="48"/>
    </row>
    <row r="2778" customFormat="false" ht="12.75" hidden="false" customHeight="false" outlineLevel="0" collapsed="false">
      <c r="B2778" s="44"/>
      <c r="C2778" s="44"/>
      <c r="D2778" s="44"/>
      <c r="E2778" s="44"/>
      <c r="F2778" s="44"/>
      <c r="G2778" s="44"/>
      <c r="H2778" s="44"/>
      <c r="I2778" s="72"/>
      <c r="J2778" s="48"/>
    </row>
    <row r="2779" customFormat="false" ht="12.75" hidden="false" customHeight="false" outlineLevel="0" collapsed="false">
      <c r="B2779" s="44"/>
      <c r="C2779" s="44"/>
      <c r="D2779" s="44"/>
      <c r="E2779" s="44"/>
      <c r="F2779" s="44"/>
      <c r="G2779" s="44"/>
      <c r="H2779" s="44"/>
      <c r="I2779" s="72"/>
      <c r="J2779" s="48"/>
    </row>
    <row r="2780" customFormat="false" ht="12.75" hidden="false" customHeight="false" outlineLevel="0" collapsed="false">
      <c r="B2780" s="44"/>
      <c r="C2780" s="44"/>
      <c r="D2780" s="44"/>
      <c r="E2780" s="44"/>
      <c r="F2780" s="44"/>
      <c r="G2780" s="44"/>
      <c r="H2780" s="44"/>
      <c r="I2780" s="72"/>
      <c r="J2780" s="48"/>
    </row>
    <row r="2781" customFormat="false" ht="12.75" hidden="false" customHeight="false" outlineLevel="0" collapsed="false">
      <c r="B2781" s="44"/>
      <c r="C2781" s="44"/>
      <c r="D2781" s="44"/>
      <c r="E2781" s="44"/>
      <c r="F2781" s="44"/>
      <c r="G2781" s="44"/>
      <c r="H2781" s="44"/>
      <c r="I2781" s="72"/>
      <c r="J2781" s="48"/>
    </row>
    <row r="2782" customFormat="false" ht="12.75" hidden="false" customHeight="false" outlineLevel="0" collapsed="false">
      <c r="B2782" s="44"/>
      <c r="C2782" s="44"/>
      <c r="D2782" s="44"/>
      <c r="E2782" s="44"/>
      <c r="F2782" s="44"/>
      <c r="G2782" s="44"/>
      <c r="H2782" s="44"/>
      <c r="I2782" s="72"/>
      <c r="J2782" s="48"/>
    </row>
    <row r="2783" customFormat="false" ht="12.75" hidden="false" customHeight="false" outlineLevel="0" collapsed="false">
      <c r="B2783" s="44"/>
      <c r="C2783" s="44"/>
      <c r="D2783" s="44"/>
      <c r="E2783" s="44"/>
      <c r="F2783" s="44"/>
      <c r="G2783" s="44"/>
      <c r="H2783" s="44"/>
      <c r="I2783" s="72"/>
      <c r="J2783" s="48"/>
    </row>
    <row r="2784" customFormat="false" ht="12.75" hidden="false" customHeight="false" outlineLevel="0" collapsed="false">
      <c r="B2784" s="44"/>
      <c r="C2784" s="44"/>
      <c r="D2784" s="44"/>
      <c r="E2784" s="44"/>
      <c r="F2784" s="44"/>
      <c r="G2784" s="44"/>
      <c r="H2784" s="44"/>
      <c r="I2784" s="72"/>
      <c r="J2784" s="48"/>
    </row>
    <row r="2785" customFormat="false" ht="12.75" hidden="false" customHeight="false" outlineLevel="0" collapsed="false">
      <c r="B2785" s="44"/>
      <c r="C2785" s="44"/>
      <c r="D2785" s="44"/>
      <c r="E2785" s="44"/>
      <c r="F2785" s="44"/>
      <c r="G2785" s="44"/>
      <c r="H2785" s="44"/>
      <c r="I2785" s="72"/>
      <c r="J2785" s="48"/>
    </row>
    <row r="2786" customFormat="false" ht="12.75" hidden="false" customHeight="false" outlineLevel="0" collapsed="false">
      <c r="B2786" s="44"/>
      <c r="C2786" s="44"/>
      <c r="D2786" s="44"/>
      <c r="E2786" s="44"/>
      <c r="F2786" s="44"/>
      <c r="G2786" s="44"/>
      <c r="H2786" s="44"/>
      <c r="I2786" s="72"/>
      <c r="J2786" s="48"/>
    </row>
    <row r="2787" customFormat="false" ht="12.75" hidden="false" customHeight="false" outlineLevel="0" collapsed="false">
      <c r="B2787" s="44"/>
      <c r="C2787" s="44"/>
      <c r="D2787" s="44"/>
      <c r="E2787" s="44"/>
      <c r="F2787" s="44"/>
      <c r="G2787" s="44"/>
      <c r="H2787" s="44"/>
      <c r="I2787" s="72"/>
      <c r="J2787" s="48"/>
    </row>
    <row r="2788" customFormat="false" ht="12.75" hidden="false" customHeight="false" outlineLevel="0" collapsed="false">
      <c r="B2788" s="44"/>
      <c r="C2788" s="44"/>
      <c r="D2788" s="44"/>
      <c r="E2788" s="44"/>
      <c r="F2788" s="44"/>
      <c r="G2788" s="44"/>
      <c r="H2788" s="44"/>
      <c r="I2788" s="72"/>
      <c r="J2788" s="48"/>
    </row>
    <row r="2789" customFormat="false" ht="12.75" hidden="false" customHeight="false" outlineLevel="0" collapsed="false">
      <c r="B2789" s="44"/>
      <c r="C2789" s="44"/>
      <c r="D2789" s="44"/>
      <c r="E2789" s="44"/>
      <c r="F2789" s="44"/>
      <c r="G2789" s="44"/>
      <c r="H2789" s="44"/>
      <c r="I2789" s="72"/>
      <c r="J2789" s="48"/>
    </row>
    <row r="2790" customFormat="false" ht="12.75" hidden="false" customHeight="false" outlineLevel="0" collapsed="false">
      <c r="B2790" s="44"/>
      <c r="C2790" s="44"/>
      <c r="D2790" s="44"/>
      <c r="E2790" s="44"/>
      <c r="F2790" s="44"/>
      <c r="G2790" s="44"/>
      <c r="H2790" s="44"/>
      <c r="I2790" s="72"/>
      <c r="J2790" s="48"/>
    </row>
    <row r="2791" customFormat="false" ht="12.75" hidden="false" customHeight="false" outlineLevel="0" collapsed="false">
      <c r="B2791" s="44"/>
      <c r="C2791" s="44"/>
      <c r="D2791" s="44"/>
      <c r="E2791" s="44"/>
      <c r="F2791" s="44"/>
      <c r="G2791" s="44"/>
      <c r="H2791" s="44"/>
      <c r="I2791" s="72"/>
      <c r="J2791" s="48"/>
    </row>
    <row r="2792" customFormat="false" ht="12.75" hidden="false" customHeight="false" outlineLevel="0" collapsed="false">
      <c r="B2792" s="44"/>
      <c r="C2792" s="44"/>
      <c r="D2792" s="44"/>
      <c r="E2792" s="44"/>
      <c r="F2792" s="44"/>
      <c r="G2792" s="44"/>
      <c r="H2792" s="44"/>
      <c r="I2792" s="72"/>
      <c r="J2792" s="48"/>
    </row>
    <row r="2793" customFormat="false" ht="12.75" hidden="false" customHeight="false" outlineLevel="0" collapsed="false">
      <c r="B2793" s="44"/>
      <c r="C2793" s="44"/>
      <c r="D2793" s="44"/>
      <c r="E2793" s="44"/>
      <c r="F2793" s="44"/>
      <c r="G2793" s="44"/>
      <c r="H2793" s="44"/>
      <c r="I2793" s="72"/>
      <c r="J2793" s="48"/>
    </row>
    <row r="2794" customFormat="false" ht="12.75" hidden="false" customHeight="false" outlineLevel="0" collapsed="false">
      <c r="B2794" s="44"/>
      <c r="C2794" s="44"/>
      <c r="D2794" s="44"/>
      <c r="E2794" s="44"/>
      <c r="F2794" s="44"/>
      <c r="G2794" s="44"/>
      <c r="H2794" s="44"/>
      <c r="I2794" s="72"/>
      <c r="J2794" s="48"/>
    </row>
    <row r="2795" customFormat="false" ht="12.75" hidden="false" customHeight="false" outlineLevel="0" collapsed="false">
      <c r="B2795" s="44"/>
      <c r="C2795" s="44"/>
      <c r="D2795" s="44"/>
      <c r="E2795" s="44"/>
      <c r="F2795" s="44"/>
      <c r="G2795" s="44"/>
      <c r="H2795" s="44"/>
      <c r="I2795" s="72"/>
      <c r="J2795" s="48"/>
    </row>
    <row r="2796" customFormat="false" ht="12.75" hidden="false" customHeight="false" outlineLevel="0" collapsed="false">
      <c r="B2796" s="44"/>
      <c r="C2796" s="44"/>
      <c r="D2796" s="44"/>
      <c r="E2796" s="44"/>
      <c r="F2796" s="44"/>
      <c r="G2796" s="44"/>
      <c r="H2796" s="44"/>
      <c r="I2796" s="72"/>
      <c r="J2796" s="48"/>
    </row>
    <row r="2797" customFormat="false" ht="12.75" hidden="false" customHeight="false" outlineLevel="0" collapsed="false">
      <c r="B2797" s="44"/>
      <c r="C2797" s="44"/>
      <c r="D2797" s="44"/>
      <c r="E2797" s="44"/>
      <c r="F2797" s="44"/>
      <c r="G2797" s="44"/>
      <c r="H2797" s="44"/>
      <c r="I2797" s="72"/>
      <c r="J2797" s="48"/>
    </row>
    <row r="2798" customFormat="false" ht="12.75" hidden="false" customHeight="false" outlineLevel="0" collapsed="false">
      <c r="B2798" s="44"/>
      <c r="C2798" s="44"/>
      <c r="D2798" s="44"/>
      <c r="E2798" s="44"/>
      <c r="F2798" s="44"/>
      <c r="G2798" s="44"/>
      <c r="H2798" s="44"/>
      <c r="I2798" s="72"/>
      <c r="J2798" s="48"/>
    </row>
    <row r="2799" customFormat="false" ht="12.75" hidden="false" customHeight="false" outlineLevel="0" collapsed="false">
      <c r="B2799" s="44"/>
      <c r="C2799" s="44"/>
      <c r="D2799" s="44"/>
      <c r="E2799" s="44"/>
      <c r="F2799" s="44"/>
      <c r="G2799" s="44"/>
      <c r="H2799" s="44"/>
      <c r="I2799" s="72"/>
      <c r="J2799" s="48"/>
    </row>
    <row r="2800" customFormat="false" ht="12.75" hidden="false" customHeight="false" outlineLevel="0" collapsed="false">
      <c r="B2800" s="44"/>
      <c r="C2800" s="44"/>
      <c r="D2800" s="44"/>
      <c r="E2800" s="44"/>
      <c r="F2800" s="44"/>
      <c r="G2800" s="44"/>
      <c r="H2800" s="44"/>
      <c r="I2800" s="72"/>
      <c r="J2800" s="48"/>
    </row>
    <row r="2801" customFormat="false" ht="12.75" hidden="false" customHeight="false" outlineLevel="0" collapsed="false">
      <c r="B2801" s="44"/>
      <c r="C2801" s="44"/>
      <c r="D2801" s="44"/>
      <c r="E2801" s="44"/>
      <c r="F2801" s="44"/>
      <c r="G2801" s="44"/>
      <c r="H2801" s="44"/>
      <c r="I2801" s="72"/>
      <c r="J2801" s="48"/>
    </row>
    <row r="2802" customFormat="false" ht="12.75" hidden="false" customHeight="false" outlineLevel="0" collapsed="false">
      <c r="B2802" s="44"/>
      <c r="C2802" s="44"/>
      <c r="D2802" s="44"/>
      <c r="E2802" s="44"/>
      <c r="F2802" s="44"/>
      <c r="G2802" s="44"/>
      <c r="H2802" s="44"/>
      <c r="I2802" s="72"/>
      <c r="J2802" s="48"/>
    </row>
    <row r="2803" customFormat="false" ht="12.75" hidden="false" customHeight="false" outlineLevel="0" collapsed="false">
      <c r="B2803" s="44"/>
      <c r="C2803" s="44"/>
      <c r="D2803" s="44"/>
      <c r="E2803" s="44"/>
      <c r="F2803" s="44"/>
      <c r="G2803" s="44"/>
      <c r="H2803" s="44"/>
      <c r="I2803" s="72"/>
      <c r="J2803" s="48"/>
    </row>
    <row r="2804" customFormat="false" ht="12.75" hidden="false" customHeight="false" outlineLevel="0" collapsed="false">
      <c r="B2804" s="44"/>
      <c r="C2804" s="44"/>
      <c r="D2804" s="44"/>
      <c r="E2804" s="44"/>
      <c r="F2804" s="44"/>
      <c r="G2804" s="44"/>
      <c r="H2804" s="44"/>
      <c r="I2804" s="72"/>
      <c r="J2804" s="48"/>
    </row>
    <row r="2805" customFormat="false" ht="12.75" hidden="false" customHeight="false" outlineLevel="0" collapsed="false">
      <c r="B2805" s="44"/>
      <c r="C2805" s="44"/>
      <c r="D2805" s="44"/>
      <c r="E2805" s="44"/>
      <c r="F2805" s="44"/>
      <c r="G2805" s="44"/>
      <c r="H2805" s="44"/>
      <c r="I2805" s="72"/>
      <c r="J2805" s="48"/>
    </row>
    <row r="2806" customFormat="false" ht="12.75" hidden="false" customHeight="false" outlineLevel="0" collapsed="false">
      <c r="B2806" s="44"/>
      <c r="C2806" s="44"/>
      <c r="D2806" s="44"/>
      <c r="E2806" s="44"/>
      <c r="F2806" s="44"/>
      <c r="G2806" s="44"/>
      <c r="H2806" s="44"/>
      <c r="I2806" s="72"/>
      <c r="J2806" s="48"/>
    </row>
    <row r="2807" customFormat="false" ht="12.75" hidden="false" customHeight="false" outlineLevel="0" collapsed="false">
      <c r="B2807" s="44"/>
      <c r="C2807" s="44"/>
      <c r="D2807" s="44"/>
      <c r="E2807" s="44"/>
      <c r="F2807" s="44"/>
      <c r="G2807" s="44"/>
      <c r="H2807" s="44"/>
      <c r="I2807" s="72"/>
      <c r="J2807" s="48"/>
    </row>
    <row r="2808" customFormat="false" ht="12.75" hidden="false" customHeight="false" outlineLevel="0" collapsed="false">
      <c r="B2808" s="44"/>
      <c r="C2808" s="44"/>
      <c r="D2808" s="44"/>
      <c r="E2808" s="44"/>
      <c r="F2808" s="44"/>
      <c r="G2808" s="44"/>
      <c r="H2808" s="44"/>
      <c r="I2808" s="72"/>
      <c r="J2808" s="48"/>
    </row>
    <row r="2809" customFormat="false" ht="12.75" hidden="false" customHeight="false" outlineLevel="0" collapsed="false">
      <c r="B2809" s="44"/>
      <c r="C2809" s="44"/>
      <c r="D2809" s="44"/>
      <c r="E2809" s="44"/>
      <c r="F2809" s="44"/>
      <c r="G2809" s="44"/>
      <c r="H2809" s="44"/>
      <c r="I2809" s="72"/>
      <c r="J2809" s="48"/>
    </row>
    <row r="2810" customFormat="false" ht="12.75" hidden="false" customHeight="false" outlineLevel="0" collapsed="false">
      <c r="B2810" s="44"/>
      <c r="C2810" s="44"/>
      <c r="D2810" s="44"/>
      <c r="E2810" s="44"/>
      <c r="F2810" s="44"/>
      <c r="G2810" s="44"/>
      <c r="H2810" s="44"/>
      <c r="I2810" s="72"/>
      <c r="J2810" s="48"/>
    </row>
    <row r="2811" customFormat="false" ht="12.75" hidden="false" customHeight="false" outlineLevel="0" collapsed="false">
      <c r="B2811" s="44"/>
      <c r="C2811" s="44"/>
      <c r="D2811" s="44"/>
      <c r="E2811" s="44"/>
      <c r="F2811" s="44"/>
      <c r="G2811" s="44"/>
      <c r="H2811" s="44"/>
      <c r="I2811" s="72"/>
      <c r="J2811" s="48"/>
    </row>
    <row r="2812" customFormat="false" ht="12.75" hidden="false" customHeight="false" outlineLevel="0" collapsed="false">
      <c r="B2812" s="44"/>
      <c r="C2812" s="44"/>
      <c r="D2812" s="44"/>
      <c r="E2812" s="44"/>
      <c r="F2812" s="44"/>
      <c r="G2812" s="44"/>
      <c r="H2812" s="44"/>
      <c r="I2812" s="72"/>
      <c r="J2812" s="48"/>
    </row>
    <row r="2813" customFormat="false" ht="12.75" hidden="false" customHeight="false" outlineLevel="0" collapsed="false">
      <c r="B2813" s="44"/>
      <c r="C2813" s="44"/>
      <c r="D2813" s="44"/>
      <c r="E2813" s="44"/>
      <c r="F2813" s="44"/>
      <c r="G2813" s="44"/>
      <c r="H2813" s="44"/>
      <c r="I2813" s="72"/>
      <c r="J2813" s="48"/>
    </row>
    <row r="2814" customFormat="false" ht="12.75" hidden="false" customHeight="false" outlineLevel="0" collapsed="false">
      <c r="B2814" s="44"/>
      <c r="C2814" s="44"/>
      <c r="D2814" s="44"/>
      <c r="E2814" s="44"/>
      <c r="F2814" s="44"/>
      <c r="G2814" s="44"/>
      <c r="H2814" s="44"/>
      <c r="I2814" s="72"/>
      <c r="J2814" s="48"/>
    </row>
    <row r="2815" customFormat="false" ht="12.75" hidden="false" customHeight="false" outlineLevel="0" collapsed="false">
      <c r="B2815" s="44"/>
      <c r="C2815" s="44"/>
      <c r="D2815" s="44"/>
      <c r="E2815" s="44"/>
      <c r="F2815" s="44"/>
      <c r="G2815" s="44"/>
      <c r="H2815" s="44"/>
      <c r="I2815" s="72"/>
      <c r="J2815" s="48"/>
    </row>
    <row r="2816" customFormat="false" ht="12.75" hidden="false" customHeight="false" outlineLevel="0" collapsed="false">
      <c r="B2816" s="44"/>
      <c r="C2816" s="44"/>
      <c r="D2816" s="44"/>
      <c r="E2816" s="44"/>
      <c r="F2816" s="44"/>
      <c r="G2816" s="44"/>
      <c r="H2816" s="44"/>
      <c r="I2816" s="72"/>
      <c r="J2816" s="48"/>
    </row>
    <row r="2817" customFormat="false" ht="12.75" hidden="false" customHeight="false" outlineLevel="0" collapsed="false">
      <c r="B2817" s="44"/>
      <c r="C2817" s="44"/>
      <c r="D2817" s="44"/>
      <c r="E2817" s="44"/>
      <c r="F2817" s="44"/>
      <c r="G2817" s="44"/>
      <c r="H2817" s="44"/>
      <c r="I2817" s="72"/>
      <c r="J2817" s="48"/>
    </row>
    <row r="2818" customFormat="false" ht="12.75" hidden="false" customHeight="false" outlineLevel="0" collapsed="false">
      <c r="B2818" s="44"/>
      <c r="C2818" s="44"/>
      <c r="D2818" s="44"/>
      <c r="E2818" s="44"/>
      <c r="F2818" s="44"/>
      <c r="G2818" s="44"/>
      <c r="H2818" s="44"/>
      <c r="I2818" s="72"/>
      <c r="J2818" s="48"/>
    </row>
    <row r="2819" customFormat="false" ht="12.75" hidden="false" customHeight="false" outlineLevel="0" collapsed="false">
      <c r="B2819" s="44"/>
      <c r="C2819" s="44"/>
      <c r="D2819" s="44"/>
      <c r="E2819" s="44"/>
      <c r="F2819" s="44"/>
      <c r="G2819" s="44"/>
      <c r="H2819" s="44"/>
      <c r="I2819" s="72"/>
      <c r="J2819" s="48"/>
    </row>
    <row r="2820" customFormat="false" ht="12.75" hidden="false" customHeight="false" outlineLevel="0" collapsed="false">
      <c r="B2820" s="44"/>
      <c r="C2820" s="44"/>
      <c r="D2820" s="44"/>
      <c r="E2820" s="44"/>
      <c r="F2820" s="44"/>
      <c r="G2820" s="44"/>
      <c r="H2820" s="44"/>
      <c r="I2820" s="72"/>
      <c r="J2820" s="48"/>
    </row>
    <row r="2821" customFormat="false" ht="12.75" hidden="false" customHeight="false" outlineLevel="0" collapsed="false">
      <c r="B2821" s="44"/>
      <c r="C2821" s="44"/>
      <c r="D2821" s="44"/>
      <c r="E2821" s="44"/>
      <c r="F2821" s="44"/>
      <c r="G2821" s="44"/>
      <c r="H2821" s="44"/>
      <c r="I2821" s="72"/>
      <c r="J2821" s="48"/>
    </row>
    <row r="2822" customFormat="false" ht="12.75" hidden="false" customHeight="false" outlineLevel="0" collapsed="false">
      <c r="B2822" s="44"/>
      <c r="C2822" s="44"/>
      <c r="D2822" s="44"/>
      <c r="E2822" s="44"/>
      <c r="F2822" s="44"/>
      <c r="G2822" s="44"/>
      <c r="H2822" s="44"/>
      <c r="I2822" s="72"/>
      <c r="J2822" s="48"/>
    </row>
    <row r="2823" customFormat="false" ht="12.75" hidden="false" customHeight="false" outlineLevel="0" collapsed="false">
      <c r="B2823" s="44"/>
      <c r="C2823" s="44"/>
      <c r="D2823" s="44"/>
      <c r="E2823" s="44"/>
      <c r="F2823" s="44"/>
      <c r="G2823" s="44"/>
      <c r="H2823" s="44"/>
      <c r="I2823" s="72"/>
      <c r="J2823" s="48"/>
    </row>
    <row r="2824" customFormat="false" ht="12.75" hidden="false" customHeight="false" outlineLevel="0" collapsed="false">
      <c r="B2824" s="44"/>
      <c r="C2824" s="44"/>
      <c r="D2824" s="44"/>
      <c r="E2824" s="44"/>
      <c r="F2824" s="44"/>
      <c r="G2824" s="44"/>
      <c r="H2824" s="44"/>
      <c r="I2824" s="72"/>
      <c r="J2824" s="48"/>
    </row>
    <row r="2825" customFormat="false" ht="12.75" hidden="false" customHeight="false" outlineLevel="0" collapsed="false">
      <c r="B2825" s="44"/>
      <c r="C2825" s="44"/>
      <c r="D2825" s="44"/>
      <c r="E2825" s="44"/>
      <c r="F2825" s="44"/>
      <c r="G2825" s="44"/>
      <c r="H2825" s="44"/>
      <c r="I2825" s="72"/>
      <c r="J2825" s="48"/>
    </row>
    <row r="2826" customFormat="false" ht="12.75" hidden="false" customHeight="false" outlineLevel="0" collapsed="false">
      <c r="B2826" s="44"/>
      <c r="C2826" s="44"/>
      <c r="D2826" s="44"/>
      <c r="E2826" s="44"/>
      <c r="F2826" s="44"/>
      <c r="G2826" s="44"/>
      <c r="H2826" s="44"/>
      <c r="I2826" s="72"/>
      <c r="J2826" s="48"/>
    </row>
    <row r="2827" customFormat="false" ht="12.75" hidden="false" customHeight="false" outlineLevel="0" collapsed="false">
      <c r="B2827" s="44"/>
      <c r="C2827" s="44"/>
      <c r="D2827" s="44"/>
      <c r="E2827" s="44"/>
      <c r="F2827" s="44"/>
      <c r="G2827" s="44"/>
      <c r="H2827" s="44"/>
      <c r="I2827" s="72"/>
      <c r="J2827" s="48"/>
    </row>
    <row r="2828" customFormat="false" ht="12.75" hidden="false" customHeight="false" outlineLevel="0" collapsed="false">
      <c r="B2828" s="44"/>
      <c r="C2828" s="44"/>
      <c r="D2828" s="44"/>
      <c r="E2828" s="44"/>
      <c r="F2828" s="44"/>
      <c r="G2828" s="44"/>
      <c r="H2828" s="44"/>
      <c r="I2828" s="72"/>
      <c r="J2828" s="48"/>
    </row>
    <row r="2829" customFormat="false" ht="12.75" hidden="false" customHeight="false" outlineLevel="0" collapsed="false">
      <c r="B2829" s="44"/>
      <c r="C2829" s="44"/>
      <c r="D2829" s="44"/>
      <c r="E2829" s="44"/>
      <c r="F2829" s="44"/>
      <c r="G2829" s="44"/>
      <c r="H2829" s="44"/>
      <c r="I2829" s="72"/>
      <c r="J2829" s="48"/>
    </row>
    <row r="2830" customFormat="false" ht="12.75" hidden="false" customHeight="false" outlineLevel="0" collapsed="false">
      <c r="B2830" s="44"/>
      <c r="C2830" s="44"/>
      <c r="D2830" s="44"/>
      <c r="E2830" s="44"/>
      <c r="F2830" s="44"/>
      <c r="G2830" s="44"/>
      <c r="H2830" s="44"/>
      <c r="I2830" s="72"/>
      <c r="J2830" s="48"/>
    </row>
    <row r="2831" customFormat="false" ht="12.75" hidden="false" customHeight="false" outlineLevel="0" collapsed="false">
      <c r="B2831" s="44"/>
      <c r="C2831" s="44"/>
      <c r="D2831" s="44"/>
      <c r="E2831" s="44"/>
      <c r="F2831" s="44"/>
      <c r="G2831" s="44"/>
      <c r="H2831" s="44"/>
      <c r="I2831" s="72"/>
      <c r="J2831" s="48"/>
    </row>
    <row r="2832" customFormat="false" ht="12.75" hidden="false" customHeight="false" outlineLevel="0" collapsed="false">
      <c r="B2832" s="44"/>
      <c r="C2832" s="44"/>
      <c r="D2832" s="44"/>
      <c r="E2832" s="44"/>
      <c r="F2832" s="44"/>
      <c r="G2832" s="44"/>
      <c r="H2832" s="44"/>
      <c r="I2832" s="72"/>
      <c r="J2832" s="48"/>
    </row>
    <row r="2833" customFormat="false" ht="12.75" hidden="false" customHeight="false" outlineLevel="0" collapsed="false">
      <c r="B2833" s="44"/>
      <c r="C2833" s="44"/>
      <c r="D2833" s="44"/>
      <c r="E2833" s="44"/>
      <c r="F2833" s="44"/>
      <c r="G2833" s="44"/>
      <c r="H2833" s="44"/>
      <c r="I2833" s="72"/>
      <c r="J2833" s="48"/>
    </row>
    <row r="2834" customFormat="false" ht="12.75" hidden="false" customHeight="false" outlineLevel="0" collapsed="false">
      <c r="B2834" s="44"/>
      <c r="C2834" s="44"/>
      <c r="D2834" s="44"/>
      <c r="E2834" s="44"/>
      <c r="F2834" s="44"/>
      <c r="G2834" s="44"/>
      <c r="H2834" s="44"/>
      <c r="I2834" s="72"/>
      <c r="J2834" s="48"/>
    </row>
    <row r="2835" customFormat="false" ht="12.75" hidden="false" customHeight="false" outlineLevel="0" collapsed="false">
      <c r="B2835" s="44"/>
      <c r="C2835" s="44"/>
      <c r="D2835" s="44"/>
      <c r="E2835" s="44"/>
      <c r="F2835" s="44"/>
      <c r="G2835" s="44"/>
      <c r="H2835" s="44"/>
      <c r="I2835" s="72"/>
      <c r="J2835" s="48"/>
    </row>
    <row r="2836" customFormat="false" ht="12.75" hidden="false" customHeight="false" outlineLevel="0" collapsed="false">
      <c r="B2836" s="44"/>
      <c r="C2836" s="44"/>
      <c r="D2836" s="44"/>
      <c r="E2836" s="44"/>
      <c r="F2836" s="44"/>
      <c r="G2836" s="44"/>
      <c r="H2836" s="44"/>
      <c r="I2836" s="72"/>
      <c r="J2836" s="48"/>
    </row>
    <row r="2837" customFormat="false" ht="12.75" hidden="false" customHeight="false" outlineLevel="0" collapsed="false">
      <c r="B2837" s="44"/>
      <c r="C2837" s="44"/>
      <c r="D2837" s="44"/>
      <c r="E2837" s="44"/>
      <c r="F2837" s="44"/>
      <c r="G2837" s="44"/>
      <c r="H2837" s="44"/>
      <c r="I2837" s="72"/>
      <c r="J2837" s="48"/>
    </row>
    <row r="2838" customFormat="false" ht="12.75" hidden="false" customHeight="false" outlineLevel="0" collapsed="false">
      <c r="B2838" s="44"/>
      <c r="C2838" s="44"/>
      <c r="D2838" s="44"/>
      <c r="E2838" s="44"/>
      <c r="F2838" s="44"/>
      <c r="G2838" s="44"/>
      <c r="H2838" s="44"/>
      <c r="I2838" s="72"/>
      <c r="J2838" s="48"/>
    </row>
    <row r="2839" customFormat="false" ht="12.75" hidden="false" customHeight="false" outlineLevel="0" collapsed="false">
      <c r="B2839" s="44"/>
      <c r="C2839" s="44"/>
      <c r="D2839" s="44"/>
      <c r="E2839" s="44"/>
      <c r="F2839" s="44"/>
      <c r="G2839" s="44"/>
      <c r="H2839" s="44"/>
      <c r="I2839" s="72"/>
      <c r="J2839" s="48"/>
    </row>
    <row r="2840" customFormat="false" ht="12.75" hidden="false" customHeight="false" outlineLevel="0" collapsed="false">
      <c r="B2840" s="44"/>
      <c r="C2840" s="44"/>
      <c r="D2840" s="44"/>
      <c r="E2840" s="44"/>
      <c r="F2840" s="44"/>
      <c r="G2840" s="44"/>
      <c r="H2840" s="44"/>
      <c r="I2840" s="72"/>
      <c r="J2840" s="48"/>
    </row>
    <row r="2841" customFormat="false" ht="12.75" hidden="false" customHeight="false" outlineLevel="0" collapsed="false">
      <c r="B2841" s="44"/>
      <c r="C2841" s="44"/>
      <c r="D2841" s="44"/>
      <c r="E2841" s="44"/>
      <c r="F2841" s="44"/>
      <c r="G2841" s="44"/>
      <c r="H2841" s="44"/>
      <c r="I2841" s="72"/>
      <c r="J2841" s="48"/>
    </row>
    <row r="2842" customFormat="false" ht="12.75" hidden="false" customHeight="false" outlineLevel="0" collapsed="false">
      <c r="B2842" s="44"/>
      <c r="C2842" s="44"/>
      <c r="D2842" s="44"/>
      <c r="E2842" s="44"/>
      <c r="F2842" s="44"/>
      <c r="G2842" s="44"/>
      <c r="H2842" s="44"/>
      <c r="I2842" s="72"/>
      <c r="J2842" s="48"/>
    </row>
    <row r="2843" customFormat="false" ht="12.75" hidden="false" customHeight="false" outlineLevel="0" collapsed="false">
      <c r="B2843" s="44"/>
      <c r="C2843" s="44"/>
      <c r="D2843" s="44"/>
      <c r="E2843" s="44"/>
      <c r="F2843" s="44"/>
      <c r="G2843" s="44"/>
      <c r="H2843" s="44"/>
      <c r="I2843" s="72"/>
      <c r="J2843" s="48"/>
    </row>
    <row r="2844" customFormat="false" ht="12.75" hidden="false" customHeight="false" outlineLevel="0" collapsed="false">
      <c r="B2844" s="44"/>
      <c r="C2844" s="44"/>
      <c r="D2844" s="44"/>
      <c r="E2844" s="44"/>
      <c r="F2844" s="44"/>
      <c r="G2844" s="44"/>
      <c r="H2844" s="44"/>
      <c r="I2844" s="72"/>
      <c r="J2844" s="48"/>
    </row>
    <row r="2845" customFormat="false" ht="12.75" hidden="false" customHeight="false" outlineLevel="0" collapsed="false">
      <c r="B2845" s="44"/>
      <c r="C2845" s="44"/>
      <c r="D2845" s="44"/>
      <c r="E2845" s="44"/>
      <c r="F2845" s="44"/>
      <c r="G2845" s="44"/>
      <c r="H2845" s="44"/>
      <c r="I2845" s="72"/>
      <c r="J2845" s="48"/>
    </row>
    <row r="2846" customFormat="false" ht="12.75" hidden="false" customHeight="false" outlineLevel="0" collapsed="false">
      <c r="B2846" s="44"/>
      <c r="C2846" s="44"/>
      <c r="D2846" s="44"/>
      <c r="E2846" s="44"/>
      <c r="F2846" s="44"/>
      <c r="G2846" s="44"/>
      <c r="H2846" s="44"/>
      <c r="I2846" s="72"/>
      <c r="J2846" s="48"/>
    </row>
    <row r="2847" customFormat="false" ht="12.75" hidden="false" customHeight="false" outlineLevel="0" collapsed="false">
      <c r="B2847" s="44"/>
      <c r="C2847" s="44"/>
      <c r="D2847" s="44"/>
      <c r="E2847" s="44"/>
      <c r="F2847" s="44"/>
      <c r="G2847" s="44"/>
      <c r="H2847" s="44"/>
      <c r="I2847" s="72"/>
      <c r="J2847" s="48"/>
    </row>
    <row r="2848" customFormat="false" ht="12.75" hidden="false" customHeight="false" outlineLevel="0" collapsed="false">
      <c r="B2848" s="44"/>
      <c r="C2848" s="44"/>
      <c r="D2848" s="44"/>
      <c r="E2848" s="44"/>
      <c r="F2848" s="44"/>
      <c r="G2848" s="44"/>
      <c r="H2848" s="44"/>
      <c r="I2848" s="72"/>
      <c r="J2848" s="48"/>
    </row>
    <row r="2849" customFormat="false" ht="12.75" hidden="false" customHeight="false" outlineLevel="0" collapsed="false">
      <c r="B2849" s="44"/>
      <c r="C2849" s="44"/>
      <c r="D2849" s="44"/>
      <c r="E2849" s="44"/>
      <c r="F2849" s="44"/>
      <c r="G2849" s="44"/>
      <c r="H2849" s="44"/>
      <c r="I2849" s="72"/>
      <c r="J2849" s="48"/>
    </row>
    <row r="2850" customFormat="false" ht="12.75" hidden="false" customHeight="false" outlineLevel="0" collapsed="false">
      <c r="B2850" s="44"/>
      <c r="C2850" s="44"/>
      <c r="D2850" s="44"/>
      <c r="E2850" s="44"/>
      <c r="F2850" s="44"/>
      <c r="G2850" s="44"/>
      <c r="H2850" s="44"/>
      <c r="I2850" s="72"/>
      <c r="J2850" s="48"/>
    </row>
    <row r="2851" customFormat="false" ht="12.75" hidden="false" customHeight="false" outlineLevel="0" collapsed="false">
      <c r="B2851" s="44"/>
      <c r="C2851" s="44"/>
      <c r="D2851" s="44"/>
      <c r="E2851" s="44"/>
      <c r="F2851" s="44"/>
      <c r="G2851" s="44"/>
      <c r="H2851" s="44"/>
      <c r="I2851" s="72"/>
      <c r="J2851" s="48"/>
    </row>
    <row r="2852" customFormat="false" ht="12.75" hidden="false" customHeight="false" outlineLevel="0" collapsed="false">
      <c r="B2852" s="44"/>
      <c r="C2852" s="44"/>
      <c r="D2852" s="44"/>
      <c r="E2852" s="44"/>
      <c r="F2852" s="44"/>
      <c r="G2852" s="44"/>
      <c r="H2852" s="44"/>
      <c r="I2852" s="72"/>
      <c r="J2852" s="48"/>
    </row>
    <row r="2853" customFormat="false" ht="12.75" hidden="false" customHeight="false" outlineLevel="0" collapsed="false">
      <c r="B2853" s="44"/>
      <c r="C2853" s="44"/>
      <c r="D2853" s="44"/>
      <c r="E2853" s="44"/>
      <c r="F2853" s="44"/>
      <c r="G2853" s="44"/>
      <c r="H2853" s="44"/>
      <c r="I2853" s="72"/>
      <c r="J2853" s="48"/>
    </row>
    <row r="2854" customFormat="false" ht="12.75" hidden="false" customHeight="false" outlineLevel="0" collapsed="false">
      <c r="B2854" s="44"/>
      <c r="C2854" s="44"/>
      <c r="D2854" s="44"/>
      <c r="E2854" s="44"/>
      <c r="F2854" s="44"/>
      <c r="G2854" s="44"/>
      <c r="H2854" s="44"/>
      <c r="I2854" s="72"/>
      <c r="J2854" s="48"/>
    </row>
    <row r="2855" customFormat="false" ht="12.75" hidden="false" customHeight="false" outlineLevel="0" collapsed="false">
      <c r="B2855" s="44"/>
      <c r="C2855" s="44"/>
      <c r="D2855" s="44"/>
      <c r="E2855" s="44"/>
      <c r="F2855" s="44"/>
      <c r="G2855" s="44"/>
      <c r="H2855" s="44"/>
      <c r="I2855" s="72"/>
      <c r="J2855" s="48"/>
    </row>
    <row r="2856" customFormat="false" ht="12.75" hidden="false" customHeight="false" outlineLevel="0" collapsed="false">
      <c r="B2856" s="44"/>
      <c r="C2856" s="44"/>
      <c r="D2856" s="44"/>
      <c r="E2856" s="44"/>
      <c r="F2856" s="44"/>
      <c r="G2856" s="44"/>
      <c r="H2856" s="44"/>
      <c r="I2856" s="72"/>
      <c r="J2856" s="48"/>
    </row>
    <row r="2857" customFormat="false" ht="12.75" hidden="false" customHeight="false" outlineLevel="0" collapsed="false">
      <c r="B2857" s="44"/>
      <c r="C2857" s="44"/>
      <c r="D2857" s="44"/>
      <c r="E2857" s="44"/>
      <c r="F2857" s="44"/>
      <c r="G2857" s="44"/>
      <c r="H2857" s="44"/>
      <c r="I2857" s="72"/>
      <c r="J2857" s="48"/>
    </row>
    <row r="2858" customFormat="false" ht="12.75" hidden="false" customHeight="false" outlineLevel="0" collapsed="false">
      <c r="B2858" s="44"/>
      <c r="C2858" s="44"/>
      <c r="D2858" s="44"/>
      <c r="E2858" s="44"/>
      <c r="F2858" s="44"/>
      <c r="G2858" s="44"/>
      <c r="H2858" s="44"/>
      <c r="I2858" s="72"/>
      <c r="J2858" s="48"/>
    </row>
    <row r="2859" customFormat="false" ht="12.75" hidden="false" customHeight="false" outlineLevel="0" collapsed="false">
      <c r="B2859" s="44"/>
      <c r="C2859" s="44"/>
      <c r="D2859" s="44"/>
      <c r="E2859" s="44"/>
      <c r="F2859" s="44"/>
      <c r="G2859" s="44"/>
      <c r="H2859" s="44"/>
      <c r="I2859" s="72"/>
      <c r="J2859" s="48"/>
    </row>
    <row r="2860" customFormat="false" ht="12.75" hidden="false" customHeight="false" outlineLevel="0" collapsed="false">
      <c r="B2860" s="44"/>
      <c r="C2860" s="44"/>
      <c r="D2860" s="44"/>
      <c r="E2860" s="44"/>
      <c r="F2860" s="44"/>
      <c r="G2860" s="44"/>
      <c r="H2860" s="44"/>
      <c r="I2860" s="72"/>
      <c r="J2860" s="48"/>
    </row>
    <row r="2861" customFormat="false" ht="12.75" hidden="false" customHeight="false" outlineLevel="0" collapsed="false">
      <c r="B2861" s="44"/>
      <c r="C2861" s="44"/>
      <c r="D2861" s="44"/>
      <c r="E2861" s="44"/>
      <c r="F2861" s="44"/>
      <c r="G2861" s="44"/>
      <c r="H2861" s="44"/>
      <c r="I2861" s="72"/>
      <c r="J2861" s="48"/>
    </row>
    <row r="2862" customFormat="false" ht="12.75" hidden="false" customHeight="false" outlineLevel="0" collapsed="false">
      <c r="B2862" s="44"/>
      <c r="C2862" s="44"/>
      <c r="D2862" s="44"/>
      <c r="E2862" s="44"/>
      <c r="F2862" s="44"/>
      <c r="G2862" s="44"/>
      <c r="H2862" s="44"/>
      <c r="I2862" s="72"/>
      <c r="J2862" s="48"/>
    </row>
    <row r="2863" customFormat="false" ht="12.75" hidden="false" customHeight="false" outlineLevel="0" collapsed="false">
      <c r="B2863" s="44"/>
      <c r="C2863" s="44"/>
      <c r="D2863" s="44"/>
      <c r="E2863" s="44"/>
      <c r="F2863" s="44"/>
      <c r="G2863" s="44"/>
      <c r="H2863" s="44"/>
      <c r="I2863" s="72"/>
      <c r="J2863" s="48"/>
    </row>
    <row r="2864" customFormat="false" ht="12.75" hidden="false" customHeight="false" outlineLevel="0" collapsed="false">
      <c r="B2864" s="44"/>
      <c r="C2864" s="44"/>
      <c r="D2864" s="44"/>
      <c r="E2864" s="44"/>
      <c r="F2864" s="44"/>
      <c r="G2864" s="44"/>
      <c r="H2864" s="44"/>
      <c r="I2864" s="72"/>
      <c r="J2864" s="48"/>
    </row>
    <row r="2865" customFormat="false" ht="12.75" hidden="false" customHeight="false" outlineLevel="0" collapsed="false">
      <c r="B2865" s="44"/>
      <c r="C2865" s="44"/>
      <c r="D2865" s="44"/>
      <c r="E2865" s="44"/>
      <c r="F2865" s="44"/>
      <c r="G2865" s="44"/>
      <c r="H2865" s="44"/>
      <c r="I2865" s="72"/>
      <c r="J2865" s="48"/>
    </row>
    <row r="2866" customFormat="false" ht="12.75" hidden="false" customHeight="false" outlineLevel="0" collapsed="false">
      <c r="B2866" s="44"/>
      <c r="C2866" s="44"/>
      <c r="D2866" s="44"/>
      <c r="E2866" s="44"/>
      <c r="F2866" s="44"/>
      <c r="G2866" s="44"/>
      <c r="H2866" s="44"/>
      <c r="I2866" s="72"/>
      <c r="J2866" s="48"/>
    </row>
    <row r="2867" customFormat="false" ht="12.75" hidden="false" customHeight="false" outlineLevel="0" collapsed="false">
      <c r="B2867" s="44"/>
      <c r="C2867" s="44"/>
      <c r="D2867" s="44"/>
      <c r="E2867" s="44"/>
      <c r="F2867" s="44"/>
      <c r="G2867" s="44"/>
      <c r="H2867" s="44"/>
      <c r="I2867" s="72"/>
      <c r="J2867" s="48"/>
    </row>
    <row r="2868" customFormat="false" ht="12.75" hidden="false" customHeight="false" outlineLevel="0" collapsed="false">
      <c r="B2868" s="44"/>
      <c r="C2868" s="44"/>
      <c r="D2868" s="44"/>
      <c r="E2868" s="44"/>
      <c r="F2868" s="44"/>
      <c r="G2868" s="44"/>
      <c r="H2868" s="44"/>
      <c r="I2868" s="72"/>
      <c r="J2868" s="48"/>
    </row>
    <row r="2869" customFormat="false" ht="12.75" hidden="false" customHeight="false" outlineLevel="0" collapsed="false">
      <c r="B2869" s="44"/>
      <c r="C2869" s="44"/>
      <c r="D2869" s="44"/>
      <c r="E2869" s="44"/>
      <c r="F2869" s="44"/>
      <c r="G2869" s="44"/>
      <c r="H2869" s="44"/>
      <c r="I2869" s="72"/>
      <c r="J2869" s="48"/>
    </row>
    <row r="2870" customFormat="false" ht="12.75" hidden="false" customHeight="false" outlineLevel="0" collapsed="false">
      <c r="B2870" s="44"/>
      <c r="C2870" s="44"/>
      <c r="D2870" s="44"/>
      <c r="E2870" s="44"/>
      <c r="F2870" s="44"/>
      <c r="G2870" s="44"/>
      <c r="H2870" s="44"/>
      <c r="I2870" s="72"/>
      <c r="J2870" s="48"/>
    </row>
    <row r="2871" customFormat="false" ht="12.75" hidden="false" customHeight="false" outlineLevel="0" collapsed="false">
      <c r="B2871" s="44"/>
      <c r="C2871" s="44"/>
      <c r="D2871" s="44"/>
      <c r="E2871" s="44"/>
      <c r="F2871" s="44"/>
      <c r="G2871" s="44"/>
      <c r="H2871" s="44"/>
      <c r="I2871" s="72"/>
      <c r="J2871" s="48"/>
    </row>
    <row r="2872" customFormat="false" ht="12.75" hidden="false" customHeight="false" outlineLevel="0" collapsed="false">
      <c r="B2872" s="44"/>
      <c r="C2872" s="44"/>
      <c r="D2872" s="44"/>
      <c r="E2872" s="44"/>
      <c r="F2872" s="44"/>
      <c r="G2872" s="44"/>
      <c r="H2872" s="44"/>
      <c r="I2872" s="72"/>
      <c r="J2872" s="48"/>
    </row>
    <row r="2873" customFormat="false" ht="12.75" hidden="false" customHeight="false" outlineLevel="0" collapsed="false">
      <c r="B2873" s="44"/>
      <c r="C2873" s="44"/>
      <c r="D2873" s="44"/>
      <c r="E2873" s="44"/>
      <c r="F2873" s="44"/>
      <c r="G2873" s="44"/>
      <c r="H2873" s="44"/>
      <c r="I2873" s="72"/>
      <c r="J2873" s="48"/>
    </row>
    <row r="2874" customFormat="false" ht="12.75" hidden="false" customHeight="false" outlineLevel="0" collapsed="false">
      <c r="B2874" s="44"/>
      <c r="C2874" s="44"/>
      <c r="D2874" s="44"/>
      <c r="E2874" s="44"/>
      <c r="F2874" s="44"/>
      <c r="G2874" s="44"/>
      <c r="H2874" s="44"/>
      <c r="I2874" s="72"/>
      <c r="J2874" s="48"/>
    </row>
    <row r="2875" customFormat="false" ht="12.75" hidden="false" customHeight="false" outlineLevel="0" collapsed="false">
      <c r="B2875" s="44"/>
      <c r="C2875" s="44"/>
      <c r="D2875" s="44"/>
      <c r="E2875" s="44"/>
      <c r="F2875" s="44"/>
      <c r="G2875" s="44"/>
      <c r="H2875" s="44"/>
      <c r="I2875" s="72"/>
      <c r="J2875" s="48"/>
    </row>
    <row r="2876" customFormat="false" ht="12.75" hidden="false" customHeight="false" outlineLevel="0" collapsed="false">
      <c r="B2876" s="44"/>
      <c r="C2876" s="44"/>
      <c r="D2876" s="44"/>
      <c r="E2876" s="44"/>
      <c r="F2876" s="44"/>
      <c r="G2876" s="44"/>
      <c r="H2876" s="44"/>
      <c r="I2876" s="72"/>
      <c r="J2876" s="48"/>
    </row>
    <row r="2877" customFormat="false" ht="12.75" hidden="false" customHeight="false" outlineLevel="0" collapsed="false">
      <c r="B2877" s="44"/>
      <c r="C2877" s="44"/>
      <c r="D2877" s="44"/>
      <c r="E2877" s="44"/>
      <c r="F2877" s="44"/>
      <c r="G2877" s="44"/>
      <c r="H2877" s="44"/>
      <c r="I2877" s="72"/>
      <c r="J2877" s="48"/>
    </row>
    <row r="2878" customFormat="false" ht="12.75" hidden="false" customHeight="false" outlineLevel="0" collapsed="false">
      <c r="B2878" s="44"/>
      <c r="C2878" s="44"/>
      <c r="D2878" s="44"/>
      <c r="E2878" s="44"/>
      <c r="F2878" s="44"/>
      <c r="G2878" s="44"/>
      <c r="H2878" s="44"/>
      <c r="I2878" s="72"/>
      <c r="J2878" s="48"/>
    </row>
    <row r="2879" customFormat="false" ht="12.75" hidden="false" customHeight="false" outlineLevel="0" collapsed="false">
      <c r="B2879" s="44"/>
      <c r="C2879" s="44"/>
      <c r="D2879" s="44"/>
      <c r="E2879" s="44"/>
      <c r="F2879" s="44"/>
      <c r="G2879" s="44"/>
      <c r="H2879" s="44"/>
      <c r="I2879" s="72"/>
      <c r="J2879" s="48"/>
    </row>
    <row r="2880" customFormat="false" ht="12.75" hidden="false" customHeight="false" outlineLevel="0" collapsed="false">
      <c r="B2880" s="44"/>
      <c r="C2880" s="44"/>
      <c r="D2880" s="44"/>
      <c r="E2880" s="44"/>
      <c r="F2880" s="44"/>
      <c r="G2880" s="44"/>
      <c r="H2880" s="44"/>
      <c r="I2880" s="72"/>
      <c r="J2880" s="48"/>
    </row>
    <row r="2881" customFormat="false" ht="12.75" hidden="false" customHeight="false" outlineLevel="0" collapsed="false">
      <c r="B2881" s="44"/>
      <c r="C2881" s="44"/>
      <c r="D2881" s="44"/>
      <c r="E2881" s="44"/>
      <c r="F2881" s="44"/>
      <c r="G2881" s="44"/>
      <c r="H2881" s="44"/>
      <c r="I2881" s="72"/>
      <c r="J2881" s="48"/>
    </row>
    <row r="2882" customFormat="false" ht="12.75" hidden="false" customHeight="false" outlineLevel="0" collapsed="false">
      <c r="B2882" s="44"/>
      <c r="C2882" s="44"/>
      <c r="D2882" s="44"/>
      <c r="E2882" s="44"/>
      <c r="F2882" s="44"/>
      <c r="G2882" s="44"/>
      <c r="H2882" s="44"/>
      <c r="I2882" s="72"/>
      <c r="J2882" s="48"/>
    </row>
    <row r="2883" customFormat="false" ht="12.75" hidden="false" customHeight="false" outlineLevel="0" collapsed="false">
      <c r="B2883" s="44"/>
      <c r="C2883" s="44"/>
      <c r="D2883" s="44"/>
      <c r="E2883" s="44"/>
      <c r="F2883" s="44"/>
      <c r="G2883" s="44"/>
      <c r="H2883" s="44"/>
      <c r="I2883" s="72"/>
      <c r="J2883" s="48"/>
    </row>
    <row r="2884" customFormat="false" ht="12.75" hidden="false" customHeight="false" outlineLevel="0" collapsed="false">
      <c r="B2884" s="44"/>
      <c r="C2884" s="44"/>
      <c r="D2884" s="44"/>
      <c r="E2884" s="44"/>
      <c r="F2884" s="44"/>
      <c r="G2884" s="44"/>
      <c r="H2884" s="44"/>
      <c r="I2884" s="72"/>
      <c r="J2884" s="48"/>
    </row>
    <row r="2885" customFormat="false" ht="12.75" hidden="false" customHeight="false" outlineLevel="0" collapsed="false">
      <c r="B2885" s="44"/>
      <c r="C2885" s="44"/>
      <c r="D2885" s="44"/>
      <c r="E2885" s="44"/>
      <c r="F2885" s="44"/>
      <c r="G2885" s="44"/>
      <c r="H2885" s="44"/>
      <c r="I2885" s="72"/>
      <c r="J2885" s="48"/>
    </row>
    <row r="2886" customFormat="false" ht="12.75" hidden="false" customHeight="false" outlineLevel="0" collapsed="false">
      <c r="B2886" s="44"/>
      <c r="C2886" s="44"/>
      <c r="D2886" s="44"/>
      <c r="E2886" s="44"/>
      <c r="F2886" s="44"/>
      <c r="G2886" s="44"/>
      <c r="H2886" s="44"/>
      <c r="I2886" s="72"/>
      <c r="J2886" s="48"/>
    </row>
    <row r="2887" customFormat="false" ht="12.75" hidden="false" customHeight="false" outlineLevel="0" collapsed="false">
      <c r="B2887" s="44"/>
      <c r="C2887" s="44"/>
      <c r="D2887" s="44"/>
      <c r="E2887" s="44"/>
      <c r="F2887" s="44"/>
      <c r="G2887" s="44"/>
      <c r="H2887" s="44"/>
      <c r="I2887" s="72"/>
      <c r="J2887" s="48"/>
    </row>
    <row r="2888" customFormat="false" ht="12.75" hidden="false" customHeight="false" outlineLevel="0" collapsed="false">
      <c r="B2888" s="44"/>
      <c r="C2888" s="44"/>
      <c r="D2888" s="44"/>
      <c r="E2888" s="44"/>
      <c r="F2888" s="44"/>
      <c r="G2888" s="44"/>
      <c r="H2888" s="44"/>
      <c r="I2888" s="72"/>
      <c r="J2888" s="48"/>
    </row>
    <row r="2889" customFormat="false" ht="12.75" hidden="false" customHeight="false" outlineLevel="0" collapsed="false">
      <c r="B2889" s="44"/>
      <c r="C2889" s="44"/>
      <c r="D2889" s="44"/>
      <c r="E2889" s="44"/>
      <c r="F2889" s="44"/>
      <c r="G2889" s="44"/>
      <c r="H2889" s="44"/>
      <c r="I2889" s="72"/>
      <c r="J2889" s="48"/>
    </row>
    <row r="2890" customFormat="false" ht="12.75" hidden="false" customHeight="false" outlineLevel="0" collapsed="false">
      <c r="B2890" s="44"/>
      <c r="C2890" s="44"/>
      <c r="D2890" s="44"/>
      <c r="E2890" s="44"/>
      <c r="F2890" s="44"/>
      <c r="G2890" s="44"/>
      <c r="H2890" s="44"/>
      <c r="I2890" s="72"/>
      <c r="J2890" s="48"/>
    </row>
    <row r="2891" customFormat="false" ht="12.75" hidden="false" customHeight="false" outlineLevel="0" collapsed="false">
      <c r="B2891" s="44"/>
      <c r="C2891" s="44"/>
      <c r="D2891" s="44"/>
      <c r="E2891" s="44"/>
      <c r="F2891" s="44"/>
      <c r="G2891" s="44"/>
      <c r="H2891" s="44"/>
      <c r="I2891" s="72"/>
      <c r="J2891" s="48"/>
    </row>
    <row r="2892" customFormat="false" ht="12.75" hidden="false" customHeight="false" outlineLevel="0" collapsed="false">
      <c r="B2892" s="44"/>
      <c r="C2892" s="44"/>
      <c r="D2892" s="44"/>
      <c r="E2892" s="44"/>
      <c r="F2892" s="44"/>
      <c r="G2892" s="44"/>
      <c r="H2892" s="44"/>
      <c r="I2892" s="72"/>
      <c r="J2892" s="48"/>
    </row>
    <row r="2893" customFormat="false" ht="12.75" hidden="false" customHeight="false" outlineLevel="0" collapsed="false">
      <c r="B2893" s="44"/>
      <c r="C2893" s="44"/>
      <c r="D2893" s="44"/>
      <c r="E2893" s="44"/>
      <c r="F2893" s="44"/>
      <c r="G2893" s="44"/>
      <c r="H2893" s="44"/>
      <c r="I2893" s="72"/>
      <c r="J2893" s="48"/>
    </row>
    <row r="2894" customFormat="false" ht="12.75" hidden="false" customHeight="false" outlineLevel="0" collapsed="false">
      <c r="B2894" s="44"/>
      <c r="C2894" s="44"/>
      <c r="D2894" s="44"/>
      <c r="E2894" s="44"/>
      <c r="F2894" s="44"/>
      <c r="G2894" s="44"/>
      <c r="H2894" s="44"/>
      <c r="I2894" s="72"/>
      <c r="J2894" s="48"/>
    </row>
    <row r="2895" customFormat="false" ht="12.75" hidden="false" customHeight="false" outlineLevel="0" collapsed="false">
      <c r="B2895" s="44"/>
      <c r="C2895" s="44"/>
      <c r="D2895" s="44"/>
      <c r="E2895" s="44"/>
      <c r="F2895" s="44"/>
      <c r="G2895" s="44"/>
      <c r="H2895" s="44"/>
      <c r="I2895" s="72"/>
      <c r="J2895" s="48"/>
    </row>
    <row r="2896" customFormat="false" ht="12.75" hidden="false" customHeight="false" outlineLevel="0" collapsed="false">
      <c r="B2896" s="44"/>
      <c r="C2896" s="44"/>
      <c r="D2896" s="44"/>
      <c r="E2896" s="44"/>
      <c r="F2896" s="44"/>
      <c r="G2896" s="44"/>
      <c r="H2896" s="44"/>
      <c r="I2896" s="72"/>
      <c r="J2896" s="48"/>
    </row>
    <row r="2897" customFormat="false" ht="12.75" hidden="false" customHeight="false" outlineLevel="0" collapsed="false">
      <c r="B2897" s="44"/>
      <c r="C2897" s="44"/>
      <c r="D2897" s="44"/>
      <c r="E2897" s="44"/>
      <c r="F2897" s="44"/>
      <c r="G2897" s="44"/>
      <c r="H2897" s="44"/>
      <c r="I2897" s="72"/>
      <c r="J2897" s="48"/>
    </row>
    <row r="2898" customFormat="false" ht="12.75" hidden="false" customHeight="false" outlineLevel="0" collapsed="false">
      <c r="B2898" s="44"/>
      <c r="C2898" s="44"/>
      <c r="D2898" s="44"/>
      <c r="E2898" s="44"/>
      <c r="F2898" s="44"/>
      <c r="G2898" s="44"/>
      <c r="H2898" s="44"/>
      <c r="I2898" s="72"/>
      <c r="J2898" s="48"/>
    </row>
    <row r="2899" customFormat="false" ht="12.75" hidden="false" customHeight="false" outlineLevel="0" collapsed="false">
      <c r="B2899" s="44"/>
      <c r="C2899" s="44"/>
      <c r="D2899" s="44"/>
      <c r="E2899" s="44"/>
      <c r="F2899" s="44"/>
      <c r="G2899" s="44"/>
      <c r="H2899" s="44"/>
      <c r="I2899" s="72"/>
      <c r="J2899" s="48"/>
    </row>
    <row r="2900" customFormat="false" ht="12.75" hidden="false" customHeight="false" outlineLevel="0" collapsed="false">
      <c r="B2900" s="44"/>
      <c r="C2900" s="44"/>
      <c r="D2900" s="44"/>
      <c r="E2900" s="44"/>
      <c r="F2900" s="44"/>
      <c r="G2900" s="44"/>
      <c r="H2900" s="44"/>
      <c r="I2900" s="72"/>
      <c r="J2900" s="48"/>
    </row>
    <row r="2901" customFormat="false" ht="12.75" hidden="false" customHeight="false" outlineLevel="0" collapsed="false">
      <c r="B2901" s="44"/>
      <c r="C2901" s="44"/>
      <c r="D2901" s="44"/>
      <c r="E2901" s="44"/>
      <c r="F2901" s="44"/>
      <c r="G2901" s="44"/>
      <c r="H2901" s="44"/>
      <c r="I2901" s="72"/>
      <c r="J2901" s="48"/>
    </row>
    <row r="2902" customFormat="false" ht="12.75" hidden="false" customHeight="false" outlineLevel="0" collapsed="false">
      <c r="B2902" s="44"/>
      <c r="C2902" s="44"/>
      <c r="D2902" s="44"/>
      <c r="E2902" s="44"/>
      <c r="F2902" s="44"/>
      <c r="G2902" s="44"/>
      <c r="H2902" s="44"/>
      <c r="I2902" s="72"/>
      <c r="J2902" s="48"/>
    </row>
    <row r="2903" customFormat="false" ht="12.75" hidden="false" customHeight="false" outlineLevel="0" collapsed="false">
      <c r="B2903" s="44"/>
      <c r="C2903" s="44"/>
      <c r="D2903" s="44"/>
      <c r="E2903" s="44"/>
      <c r="F2903" s="44"/>
      <c r="G2903" s="44"/>
      <c r="H2903" s="44"/>
      <c r="I2903" s="72"/>
      <c r="J2903" s="48"/>
    </row>
    <row r="2904" customFormat="false" ht="12.75" hidden="false" customHeight="false" outlineLevel="0" collapsed="false">
      <c r="B2904" s="44"/>
      <c r="C2904" s="44"/>
      <c r="D2904" s="44"/>
      <c r="E2904" s="44"/>
      <c r="F2904" s="44"/>
      <c r="G2904" s="44"/>
      <c r="H2904" s="44"/>
      <c r="I2904" s="72"/>
      <c r="J2904" s="48"/>
    </row>
    <row r="2905" customFormat="false" ht="12.75" hidden="false" customHeight="false" outlineLevel="0" collapsed="false">
      <c r="B2905" s="44"/>
      <c r="C2905" s="44"/>
      <c r="D2905" s="44"/>
      <c r="E2905" s="44"/>
      <c r="F2905" s="44"/>
      <c r="G2905" s="44"/>
      <c r="H2905" s="44"/>
      <c r="I2905" s="72"/>
      <c r="J2905" s="48"/>
    </row>
    <row r="2906" customFormat="false" ht="12.75" hidden="false" customHeight="false" outlineLevel="0" collapsed="false">
      <c r="B2906" s="44"/>
      <c r="C2906" s="44"/>
      <c r="D2906" s="44"/>
      <c r="E2906" s="44"/>
      <c r="F2906" s="44"/>
      <c r="G2906" s="44"/>
      <c r="H2906" s="44"/>
      <c r="I2906" s="72"/>
      <c r="J2906" s="48"/>
    </row>
    <row r="2907" customFormat="false" ht="12.75" hidden="false" customHeight="false" outlineLevel="0" collapsed="false">
      <c r="B2907" s="44"/>
      <c r="C2907" s="44"/>
      <c r="D2907" s="44"/>
      <c r="E2907" s="44"/>
      <c r="F2907" s="44"/>
      <c r="G2907" s="44"/>
      <c r="H2907" s="44"/>
      <c r="I2907" s="72"/>
      <c r="J2907" s="48"/>
    </row>
    <row r="2908" customFormat="false" ht="12.75" hidden="false" customHeight="false" outlineLevel="0" collapsed="false">
      <c r="B2908" s="44"/>
      <c r="C2908" s="44"/>
      <c r="D2908" s="44"/>
      <c r="E2908" s="44"/>
      <c r="F2908" s="44"/>
      <c r="G2908" s="44"/>
      <c r="H2908" s="44"/>
      <c r="I2908" s="72"/>
      <c r="J2908" s="48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3" t="s">
        <v>232</v>
      </c>
    </row>
    <row r="2" customFormat="false" ht="12.75" hidden="false" customHeight="false" outlineLevel="0" collapsed="false">
      <c r="A2" s="63" t="s">
        <v>219</v>
      </c>
      <c r="B2" s="0" t="s">
        <v>233</v>
      </c>
    </row>
    <row r="3" customFormat="false" ht="12.75" hidden="false" customHeight="false" outlineLevel="0" collapsed="false">
      <c r="A3" s="63" t="s">
        <v>82</v>
      </c>
      <c r="B3" s="0" t="s">
        <v>223</v>
      </c>
    </row>
    <row r="4" customFormat="false" ht="12.75" hidden="false" customHeight="false" outlineLevel="0" collapsed="false">
      <c r="A4" s="63" t="s">
        <v>81</v>
      </c>
      <c r="B4" s="0" t="n">
        <v>805400</v>
      </c>
    </row>
    <row r="5" customFormat="false" ht="12.75" hidden="false" customHeight="false" outlineLevel="0" collapsed="false">
      <c r="A5" s="69" t="s">
        <v>225</v>
      </c>
    </row>
    <row r="6" customFormat="false" ht="12.75" hidden="false" customHeight="false" outlineLevel="0" collapsed="false">
      <c r="A6" s="69" t="s">
        <v>226</v>
      </c>
      <c r="B6" s="0" t="s">
        <v>227</v>
      </c>
    </row>
    <row r="7" customFormat="false" ht="12.75" hidden="false" customHeight="false" outlineLevel="0" collapsed="false">
      <c r="A7" s="69" t="s">
        <v>234</v>
      </c>
      <c r="B7" s="0" t="s">
        <v>235</v>
      </c>
    </row>
    <row r="9" customFormat="false" ht="12.75" hidden="false" customHeight="false" outlineLevel="0" collapsed="false">
      <c r="A9" s="5" t="s">
        <v>236</v>
      </c>
      <c r="B9" s="5" t="s">
        <v>237</v>
      </c>
    </row>
    <row r="10" customFormat="false" ht="12.75" hidden="false" customHeight="false" outlineLevel="0" collapsed="false">
      <c r="A10" s="69" t="s">
        <v>238</v>
      </c>
      <c r="B10" s="0" t="s">
        <v>239</v>
      </c>
    </row>
    <row r="11" customFormat="false" ht="12.75" hidden="false" customHeight="false" outlineLevel="0" collapsed="false">
      <c r="A11" s="69" t="s">
        <v>240</v>
      </c>
      <c r="B11" s="0" t="s">
        <v>241</v>
      </c>
    </row>
    <row r="12" customFormat="false" ht="12.75" hidden="false" customHeight="false" outlineLevel="0" collapsed="false">
      <c r="A12" s="69" t="s">
        <v>242</v>
      </c>
      <c r="B12" s="0" t="s">
        <v>243</v>
      </c>
    </row>
    <row r="13" customFormat="false" ht="12.75" hidden="false" customHeight="false" outlineLevel="0" collapsed="false">
      <c r="A13" s="69" t="s">
        <v>244</v>
      </c>
      <c r="B13" s="0" t="s">
        <v>245</v>
      </c>
    </row>
    <row r="15" customFormat="false" ht="12.75" hidden="false" customHeight="false" outlineLevel="0" collapsed="false">
      <c r="A15" s="69" t="s">
        <v>246</v>
      </c>
    </row>
    <row r="16" customFormat="false" ht="12.75" hidden="false" customHeight="false" outlineLevel="0" collapsed="false">
      <c r="A16" s="69" t="s">
        <v>24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2" activeCellId="0" sqref="I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74" width="7.7"/>
    <col collapsed="false" customWidth="true" hidden="false" outlineLevel="0" max="5" min="4" style="75" width="6.7"/>
    <col collapsed="false" customWidth="true" hidden="false" outlineLevel="0" max="6" min="6" style="0" width="6.7"/>
    <col collapsed="false" customWidth="true" hidden="true" outlineLevel="0" max="8" min="7" style="0" width="6.7"/>
    <col collapsed="false" customWidth="true" hidden="false" outlineLevel="0" max="9" min="9" style="0" width="6.7"/>
    <col collapsed="false" customWidth="true" hidden="true" outlineLevel="0" max="10" min="10" style="0" width="6.7"/>
    <col collapsed="false" customWidth="true" hidden="false" outlineLevel="0" max="11" min="11" style="0" width="6.7"/>
    <col collapsed="false" customWidth="true" hidden="true" outlineLevel="0" max="17" min="12" style="0" width="6.7"/>
    <col collapsed="false" customWidth="true" hidden="false" outlineLevel="0" max="18" min="18" style="0" width="6.7"/>
    <col collapsed="false" customWidth="true" hidden="true" outlineLevel="0" max="22" min="19" style="0" width="6.7"/>
    <col collapsed="false" customWidth="true" hidden="false" outlineLevel="0" max="23" min="23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45" min="28" style="0" width="6.7"/>
    <col collapsed="false" customWidth="true" hidden="false" outlineLevel="0" max="46" min="46" style="0" width="6.7"/>
    <col collapsed="false" customWidth="true" hidden="true" outlineLevel="0" max="56" min="47" style="0" width="6.7"/>
    <col collapsed="false" customWidth="true" hidden="false" outlineLevel="0" max="57" min="57" style="0" width="6.7"/>
    <col collapsed="false" customWidth="true" hidden="true" outlineLevel="0" max="67" min="58" style="0" width="6.7"/>
    <col collapsed="false" customWidth="true" hidden="false" outlineLevel="0" max="68" min="68" style="0" width="6.7"/>
    <col collapsed="false" customWidth="true" hidden="true" outlineLevel="0" max="72" min="69" style="0" width="6.7"/>
    <col collapsed="false" customWidth="true" hidden="false" outlineLevel="0" max="73" min="73" style="0" width="6.7"/>
    <col collapsed="false" customWidth="true" hidden="true" outlineLevel="0" max="94" min="74" style="0" width="6.7"/>
    <col collapsed="false" customWidth="true" hidden="false" outlineLevel="0" max="95" min="95" style="0" width="6.7"/>
    <col collapsed="false" customWidth="true" hidden="true" outlineLevel="0" max="104" min="96" style="0" width="6.7"/>
    <col collapsed="false" customWidth="true" hidden="false" outlineLevel="0" max="105" min="105" style="0" width="6.7"/>
    <col collapsed="false" customWidth="true" hidden="true" outlineLevel="0" max="106" min="106" style="0" width="6.7"/>
    <col collapsed="false" customWidth="true" hidden="false" outlineLevel="0" max="107" min="107" style="0" width="6.7"/>
    <col collapsed="false" customWidth="true" hidden="true" outlineLevel="0" max="108" min="108" style="0" width="6.7"/>
    <col collapsed="false" customWidth="true" hidden="false" outlineLevel="0" max="118" min="109" style="0" width="6.7"/>
  </cols>
  <sheetData>
    <row r="1" s="81" customFormat="true" ht="138.6" hidden="false" customHeight="true" outlineLevel="0" collapsed="false">
      <c r="A1" s="76"/>
      <c r="B1" s="77" t="s">
        <v>248</v>
      </c>
      <c r="C1" s="78" t="s">
        <v>249</v>
      </c>
      <c r="D1" s="79" t="s">
        <v>250</v>
      </c>
      <c r="E1" s="80" t="s">
        <v>251</v>
      </c>
      <c r="F1" s="60" t="str">
        <f aca="false">'ENTRY '!S1</f>
        <v>filamentous algae</v>
      </c>
      <c r="G1" s="60" t="str">
        <f aca="false">'ENTRY '!T1</f>
        <v>Brasenia schreberi,Watershield</v>
      </c>
      <c r="H1" s="60" t="str">
        <f aca="false">'ENTRY '!U1</f>
        <v>Carex comosa,bottle brush sedge</v>
      </c>
      <c r="I1" s="60" t="str">
        <f aca="false">'ENTRY '!V1</f>
        <v>Ceratophyllum demersum,Coontail</v>
      </c>
      <c r="J1" s="60" t="str">
        <f aca="false">'ENTRY '!W1</f>
        <v>Ceratophyllum echinatum,Spiny hornwort</v>
      </c>
      <c r="K1" s="60" t="str">
        <f aca="false">'ENTRY '!X1</f>
        <v>Chara ,Muskgrasses</v>
      </c>
      <c r="L1" s="60" t="str">
        <f aca="false">'ENTRY '!Y1</f>
        <v>Decodon verticillatus,Swamp loosestrife</v>
      </c>
      <c r="M1" s="60" t="str">
        <f aca="false">'ENTRY '!Z1</f>
        <v>Dulichium arundinaceum,3-way sedge</v>
      </c>
      <c r="N1" s="60" t="str">
        <f aca="false">'ENTRY '!AA1</f>
        <v>Elatine minima,Waterwort</v>
      </c>
      <c r="O1" s="60" t="str">
        <f aca="false">'ENTRY '!AB1</f>
        <v>Eleocharis acicularis,needle spikerush</v>
      </c>
      <c r="P1" s="60" t="str">
        <f aca="false">'ENTRY '!AC1</f>
        <v>Eleocharis palustris,creeping spikerush</v>
      </c>
      <c r="Q1" s="60" t="str">
        <f aca="false">'ENTRY '!AD1</f>
        <v>Eleocharis robbinsii,Robbins spikerush</v>
      </c>
      <c r="R1" s="60" t="str">
        <f aca="false">'ENTRY '!AE1</f>
        <v>Elodea canadensis,Common waterweed</v>
      </c>
      <c r="S1" s="60" t="str">
        <f aca="false">'ENTRY '!AF1</f>
        <v>Elodea nuttallii,Slender waterweed</v>
      </c>
      <c r="T1" s="60" t="str">
        <f aca="false">'ENTRY '!AG1</f>
        <v>Equisetum fluviatile,water horsetail</v>
      </c>
      <c r="U1" s="60" t="str">
        <f aca="false">'ENTRY '!AH1</f>
        <v>Eriocaulon aquaticum,Pipewort</v>
      </c>
      <c r="V1" s="60" t="str">
        <f aca="false">'ENTRY '!AI1</f>
        <v>Gratiola aurea,Dwarf hyssop</v>
      </c>
      <c r="W1" s="60" t="str">
        <f aca="false">'ENTRY '!AJ1</f>
        <v>Heteranthera dubia,Water star-grass</v>
      </c>
      <c r="X1" s="60" t="str">
        <f aca="false">'ENTRY '!AK1</f>
        <v>Iris versicolor, Northern Blue flag</v>
      </c>
      <c r="Y1" s="60" t="str">
        <f aca="false">'ENTRY '!AL1</f>
        <v>Isoetes sp.</v>
      </c>
      <c r="Z1" s="60" t="str">
        <f aca="false">'ENTRY '!AM1</f>
        <v>Juncus paleocarpus f. submersus,Brown-fruited rush</v>
      </c>
      <c r="AA1" s="60" t="str">
        <f aca="false">'ENTRY '!AN1</f>
        <v>Lemna minor,Small duckweed</v>
      </c>
      <c r="AB1" s="60" t="str">
        <f aca="false">'ENTRY '!AO1</f>
        <v>Lemna trisulca,Forked duckweed</v>
      </c>
      <c r="AC1" s="60" t="str">
        <f aca="false">'ENTRY '!AP1</f>
        <v>Littorella americana,Littorella</v>
      </c>
      <c r="AD1" s="60" t="str">
        <f aca="false">'ENTRY '!AQ1</f>
        <v>Lobelia dortmanna,Water lobelia</v>
      </c>
      <c r="AE1" s="60" t="str">
        <f aca="false">'ENTRY '!AR1</f>
        <v>Lythrum salicaria,Purple loosestrife</v>
      </c>
      <c r="AF1" s="60" t="str">
        <f aca="false">'ENTRY '!AS1</f>
        <v>Megalodonta beckii,Water marigold</v>
      </c>
      <c r="AG1" s="60" t="str">
        <f aca="false">'ENTRY '!AT1</f>
        <v>moss</v>
      </c>
      <c r="AH1" s="60" t="str">
        <f aca="false">'ENTRY '!AU1</f>
        <v>Myriophyllum alterniflorum,Alternate-leaved water milfoil</v>
      </c>
      <c r="AI1" s="60" t="str">
        <f aca="false">'ENTRY '!AV1</f>
        <v>Myriophyllum farwellii,Farwell's water milfoil</v>
      </c>
      <c r="AJ1" s="60" t="str">
        <f aca="false">'ENTRY '!AW1</f>
        <v>Myriophyllum heterophyllum,Various-leaved water milfoil</v>
      </c>
      <c r="AK1" s="60" t="str">
        <f aca="false">'ENTRY '!AX1</f>
        <v>Myriophyllum sibiricum,Northern water milfoil</v>
      </c>
      <c r="AL1" s="60" t="str">
        <f aca="false">'ENTRY '!AY1</f>
        <v>Myriophyllum tenellum,Dwarf water milfoil</v>
      </c>
      <c r="AM1" s="60" t="str">
        <f aca="false">'ENTRY '!AZ1</f>
        <v>Myriophyllum verticillatum,Whorled water milfoil</v>
      </c>
      <c r="AN1" s="60" t="str">
        <f aca="false">'ENTRY '!BA1</f>
        <v>Najas flexilis,Bushy pondweed</v>
      </c>
      <c r="AO1" s="60" t="str">
        <f aca="false">'ENTRY '!BB1</f>
        <v>Najas gracillima,Northern naiad</v>
      </c>
      <c r="AP1" s="60" t="str">
        <f aca="false">'ENTRY '!BC1</f>
        <v>Najas marina,Spiny naiad</v>
      </c>
      <c r="AQ1" s="60" t="str">
        <f aca="false">'ENTRY '!BD1</f>
        <v>Nitella sp.,Nitella</v>
      </c>
      <c r="AR1" s="60" t="str">
        <f aca="false">'ENTRY '!BE1</f>
        <v>Nuphar advena,Yellow pond lily</v>
      </c>
      <c r="AS1" s="60" t="str">
        <f aca="false">'ENTRY '!BF1</f>
        <v>Nuphar variegata,Spatterdock</v>
      </c>
      <c r="AT1" s="60" t="str">
        <f aca="false">'ENTRY '!BG1</f>
        <v>Nymphaea odorata,White water lily</v>
      </c>
      <c r="AU1" s="60" t="str">
        <f aca="false">'ENTRY '!BH1</f>
        <v>Phalaris arundinacea,Reed canary grass</v>
      </c>
      <c r="AV1" s="60" t="str">
        <f aca="false">'ENTRY '!BI1</f>
        <v>Phragmites australis,Common reed</v>
      </c>
      <c r="AW1" s="60" t="str">
        <f aca="false">'ENTRY '!BJ1</f>
        <v>Polygonum amphibium,Water smartweed</v>
      </c>
      <c r="AX1" s="60" t="str">
        <f aca="false">'ENTRY '!BK1</f>
        <v>Pontederia cordata,Pickerelweed</v>
      </c>
      <c r="AY1" s="60" t="str">
        <f aca="false">'ENTRY '!BL1</f>
        <v>Potamogeton alpinus,Alpine pondweed</v>
      </c>
      <c r="AZ1" s="60" t="str">
        <f aca="false">'ENTRY '!BM1</f>
        <v>Potamogeton amplifolius,Large-leaf pondweed</v>
      </c>
      <c r="BA1" s="60" t="str">
        <f aca="false">'ENTRY '!BN1</f>
        <v>Potamogeton bicupulatus,Filament-leaf pondweed</v>
      </c>
      <c r="BB1" s="60" t="str">
        <f aca="false">'ENTRY '!BO1</f>
        <v>Potamogeton confervoides,Algal-leaved pondweed</v>
      </c>
      <c r="BC1" s="60" t="str">
        <f aca="false">'ENTRY '!BP1</f>
        <v>Potamogeton diversifolius,Water-thread pondweed</v>
      </c>
      <c r="BD1" s="60" t="str">
        <f aca="false">'ENTRY '!BQ1</f>
        <v>Potamogeton epihydrus,Ribbon-leaf pondweed</v>
      </c>
      <c r="BE1" s="60" t="str">
        <f aca="false">'ENTRY '!BR1</f>
        <v>Potamogeton foliosus,Leafy pondweed</v>
      </c>
      <c r="BF1" s="60" t="str">
        <f aca="false">'ENTRY '!BS1</f>
        <v>Potamogeton friesii,Frie's pondweed</v>
      </c>
      <c r="BG1" s="60" t="str">
        <f aca="false">'ENTRY '!BT1</f>
        <v>Potamogeton gramineus,Variable pondweed</v>
      </c>
      <c r="BH1" s="60" t="str">
        <f aca="false">'ENTRY '!BU1</f>
        <v>Potamogeton hillii,Hill's pondweed</v>
      </c>
      <c r="BI1" s="60" t="str">
        <f aca="false">'ENTRY '!BV1</f>
        <v>Potamogeton illinoensis,Illinois pondweed</v>
      </c>
      <c r="BJ1" s="60" t="str">
        <f aca="false">'ENTRY '!BW1</f>
        <v>Potamogeton natans,Floating-leaf pondweed</v>
      </c>
      <c r="BK1" s="60" t="str">
        <f aca="false">'ENTRY '!BX1</f>
        <v>Potamogeton nodosus,Long-leaf pondweed</v>
      </c>
      <c r="BL1" s="60" t="str">
        <f aca="false">'ENTRY '!BY1</f>
        <v>Potamogeton oakesianus,Oake's pondweed</v>
      </c>
      <c r="BM1" s="60" t="str">
        <f aca="false">'ENTRY '!BZ1</f>
        <v>Potamogeton obtusifolius,Blunt-leaf pondweed</v>
      </c>
      <c r="BN1" s="60" t="str">
        <f aca="false">'ENTRY '!CA1</f>
        <v>Potamogeton praelongis,White-stem pondweed</v>
      </c>
      <c r="BO1" s="60" t="str">
        <f aca="false">'ENTRY '!CB1</f>
        <v>Potamogeton pusillus,Small pondweed</v>
      </c>
      <c r="BP1" s="60" t="str">
        <f aca="false">'ENTRY '!CC1</f>
        <v>Potamogeton richardsonii,Clasping-leaf pondweed</v>
      </c>
      <c r="BQ1" s="60" t="str">
        <f aca="false">'ENTRY '!CD1</f>
        <v>Potamogeton robbinsii,Robbins pondweed</v>
      </c>
      <c r="BR1" s="60" t="str">
        <f aca="false">'ENTRY '!CE1</f>
        <v>Potamogeton spirillus,Spiral-fruited pondweed</v>
      </c>
      <c r="BS1" s="60" t="str">
        <f aca="false">'ENTRY '!CF1</f>
        <v>Potamogeton strictifolius,Stiff pondweed</v>
      </c>
      <c r="BT1" s="60" t="str">
        <f aca="false">'ENTRY '!CG1</f>
        <v>Potamogeton vaseyi,Vasey's pondweed</v>
      </c>
      <c r="BU1" s="60" t="str">
        <f aca="false">'ENTRY '!CH1</f>
        <v>Potamogeton zosteriformis,Flat-stem pondweed</v>
      </c>
      <c r="BV1" s="60" t="str">
        <f aca="false">'ENTRY '!CI1</f>
        <v>Ranunculus aquatilis,Stiff water crowfoot</v>
      </c>
      <c r="BW1" s="60" t="str">
        <f aca="false">'ENTRY '!CJ1</f>
        <v>Ranunculus flammula,Creeping spearwort</v>
      </c>
      <c r="BX1" s="60" t="str">
        <f aca="false">'ENTRY '!CK1</f>
        <v>Ruppia cirhossa,Ditch grass</v>
      </c>
      <c r="BY1" s="60" t="str">
        <f aca="false">'ENTRY '!CL1</f>
        <v>Sagittaria cristata ,Crested arrowhead</v>
      </c>
      <c r="BZ1" s="60" t="str">
        <f aca="false">'ENTRY '!CM1</f>
        <v>Sagittaria cuneata ,Arum-leaved arrowhead</v>
      </c>
      <c r="CA1" s="60" t="str">
        <f aca="false">'ENTRY '!CN1</f>
        <v>Sagittaria graminea,Grass-leaved arrowhead</v>
      </c>
      <c r="CB1" s="60" t="str">
        <f aca="false">'ENTRY '!CO1</f>
        <v>Sagittaria latifolia,Common arrowhead</v>
      </c>
      <c r="CC1" s="60" t="str">
        <f aca="false">'ENTRY '!CP1</f>
        <v>Sagittaria sp.</v>
      </c>
      <c r="CD1" s="60" t="str">
        <f aca="false">'ENTRY '!CQ1</f>
        <v>Schoenoplectus acutus,Hardstem bulrush</v>
      </c>
      <c r="CE1" s="60" t="str">
        <f aca="false">'ENTRY '!CR1</f>
        <v>Schoenoplectus pungens,Three-square</v>
      </c>
      <c r="CF1" s="60" t="str">
        <f aca="false">'ENTRY '!CS1</f>
        <v>Schoenoplectus subterminalis,Water bulrush</v>
      </c>
      <c r="CG1" s="60" t="str">
        <f aca="false">'ENTRY '!CT1</f>
        <v>Schoenoplectus tabernaemontani,Softstem bulrush</v>
      </c>
      <c r="CH1" s="60" t="str">
        <f aca="false">'ENTRY '!CU1</f>
        <v>Sparganium americanum,American bur-reed</v>
      </c>
      <c r="CI1" s="60" t="str">
        <f aca="false">'ENTRY '!CV1</f>
        <v>Sparganium androcladum ,Shining bur-reed</v>
      </c>
      <c r="CJ1" s="60" t="str">
        <f aca="false">'ENTRY '!CW1</f>
        <v>Sparganium angustifolium ,Narrow-leaved bur-reed</v>
      </c>
      <c r="CK1" s="60" t="str">
        <f aca="false">'ENTRY '!CX1</f>
        <v>Sparganium emersum ,Narrow-leaved bur-reed</v>
      </c>
      <c r="CL1" s="60" t="str">
        <f aca="false">'ENTRY '!CY1</f>
        <v>Sparganium eurycarpum,Common bur-reed</v>
      </c>
      <c r="CM1" s="60" t="str">
        <f aca="false">'ENTRY '!CZ1</f>
        <v>Sparganium fluctuans ,Floating-leaved bur-reed</v>
      </c>
      <c r="CN1" s="60" t="str">
        <f aca="false">'ENTRY '!DA1</f>
        <v>Sparganium natans ,Small bur-reed</v>
      </c>
      <c r="CO1" s="60" t="str">
        <f aca="false">'ENTRY '!DB1</f>
        <v>Sparganium sp.</v>
      </c>
      <c r="CP1" s="60" t="str">
        <f aca="false">'ENTRY '!DC1</f>
        <v>Spirodela polyrhiza,Large Duckweed</v>
      </c>
      <c r="CQ1" s="60" t="str">
        <f aca="false">'ENTRY '!DD1</f>
        <v>Stuckenia pectinata,Sago pondweed</v>
      </c>
      <c r="CR1" s="60" t="str">
        <f aca="false">'ENTRY '!DE1</f>
        <v>Typha angustifolia,Narrow-leaved cattail</v>
      </c>
      <c r="CS1" s="60" t="str">
        <f aca="false">'ENTRY '!DF1</f>
        <v>Typha latifolia,Broad-leaved cattail</v>
      </c>
      <c r="CT1" s="60" t="str">
        <f aca="false">'ENTRY '!DG1</f>
        <v>Utricularia geminiscapa,Twin-stemmed bladderwort</v>
      </c>
      <c r="CU1" s="60" t="str">
        <f aca="false">'ENTRY '!DH1</f>
        <v>Utricularia gibba,Creeping bladderwort</v>
      </c>
      <c r="CV1" s="60" t="str">
        <f aca="false">'ENTRY '!DI1</f>
        <v>Utricularia intermedia,Flat-leaf bladderwort</v>
      </c>
      <c r="CW1" s="60" t="str">
        <f aca="false">'ENTRY '!DJ1</f>
        <v>Utricularia minor,Small bladderwort</v>
      </c>
      <c r="CX1" s="60" t="str">
        <f aca="false">'ENTRY '!DK1</f>
        <v>Utricularia purpurea,Large purple bladderwort</v>
      </c>
      <c r="CY1" s="60" t="str">
        <f aca="false">'ENTRY '!DL1</f>
        <v>Utricularia resupinata,Small purple</v>
      </c>
      <c r="CZ1" s="60" t="str">
        <f aca="false">'ENTRY '!DM1</f>
        <v>Utricularia vulgaris,Common</v>
      </c>
      <c r="DA1" s="60" t="str">
        <f aca="false">'ENTRY '!DN1</f>
        <v>Vallisneria americana,Wild celery</v>
      </c>
      <c r="DB1" s="60" t="str">
        <f aca="false">'ENTRY '!DO1</f>
        <v>Wolffia columbiana,Common watermeal</v>
      </c>
      <c r="DC1" s="60" t="str">
        <f aca="false">'ENTRY '!DP1</f>
        <v>Zannichellia palustris,Horned pondweed</v>
      </c>
      <c r="DD1" s="60" t="str">
        <f aca="false">'ENTRY '!DQ1</f>
        <v>Zizania palustris,Northern wild rice</v>
      </c>
      <c r="DE1" s="60" t="str">
        <f aca="false">'ENTRY '!DR1</f>
        <v>Nelumbo lutea</v>
      </c>
      <c r="DF1" s="60" t="str">
        <f aca="false">'ENTRY '!DS1</f>
        <v>sp2</v>
      </c>
      <c r="DG1" s="60" t="str">
        <f aca="false">'ENTRY '!DT1</f>
        <v>sp3</v>
      </c>
      <c r="DH1" s="60" t="str">
        <f aca="false">'ENTRY '!DU1</f>
        <v>sp4</v>
      </c>
      <c r="DI1" s="60" t="str">
        <f aca="false">'ENTRY '!DV1</f>
        <v>sp5</v>
      </c>
      <c r="DJ1" s="60" t="str">
        <f aca="false">'ENTRY '!DW1</f>
        <v>sp6</v>
      </c>
      <c r="DK1" s="60" t="str">
        <f aca="false">'ENTRY '!DX1</f>
        <v>sp7</v>
      </c>
      <c r="DL1" s="60" t="str">
        <f aca="false">'ENTRY '!DY1</f>
        <v>sp8</v>
      </c>
      <c r="DM1" s="60" t="str">
        <f aca="false">'ENTRY '!DZ1</f>
        <v>sp9</v>
      </c>
      <c r="DN1" s="60" t="str">
        <f aca="false">'ENTRY '!EA1</f>
        <v>sp10</v>
      </c>
    </row>
    <row r="2" s="84" customFormat="true" ht="12.75" hidden="false" customHeight="true" outlineLevel="0" collapsed="false">
      <c r="A2" s="82" t="s">
        <v>219</v>
      </c>
      <c r="B2" s="64" t="s">
        <v>233</v>
      </c>
      <c r="C2" s="78"/>
      <c r="D2" s="79"/>
      <c r="E2" s="80"/>
      <c r="F2" s="83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</row>
    <row r="3" s="84" customFormat="true" ht="12.75" hidden="false" customHeight="true" outlineLevel="0" collapsed="false">
      <c r="A3" s="82" t="s">
        <v>82</v>
      </c>
      <c r="B3" s="64" t="s">
        <v>223</v>
      </c>
      <c r="C3" s="78"/>
      <c r="D3" s="79"/>
      <c r="E3" s="80"/>
      <c r="F3" s="83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</row>
    <row r="4" s="84" customFormat="true" ht="12.75" hidden="false" customHeight="true" outlineLevel="0" collapsed="false">
      <c r="A4" s="82" t="s">
        <v>81</v>
      </c>
      <c r="B4" s="85" t="n">
        <f aca="false">IF('ENTRY '!I4="","",'ENTRY '!I4)</f>
        <v>805400</v>
      </c>
      <c r="C4" s="78"/>
      <c r="D4" s="79"/>
      <c r="E4" s="80"/>
      <c r="F4" s="83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</row>
    <row r="5" s="84" customFormat="true" ht="12.75" hidden="false" customHeight="true" outlineLevel="0" collapsed="false">
      <c r="A5" s="86" t="s">
        <v>252</v>
      </c>
      <c r="B5" s="87" t="str">
        <f aca="false">IF('ENTRY '!I6="","",'ENTRY '!I6)</f>
        <v>6/24,7-1,7-2,7-7,7-8,7-10/06</v>
      </c>
      <c r="C5" s="78"/>
      <c r="D5" s="79"/>
      <c r="E5" s="80"/>
      <c r="F5" s="83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</row>
    <row r="6" s="84" customFormat="true" ht="15" hidden="false" customHeight="true" outlineLevel="0" collapsed="false">
      <c r="B6" s="88" t="s">
        <v>253</v>
      </c>
      <c r="C6" s="78"/>
      <c r="D6" s="79"/>
      <c r="E6" s="80"/>
      <c r="F6" s="7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9"/>
      <c r="AW6" s="80"/>
      <c r="AX6" s="89"/>
      <c r="AY6" s="80"/>
      <c r="AZ6" s="80"/>
      <c r="BA6" s="89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9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90"/>
      <c r="DI6" s="90"/>
      <c r="DJ6" s="90"/>
      <c r="DK6" s="90"/>
      <c r="DL6" s="90"/>
      <c r="DM6" s="90"/>
      <c r="DN6" s="90"/>
    </row>
    <row r="7" s="91" customFormat="true" ht="12.75" hidden="false" customHeight="true" outlineLevel="0" collapsed="false">
      <c r="B7" s="91" t="s">
        <v>254</v>
      </c>
      <c r="C7" s="92"/>
      <c r="D7" s="93" t="n">
        <f aca="false">IF(D11="","",(D11/$C$18)*100)</f>
        <v>46.3356973995272</v>
      </c>
      <c r="E7" s="94" t="n">
        <f aca="false">IF(E11="","",(E11/$C$18)*100)</f>
        <v>5.91016548463357</v>
      </c>
      <c r="F7" s="93" t="n">
        <f aca="false">IF(F11="","",(F11/$C$18)*100)</f>
        <v>35.2245862884161</v>
      </c>
      <c r="G7" s="94" t="str">
        <f aca="false">IF(G11="","",(G11/$C$18)*100)</f>
        <v/>
      </c>
      <c r="H7" s="94" t="str">
        <f aca="false">IF(H11="","",(H11/$C$18)*100)</f>
        <v/>
      </c>
      <c r="I7" s="94" t="n">
        <f aca="false">IF(I11="","",(I11/$C$18)*100)</f>
        <v>57.919621749409</v>
      </c>
      <c r="J7" s="94" t="str">
        <f aca="false">IF(J11="","",(J11/$C$18)*100)</f>
        <v/>
      </c>
      <c r="K7" s="94" t="n">
        <f aca="false">IF(K11="","",(K11/$C$18)*100)</f>
        <v>0.472813238770686</v>
      </c>
      <c r="L7" s="94" t="str">
        <f aca="false">IF(L11="","",(L11/$C$18)*100)</f>
        <v/>
      </c>
      <c r="M7" s="94" t="str">
        <f aca="false">IF(M11="","",(M11/$C$18)*100)</f>
        <v/>
      </c>
      <c r="N7" s="94" t="str">
        <f aca="false">IF(N11="","",(N11/$C$18)*100)</f>
        <v/>
      </c>
      <c r="O7" s="94" t="str">
        <f aca="false">IF(O11="","",(O11/$C$18)*100)</f>
        <v/>
      </c>
      <c r="P7" s="94" t="str">
        <f aca="false">IF(P11="","",(P11/$C$18)*100)</f>
        <v/>
      </c>
      <c r="Q7" s="94" t="str">
        <f aca="false">IF(Q11="","",(Q11/$C$18)*100)</f>
        <v/>
      </c>
      <c r="R7" s="94" t="n">
        <f aca="false">IF(R11="","",(R11/$C$18)*100)</f>
        <v>22.9314420803783</v>
      </c>
      <c r="S7" s="94" t="str">
        <f aca="false">IF(S11="","",(S11/$C$18)*100)</f>
        <v/>
      </c>
      <c r="T7" s="94" t="str">
        <f aca="false">IF(T11="","",(T11/$C$18)*100)</f>
        <v/>
      </c>
      <c r="U7" s="94" t="str">
        <f aca="false">IF(U11="","",(U11/$C$18)*100)</f>
        <v/>
      </c>
      <c r="V7" s="94" t="str">
        <f aca="false">IF(V11="","",(V11/$C$18)*100)</f>
        <v/>
      </c>
      <c r="W7" s="94" t="n">
        <f aca="false">IF(W11="","",(W11/$C$18)*100)</f>
        <v>14.6572104018913</v>
      </c>
      <c r="X7" s="94" t="str">
        <f aca="false">IF(X11="","",(X11/$C$18)*100)</f>
        <v/>
      </c>
      <c r="Y7" s="94" t="str">
        <f aca="false">IF(Y11="","",(Y11/$C$18)*100)</f>
        <v/>
      </c>
      <c r="Z7" s="94" t="str">
        <f aca="false">IF(Z11="","",(Z11/$C$18)*100)</f>
        <v/>
      </c>
      <c r="AA7" s="94" t="n">
        <f aca="false">IF(AA11="","",(AA11/$C$18)*100)</f>
        <v>1.89125295508274</v>
      </c>
      <c r="AB7" s="94" t="str">
        <f aca="false">IF(AB11="","",(AB11/$C$18)*100)</f>
        <v/>
      </c>
      <c r="AC7" s="94" t="str">
        <f aca="false">IF(AC11="","",(AC11/$C$18)*100)</f>
        <v/>
      </c>
      <c r="AD7" s="94" t="str">
        <f aca="false">IF(AD11="","",(AD11/$C$18)*100)</f>
        <v/>
      </c>
      <c r="AE7" s="94" t="str">
        <f aca="false">IF(AE11="","",(AE11/$C$18)*100)</f>
        <v/>
      </c>
      <c r="AF7" s="94" t="str">
        <f aca="false">IF(AF11="","",(AF11/$C$18)*100)</f>
        <v/>
      </c>
      <c r="AG7" s="94" t="str">
        <f aca="false">IF(AG11="","",(AG11/$C$18)*100)</f>
        <v/>
      </c>
      <c r="AH7" s="94" t="str">
        <f aca="false">IF(AH11="","",(AH11/$C$18)*100)</f>
        <v/>
      </c>
      <c r="AI7" s="94" t="str">
        <f aca="false">IF(AI11="","",(AI11/$C$18)*100)</f>
        <v/>
      </c>
      <c r="AJ7" s="94" t="str">
        <f aca="false">IF(AJ11="","",(AJ11/$C$18)*100)</f>
        <v/>
      </c>
      <c r="AK7" s="94" t="str">
        <f aca="false">IF(AK11="","",(AK11/$C$18)*100)</f>
        <v/>
      </c>
      <c r="AL7" s="94" t="str">
        <f aca="false">IF(AL11="","",(AL11/$C$18)*100)</f>
        <v/>
      </c>
      <c r="AM7" s="94" t="str">
        <f aca="false">IF(AM11="","",(AM11/$C$18)*100)</f>
        <v/>
      </c>
      <c r="AN7" s="94" t="str">
        <f aca="false">IF(AN11="","",(AN11/$C$18)*100)</f>
        <v/>
      </c>
      <c r="AO7" s="94" t="str">
        <f aca="false">IF(AO11="","",(AO11/$C$18)*100)</f>
        <v/>
      </c>
      <c r="AP7" s="94" t="str">
        <f aca="false">IF(AP11="","",(AP11/$C$18)*100)</f>
        <v/>
      </c>
      <c r="AQ7" s="94" t="str">
        <f aca="false">IF(AQ11="","",(AQ11/$C$18)*100)</f>
        <v/>
      </c>
      <c r="AR7" s="94" t="str">
        <f aca="false">IF(AR11="","",(AR11/$C$18)*100)</f>
        <v/>
      </c>
      <c r="AS7" s="94" t="str">
        <f aca="false">IF(AS11="","",(AS11/$C$18)*100)</f>
        <v/>
      </c>
      <c r="AT7" s="94" t="n">
        <f aca="false">IF(AT11="","",(AT11/$C$18)*100)</f>
        <v>0.472813238770686</v>
      </c>
      <c r="AU7" s="94" t="str">
        <f aca="false">IF(AU11="","",(AU11/$C$18)*100)</f>
        <v/>
      </c>
      <c r="AV7" s="94" t="str">
        <f aca="false">IF(AV11="","",(AV11/$C$18)*100)</f>
        <v/>
      </c>
      <c r="AW7" s="94" t="str">
        <f aca="false">IF(AW11="","",(AW11/$C$18)*100)</f>
        <v/>
      </c>
      <c r="AX7" s="94" t="str">
        <f aca="false">IF(AX11="","",(AX11/$C$18)*100)</f>
        <v/>
      </c>
      <c r="AY7" s="94" t="str">
        <f aca="false">IF(AY11="","",(AY11/$C$18)*100)</f>
        <v/>
      </c>
      <c r="AZ7" s="94" t="str">
        <f aca="false">IF(AZ11="","",(AZ11/$C$18)*100)</f>
        <v/>
      </c>
      <c r="BA7" s="94" t="str">
        <f aca="false">IF(BA11="","",(BA11/$C$18)*100)</f>
        <v/>
      </c>
      <c r="BB7" s="94" t="str">
        <f aca="false">IF(BB11="","",(BB11/$C$18)*100)</f>
        <v/>
      </c>
      <c r="BC7" s="94" t="str">
        <f aca="false">IF(BC11="","",(BC11/$C$18)*100)</f>
        <v/>
      </c>
      <c r="BD7" s="94" t="str">
        <f aca="false">IF(BD11="","",(BD11/$C$18)*100)</f>
        <v/>
      </c>
      <c r="BE7" s="94" t="n">
        <f aca="false">IF(BE11="","",(BE11/$C$18)*100)</f>
        <v>8.74704491725768</v>
      </c>
      <c r="BF7" s="94" t="str">
        <f aca="false">IF(BF11="","",(BF11/$C$18)*100)</f>
        <v/>
      </c>
      <c r="BG7" s="94" t="str">
        <f aca="false">IF(BG11="","",(BG11/$C$18)*100)</f>
        <v/>
      </c>
      <c r="BH7" s="94" t="str">
        <f aca="false">IF(BH11="","",(BH11/$C$18)*100)</f>
        <v/>
      </c>
      <c r="BI7" s="94" t="str">
        <f aca="false">IF(BI11="","",(BI11/$C$18)*100)</f>
        <v/>
      </c>
      <c r="BJ7" s="94" t="str">
        <f aca="false">IF(BJ11="","",(BJ11/$C$18)*100)</f>
        <v/>
      </c>
      <c r="BK7" s="94" t="str">
        <f aca="false">IF(BK11="","",(BK11/$C$18)*100)</f>
        <v/>
      </c>
      <c r="BL7" s="94" t="str">
        <f aca="false">IF(BL11="","",(BL11/$C$18)*100)</f>
        <v/>
      </c>
      <c r="BM7" s="94" t="str">
        <f aca="false">IF(BM11="","",(BM11/$C$18)*100)</f>
        <v/>
      </c>
      <c r="BN7" s="94" t="str">
        <f aca="false">IF(BN11="","",(BN11/$C$18)*100)</f>
        <v/>
      </c>
      <c r="BO7" s="94" t="str">
        <f aca="false">IF(BO11="","",(BO11/$C$18)*100)</f>
        <v/>
      </c>
      <c r="BP7" s="94" t="n">
        <f aca="false">IF(BP11="","",(BP11/$C$18)*100)</f>
        <v>3.78250591016548</v>
      </c>
      <c r="BQ7" s="94" t="str">
        <f aca="false">IF(BQ11="","",(BQ11/$C$18)*100)</f>
        <v/>
      </c>
      <c r="BR7" s="94" t="str">
        <f aca="false">IF(BR11="","",(BR11/$C$18)*100)</f>
        <v/>
      </c>
      <c r="BS7" s="94" t="str">
        <f aca="false">IF(BS11="","",(BS11/$C$18)*100)</f>
        <v/>
      </c>
      <c r="BT7" s="94" t="str">
        <f aca="false">IF(BT11="","",(BT11/$C$18)*100)</f>
        <v/>
      </c>
      <c r="BU7" s="94" t="n">
        <f aca="false">IF(BU11="","",(BU11/$C$18)*100)</f>
        <v>0.945626477541371</v>
      </c>
      <c r="BV7" s="94" t="str">
        <f aca="false">IF(BV11="","",(BV11/$C$18)*100)</f>
        <v/>
      </c>
      <c r="BW7" s="94" t="str">
        <f aca="false">IF(BW11="","",(BW11/$C$18)*100)</f>
        <v/>
      </c>
      <c r="BX7" s="94" t="str">
        <f aca="false">IF(BX11="","",(BX11/$C$18)*100)</f>
        <v/>
      </c>
      <c r="BY7" s="94" t="str">
        <f aca="false">IF(BY11="","",(BY11/$C$18)*100)</f>
        <v/>
      </c>
      <c r="BZ7" s="94" t="str">
        <f aca="false">IF(BZ11="","",(BZ11/$C$18)*100)</f>
        <v/>
      </c>
      <c r="CA7" s="94" t="str">
        <f aca="false">IF(CA11="","",(CA11/$C$18)*100)</f>
        <v/>
      </c>
      <c r="CB7" s="94" t="str">
        <f aca="false">IF(CB11="","",(CB11/$C$18)*100)</f>
        <v/>
      </c>
      <c r="CC7" s="94" t="str">
        <f aca="false">IF(CC11="","",(CC11/$C$18)*100)</f>
        <v/>
      </c>
      <c r="CD7" s="94" t="str">
        <f aca="false">IF(CD11="","",(CD11/$C$18)*100)</f>
        <v/>
      </c>
      <c r="CE7" s="94" t="str">
        <f aca="false">IF(CE11="","",(CE11/$C$18)*100)</f>
        <v/>
      </c>
      <c r="CF7" s="94" t="str">
        <f aca="false">IF(CF11="","",(CF11/$C$18)*100)</f>
        <v/>
      </c>
      <c r="CG7" s="94" t="str">
        <f aca="false">IF(CG11="","",(CG11/$C$18)*100)</f>
        <v/>
      </c>
      <c r="CH7" s="94" t="str">
        <f aca="false">IF(CH11="","",(CH11/$C$18)*100)</f>
        <v/>
      </c>
      <c r="CI7" s="94" t="str">
        <f aca="false">IF(CI11="","",(CI11/$C$18)*100)</f>
        <v/>
      </c>
      <c r="CJ7" s="94" t="str">
        <f aca="false">IF(CJ11="","",(CJ11/$C$18)*100)</f>
        <v/>
      </c>
      <c r="CK7" s="94" t="str">
        <f aca="false">IF(CK11="","",(CK11/$C$18)*100)</f>
        <v/>
      </c>
      <c r="CL7" s="94" t="str">
        <f aca="false">IF(CL11="","",(CL11/$C$18)*100)</f>
        <v/>
      </c>
      <c r="CM7" s="94" t="str">
        <f aca="false">IF(CM11="","",(CM11/$C$18)*100)</f>
        <v/>
      </c>
      <c r="CN7" s="94" t="str">
        <f aca="false">IF(CN11="","",(CN11/$C$18)*100)</f>
        <v/>
      </c>
      <c r="CO7" s="94" t="str">
        <f aca="false">IF(CO11="","",(CO11/$C$18)*100)</f>
        <v/>
      </c>
      <c r="CP7" s="94" t="str">
        <f aca="false">IF(CP11="","",(CP11/$C$18)*100)</f>
        <v/>
      </c>
      <c r="CQ7" s="94" t="n">
        <f aca="false">IF(CQ11="","",(CQ11/$C$18)*100)</f>
        <v>13.0023640661939</v>
      </c>
      <c r="CR7" s="94" t="str">
        <f aca="false">IF(CR11="","",(CR11/$C$18)*100)</f>
        <v/>
      </c>
      <c r="CS7" s="94" t="str">
        <f aca="false">IF(CS11="","",(CS11/$C$18)*100)</f>
        <v/>
      </c>
      <c r="CT7" s="94" t="str">
        <f aca="false">IF(CT11="","",(CT11/$C$18)*100)</f>
        <v/>
      </c>
      <c r="CU7" s="94" t="str">
        <f aca="false">IF(CU11="","",(CU11/$C$18)*100)</f>
        <v/>
      </c>
      <c r="CV7" s="94" t="str">
        <f aca="false">IF(CV11="","",(CV11/$C$18)*100)</f>
        <v/>
      </c>
      <c r="CW7" s="94" t="str">
        <f aca="false">IF(CW11="","",(CW11/$C$18)*100)</f>
        <v/>
      </c>
      <c r="CX7" s="94" t="str">
        <f aca="false">IF(CX11="","",(CX11/$C$18)*100)</f>
        <v/>
      </c>
      <c r="CY7" s="94" t="str">
        <f aca="false">IF(CY11="","",(CY11/$C$18)*100)</f>
        <v/>
      </c>
      <c r="CZ7" s="94" t="str">
        <f aca="false">IF(CZ11="","",(CZ11/$C$18)*100)</f>
        <v/>
      </c>
      <c r="DA7" s="94" t="n">
        <f aca="false">IF(DA11="","",(DA11/$C$18)*100)</f>
        <v>21.2765957446809</v>
      </c>
      <c r="DB7" s="94" t="str">
        <f aca="false">IF(DB11="","",(DB11/$C$18)*100)</f>
        <v/>
      </c>
      <c r="DC7" s="94" t="n">
        <f aca="false">IF(DC11="","",(DC11/$C$18)*100)</f>
        <v>3.07328605200946</v>
      </c>
      <c r="DD7" s="94" t="str">
        <f aca="false">IF(DD11="","",(DD11/$C$18)*100)</f>
        <v/>
      </c>
      <c r="DE7" s="94" t="n">
        <f aca="false">IF(DE11="","",(DE11/$C$18)*100)</f>
        <v>0.236406619385343</v>
      </c>
      <c r="DF7" s="94" t="str">
        <f aca="false">IF(DF11="","",(DF11/$C$18)*100)</f>
        <v/>
      </c>
      <c r="DG7" s="94" t="str">
        <f aca="false">IF(DG11="","",(DG11/$C$18)*100)</f>
        <v/>
      </c>
      <c r="DH7" s="94" t="str">
        <f aca="false">IF(DH11="","",(DH11/$C$18)*100)</f>
        <v/>
      </c>
      <c r="DI7" s="94" t="str">
        <f aca="false">IF(DI11="","",(DI11/$C$18)*100)</f>
        <v/>
      </c>
      <c r="DJ7" s="94" t="str">
        <f aca="false">IF(DJ11="","",(DJ11/$C$18)*100)</f>
        <v/>
      </c>
      <c r="DK7" s="94" t="str">
        <f aca="false">IF(DK11="","",(DK11/$C$18)*100)</f>
        <v/>
      </c>
      <c r="DL7" s="94" t="str">
        <f aca="false">IF(DL11="","",(DL11/$C$18)*100)</f>
        <v/>
      </c>
      <c r="DM7" s="94" t="str">
        <f aca="false">IF(DM11="","",(DM11/$C$18)*100)</f>
        <v/>
      </c>
      <c r="DN7" s="94" t="str">
        <f aca="false">IF(DN11="","",(DN11/$C$18)*100)</f>
        <v/>
      </c>
    </row>
    <row r="8" s="91" customFormat="true" ht="11.25" hidden="false" customHeight="true" outlineLevel="0" collapsed="false">
      <c r="B8" s="91" t="s">
        <v>255</v>
      </c>
      <c r="C8" s="95"/>
      <c r="D8" s="93" t="n">
        <f aca="false">IF(D11="","",(D11/$C$19)*100)</f>
        <v>31.0618066561014</v>
      </c>
      <c r="E8" s="94" t="n">
        <f aca="false">IF(E11="","",(E11/$C$19)*100)</f>
        <v>3.96196513470681</v>
      </c>
      <c r="F8" s="93" t="n">
        <f aca="false">IF(F11="","",(F11/$C$19)*100)</f>
        <v>23.6133122028526</v>
      </c>
      <c r="G8" s="94" t="str">
        <f aca="false">IF(G11="","",(G11/$C$19)*100)</f>
        <v/>
      </c>
      <c r="H8" s="94" t="str">
        <f aca="false">IF(H11="","",(H11/$C$19)*100)</f>
        <v/>
      </c>
      <c r="I8" s="94" t="n">
        <f aca="false">IF(I11="","",(I11/$C$19)*100)</f>
        <v>38.8272583201268</v>
      </c>
      <c r="J8" s="94" t="str">
        <f aca="false">IF(J11="","",(J11/$C$19)*100)</f>
        <v/>
      </c>
      <c r="K8" s="94" t="n">
        <f aca="false">IF(K11="","",(K11/$C$19)*100)</f>
        <v>0.316957210776545</v>
      </c>
      <c r="L8" s="94" t="str">
        <f aca="false">IF(L11="","",(L11/$C$19)*100)</f>
        <v/>
      </c>
      <c r="M8" s="94" t="str">
        <f aca="false">IF(M11="","",(M11/$C$19)*100)</f>
        <v/>
      </c>
      <c r="N8" s="94" t="str">
        <f aca="false">IF(N11="","",(N11/$C$19)*100)</f>
        <v/>
      </c>
      <c r="O8" s="94" t="str">
        <f aca="false">IF(O11="","",(O11/$C$19)*100)</f>
        <v/>
      </c>
      <c r="P8" s="94" t="str">
        <f aca="false">IF(P11="","",(P11/$C$19)*100)</f>
        <v/>
      </c>
      <c r="Q8" s="94" t="str">
        <f aca="false">IF(Q11="","",(Q11/$C$19)*100)</f>
        <v/>
      </c>
      <c r="R8" s="94" t="n">
        <f aca="false">IF(R11="","",(R11/$C$19)*100)</f>
        <v>15.3724247226624</v>
      </c>
      <c r="S8" s="94" t="str">
        <f aca="false">IF(S11="","",(S11/$C$19)*100)</f>
        <v/>
      </c>
      <c r="T8" s="94" t="str">
        <f aca="false">IF(T11="","",(T11/$C$19)*100)</f>
        <v/>
      </c>
      <c r="U8" s="94" t="str">
        <f aca="false">IF(U11="","",(U11/$C$19)*100)</f>
        <v/>
      </c>
      <c r="V8" s="94" t="str">
        <f aca="false">IF(V11="","",(V11/$C$19)*100)</f>
        <v/>
      </c>
      <c r="W8" s="94" t="n">
        <f aca="false">IF(W11="","",(W11/$C$19)*100)</f>
        <v>9.8256735340729</v>
      </c>
      <c r="X8" s="94" t="str">
        <f aca="false">IF(X11="","",(X11/$C$19)*100)</f>
        <v/>
      </c>
      <c r="Y8" s="94" t="str">
        <f aca="false">IF(Y11="","",(Y11/$C$19)*100)</f>
        <v/>
      </c>
      <c r="Z8" s="94" t="str">
        <f aca="false">IF(Z11="","",(Z11/$C$19)*100)</f>
        <v/>
      </c>
      <c r="AA8" s="94" t="n">
        <f aca="false">IF(AA11="","",(AA11/$C$19)*100)</f>
        <v>1.26782884310618</v>
      </c>
      <c r="AB8" s="94" t="str">
        <f aca="false">IF(AB11="","",(AB11/$C$19)*100)</f>
        <v/>
      </c>
      <c r="AC8" s="94" t="str">
        <f aca="false">IF(AC11="","",(AC11/$C$19)*100)</f>
        <v/>
      </c>
      <c r="AD8" s="94" t="str">
        <f aca="false">IF(AD11="","",(AD11/$C$19)*100)</f>
        <v/>
      </c>
      <c r="AE8" s="94" t="str">
        <f aca="false">IF(AE11="","",(AE11/$C$19)*100)</f>
        <v/>
      </c>
      <c r="AF8" s="94" t="str">
        <f aca="false">IF(AF11="","",(AF11/$C$19)*100)</f>
        <v/>
      </c>
      <c r="AG8" s="94" t="str">
        <f aca="false">IF(AG11="","",(AG11/$C$19)*100)</f>
        <v/>
      </c>
      <c r="AH8" s="94" t="str">
        <f aca="false">IF(AH11="","",(AH11/$C$19)*100)</f>
        <v/>
      </c>
      <c r="AI8" s="94" t="str">
        <f aca="false">IF(AI11="","",(AI11/$C$19)*100)</f>
        <v/>
      </c>
      <c r="AJ8" s="94" t="str">
        <f aca="false">IF(AJ11="","",(AJ11/$C$19)*100)</f>
        <v/>
      </c>
      <c r="AK8" s="94" t="str">
        <f aca="false">IF(AK11="","",(AK11/$C$19)*100)</f>
        <v/>
      </c>
      <c r="AL8" s="94" t="str">
        <f aca="false">IF(AL11="","",(AL11/$C$19)*100)</f>
        <v/>
      </c>
      <c r="AM8" s="94" t="str">
        <f aca="false">IF(AM11="","",(AM11/$C$19)*100)</f>
        <v/>
      </c>
      <c r="AN8" s="94" t="str">
        <f aca="false">IF(AN11="","",(AN11/$C$19)*100)</f>
        <v/>
      </c>
      <c r="AO8" s="94" t="str">
        <f aca="false">IF(AO11="","",(AO11/$C$19)*100)</f>
        <v/>
      </c>
      <c r="AP8" s="94" t="str">
        <f aca="false">IF(AP11="","",(AP11/$C$19)*100)</f>
        <v/>
      </c>
      <c r="AQ8" s="94" t="str">
        <f aca="false">IF(AQ11="","",(AQ11/$C$19)*100)</f>
        <v/>
      </c>
      <c r="AR8" s="94" t="str">
        <f aca="false">IF(AR11="","",(AR11/$C$19)*100)</f>
        <v/>
      </c>
      <c r="AS8" s="94" t="str">
        <f aca="false">IF(AS11="","",(AS11/$C$19)*100)</f>
        <v/>
      </c>
      <c r="AT8" s="94" t="n">
        <f aca="false">IF(AT11="","",(AT11/$C$19)*100)</f>
        <v>0.316957210776545</v>
      </c>
      <c r="AU8" s="94" t="str">
        <f aca="false">IF(AU11="","",(AU11/$C$19)*100)</f>
        <v/>
      </c>
      <c r="AV8" s="94" t="str">
        <f aca="false">IF(AV11="","",(AV11/$C$19)*100)</f>
        <v/>
      </c>
      <c r="AW8" s="94" t="str">
        <f aca="false">IF(AW11="","",(AW11/$C$19)*100)</f>
        <v/>
      </c>
      <c r="AX8" s="94" t="str">
        <f aca="false">IF(AX11="","",(AX11/$C$19)*100)</f>
        <v/>
      </c>
      <c r="AY8" s="94" t="str">
        <f aca="false">IF(AY11="","",(AY11/$C$19)*100)</f>
        <v/>
      </c>
      <c r="AZ8" s="94" t="str">
        <f aca="false">IF(AZ11="","",(AZ11/$C$19)*100)</f>
        <v/>
      </c>
      <c r="BA8" s="94" t="str">
        <f aca="false">IF(BA11="","",(BA11/$C$19)*100)</f>
        <v/>
      </c>
      <c r="BB8" s="94" t="str">
        <f aca="false">IF(BB11="","",(BB11/$C$19)*100)</f>
        <v/>
      </c>
      <c r="BC8" s="94" t="str">
        <f aca="false">IF(BC11="","",(BC11/$C$19)*100)</f>
        <v/>
      </c>
      <c r="BD8" s="94" t="str">
        <f aca="false">IF(BD11="","",(BD11/$C$19)*100)</f>
        <v/>
      </c>
      <c r="BE8" s="94" t="n">
        <f aca="false">IF(BE11="","",(BE11/$C$19)*100)</f>
        <v>5.86370839936609</v>
      </c>
      <c r="BF8" s="94" t="str">
        <f aca="false">IF(BF11="","",(BF11/$C$19)*100)</f>
        <v/>
      </c>
      <c r="BG8" s="94" t="str">
        <f aca="false">IF(BG11="","",(BG11/$C$19)*100)</f>
        <v/>
      </c>
      <c r="BH8" s="94" t="str">
        <f aca="false">IF(BH11="","",(BH11/$C$19)*100)</f>
        <v/>
      </c>
      <c r="BI8" s="94" t="str">
        <f aca="false">IF(BI11="","",(BI11/$C$19)*100)</f>
        <v/>
      </c>
      <c r="BJ8" s="94" t="str">
        <f aca="false">IF(BJ11="","",(BJ11/$C$19)*100)</f>
        <v/>
      </c>
      <c r="BK8" s="94" t="str">
        <f aca="false">IF(BK11="","",(BK11/$C$19)*100)</f>
        <v/>
      </c>
      <c r="BL8" s="94" t="str">
        <f aca="false">IF(BL11="","",(BL11/$C$19)*100)</f>
        <v/>
      </c>
      <c r="BM8" s="94" t="str">
        <f aca="false">IF(BM11="","",(BM11/$C$19)*100)</f>
        <v/>
      </c>
      <c r="BN8" s="94" t="str">
        <f aca="false">IF(BN11="","",(BN11/$C$19)*100)</f>
        <v/>
      </c>
      <c r="BO8" s="94" t="str">
        <f aca="false">IF(BO11="","",(BO11/$C$19)*100)</f>
        <v/>
      </c>
      <c r="BP8" s="94" t="n">
        <f aca="false">IF(BP11="","",(BP11/$C$19)*100)</f>
        <v>2.53565768621236</v>
      </c>
      <c r="BQ8" s="94" t="str">
        <f aca="false">IF(BQ11="","",(BQ11/$C$19)*100)</f>
        <v/>
      </c>
      <c r="BR8" s="94" t="str">
        <f aca="false">IF(BR11="","",(BR11/$C$19)*100)</f>
        <v/>
      </c>
      <c r="BS8" s="94" t="str">
        <f aca="false">IF(BS11="","",(BS11/$C$19)*100)</f>
        <v/>
      </c>
      <c r="BT8" s="94" t="str">
        <f aca="false">IF(BT11="","",(BT11/$C$19)*100)</f>
        <v/>
      </c>
      <c r="BU8" s="94" t="n">
        <f aca="false">IF(BU11="","",(BU11/$C$19)*100)</f>
        <v>0.63391442155309</v>
      </c>
      <c r="BV8" s="94" t="str">
        <f aca="false">IF(BV11="","",(BV11/$C$19)*100)</f>
        <v/>
      </c>
      <c r="BW8" s="94" t="str">
        <f aca="false">IF(BW11="","",(BW11/$C$19)*100)</f>
        <v/>
      </c>
      <c r="BX8" s="94" t="str">
        <f aca="false">IF(BX11="","",(BX11/$C$19)*100)</f>
        <v/>
      </c>
      <c r="BY8" s="94" t="str">
        <f aca="false">IF(BY11="","",(BY11/$C$19)*100)</f>
        <v/>
      </c>
      <c r="BZ8" s="94" t="str">
        <f aca="false">IF(BZ11="","",(BZ11/$C$19)*100)</f>
        <v/>
      </c>
      <c r="CA8" s="94" t="str">
        <f aca="false">IF(CA11="","",(CA11/$C$19)*100)</f>
        <v/>
      </c>
      <c r="CB8" s="94" t="str">
        <f aca="false">IF(CB11="","",(CB11/$C$19)*100)</f>
        <v/>
      </c>
      <c r="CC8" s="94" t="str">
        <f aca="false">IF(CC11="","",(CC11/$C$19)*100)</f>
        <v/>
      </c>
      <c r="CD8" s="94" t="str">
        <f aca="false">IF(CD11="","",(CD11/$C$19)*100)</f>
        <v/>
      </c>
      <c r="CE8" s="94" t="str">
        <f aca="false">IF(CE11="","",(CE11/$C$19)*100)</f>
        <v/>
      </c>
      <c r="CF8" s="94" t="str">
        <f aca="false">IF(CF11="","",(CF11/$C$19)*100)</f>
        <v/>
      </c>
      <c r="CG8" s="94" t="str">
        <f aca="false">IF(CG11="","",(CG11/$C$19)*100)</f>
        <v/>
      </c>
      <c r="CH8" s="94" t="str">
        <f aca="false">IF(CH11="","",(CH11/$C$19)*100)</f>
        <v/>
      </c>
      <c r="CI8" s="94" t="str">
        <f aca="false">IF(CI11="","",(CI11/$C$19)*100)</f>
        <v/>
      </c>
      <c r="CJ8" s="94" t="str">
        <f aca="false">IF(CJ11="","",(CJ11/$C$19)*100)</f>
        <v/>
      </c>
      <c r="CK8" s="94" t="str">
        <f aca="false">IF(CK11="","",(CK11/$C$19)*100)</f>
        <v/>
      </c>
      <c r="CL8" s="94" t="str">
        <f aca="false">IF(CL11="","",(CL11/$C$19)*100)</f>
        <v/>
      </c>
      <c r="CM8" s="94" t="str">
        <f aca="false">IF(CM11="","",(CM11/$C$19)*100)</f>
        <v/>
      </c>
      <c r="CN8" s="94" t="str">
        <f aca="false">IF(CN11="","",(CN11/$C$19)*100)</f>
        <v/>
      </c>
      <c r="CO8" s="94" t="str">
        <f aca="false">IF(CO11="","",(CO11/$C$19)*100)</f>
        <v/>
      </c>
      <c r="CP8" s="94" t="str">
        <f aca="false">IF(CP11="","",(CP11/$C$19)*100)</f>
        <v/>
      </c>
      <c r="CQ8" s="94" t="n">
        <f aca="false">IF(CQ11="","",(CQ11/$C$19)*100)</f>
        <v>8.71632329635499</v>
      </c>
      <c r="CR8" s="94" t="str">
        <f aca="false">IF(CR11="","",(CR11/$C$19)*100)</f>
        <v/>
      </c>
      <c r="CS8" s="94" t="str">
        <f aca="false">IF(CS11="","",(CS11/$C$19)*100)</f>
        <v/>
      </c>
      <c r="CT8" s="94" t="str">
        <f aca="false">IF(CT11="","",(CT11/$C$19)*100)</f>
        <v/>
      </c>
      <c r="CU8" s="94" t="str">
        <f aca="false">IF(CU11="","",(CU11/$C$19)*100)</f>
        <v/>
      </c>
      <c r="CV8" s="94" t="str">
        <f aca="false">IF(CV11="","",(CV11/$C$19)*100)</f>
        <v/>
      </c>
      <c r="CW8" s="94" t="str">
        <f aca="false">IF(CW11="","",(CW11/$C$19)*100)</f>
        <v/>
      </c>
      <c r="CX8" s="94" t="str">
        <f aca="false">IF(CX11="","",(CX11/$C$19)*100)</f>
        <v/>
      </c>
      <c r="CY8" s="94" t="str">
        <f aca="false">IF(CY11="","",(CY11/$C$19)*100)</f>
        <v/>
      </c>
      <c r="CZ8" s="94" t="str">
        <f aca="false">IF(CZ11="","",(CZ11/$C$19)*100)</f>
        <v/>
      </c>
      <c r="DA8" s="94" t="n">
        <f aca="false">IF(DA11="","",(DA11/$C$19)*100)</f>
        <v>14.2630744849445</v>
      </c>
      <c r="DB8" s="94" t="str">
        <f aca="false">IF(DB11="","",(DB11/$C$19)*100)</f>
        <v/>
      </c>
      <c r="DC8" s="94" t="n">
        <f aca="false">IF(DC11="","",(DC11/$C$19)*100)</f>
        <v>2.06022187004754</v>
      </c>
      <c r="DD8" s="94" t="str">
        <f aca="false">IF(DD11="","",(DD11/$C$19)*100)</f>
        <v/>
      </c>
      <c r="DE8" s="94" t="n">
        <f aca="false">IF(DE11="","",(DE11/$C$19)*100)</f>
        <v>0.158478605388273</v>
      </c>
      <c r="DF8" s="94" t="str">
        <f aca="false">IF(DF11="","",(DF11/$C$19)*100)</f>
        <v/>
      </c>
      <c r="DG8" s="94" t="str">
        <f aca="false">IF(DG11="","",(DG11/$C$19)*100)</f>
        <v/>
      </c>
      <c r="DH8" s="94" t="str">
        <f aca="false">IF(DH11="","",(DH11/$C$19)*100)</f>
        <v/>
      </c>
      <c r="DI8" s="94" t="str">
        <f aca="false">IF(DI11="","",(DI11/$C$19)*100)</f>
        <v/>
      </c>
      <c r="DJ8" s="94" t="str">
        <f aca="false">IF(DJ11="","",(DJ11/$C$19)*100)</f>
        <v/>
      </c>
      <c r="DK8" s="94" t="str">
        <f aca="false">IF(DK11="","",(DK11/$C$19)*100)</f>
        <v/>
      </c>
      <c r="DL8" s="94" t="str">
        <f aca="false">IF(DL11="","",(DL11/$C$19)*100)</f>
        <v/>
      </c>
      <c r="DM8" s="94" t="str">
        <f aca="false">IF(DM11="","",(DM11/$C$19)*100)</f>
        <v/>
      </c>
      <c r="DN8" s="94" t="str">
        <f aca="false">IF(DN11="","",(DN11/$C$19)*100)</f>
        <v/>
      </c>
    </row>
    <row r="9" s="96" customFormat="true" ht="12.75" hidden="false" customHeight="true" outlineLevel="0" collapsed="false">
      <c r="B9" s="8" t="s">
        <v>256</v>
      </c>
      <c r="C9" s="92"/>
      <c r="D9" s="97" t="n">
        <f aca="false">IF(D8="","",(D8/(SUM($D$8:$DQ$8)/100)))</f>
        <v>19.560878243513</v>
      </c>
      <c r="E9" s="98" t="n">
        <f aca="false">IF(E8="","",(E8/(SUM($D$8:$DQ$8)/100)))</f>
        <v>2.49500998003992</v>
      </c>
      <c r="F9" s="97" t="n">
        <f aca="false">IF(F8="","",(F8/(SUM($D$8:$DQ$8)/100)))</f>
        <v>14.8702594810379</v>
      </c>
      <c r="G9" s="98" t="str">
        <f aca="false">IF(G8="","",(G8/(SUM($D$8:$DQ$8)/100)))</f>
        <v/>
      </c>
      <c r="H9" s="98" t="str">
        <f aca="false">IF(H8="","",(H8/(SUM($D$8:$DQ$8)/100)))</f>
        <v/>
      </c>
      <c r="I9" s="98" t="n">
        <f aca="false">IF(I8="","",(I8/(SUM($D$8:$DQ$8)/100)))</f>
        <v>24.4510978043912</v>
      </c>
      <c r="J9" s="98" t="str">
        <f aca="false">IF(J8="","",(J8/(SUM($D$8:$DQ$8)/100)))</f>
        <v/>
      </c>
      <c r="K9" s="98" t="n">
        <f aca="false">IF(K8="","",(K8/(SUM($D$8:$DQ$8)/100)))</f>
        <v>0.199600798403194</v>
      </c>
      <c r="L9" s="98" t="str">
        <f aca="false">IF(L8="","",(L8/(SUM($D$8:$DQ$8)/100)))</f>
        <v/>
      </c>
      <c r="M9" s="98" t="str">
        <f aca="false">IF(M8="","",(M8/(SUM($D$8:$DQ$8)/100)))</f>
        <v/>
      </c>
      <c r="N9" s="98" t="str">
        <f aca="false">IF(N8="","",(N8/(SUM($D$8:$DQ$8)/100)))</f>
        <v/>
      </c>
      <c r="O9" s="98" t="str">
        <f aca="false">IF(O8="","",(O8/(SUM($D$8:$DQ$8)/100)))</f>
        <v/>
      </c>
      <c r="P9" s="98" t="str">
        <f aca="false">IF(P8="","",(P8/(SUM($D$8:$DQ$8)/100)))</f>
        <v/>
      </c>
      <c r="Q9" s="98" t="str">
        <f aca="false">IF(Q8="","",(Q8/(SUM($D$8:$DQ$8)/100)))</f>
        <v/>
      </c>
      <c r="R9" s="98" t="n">
        <f aca="false">IF(R8="","",(R8/(SUM($D$8:$DQ$8)/100)))</f>
        <v>9.68063872255489</v>
      </c>
      <c r="S9" s="98" t="str">
        <f aca="false">IF(S8="","",(S8/(SUM($D$8:$DQ$8)/100)))</f>
        <v/>
      </c>
      <c r="T9" s="98" t="str">
        <f aca="false">IF(T8="","",(T8/(SUM($D$8:$DQ$8)/100)))</f>
        <v/>
      </c>
      <c r="U9" s="98" t="str">
        <f aca="false">IF(U8="","",(U8/(SUM($D$8:$DQ$8)/100)))</f>
        <v/>
      </c>
      <c r="V9" s="98" t="str">
        <f aca="false">IF(V8="","",(V8/(SUM($D$8:$DQ$8)/100)))</f>
        <v/>
      </c>
      <c r="W9" s="98" t="n">
        <f aca="false">IF(W8="","",(W8/(SUM($D$8:$DQ$8)/100)))</f>
        <v>6.187624750499</v>
      </c>
      <c r="X9" s="98" t="str">
        <f aca="false">IF(X8="","",(X8/(SUM($D$8:$DQ$8)/100)))</f>
        <v/>
      </c>
      <c r="Y9" s="98" t="str">
        <f aca="false">IF(Y8="","",(Y8/(SUM($D$8:$DQ$8)/100)))</f>
        <v/>
      </c>
      <c r="Z9" s="98" t="str">
        <f aca="false">IF(Z8="","",(Z8/(SUM($D$8:$DQ$8)/100)))</f>
        <v/>
      </c>
      <c r="AA9" s="98" t="n">
        <f aca="false">IF(AA8="","",(AA8/(SUM($D$8:$DQ$8)/100)))</f>
        <v>0.798403193612774</v>
      </c>
      <c r="AB9" s="98" t="str">
        <f aca="false">IF(AB8="","",(AB8/(SUM($D$8:$DQ$8)/100)))</f>
        <v/>
      </c>
      <c r="AC9" s="98" t="str">
        <f aca="false">IF(AC8="","",(AC8/(SUM($D$8:$DQ$8)/100)))</f>
        <v/>
      </c>
      <c r="AD9" s="98" t="str">
        <f aca="false">IF(AD8="","",(AD8/(SUM($D$8:$DQ$8)/100)))</f>
        <v/>
      </c>
      <c r="AE9" s="98" t="str">
        <f aca="false">IF(AE8="","",(AE8/(SUM($D$8:$DQ$8)/100)))</f>
        <v/>
      </c>
      <c r="AF9" s="98" t="str">
        <f aca="false">IF(AF8="","",(AF8/(SUM($D$8:$DQ$8)/100)))</f>
        <v/>
      </c>
      <c r="AG9" s="98" t="str">
        <f aca="false">IF(AG8="","",(AG8/(SUM($D$8:$DQ$8)/100)))</f>
        <v/>
      </c>
      <c r="AH9" s="98" t="str">
        <f aca="false">IF(AH8="","",(AH8/(SUM($D$8:$DQ$8)/100)))</f>
        <v/>
      </c>
      <c r="AI9" s="98" t="str">
        <f aca="false">IF(AI8="","",(AI8/(SUM($D$8:$DQ$8)/100)))</f>
        <v/>
      </c>
      <c r="AJ9" s="98" t="str">
        <f aca="false">IF(AJ8="","",(AJ8/(SUM($D$8:$DQ$8)/100)))</f>
        <v/>
      </c>
      <c r="AK9" s="98" t="str">
        <f aca="false">IF(AK8="","",(AK8/(SUM($D$8:$DQ$8)/100)))</f>
        <v/>
      </c>
      <c r="AL9" s="98" t="str">
        <f aca="false">IF(AL8="","",(AL8/(SUM($D$8:$DQ$8)/100)))</f>
        <v/>
      </c>
      <c r="AM9" s="98" t="str">
        <f aca="false">IF(AM8="","",(AM8/(SUM($D$8:$DQ$8)/100)))</f>
        <v/>
      </c>
      <c r="AN9" s="98" t="str">
        <f aca="false">IF(AN8="","",(AN8/(SUM($D$8:$DQ$8)/100)))</f>
        <v/>
      </c>
      <c r="AO9" s="98" t="str">
        <f aca="false">IF(AO8="","",(AO8/(SUM($D$8:$DQ$8)/100)))</f>
        <v/>
      </c>
      <c r="AP9" s="98" t="str">
        <f aca="false">IF(AP8="","",(AP8/(SUM($D$8:$DQ$8)/100)))</f>
        <v/>
      </c>
      <c r="AQ9" s="98" t="str">
        <f aca="false">IF(AQ8="","",(AQ8/(SUM($D$8:$DQ$8)/100)))</f>
        <v/>
      </c>
      <c r="AR9" s="98" t="str">
        <f aca="false">IF(AR8="","",(AR8/(SUM($D$8:$DQ$8)/100)))</f>
        <v/>
      </c>
      <c r="AS9" s="98" t="str">
        <f aca="false">IF(AS8="","",(AS8/(SUM($D$8:$DQ$8)/100)))</f>
        <v/>
      </c>
      <c r="AT9" s="98" t="n">
        <f aca="false">IF(AT8="","",(AT8/(SUM($D$8:$DQ$8)/100)))</f>
        <v>0.199600798403194</v>
      </c>
      <c r="AU9" s="98" t="str">
        <f aca="false">IF(AU8="","",(AU8/(SUM($D$8:$DQ$8)/100)))</f>
        <v/>
      </c>
      <c r="AV9" s="98" t="str">
        <f aca="false">IF(AV8="","",(AV8/(SUM($D$8:$DQ$8)/100)))</f>
        <v/>
      </c>
      <c r="AW9" s="98" t="str">
        <f aca="false">IF(AW8="","",(AW8/(SUM($D$8:$DQ$8)/100)))</f>
        <v/>
      </c>
      <c r="AX9" s="98" t="str">
        <f aca="false">IF(AX8="","",(AX8/(SUM($D$8:$DQ$8)/100)))</f>
        <v/>
      </c>
      <c r="AY9" s="98" t="str">
        <f aca="false">IF(AY8="","",(AY8/(SUM($D$8:$DQ$8)/100)))</f>
        <v/>
      </c>
      <c r="AZ9" s="98" t="str">
        <f aca="false">IF(AZ8="","",(AZ8/(SUM($D$8:$DQ$8)/100)))</f>
        <v/>
      </c>
      <c r="BA9" s="98" t="str">
        <f aca="false">IF(BA8="","",(BA8/(SUM($D$8:$DQ$8)/100)))</f>
        <v/>
      </c>
      <c r="BB9" s="98" t="str">
        <f aca="false">IF(BB8="","",(BB8/(SUM($D$8:$DQ$8)/100)))</f>
        <v/>
      </c>
      <c r="BC9" s="98" t="str">
        <f aca="false">IF(BC8="","",(BC8/(SUM($D$8:$DQ$8)/100)))</f>
        <v/>
      </c>
      <c r="BD9" s="98" t="str">
        <f aca="false">IF(BD8="","",(BD8/(SUM($D$8:$DQ$8)/100)))</f>
        <v/>
      </c>
      <c r="BE9" s="98" t="n">
        <f aca="false">IF(BE8="","",(BE8/(SUM($D$8:$DQ$8)/100)))</f>
        <v>3.69261477045908</v>
      </c>
      <c r="BF9" s="98" t="str">
        <f aca="false">IF(BF8="","",(BF8/(SUM($D$8:$DQ$8)/100)))</f>
        <v/>
      </c>
      <c r="BG9" s="98" t="str">
        <f aca="false">IF(BG8="","",(BG8/(SUM($D$8:$DQ$8)/100)))</f>
        <v/>
      </c>
      <c r="BH9" s="98" t="str">
        <f aca="false">IF(BH8="","",(BH8/(SUM($D$8:$DQ$8)/100)))</f>
        <v/>
      </c>
      <c r="BI9" s="98" t="str">
        <f aca="false">IF(BI8="","",(BI8/(SUM($D$8:$DQ$8)/100)))</f>
        <v/>
      </c>
      <c r="BJ9" s="98" t="str">
        <f aca="false">IF(BJ8="","",(BJ8/(SUM($D$8:$DQ$8)/100)))</f>
        <v/>
      </c>
      <c r="BK9" s="98" t="str">
        <f aca="false">IF(BK8="","",(BK8/(SUM($D$8:$DQ$8)/100)))</f>
        <v/>
      </c>
      <c r="BL9" s="98" t="str">
        <f aca="false">IF(BL8="","",(BL8/(SUM($D$8:$DQ$8)/100)))</f>
        <v/>
      </c>
      <c r="BM9" s="98" t="str">
        <f aca="false">IF(BM8="","",(BM8/(SUM($D$8:$DQ$8)/100)))</f>
        <v/>
      </c>
      <c r="BN9" s="98" t="str">
        <f aca="false">IF(BN8="","",(BN8/(SUM($D$8:$DQ$8)/100)))</f>
        <v/>
      </c>
      <c r="BO9" s="98" t="str">
        <f aca="false">IF(BO8="","",(BO8/(SUM($D$8:$DQ$8)/100)))</f>
        <v/>
      </c>
      <c r="BP9" s="98" t="n">
        <f aca="false">IF(BP8="","",(BP8/(SUM($D$8:$DQ$8)/100)))</f>
        <v>1.59680638722555</v>
      </c>
      <c r="BQ9" s="98" t="str">
        <f aca="false">IF(BQ8="","",(BQ8/(SUM($D$8:$DQ$8)/100)))</f>
        <v/>
      </c>
      <c r="BR9" s="98" t="str">
        <f aca="false">IF(BR8="","",(BR8/(SUM($D$8:$DQ$8)/100)))</f>
        <v/>
      </c>
      <c r="BS9" s="98" t="str">
        <f aca="false">IF(BS8="","",(BS8/(SUM($D$8:$DQ$8)/100)))</f>
        <v/>
      </c>
      <c r="BT9" s="98" t="str">
        <f aca="false">IF(BT8="","",(BT8/(SUM($D$8:$DQ$8)/100)))</f>
        <v/>
      </c>
      <c r="BU9" s="98" t="n">
        <f aca="false">IF(BU8="","",(BU8/(SUM($D$8:$DQ$8)/100)))</f>
        <v>0.399201596806387</v>
      </c>
      <c r="BV9" s="98" t="str">
        <f aca="false">IF(BV8="","",(BV8/(SUM($D$8:$DQ$8)/100)))</f>
        <v/>
      </c>
      <c r="BW9" s="98" t="str">
        <f aca="false">IF(BW8="","",(BW8/(SUM($D$8:$DQ$8)/100)))</f>
        <v/>
      </c>
      <c r="BX9" s="98" t="str">
        <f aca="false">IF(BX8="","",(BX8/(SUM($D$8:$DQ$8)/100)))</f>
        <v/>
      </c>
      <c r="BY9" s="98" t="str">
        <f aca="false">IF(BY8="","",(BY8/(SUM($D$8:$DQ$8)/100)))</f>
        <v/>
      </c>
      <c r="BZ9" s="98" t="str">
        <f aca="false">IF(BZ8="","",(BZ8/(SUM($D$8:$DQ$8)/100)))</f>
        <v/>
      </c>
      <c r="CA9" s="98" t="str">
        <f aca="false">IF(CA8="","",(CA8/(SUM($D$8:$DQ$8)/100)))</f>
        <v/>
      </c>
      <c r="CB9" s="98" t="str">
        <f aca="false">IF(CB8="","",(CB8/(SUM($D$8:$DQ$8)/100)))</f>
        <v/>
      </c>
      <c r="CC9" s="98" t="str">
        <f aca="false">IF(CC8="","",(CC8/(SUM($D$8:$DQ$8)/100)))</f>
        <v/>
      </c>
      <c r="CD9" s="98" t="str">
        <f aca="false">IF(CD8="","",(CD8/(SUM($D$8:$DQ$8)/100)))</f>
        <v/>
      </c>
      <c r="CE9" s="98" t="str">
        <f aca="false">IF(CE8="","",(CE8/(SUM($D$8:$DQ$8)/100)))</f>
        <v/>
      </c>
      <c r="CF9" s="98" t="str">
        <f aca="false">IF(CF8="","",(CF8/(SUM($D$8:$DQ$8)/100)))</f>
        <v/>
      </c>
      <c r="CG9" s="98" t="str">
        <f aca="false">IF(CG8="","",(CG8/(SUM($D$8:$DQ$8)/100)))</f>
        <v/>
      </c>
      <c r="CH9" s="98" t="str">
        <f aca="false">IF(CH8="","",(CH8/(SUM($D$8:$DQ$8)/100)))</f>
        <v/>
      </c>
      <c r="CI9" s="98" t="str">
        <f aca="false">IF(CI8="","",(CI8/(SUM($D$8:$DQ$8)/100)))</f>
        <v/>
      </c>
      <c r="CJ9" s="98" t="str">
        <f aca="false">IF(CJ8="","",(CJ8/(SUM($D$8:$DQ$8)/100)))</f>
        <v/>
      </c>
      <c r="CK9" s="98" t="str">
        <f aca="false">IF(CK8="","",(CK8/(SUM($D$8:$DQ$8)/100)))</f>
        <v/>
      </c>
      <c r="CL9" s="98" t="str">
        <f aca="false">IF(CL8="","",(CL8/(SUM($D$8:$DQ$8)/100)))</f>
        <v/>
      </c>
      <c r="CM9" s="98" t="str">
        <f aca="false">IF(CM8="","",(CM8/(SUM($D$8:$DQ$8)/100)))</f>
        <v/>
      </c>
      <c r="CN9" s="98" t="str">
        <f aca="false">IF(CN8="","",(CN8/(SUM($D$8:$DQ$8)/100)))</f>
        <v/>
      </c>
      <c r="CO9" s="98" t="str">
        <f aca="false">IF(CO8="","",(CO8/(SUM($D$8:$DQ$8)/100)))</f>
        <v/>
      </c>
      <c r="CP9" s="98" t="str">
        <f aca="false">IF(CP8="","",(CP8/(SUM($D$8:$DQ$8)/100)))</f>
        <v/>
      </c>
      <c r="CQ9" s="98" t="n">
        <f aca="false">IF(CQ8="","",(CQ8/(SUM($D$8:$DQ$8)/100)))</f>
        <v>5.48902195608782</v>
      </c>
      <c r="CR9" s="98" t="str">
        <f aca="false">IF(CR8="","",(CR8/(SUM($D$8:$DQ$8)/100)))</f>
        <v/>
      </c>
      <c r="CS9" s="98" t="str">
        <f aca="false">IF(CS8="","",(CS8/(SUM($D$8:$DQ$8)/100)))</f>
        <v/>
      </c>
      <c r="CT9" s="98" t="str">
        <f aca="false">IF(CT8="","",(CT8/(SUM($D$8:$DQ$8)/100)))</f>
        <v/>
      </c>
      <c r="CU9" s="98" t="str">
        <f aca="false">IF(CU8="","",(CU8/(SUM($D$8:$DQ$8)/100)))</f>
        <v/>
      </c>
      <c r="CV9" s="98" t="str">
        <f aca="false">IF(CV8="","",(CV8/(SUM($D$8:$DQ$8)/100)))</f>
        <v/>
      </c>
      <c r="CW9" s="98" t="str">
        <f aca="false">IF(CW8="","",(CW8/(SUM($D$8:$DQ$8)/100)))</f>
        <v/>
      </c>
      <c r="CX9" s="98" t="str">
        <f aca="false">IF(CX8="","",(CX8/(SUM($D$8:$DQ$8)/100)))</f>
        <v/>
      </c>
      <c r="CY9" s="98" t="str">
        <f aca="false">IF(CY8="","",(CY8/(SUM($D$8:$DQ$8)/100)))</f>
        <v/>
      </c>
      <c r="CZ9" s="98" t="str">
        <f aca="false">IF(CZ8="","",(CZ8/(SUM($D$8:$DQ$8)/100)))</f>
        <v/>
      </c>
      <c r="DA9" s="98" t="n">
        <f aca="false">IF(DA8="","",(DA8/(SUM($D$8:$DQ$8)/100)))</f>
        <v>8.98203592814371</v>
      </c>
      <c r="DB9" s="98" t="str">
        <f aca="false">IF(DB8="","",(DB8/(SUM($D$8:$DQ$8)/100)))</f>
        <v/>
      </c>
      <c r="DC9" s="98" t="n">
        <f aca="false">IF(DC8="","",(DC8/(SUM($D$8:$DQ$8)/100)))</f>
        <v>1.29740518962076</v>
      </c>
      <c r="DD9" s="98" t="str">
        <f aca="false">IF(DD8="","",(DD8/(SUM($D$8:$DQ$8)/100)))</f>
        <v/>
      </c>
      <c r="DE9" s="98" t="n">
        <f aca="false">IF(DE8="","",(DE8/(SUM($D$8:$DQ$8)/100)))</f>
        <v>0.0998003992015968</v>
      </c>
      <c r="DF9" s="98" t="str">
        <f aca="false">IF(DF8="","",(DF8/(SUM($D$8:$DQ$8)/100)))</f>
        <v/>
      </c>
      <c r="DG9" s="98" t="str">
        <f aca="false">IF(DG8="","",(DG8/(SUM($D$8:$DQ$8)/100)))</f>
        <v/>
      </c>
      <c r="DH9" s="98" t="str">
        <f aca="false">IF(DH8="","",(DH8/(SUM($D$8:$DQ$8)/100)))</f>
        <v/>
      </c>
      <c r="DI9" s="98" t="str">
        <f aca="false">IF(DI8="","",(DI8/(SUM($D$8:$DQ$8)/100)))</f>
        <v/>
      </c>
      <c r="DJ9" s="98" t="str">
        <f aca="false">IF(DJ8="","",(DJ8/(SUM($D$8:$DQ$8)/100)))</f>
        <v/>
      </c>
      <c r="DK9" s="98" t="str">
        <f aca="false">IF(DK8="","",(DK8/(SUM($D$8:$DQ$8)/100)))</f>
        <v/>
      </c>
      <c r="DL9" s="98" t="str">
        <f aca="false">IF(DL8="","",(DL8/(SUM($D$8:$DQ$8)/100)))</f>
        <v/>
      </c>
      <c r="DM9" s="98" t="str">
        <f aca="false">IF(DM8="","",(DM8/(SUM($D$8:$DQ$8)/100)))</f>
        <v/>
      </c>
      <c r="DN9" s="98" t="str">
        <f aca="false">IF(DN8="","",(DN8/(SUM($D$8:$DQ$8)/100)))</f>
        <v/>
      </c>
    </row>
    <row r="10" s="99" customFormat="true" ht="12.75" hidden="false" customHeight="false" outlineLevel="0" collapsed="false">
      <c r="B10" s="99" t="s">
        <v>257</v>
      </c>
      <c r="C10" s="100" t="n">
        <f aca="false">IF(SUM(D10:DN10)&gt;0,SUM(D10:DN10),"")</f>
        <v>0.146939653626878</v>
      </c>
      <c r="D10" s="101" t="n">
        <f aca="false">IF(D9="","",(D9*D9)/10000)</f>
        <v>0.0382627957657539</v>
      </c>
      <c r="E10" s="101" t="n">
        <f aca="false">IF(E9="","",(E9*E9)/10000)</f>
        <v>0.00062250748004988</v>
      </c>
      <c r="F10" s="102" t="n">
        <f aca="false">IF(F9="","",(F9*F9)/10000)</f>
        <v>0.0221124617033398</v>
      </c>
      <c r="G10" s="101" t="str">
        <f aca="false">IF(G9="","",(G9*G9)/10000)</f>
        <v/>
      </c>
      <c r="H10" s="101" t="str">
        <f aca="false">IF(H9="","",(H9*H9)/10000)</f>
        <v/>
      </c>
      <c r="I10" s="101" t="n">
        <f aca="false">IF(I9="","",(I9*I9)/10000)</f>
        <v>0.0597856183839905</v>
      </c>
      <c r="J10" s="101" t="str">
        <f aca="false">IF(J9="","",(J9*J9)/10000)</f>
        <v/>
      </c>
      <c r="K10" s="101" t="n">
        <f aca="false">IF(K9="","",(K9*K9)/10000)</f>
        <v>3.98404787231923E-006</v>
      </c>
      <c r="L10" s="101" t="str">
        <f aca="false">IF(L9="","",(L9*L9)/10000)</f>
        <v/>
      </c>
      <c r="M10" s="101" t="str">
        <f aca="false">IF(M9="","",(M9*M9)/10000)</f>
        <v/>
      </c>
      <c r="N10" s="101" t="str">
        <f aca="false">IF(N9="","",(N9*N9)/10000)</f>
        <v/>
      </c>
      <c r="O10" s="101" t="str">
        <f aca="false">IF(O9="","",(O9*O9)/10000)</f>
        <v/>
      </c>
      <c r="P10" s="101" t="str">
        <f aca="false">IF(P9="","",(P9*P9)/10000)</f>
        <v/>
      </c>
      <c r="Q10" s="101" t="str">
        <f aca="false">IF(Q9="","",(Q9*Q9)/10000)</f>
        <v/>
      </c>
      <c r="R10" s="101" t="n">
        <f aca="false">IF(R9="","",(R9*R9)/10000)</f>
        <v>0.00937147660766292</v>
      </c>
      <c r="S10" s="101" t="str">
        <f aca="false">IF(S9="","",(S9*S9)/10000)</f>
        <v/>
      </c>
      <c r="T10" s="101" t="str">
        <f aca="false">IF(T9="","",(T9*T9)/10000)</f>
        <v/>
      </c>
      <c r="U10" s="101" t="str">
        <f aca="false">IF(U9="","",(U9*U9)/10000)</f>
        <v/>
      </c>
      <c r="V10" s="101" t="str">
        <f aca="false">IF(V9="","",(V9*V9)/10000)</f>
        <v/>
      </c>
      <c r="W10" s="101" t="n">
        <f aca="false">IF(W9="","",(W9*W9)/10000)</f>
        <v>0.00382867000529878</v>
      </c>
      <c r="X10" s="101" t="str">
        <f aca="false">IF(X9="","",(X9*X9)/10000)</f>
        <v/>
      </c>
      <c r="Y10" s="101" t="str">
        <f aca="false">IF(Y9="","",(Y9*Y9)/10000)</f>
        <v/>
      </c>
      <c r="Z10" s="101" t="str">
        <f aca="false">IF(Z9="","",(Z9*Z9)/10000)</f>
        <v/>
      </c>
      <c r="AA10" s="101" t="n">
        <f aca="false">IF(AA9="","",(AA9*AA9)/10000)</f>
        <v>6.37447659571077E-005</v>
      </c>
      <c r="AB10" s="101" t="str">
        <f aca="false">IF(AB9="","",(AB9*AB9)/10000)</f>
        <v/>
      </c>
      <c r="AC10" s="101" t="str">
        <f aca="false">IF(AC9="","",(AC9*AC9)/10000)</f>
        <v/>
      </c>
      <c r="AD10" s="101" t="str">
        <f aca="false">IF(AD9="","",(AD9*AD9)/10000)</f>
        <v/>
      </c>
      <c r="AE10" s="101" t="str">
        <f aca="false">IF(AE9="","",(AE9*AE9)/10000)</f>
        <v/>
      </c>
      <c r="AF10" s="101" t="str">
        <f aca="false">IF(AF9="","",(AF9*AF9)/10000)</f>
        <v/>
      </c>
      <c r="AG10" s="101" t="str">
        <f aca="false">IF(AG9="","",(AG9*AG9)/10000)</f>
        <v/>
      </c>
      <c r="AH10" s="101" t="str">
        <f aca="false">IF(AH9="","",(AH9*AH9)/10000)</f>
        <v/>
      </c>
      <c r="AI10" s="101" t="str">
        <f aca="false">IF(AI9="","",(AI9*AI9)/10000)</f>
        <v/>
      </c>
      <c r="AJ10" s="101" t="str">
        <f aca="false">IF(AJ9="","",(AJ9*AJ9)/10000)</f>
        <v/>
      </c>
      <c r="AK10" s="101" t="str">
        <f aca="false">IF(AK9="","",(AK9*AK9)/10000)</f>
        <v/>
      </c>
      <c r="AL10" s="101" t="str">
        <f aca="false">IF(AL9="","",(AL9*AL9)/10000)</f>
        <v/>
      </c>
      <c r="AM10" s="101" t="str">
        <f aca="false">IF(AM9="","",(AM9*AM9)/10000)</f>
        <v/>
      </c>
      <c r="AN10" s="101" t="str">
        <f aca="false">IF(AN9="","",(AN9*AN9)/10000)</f>
        <v/>
      </c>
      <c r="AO10" s="101" t="str">
        <f aca="false">IF(AO9="","",(AO9*AO9)/10000)</f>
        <v/>
      </c>
      <c r="AP10" s="101" t="str">
        <f aca="false">IF(AP9="","",(AP9*AP9)/10000)</f>
        <v/>
      </c>
      <c r="AQ10" s="101" t="str">
        <f aca="false">IF(AQ9="","",(AQ9*AQ9)/10000)</f>
        <v/>
      </c>
      <c r="AR10" s="101" t="str">
        <f aca="false">IF(AR9="","",(AR9*AR9)/10000)</f>
        <v/>
      </c>
      <c r="AS10" s="101" t="str">
        <f aca="false">IF(AS9="","",(AS9*AS9)/10000)</f>
        <v/>
      </c>
      <c r="AT10" s="101" t="n">
        <f aca="false">IF(AT9="","",(AT9*AT9)/10000)</f>
        <v>3.98404787231923E-006</v>
      </c>
      <c r="AU10" s="101" t="str">
        <f aca="false">IF(AU9="","",(AU9*AU9)/10000)</f>
        <v/>
      </c>
      <c r="AV10" s="101" t="str">
        <f aca="false">IF(AV9="","",(AV9*AV9)/10000)</f>
        <v/>
      </c>
      <c r="AW10" s="101" t="str">
        <f aca="false">IF(AW9="","",(AW9*AW9)/10000)</f>
        <v/>
      </c>
      <c r="AX10" s="101" t="str">
        <f aca="false">IF(AX9="","",(AX9*AX9)/10000)</f>
        <v/>
      </c>
      <c r="AY10" s="101" t="str">
        <f aca="false">IF(AY9="","",(AY9*AY9)/10000)</f>
        <v/>
      </c>
      <c r="AZ10" s="101" t="str">
        <f aca="false">IF(AZ9="","",(AZ9*AZ9)/10000)</f>
        <v/>
      </c>
      <c r="BA10" s="101" t="str">
        <f aca="false">IF(BA9="","",(BA9*BA9)/10000)</f>
        <v/>
      </c>
      <c r="BB10" s="101" t="str">
        <f aca="false">IF(BB9="","",(BB9*BB9)/10000)</f>
        <v/>
      </c>
      <c r="BC10" s="101" t="str">
        <f aca="false">IF(BC9="","",(BC9*BC9)/10000)</f>
        <v/>
      </c>
      <c r="BD10" s="101" t="str">
        <f aca="false">IF(BD9="","",(BD9*BD9)/10000)</f>
        <v/>
      </c>
      <c r="BE10" s="101" t="n">
        <f aca="false">IF(BE9="","",(BE9*BE9)/10000)</f>
        <v>0.00136354038430126</v>
      </c>
      <c r="BF10" s="101" t="str">
        <f aca="false">IF(BF9="","",(BF9*BF9)/10000)</f>
        <v/>
      </c>
      <c r="BG10" s="101" t="str">
        <f aca="false">IF(BG9="","",(BG9*BG9)/10000)</f>
        <v/>
      </c>
      <c r="BH10" s="101" t="str">
        <f aca="false">IF(BH9="","",(BH9*BH9)/10000)</f>
        <v/>
      </c>
      <c r="BI10" s="101" t="str">
        <f aca="false">IF(BI9="","",(BI9*BI9)/10000)</f>
        <v/>
      </c>
      <c r="BJ10" s="101" t="str">
        <f aca="false">IF(BJ9="","",(BJ9*BJ9)/10000)</f>
        <v/>
      </c>
      <c r="BK10" s="101" t="str">
        <f aca="false">IF(BK9="","",(BK9*BK9)/10000)</f>
        <v/>
      </c>
      <c r="BL10" s="101" t="str">
        <f aca="false">IF(BL9="","",(BL9*BL9)/10000)</f>
        <v/>
      </c>
      <c r="BM10" s="101" t="str">
        <f aca="false">IF(BM9="","",(BM9*BM9)/10000)</f>
        <v/>
      </c>
      <c r="BN10" s="101" t="str">
        <f aca="false">IF(BN9="","",(BN9*BN9)/10000)</f>
        <v/>
      </c>
      <c r="BO10" s="101" t="str">
        <f aca="false">IF(BO9="","",(BO9*BO9)/10000)</f>
        <v/>
      </c>
      <c r="BP10" s="101" t="n">
        <f aca="false">IF(BP9="","",(BP9*BP9)/10000)</f>
        <v>0.000254979063828431</v>
      </c>
      <c r="BQ10" s="101" t="str">
        <f aca="false">IF(BQ9="","",(BQ9*BQ9)/10000)</f>
        <v/>
      </c>
      <c r="BR10" s="101" t="str">
        <f aca="false">IF(BR9="","",(BR9*BR9)/10000)</f>
        <v/>
      </c>
      <c r="BS10" s="101" t="str">
        <f aca="false">IF(BS9="","",(BS9*BS9)/10000)</f>
        <v/>
      </c>
      <c r="BT10" s="101" t="str">
        <f aca="false">IF(BT9="","",(BT9*BT9)/10000)</f>
        <v/>
      </c>
      <c r="BU10" s="101" t="n">
        <f aca="false">IF(BU9="","",(BU9*BU9)/10000)</f>
        <v>1.59361914892769E-005</v>
      </c>
      <c r="BV10" s="101" t="str">
        <f aca="false">IF(BV9="","",(BV9*BV9)/10000)</f>
        <v/>
      </c>
      <c r="BW10" s="101" t="str">
        <f aca="false">IF(BW9="","",(BW9*BW9)/10000)</f>
        <v/>
      </c>
      <c r="BX10" s="101" t="str">
        <f aca="false">IF(BX9="","",(BX9*BX9)/10000)</f>
        <v/>
      </c>
      <c r="BY10" s="101" t="str">
        <f aca="false">IF(BY9="","",(BY9*BY9)/10000)</f>
        <v/>
      </c>
      <c r="BZ10" s="101" t="str">
        <f aca="false">IF(BZ9="","",(BZ9*BZ9)/10000)</f>
        <v/>
      </c>
      <c r="CA10" s="101" t="str">
        <f aca="false">IF(CA9="","",(CA9*CA9)/10000)</f>
        <v/>
      </c>
      <c r="CB10" s="101" t="str">
        <f aca="false">IF(CB9="","",(CB9*CB9)/10000)</f>
        <v/>
      </c>
      <c r="CC10" s="101" t="str">
        <f aca="false">IF(CC9="","",(CC9*CC9)/10000)</f>
        <v/>
      </c>
      <c r="CD10" s="101" t="str">
        <f aca="false">IF(CD9="","",(CD9*CD9)/10000)</f>
        <v/>
      </c>
      <c r="CE10" s="101" t="str">
        <f aca="false">IF(CE9="","",(CE9*CE9)/10000)</f>
        <v/>
      </c>
      <c r="CF10" s="101" t="str">
        <f aca="false">IF(CF9="","",(CF9*CF9)/10000)</f>
        <v/>
      </c>
      <c r="CG10" s="101" t="str">
        <f aca="false">IF(CG9="","",(CG9*CG9)/10000)</f>
        <v/>
      </c>
      <c r="CH10" s="101" t="str">
        <f aca="false">IF(CH9="","",(CH9*CH9)/10000)</f>
        <v/>
      </c>
      <c r="CI10" s="101" t="str">
        <f aca="false">IF(CI9="","",(CI9*CI9)/10000)</f>
        <v/>
      </c>
      <c r="CJ10" s="101" t="str">
        <f aca="false">IF(CJ9="","",(CJ9*CJ9)/10000)</f>
        <v/>
      </c>
      <c r="CK10" s="101" t="str">
        <f aca="false">IF(CK9="","",(CK9*CK9)/10000)</f>
        <v/>
      </c>
      <c r="CL10" s="101" t="str">
        <f aca="false">IF(CL9="","",(CL9*CL9)/10000)</f>
        <v/>
      </c>
      <c r="CM10" s="101" t="str">
        <f aca="false">IF(CM9="","",(CM9*CM9)/10000)</f>
        <v/>
      </c>
      <c r="CN10" s="101" t="str">
        <f aca="false">IF(CN9="","",(CN9*CN9)/10000)</f>
        <v/>
      </c>
      <c r="CO10" s="101" t="str">
        <f aca="false">IF(CO9="","",(CO9*CO9)/10000)</f>
        <v/>
      </c>
      <c r="CP10" s="101" t="str">
        <f aca="false">IF(CP9="","",(CP9*CP9)/10000)</f>
        <v/>
      </c>
      <c r="CQ10" s="101" t="n">
        <f aca="false">IF(CQ9="","",(CQ9*CQ9)/10000)</f>
        <v>0.00301293620344142</v>
      </c>
      <c r="CR10" s="101" t="str">
        <f aca="false">IF(CR9="","",(CR9*CR9)/10000)</f>
        <v/>
      </c>
      <c r="CS10" s="101" t="str">
        <f aca="false">IF(CS9="","",(CS9*CS9)/10000)</f>
        <v/>
      </c>
      <c r="CT10" s="101" t="str">
        <f aca="false">IF(CT9="","",(CT9*CT9)/10000)</f>
        <v/>
      </c>
      <c r="CU10" s="101" t="str">
        <f aca="false">IF(CU9="","",(CU9*CU9)/10000)</f>
        <v/>
      </c>
      <c r="CV10" s="101" t="str">
        <f aca="false">IF(CV9="","",(CV9*CV9)/10000)</f>
        <v/>
      </c>
      <c r="CW10" s="101" t="str">
        <f aca="false">IF(CW9="","",(CW9*CW9)/10000)</f>
        <v/>
      </c>
      <c r="CX10" s="101" t="str">
        <f aca="false">IF(CX9="","",(CX9*CX9)/10000)</f>
        <v/>
      </c>
      <c r="CY10" s="101" t="str">
        <f aca="false">IF(CY9="","",(CY9*CY9)/10000)</f>
        <v/>
      </c>
      <c r="CZ10" s="101" t="str">
        <f aca="false">IF(CZ9="","",(CZ9*CZ9)/10000)</f>
        <v/>
      </c>
      <c r="DA10" s="101" t="n">
        <f aca="false">IF(DA9="","",(DA9*DA9)/10000)</f>
        <v>0.00806769694144645</v>
      </c>
      <c r="DB10" s="101" t="str">
        <f aca="false">IF(DB9="","",(DB9*DB9)/10000)</f>
        <v/>
      </c>
      <c r="DC10" s="101" t="n">
        <f aca="false">IF(DC9="","",(DC9*DC9)/10000)</f>
        <v>0.000168326022605488</v>
      </c>
      <c r="DD10" s="101" t="str">
        <f aca="false">IF(DD9="","",(DD9*DD9)/10000)</f>
        <v/>
      </c>
      <c r="DE10" s="101" t="n">
        <f aca="false">IF(DE9="","",(DE9*DE9)/10000)</f>
        <v>9.96011968079808E-007</v>
      </c>
      <c r="DF10" s="101" t="str">
        <f aca="false">IF(DF9="","",(DF9*DF9)/10000)</f>
        <v/>
      </c>
      <c r="DG10" s="101" t="str">
        <f aca="false">IF(DG9="","",(DG9*DG9)/10000)</f>
        <v/>
      </c>
      <c r="DH10" s="101" t="str">
        <f aca="false">IF(DH9="","",(DH9*DH9)/10000)</f>
        <v/>
      </c>
      <c r="DI10" s="101" t="str">
        <f aca="false">IF(DI9="","",(DI9*DI9)/10000)</f>
        <v/>
      </c>
      <c r="DJ10" s="101" t="str">
        <f aca="false">IF(DJ9="","",(DJ9*DJ9)/10000)</f>
        <v/>
      </c>
      <c r="DK10" s="101" t="str">
        <f aca="false">IF(DK9="","",(DK9*DK9)/10000)</f>
        <v/>
      </c>
      <c r="DL10" s="101" t="str">
        <f aca="false">IF(DL9="","",(DL9*DL9)/10000)</f>
        <v/>
      </c>
      <c r="DM10" s="101" t="str">
        <f aca="false">IF(DM9="","",(DM9*DM9)/10000)</f>
        <v/>
      </c>
      <c r="DN10" s="101" t="str">
        <f aca="false">IF(DN9="","",(DN9*DN9)/10000)</f>
        <v/>
      </c>
    </row>
    <row r="11" customFormat="false" ht="12.75" hidden="false" customHeight="false" outlineLevel="0" collapsed="false">
      <c r="B11" s="5" t="s">
        <v>258</v>
      </c>
      <c r="C11" s="103"/>
      <c r="D11" s="104" t="n">
        <f aca="false">IF(SUM('ENTRY '!Q2:Q2001)=0,"",COUNT('ENTRY '!Q2:Q2000))</f>
        <v>196</v>
      </c>
      <c r="E11" s="105" t="n">
        <f aca="false">IF(SUM('ENTRY '!R2:R2001)=0,"",COUNT('ENTRY '!R2:R2000))</f>
        <v>25</v>
      </c>
      <c r="F11" s="104" t="n">
        <f aca="false">IF(SUM('ENTRY '!S2:S2001)=0,"",COUNT('ENTRY '!S2:S2000))</f>
        <v>149</v>
      </c>
      <c r="G11" s="105" t="str">
        <f aca="false">IF(SUM('ENTRY '!T2:T2001)=0,"",COUNT('ENTRY '!T2:T2000))</f>
        <v/>
      </c>
      <c r="H11" s="105" t="str">
        <f aca="false">IF(SUM('ENTRY '!U2:U2001)=0,"",COUNT('ENTRY '!U2:U2000))</f>
        <v/>
      </c>
      <c r="I11" s="105" t="n">
        <f aca="false">IF(SUM('ENTRY '!V2:V2001)=0,"",COUNT('ENTRY '!V2:V2000))</f>
        <v>245</v>
      </c>
      <c r="J11" s="105" t="str">
        <f aca="false">IF(SUM('ENTRY '!W2:W2001)=0,"",COUNT('ENTRY '!W2:W2000))</f>
        <v/>
      </c>
      <c r="K11" s="105" t="n">
        <f aca="false">IF(SUM('ENTRY '!X2:X2001)=0,"",COUNT('ENTRY '!X2:X2000))</f>
        <v>2</v>
      </c>
      <c r="L11" s="105" t="str">
        <f aca="false">IF(SUM('ENTRY '!Y2:Y2001)=0,"",COUNT('ENTRY '!Y2:Y2000))</f>
        <v/>
      </c>
      <c r="M11" s="105" t="str">
        <f aca="false">IF(SUM('ENTRY '!Z2:Z2001)=0,"",COUNT('ENTRY '!Z2:Z2000))</f>
        <v/>
      </c>
      <c r="N11" s="105" t="str">
        <f aca="false">IF(SUM('ENTRY '!AA2:AA2001)=0,"",COUNT('ENTRY '!AA2:AA2000))</f>
        <v/>
      </c>
      <c r="O11" s="105" t="str">
        <f aca="false">IF(SUM('ENTRY '!AB2:AB2001)=0,"",COUNT('ENTRY '!AB2:AB2000))</f>
        <v/>
      </c>
      <c r="P11" s="105" t="str">
        <f aca="false">IF(SUM('ENTRY '!AC2:AC2001)=0,"",COUNT('ENTRY '!AC2:AC2000))</f>
        <v/>
      </c>
      <c r="Q11" s="105" t="str">
        <f aca="false">IF(SUM('ENTRY '!AD2:AD2001)=0,"",COUNT('ENTRY '!AD2:AD2000))</f>
        <v/>
      </c>
      <c r="R11" s="105" t="n">
        <f aca="false">IF(SUM('ENTRY '!AE2:AE2001)=0,"",COUNT('ENTRY '!AE2:AE2000))</f>
        <v>97</v>
      </c>
      <c r="S11" s="105" t="str">
        <f aca="false">IF(SUM('ENTRY '!AF2:AF2001)=0,"",COUNT('ENTRY '!AF2:AF2000))</f>
        <v/>
      </c>
      <c r="T11" s="105" t="str">
        <f aca="false">IF(SUM('ENTRY '!AG2:AG2001)=0,"",COUNT('ENTRY '!AG2:AG2000))</f>
        <v/>
      </c>
      <c r="U11" s="105" t="str">
        <f aca="false">IF(SUM('ENTRY '!AH2:AH2001)=0,"",COUNT('ENTRY '!AH2:AH2000))</f>
        <v/>
      </c>
      <c r="V11" s="105" t="str">
        <f aca="false">IF(SUM('ENTRY '!AI2:AI2001)=0,"",COUNT('ENTRY '!AI2:AI2000))</f>
        <v/>
      </c>
      <c r="W11" s="105" t="n">
        <f aca="false">IF(SUM('ENTRY '!AJ2:AJ2001)=0,"",COUNT('ENTRY '!AJ2:AJ2000))</f>
        <v>62</v>
      </c>
      <c r="X11" s="105" t="str">
        <f aca="false">IF(SUM('ENTRY '!AK2:AK2001)=0,"",COUNT('ENTRY '!AK2:AK2000))</f>
        <v/>
      </c>
      <c r="Y11" s="105" t="str">
        <f aca="false">IF(SUM('ENTRY '!AL2:AL2001)=0,"",COUNT('ENTRY '!AL2:AL2000))</f>
        <v/>
      </c>
      <c r="Z11" s="105" t="str">
        <f aca="false">IF(SUM('ENTRY '!AM2:AM2001)=0,"",COUNT('ENTRY '!AM2:AM2000))</f>
        <v/>
      </c>
      <c r="AA11" s="105" t="n">
        <f aca="false">IF(SUM('ENTRY '!AN2:AN2001)=0,"",COUNT('ENTRY '!AN2:AN2000))</f>
        <v>8</v>
      </c>
      <c r="AB11" s="105" t="str">
        <f aca="false">IF(SUM('ENTRY '!AO2:AO2001)=0,"",COUNT('ENTRY '!AO2:AO2000))</f>
        <v/>
      </c>
      <c r="AC11" s="105" t="str">
        <f aca="false">IF(SUM('ENTRY '!AP2:AP2001)=0,"",COUNT('ENTRY '!AP2:AP2000))</f>
        <v/>
      </c>
      <c r="AD11" s="105" t="str">
        <f aca="false">IF(SUM('ENTRY '!AQ2:AQ2001)=0,"",COUNT('ENTRY '!AQ2:AQ2000))</f>
        <v/>
      </c>
      <c r="AE11" s="105" t="str">
        <f aca="false">IF(SUM('ENTRY '!AR2:AR2001)=0,"",COUNT('ENTRY '!AR2:AR2000))</f>
        <v/>
      </c>
      <c r="AF11" s="105" t="str">
        <f aca="false">IF(SUM('ENTRY '!AS2:AS2001)=0,"",COUNT('ENTRY '!AS2:AS2000))</f>
        <v/>
      </c>
      <c r="AG11" s="105" t="str">
        <f aca="false">IF(SUM('ENTRY '!AT2:AT2001)=0,"",COUNT('ENTRY '!AT2:AT2000))</f>
        <v/>
      </c>
      <c r="AH11" s="105" t="str">
        <f aca="false">IF(SUM('ENTRY '!AU2:AU2001)=0,"",COUNT('ENTRY '!AU2:AU2000))</f>
        <v/>
      </c>
      <c r="AI11" s="105" t="str">
        <f aca="false">IF(SUM('ENTRY '!AV2:AV2001)=0,"",COUNT('ENTRY '!AV2:AV2000))</f>
        <v/>
      </c>
      <c r="AJ11" s="105" t="str">
        <f aca="false">IF(SUM('ENTRY '!AW2:AW2001)=0,"",COUNT('ENTRY '!AW2:AW2000))</f>
        <v/>
      </c>
      <c r="AK11" s="105" t="str">
        <f aca="false">IF(SUM('ENTRY '!AX2:AX2001)=0,"",COUNT('ENTRY '!AX2:AX2000))</f>
        <v/>
      </c>
      <c r="AL11" s="105" t="str">
        <f aca="false">IF(SUM('ENTRY '!AY2:AY2001)=0,"",COUNT('ENTRY '!AY2:AY2000))</f>
        <v/>
      </c>
      <c r="AM11" s="105" t="str">
        <f aca="false">IF(SUM('ENTRY '!AZ2:AZ2001)=0,"",COUNT('ENTRY '!AZ2:AZ2000))</f>
        <v/>
      </c>
      <c r="AN11" s="105" t="str">
        <f aca="false">IF(SUM('ENTRY '!BA2:BA2001)=0,"",COUNT('ENTRY '!BA2:BA2000))</f>
        <v/>
      </c>
      <c r="AO11" s="105" t="str">
        <f aca="false">IF(SUM('ENTRY '!BB2:BB2001)=0,"",COUNT('ENTRY '!BB2:BB2000))</f>
        <v/>
      </c>
      <c r="AP11" s="105" t="str">
        <f aca="false">IF(SUM('ENTRY '!BC2:BC2001)=0,"",COUNT('ENTRY '!BC2:BC2000))</f>
        <v/>
      </c>
      <c r="AQ11" s="105" t="str">
        <f aca="false">IF(SUM('ENTRY '!BD2:BD2001)=0,"",COUNT('ENTRY '!BD2:BD2000))</f>
        <v/>
      </c>
      <c r="AR11" s="105" t="str">
        <f aca="false">IF(SUM('ENTRY '!BE2:BE2001)=0,"",COUNT('ENTRY '!BE2:BE2000))</f>
        <v/>
      </c>
      <c r="AS11" s="105" t="str">
        <f aca="false">IF(SUM('ENTRY '!BF2:BF2001)=0,"",COUNT('ENTRY '!BF2:BF2000))</f>
        <v/>
      </c>
      <c r="AT11" s="105" t="n">
        <f aca="false">IF(SUM('ENTRY '!BG2:BG2001)=0,"",COUNT('ENTRY '!BG2:BG2000))</f>
        <v>2</v>
      </c>
      <c r="AU11" s="105" t="str">
        <f aca="false">IF(SUM('ENTRY '!BH2:BH2001)=0,"",COUNT('ENTRY '!BH2:BH2000))</f>
        <v/>
      </c>
      <c r="AV11" s="105" t="str">
        <f aca="false">IF(SUM('ENTRY '!BI2:BI2001)=0,"",COUNT('ENTRY '!BI2:BI2000))</f>
        <v/>
      </c>
      <c r="AW11" s="105" t="str">
        <f aca="false">IF(SUM('ENTRY '!BJ2:BJ2001)=0,"",COUNT('ENTRY '!BJ2:BJ2000))</f>
        <v/>
      </c>
      <c r="AX11" s="105" t="str">
        <f aca="false">IF(SUM('ENTRY '!BK2:BK2001)=0,"",COUNT('ENTRY '!BK2:BK2000))</f>
        <v/>
      </c>
      <c r="AY11" s="105" t="str">
        <f aca="false">IF(SUM('ENTRY '!BL2:BL2001)=0,"",COUNT('ENTRY '!BL2:BL2000))</f>
        <v/>
      </c>
      <c r="AZ11" s="105" t="str">
        <f aca="false">IF(SUM('ENTRY '!BM2:BM2001)=0,"",COUNT('ENTRY '!BM2:BM2000))</f>
        <v/>
      </c>
      <c r="BA11" s="105" t="str">
        <f aca="false">IF(SUM('ENTRY '!BN2:BN2001)=0,"",COUNT('ENTRY '!BN2:BN2000))</f>
        <v/>
      </c>
      <c r="BB11" s="105" t="str">
        <f aca="false">IF(SUM('ENTRY '!BO2:BO2001)=0,"",COUNT('ENTRY '!BO2:BO2000))</f>
        <v/>
      </c>
      <c r="BC11" s="105" t="str">
        <f aca="false">IF(SUM('ENTRY '!BP2:BP2001)=0,"",COUNT('ENTRY '!BP2:BP2000))</f>
        <v/>
      </c>
      <c r="BD11" s="105" t="str">
        <f aca="false">IF(SUM('ENTRY '!BQ2:BQ2001)=0,"",COUNT('ENTRY '!BQ2:BQ2000))</f>
        <v/>
      </c>
      <c r="BE11" s="105" t="n">
        <f aca="false">IF(SUM('ENTRY '!BR2:BR2001)=0,"",COUNT('ENTRY '!BR2:BR2000))</f>
        <v>37</v>
      </c>
      <c r="BF11" s="105" t="str">
        <f aca="false">IF(SUM('ENTRY '!BS2:BS2001)=0,"",COUNT('ENTRY '!BS2:BS2000))</f>
        <v/>
      </c>
      <c r="BG11" s="105" t="str">
        <f aca="false">IF(SUM('ENTRY '!BT2:BT2001)=0,"",COUNT('ENTRY '!BT2:BT2000))</f>
        <v/>
      </c>
      <c r="BH11" s="105" t="str">
        <f aca="false">IF(SUM('ENTRY '!BU2:BU2001)=0,"",COUNT('ENTRY '!BU2:BU2000))</f>
        <v/>
      </c>
      <c r="BI11" s="105" t="str">
        <f aca="false">IF(SUM('ENTRY '!BV2:BV2001)=0,"",COUNT('ENTRY '!BV2:BV2000))</f>
        <v/>
      </c>
      <c r="BJ11" s="105" t="str">
        <f aca="false">IF(SUM('ENTRY '!BW2:BW2001)=0,"",COUNT('ENTRY '!BW2:BW2000))</f>
        <v/>
      </c>
      <c r="BK11" s="105" t="str">
        <f aca="false">IF(SUM('ENTRY '!BX2:BX2001)=0,"",COUNT('ENTRY '!BX2:BX2000))</f>
        <v/>
      </c>
      <c r="BL11" s="105" t="str">
        <f aca="false">IF(SUM('ENTRY '!BY2:BY2001)=0,"",COUNT('ENTRY '!BY2:BY2000))</f>
        <v/>
      </c>
      <c r="BM11" s="105" t="str">
        <f aca="false">IF(SUM('ENTRY '!BZ2:BZ2001)=0,"",COUNT('ENTRY '!BZ2:BZ2000))</f>
        <v/>
      </c>
      <c r="BN11" s="105" t="str">
        <f aca="false">IF(SUM('ENTRY '!CA2:CA2001)=0,"",COUNT('ENTRY '!CA2:CA2000))</f>
        <v/>
      </c>
      <c r="BO11" s="105" t="str">
        <f aca="false">IF(SUM('ENTRY '!CB2:CB2001)=0,"",COUNT('ENTRY '!CB2:CB2000))</f>
        <v/>
      </c>
      <c r="BP11" s="105" t="n">
        <f aca="false">IF(SUM('ENTRY '!CC2:CC2001)=0,"",COUNT('ENTRY '!CC2:CC2000))</f>
        <v>16</v>
      </c>
      <c r="BQ11" s="105" t="str">
        <f aca="false">IF(SUM('ENTRY '!CD2:CD2001)=0,"",COUNT('ENTRY '!CD2:CD2000))</f>
        <v/>
      </c>
      <c r="BR11" s="105" t="str">
        <f aca="false">IF(SUM('ENTRY '!CE2:CE2001)=0,"",COUNT('ENTRY '!CE2:CE2000))</f>
        <v/>
      </c>
      <c r="BS11" s="105" t="str">
        <f aca="false">IF(SUM('ENTRY '!CF2:CF2001)=0,"",COUNT('ENTRY '!CF2:CF2000))</f>
        <v/>
      </c>
      <c r="BT11" s="105" t="str">
        <f aca="false">IF(SUM('ENTRY '!CG2:CG2001)=0,"",COUNT('ENTRY '!CG2:CG2000))</f>
        <v/>
      </c>
      <c r="BU11" s="105" t="n">
        <f aca="false">IF(SUM('ENTRY '!CH2:CH2001)=0,"",COUNT('ENTRY '!CH2:CH2000))</f>
        <v>4</v>
      </c>
      <c r="BV11" s="105" t="str">
        <f aca="false">IF(SUM('ENTRY '!CI2:CI2001)=0,"",COUNT('ENTRY '!CI2:CI2000))</f>
        <v/>
      </c>
      <c r="BW11" s="105" t="str">
        <f aca="false">IF(SUM('ENTRY '!CJ2:CJ2001)=0,"",COUNT('ENTRY '!CJ2:CJ2000))</f>
        <v/>
      </c>
      <c r="BX11" s="105" t="str">
        <f aca="false">IF(SUM('ENTRY '!CK2:CK2001)=0,"",COUNT('ENTRY '!CK2:CK2000))</f>
        <v/>
      </c>
      <c r="BY11" s="105" t="str">
        <f aca="false">IF(SUM('ENTRY '!CL2:CL2001)=0,"",COUNT('ENTRY '!CL2:CL2000))</f>
        <v/>
      </c>
      <c r="BZ11" s="105" t="str">
        <f aca="false">IF(SUM('ENTRY '!CM2:CM2001)=0,"",COUNT('ENTRY '!CM2:CM2000))</f>
        <v/>
      </c>
      <c r="CA11" s="105" t="str">
        <f aca="false">IF(SUM('ENTRY '!CN2:CN2001)=0,"",COUNT('ENTRY '!CN2:CN2000))</f>
        <v/>
      </c>
      <c r="CB11" s="105" t="str">
        <f aca="false">IF(SUM('ENTRY '!CO2:CO2001)=0,"",COUNT('ENTRY '!CO2:CO2000))</f>
        <v/>
      </c>
      <c r="CC11" s="105" t="str">
        <f aca="false">IF(SUM('ENTRY '!CP2:CP2001)=0,"",COUNT('ENTRY '!CP2:CP2000))</f>
        <v/>
      </c>
      <c r="CD11" s="105" t="str">
        <f aca="false">IF(SUM('ENTRY '!CQ2:CQ2001)=0,"",COUNT('ENTRY '!CQ2:CQ2000))</f>
        <v/>
      </c>
      <c r="CE11" s="105" t="str">
        <f aca="false">IF(SUM('ENTRY '!CR2:CR2001)=0,"",COUNT('ENTRY '!CR2:CR2000))</f>
        <v/>
      </c>
      <c r="CF11" s="105" t="str">
        <f aca="false">IF(SUM('ENTRY '!CS2:CS2001)=0,"",COUNT('ENTRY '!CS2:CS2000))</f>
        <v/>
      </c>
      <c r="CG11" s="105" t="str">
        <f aca="false">IF(SUM('ENTRY '!CT2:CT2001)=0,"",COUNT('ENTRY '!CT2:CT2000))</f>
        <v/>
      </c>
      <c r="CH11" s="105" t="str">
        <f aca="false">IF(SUM('ENTRY '!CU2:CU2001)=0,"",COUNT('ENTRY '!CU2:CU2000))</f>
        <v/>
      </c>
      <c r="CI11" s="105" t="str">
        <f aca="false">IF(SUM('ENTRY '!CV2:CV2001)=0,"",COUNT('ENTRY '!CV2:CV2000))</f>
        <v/>
      </c>
      <c r="CJ11" s="105" t="str">
        <f aca="false">IF(SUM('ENTRY '!CW2:CW2001)=0,"",COUNT('ENTRY '!CW2:CW2000))</f>
        <v/>
      </c>
      <c r="CK11" s="105" t="str">
        <f aca="false">IF(SUM('ENTRY '!CX2:CX2001)=0,"",COUNT('ENTRY '!CX2:CX2000))</f>
        <v/>
      </c>
      <c r="CL11" s="105" t="str">
        <f aca="false">IF(SUM('ENTRY '!CY2:CY2001)=0,"",COUNT('ENTRY '!CY2:CY2000))</f>
        <v/>
      </c>
      <c r="CM11" s="105" t="str">
        <f aca="false">IF(SUM('ENTRY '!CZ2:CZ2001)=0,"",COUNT('ENTRY '!CZ2:CZ2000))</f>
        <v/>
      </c>
      <c r="CN11" s="105" t="str">
        <f aca="false">IF(SUM('ENTRY '!DA2:DA2001)=0,"",COUNT('ENTRY '!DA2:DA2000))</f>
        <v/>
      </c>
      <c r="CO11" s="105" t="str">
        <f aca="false">IF(SUM('ENTRY '!DB2:DB2001)=0,"",COUNT('ENTRY '!DB2:DB2000))</f>
        <v/>
      </c>
      <c r="CP11" s="105" t="str">
        <f aca="false">IF(SUM('ENTRY '!DC2:DC2001)=0,"",COUNT('ENTRY '!DC2:DC2000))</f>
        <v/>
      </c>
      <c r="CQ11" s="105" t="n">
        <f aca="false">IF(SUM('ENTRY '!DD2:DD2001)=0,"",COUNT('ENTRY '!DD2:DD2000))</f>
        <v>55</v>
      </c>
      <c r="CR11" s="105" t="str">
        <f aca="false">IF(SUM('ENTRY '!DE2:DE2001)=0,"",COUNT('ENTRY '!DE2:DE2000))</f>
        <v/>
      </c>
      <c r="CS11" s="105" t="str">
        <f aca="false">IF(SUM('ENTRY '!DF2:DF2001)=0,"",COUNT('ENTRY '!DF2:DF2000))</f>
        <v/>
      </c>
      <c r="CT11" s="105" t="str">
        <f aca="false">IF(SUM('ENTRY '!DG2:DG2001)=0,"",COUNT('ENTRY '!DG2:DG2000))</f>
        <v/>
      </c>
      <c r="CU11" s="105" t="str">
        <f aca="false">IF(SUM('ENTRY '!DH2:DH2001)=0,"",COUNT('ENTRY '!DH2:DH2000))</f>
        <v/>
      </c>
      <c r="CV11" s="105" t="str">
        <f aca="false">IF(SUM('ENTRY '!DI2:DI2001)=0,"",COUNT('ENTRY '!DI2:DI2000))</f>
        <v/>
      </c>
      <c r="CW11" s="105" t="str">
        <f aca="false">IF(SUM('ENTRY '!DJ2:DJ2001)=0,"",COUNT('ENTRY '!DJ2:DJ2000))</f>
        <v/>
      </c>
      <c r="CX11" s="105" t="str">
        <f aca="false">IF(SUM('ENTRY '!DK2:DK2001)=0,"",COUNT('ENTRY '!DK2:DK2000))</f>
        <v/>
      </c>
      <c r="CY11" s="105" t="str">
        <f aca="false">IF(SUM('ENTRY '!DL2:DL2001)=0,"",COUNT('ENTRY '!DL2:DL2000))</f>
        <v/>
      </c>
      <c r="CZ11" s="105" t="str">
        <f aca="false">IF(SUM('ENTRY '!DM2:DM2001)=0,"",COUNT('ENTRY '!DM2:DM2000))</f>
        <v/>
      </c>
      <c r="DA11" s="105" t="n">
        <f aca="false">IF(SUM('ENTRY '!DN2:DN2001)=0,"",COUNT('ENTRY '!DN2:DN2000))</f>
        <v>90</v>
      </c>
      <c r="DB11" s="105" t="str">
        <f aca="false">IF(SUM('ENTRY '!DO2:DO2001)=0,"",COUNT('ENTRY '!DO2:DO2000))</f>
        <v/>
      </c>
      <c r="DC11" s="105" t="n">
        <f aca="false">IF(SUM('ENTRY '!DP2:DP2001)=0,"",COUNT('ENTRY '!DP2:DP2000))</f>
        <v>13</v>
      </c>
      <c r="DD11" s="105" t="str">
        <f aca="false">IF(SUM('ENTRY '!DQ2:DQ2001)=0,"",COUNT('ENTRY '!DQ2:DQ2000))</f>
        <v/>
      </c>
      <c r="DE11" s="105" t="n">
        <f aca="false">IF(SUM('ENTRY '!DR2:DR2001)=0,"",COUNT('ENTRY '!DR2:DR2000))</f>
        <v>1</v>
      </c>
      <c r="DF11" s="105" t="str">
        <f aca="false">IF(SUM('ENTRY '!DS2:DS2001)=0,"",COUNT('ENTRY '!DS2:DS2000))</f>
        <v/>
      </c>
      <c r="DG11" s="105" t="str">
        <f aca="false">IF(SUM('ENTRY '!DT2:DT2001)=0,"",COUNT('ENTRY '!DT2:DT2000))</f>
        <v/>
      </c>
      <c r="DH11" s="105" t="str">
        <f aca="false">IF(SUM('ENTRY '!DU2:DU2001)=0,"",COUNT('ENTRY '!DU2:DU2000))</f>
        <v/>
      </c>
      <c r="DI11" s="105" t="str">
        <f aca="false">IF(SUM('ENTRY '!DV2:DV2001)=0,"",COUNT('ENTRY '!DV2:DV2000))</f>
        <v/>
      </c>
      <c r="DJ11" s="105" t="str">
        <f aca="false">IF(SUM('ENTRY '!DW2:DW2001)=0,"",COUNT('ENTRY '!DW2:DW2000))</f>
        <v/>
      </c>
      <c r="DK11" s="105" t="str">
        <f aca="false">IF(SUM('ENTRY '!DX2:DX2001)=0,"",COUNT('ENTRY '!DX2:DX2000))</f>
        <v/>
      </c>
      <c r="DL11" s="105" t="str">
        <f aca="false">IF(SUM('ENTRY '!DY2:DY2001)=0,"",COUNT('ENTRY '!DY2:DY2000))</f>
        <v/>
      </c>
      <c r="DM11" s="105" t="str">
        <f aca="false">IF(SUM('ENTRY '!DZ2:DZ2001)=0,"",COUNT('ENTRY '!DZ2:DZ2000))</f>
        <v/>
      </c>
      <c r="DN11" s="105" t="str">
        <f aca="false">IF(SUM('ENTRY '!EA2:EA2001)=0,"",COUNT('ENTRY '!EA2:EA2000))</f>
        <v/>
      </c>
    </row>
    <row r="12" s="106" customFormat="true" ht="12.75" hidden="false" customHeight="false" outlineLevel="0" collapsed="false">
      <c r="B12" s="107" t="s">
        <v>259</v>
      </c>
      <c r="C12" s="108"/>
      <c r="D12" s="109" t="n">
        <f aca="false">IF(D11="","",AVERAGE('ENTRY '!Q2:Q2001))</f>
        <v>1.31122448979592</v>
      </c>
      <c r="E12" s="109" t="n">
        <f aca="false">IF(E11="","",AVERAGE('ENTRY '!R2:R2001))</f>
        <v>1.12</v>
      </c>
      <c r="F12" s="109" t="n">
        <f aca="false">IF(F11="","",AVERAGE('ENTRY '!S2:S2001))</f>
        <v>1.0738255033557</v>
      </c>
      <c r="G12" s="109" t="str">
        <f aca="false">IF(G11="","",AVERAGE('ENTRY '!T2:T2001))</f>
        <v/>
      </c>
      <c r="H12" s="109" t="str">
        <f aca="false">IF(H11="","",AVERAGE('ENTRY '!U2:U2001))</f>
        <v/>
      </c>
      <c r="I12" s="109" t="n">
        <f aca="false">IF(I11="","",AVERAGE('ENTRY '!V2:V2001))</f>
        <v>1.64897959183673</v>
      </c>
      <c r="J12" s="109" t="str">
        <f aca="false">IF(J11="","",AVERAGE('ENTRY '!W2:W2001))</f>
        <v/>
      </c>
      <c r="K12" s="109" t="n">
        <f aca="false">IF(K11="","",AVERAGE('ENTRY '!X2:X2001))</f>
        <v>1</v>
      </c>
      <c r="L12" s="109" t="str">
        <f aca="false">IF(L11="","",AVERAGE('ENTRY '!Y2:Y2001))</f>
        <v/>
      </c>
      <c r="M12" s="109" t="str">
        <f aca="false">IF(M11="","",AVERAGE('ENTRY '!Z2:Z2001))</f>
        <v/>
      </c>
      <c r="N12" s="109" t="str">
        <f aca="false">IF(N11="","",AVERAGE('ENTRY '!AA2:AA2001))</f>
        <v/>
      </c>
      <c r="O12" s="109" t="str">
        <f aca="false">IF(O11="","",AVERAGE('ENTRY '!AB2:AB2001))</f>
        <v/>
      </c>
      <c r="P12" s="109" t="str">
        <f aca="false">IF(P11="","",AVERAGE('ENTRY '!AC2:AC2001))</f>
        <v/>
      </c>
      <c r="Q12" s="109" t="str">
        <f aca="false">IF(Q11="","",AVERAGE('ENTRY '!AD2:AD2001))</f>
        <v/>
      </c>
      <c r="R12" s="109" t="n">
        <f aca="false">IF(R11="","",AVERAGE('ENTRY '!AE2:AE2001))</f>
        <v>1.1340206185567</v>
      </c>
      <c r="S12" s="109" t="str">
        <f aca="false">IF(S11="","",AVERAGE('ENTRY '!AF2:AF2001))</f>
        <v/>
      </c>
      <c r="T12" s="109" t="str">
        <f aca="false">IF(T11="","",AVERAGE('ENTRY '!AG2:AG2001))</f>
        <v/>
      </c>
      <c r="U12" s="109" t="str">
        <f aca="false">IF(U11="","",AVERAGE('ENTRY '!AH2:AH2001))</f>
        <v/>
      </c>
      <c r="V12" s="109" t="str">
        <f aca="false">IF(V11="","",AVERAGE('ENTRY '!AI2:AI2001))</f>
        <v/>
      </c>
      <c r="W12" s="109" t="n">
        <f aca="false">IF(W11="","",AVERAGE('ENTRY '!AJ2:AJ2001))</f>
        <v>1.06451612903226</v>
      </c>
      <c r="X12" s="109" t="str">
        <f aca="false">IF(X11="","",AVERAGE('ENTRY '!AK2:AK2001))</f>
        <v/>
      </c>
      <c r="Y12" s="109" t="str">
        <f aca="false">IF(Y11="","",AVERAGE('ENTRY '!AL2:AL2001))</f>
        <v/>
      </c>
      <c r="Z12" s="109" t="str">
        <f aca="false">IF(Z11="","",AVERAGE('ENTRY '!AM2:AM2001))</f>
        <v/>
      </c>
      <c r="AA12" s="109" t="n">
        <f aca="false">IF(AA11="","",AVERAGE('ENTRY '!AN2:AN2001))</f>
        <v>1</v>
      </c>
      <c r="AB12" s="109" t="str">
        <f aca="false">IF(AB11="","",AVERAGE('ENTRY '!AO2:AO2001))</f>
        <v/>
      </c>
      <c r="AC12" s="109" t="str">
        <f aca="false">IF(AC11="","",AVERAGE('ENTRY '!AP2:AP2001))</f>
        <v/>
      </c>
      <c r="AD12" s="109" t="str">
        <f aca="false">IF(AD11="","",AVERAGE('ENTRY '!AQ2:AQ2001))</f>
        <v/>
      </c>
      <c r="AE12" s="109" t="str">
        <f aca="false">IF(AE11="","",AVERAGE('ENTRY '!AR2:AR2001))</f>
        <v/>
      </c>
      <c r="AF12" s="109" t="str">
        <f aca="false">IF(AF11="","",AVERAGE('ENTRY '!AS2:AS2001))</f>
        <v/>
      </c>
      <c r="AG12" s="109" t="str">
        <f aca="false">IF(AG11="","",AVERAGE('ENTRY '!AT2:AT2001))</f>
        <v/>
      </c>
      <c r="AH12" s="109" t="str">
        <f aca="false">IF(AH11="","",AVERAGE('ENTRY '!AU2:AU2001))</f>
        <v/>
      </c>
      <c r="AI12" s="109" t="str">
        <f aca="false">IF(AI11="","",AVERAGE('ENTRY '!AV2:AV2001))</f>
        <v/>
      </c>
      <c r="AJ12" s="109" t="str">
        <f aca="false">IF(AJ11="","",AVERAGE('ENTRY '!AW2:AW2001))</f>
        <v/>
      </c>
      <c r="AK12" s="109" t="str">
        <f aca="false">IF(AK11="","",AVERAGE('ENTRY '!AX2:AX2001))</f>
        <v/>
      </c>
      <c r="AL12" s="109" t="str">
        <f aca="false">IF(AL11="","",AVERAGE('ENTRY '!AY2:AY2001))</f>
        <v/>
      </c>
      <c r="AM12" s="109" t="str">
        <f aca="false">IF(AM11="","",AVERAGE('ENTRY '!AZ2:AZ2001))</f>
        <v/>
      </c>
      <c r="AN12" s="109" t="str">
        <f aca="false">IF(AN11="","",AVERAGE('ENTRY '!BA2:BA2001))</f>
        <v/>
      </c>
      <c r="AO12" s="109" t="str">
        <f aca="false">IF(AO11="","",AVERAGE('ENTRY '!BB2:BB2001))</f>
        <v/>
      </c>
      <c r="AP12" s="109" t="str">
        <f aca="false">IF(AP11="","",AVERAGE('ENTRY '!BC2:BC2001))</f>
        <v/>
      </c>
      <c r="AQ12" s="109" t="str">
        <f aca="false">IF(AQ11="","",AVERAGE('ENTRY '!BD2:BD2001))</f>
        <v/>
      </c>
      <c r="AR12" s="109" t="str">
        <f aca="false">IF(AR11="","",AVERAGE('ENTRY '!BE2:BE2001))</f>
        <v/>
      </c>
      <c r="AS12" s="109" t="str">
        <f aca="false">IF(AS11="","",AVERAGE('ENTRY '!BF2:BF2001))</f>
        <v/>
      </c>
      <c r="AT12" s="109" t="n">
        <f aca="false">IF(AT11="","",AVERAGE('ENTRY '!BG2:BG2001))</f>
        <v>1</v>
      </c>
      <c r="AU12" s="109" t="str">
        <f aca="false">IF(AU11="","",AVERAGE('ENTRY '!BH2:BH2001))</f>
        <v/>
      </c>
      <c r="AV12" s="109" t="str">
        <f aca="false">IF(AV11="","",AVERAGE('ENTRY '!BI2:BI2001))</f>
        <v/>
      </c>
      <c r="AW12" s="109" t="str">
        <f aca="false">IF(AW11="","",AVERAGE('ENTRY '!BJ2:BJ2001))</f>
        <v/>
      </c>
      <c r="AX12" s="109" t="str">
        <f aca="false">IF(AX11="","",AVERAGE('ENTRY '!BK2:BK2001))</f>
        <v/>
      </c>
      <c r="AY12" s="109" t="str">
        <f aca="false">IF(AY11="","",AVERAGE('ENTRY '!BL2:BL2001))</f>
        <v/>
      </c>
      <c r="AZ12" s="109" t="str">
        <f aca="false">IF(AZ11="","",AVERAGE('ENTRY '!BM2:BM2001))</f>
        <v/>
      </c>
      <c r="BA12" s="109" t="str">
        <f aca="false">IF(BA11="","",AVERAGE('ENTRY '!BN2:BN2001))</f>
        <v/>
      </c>
      <c r="BB12" s="109" t="str">
        <f aca="false">IF(BB11="","",AVERAGE('ENTRY '!BO2:BO2001))</f>
        <v/>
      </c>
      <c r="BC12" s="109" t="str">
        <f aca="false">IF(BC11="","",AVERAGE('ENTRY '!BP2:BP2001))</f>
        <v/>
      </c>
      <c r="BD12" s="109" t="str">
        <f aca="false">IF(BD11="","",AVERAGE('ENTRY '!BQ2:BQ2001))</f>
        <v/>
      </c>
      <c r="BE12" s="109" t="n">
        <f aca="false">IF(BE11="","",AVERAGE('ENTRY '!BR2:BR2001))</f>
        <v>1.10810810810811</v>
      </c>
      <c r="BF12" s="109" t="str">
        <f aca="false">IF(BF11="","",AVERAGE('ENTRY '!BS2:BS2001))</f>
        <v/>
      </c>
      <c r="BG12" s="109" t="str">
        <f aca="false">IF(BG11="","",AVERAGE('ENTRY '!BT2:BT2001))</f>
        <v/>
      </c>
      <c r="BH12" s="109" t="str">
        <f aca="false">IF(BH11="","",AVERAGE('ENTRY '!BU2:BU2001))</f>
        <v/>
      </c>
      <c r="BI12" s="109" t="str">
        <f aca="false">IF(BI11="","",AVERAGE('ENTRY '!BV2:BV2001))</f>
        <v/>
      </c>
      <c r="BJ12" s="109" t="str">
        <f aca="false">IF(BJ11="","",AVERAGE('ENTRY '!BW2:BW2001))</f>
        <v/>
      </c>
      <c r="BK12" s="109" t="str">
        <f aca="false">IF(BK11="","",AVERAGE('ENTRY '!BX2:BX2001))</f>
        <v/>
      </c>
      <c r="BL12" s="109" t="str">
        <f aca="false">IF(BL11="","",AVERAGE('ENTRY '!BY2:BY2001))</f>
        <v/>
      </c>
      <c r="BM12" s="109" t="str">
        <f aca="false">IF(BM11="","",AVERAGE('ENTRY '!BZ2:BZ2001))</f>
        <v/>
      </c>
      <c r="BN12" s="109" t="str">
        <f aca="false">IF(BN11="","",AVERAGE('ENTRY '!CA2:CA2001))</f>
        <v/>
      </c>
      <c r="BO12" s="109" t="str">
        <f aca="false">IF(BO11="","",AVERAGE('ENTRY '!CB2:CB2001))</f>
        <v/>
      </c>
      <c r="BP12" s="109" t="n">
        <f aca="false">IF(BP11="","",AVERAGE('ENTRY '!CC2:CC2001))</f>
        <v>1.3125</v>
      </c>
      <c r="BQ12" s="109" t="str">
        <f aca="false">IF(BQ11="","",AVERAGE('ENTRY '!CD2:CD2001))</f>
        <v/>
      </c>
      <c r="BR12" s="109" t="str">
        <f aca="false">IF(BR11="","",AVERAGE('ENTRY '!CE2:CE2001))</f>
        <v/>
      </c>
      <c r="BS12" s="109" t="str">
        <f aca="false">IF(BS11="","",AVERAGE('ENTRY '!CF2:CF2001))</f>
        <v/>
      </c>
      <c r="BT12" s="109" t="str">
        <f aca="false">IF(BT11="","",AVERAGE('ENTRY '!CG2:CG2001))</f>
        <v/>
      </c>
      <c r="BU12" s="109" t="n">
        <f aca="false">IF(BU11="","",AVERAGE('ENTRY '!CH2:CH2001))</f>
        <v>1</v>
      </c>
      <c r="BV12" s="109" t="str">
        <f aca="false">IF(BV11="","",AVERAGE('ENTRY '!CI2:CI2001))</f>
        <v/>
      </c>
      <c r="BW12" s="109" t="str">
        <f aca="false">IF(BW11="","",AVERAGE('ENTRY '!CJ2:CJ2001))</f>
        <v/>
      </c>
      <c r="BX12" s="109" t="str">
        <f aca="false">IF(BX11="","",AVERAGE('ENTRY '!CK2:CK2001))</f>
        <v/>
      </c>
      <c r="BY12" s="109" t="str">
        <f aca="false">IF(BY11="","",AVERAGE('ENTRY '!CL2:CL2001))</f>
        <v/>
      </c>
      <c r="BZ12" s="109" t="str">
        <f aca="false">IF(BZ11="","",AVERAGE('ENTRY '!CM2:CM2001))</f>
        <v/>
      </c>
      <c r="CA12" s="109" t="str">
        <f aca="false">IF(CA11="","",AVERAGE('ENTRY '!CN2:CN2001))</f>
        <v/>
      </c>
      <c r="CB12" s="109" t="str">
        <f aca="false">IF(CB11="","",AVERAGE('ENTRY '!CO2:CO2001))</f>
        <v/>
      </c>
      <c r="CC12" s="109" t="str">
        <f aca="false">IF(CC11="","",AVERAGE('ENTRY '!CP2:CP2001))</f>
        <v/>
      </c>
      <c r="CD12" s="109" t="str">
        <f aca="false">IF(CD11="","",AVERAGE('ENTRY '!CQ2:CQ2001))</f>
        <v/>
      </c>
      <c r="CE12" s="109" t="str">
        <f aca="false">IF(CE11="","",AVERAGE('ENTRY '!CR2:CR2001))</f>
        <v/>
      </c>
      <c r="CF12" s="109" t="str">
        <f aca="false">IF(CF11="","",AVERAGE('ENTRY '!CS2:CS2001))</f>
        <v/>
      </c>
      <c r="CG12" s="109" t="str">
        <f aca="false">IF(CG11="","",AVERAGE('ENTRY '!CT2:CT2001))</f>
        <v/>
      </c>
      <c r="CH12" s="109" t="str">
        <f aca="false">IF(CH11="","",AVERAGE('ENTRY '!CU2:CU2001))</f>
        <v/>
      </c>
      <c r="CI12" s="109" t="str">
        <f aca="false">IF(CI11="","",AVERAGE('ENTRY '!CV2:CV2001))</f>
        <v/>
      </c>
      <c r="CJ12" s="109" t="str">
        <f aca="false">IF(CJ11="","",AVERAGE('ENTRY '!CW2:CW2001))</f>
        <v/>
      </c>
      <c r="CK12" s="109" t="str">
        <f aca="false">IF(CK11="","",AVERAGE('ENTRY '!CX2:CX2001))</f>
        <v/>
      </c>
      <c r="CL12" s="109" t="str">
        <f aca="false">IF(CL11="","",AVERAGE('ENTRY '!CY2:CY2001))</f>
        <v/>
      </c>
      <c r="CM12" s="109" t="str">
        <f aca="false">IF(CM11="","",AVERAGE('ENTRY '!CZ2:CZ2001))</f>
        <v/>
      </c>
      <c r="CN12" s="109" t="str">
        <f aca="false">IF(CN11="","",AVERAGE('ENTRY '!DA2:DA2001))</f>
        <v/>
      </c>
      <c r="CO12" s="109" t="str">
        <f aca="false">IF(CO11="","",AVERAGE('ENTRY '!DB2:DB2001))</f>
        <v/>
      </c>
      <c r="CP12" s="109" t="str">
        <f aca="false">IF(CP11="","",AVERAGE('ENTRY '!DC2:DC2001))</f>
        <v/>
      </c>
      <c r="CQ12" s="109" t="n">
        <f aca="false">IF(CQ11="","",AVERAGE('ENTRY '!DD2:DD2001))</f>
        <v>1.32727272727273</v>
      </c>
      <c r="CR12" s="109" t="str">
        <f aca="false">IF(CR11="","",AVERAGE('ENTRY '!DE2:DE2001))</f>
        <v/>
      </c>
      <c r="CS12" s="109" t="str">
        <f aca="false">IF(CS11="","",AVERAGE('ENTRY '!DF2:DF2001))</f>
        <v/>
      </c>
      <c r="CT12" s="109" t="str">
        <f aca="false">IF(CT11="","",AVERAGE('ENTRY '!DG2:DG2001))</f>
        <v/>
      </c>
      <c r="CU12" s="109" t="str">
        <f aca="false">IF(CU11="","",AVERAGE('ENTRY '!DH2:DH2001))</f>
        <v/>
      </c>
      <c r="CV12" s="109" t="str">
        <f aca="false">IF(CV11="","",AVERAGE('ENTRY '!DI2:DI2001))</f>
        <v/>
      </c>
      <c r="CW12" s="109" t="str">
        <f aca="false">IF(CW11="","",AVERAGE('ENTRY '!DJ2:DJ2001))</f>
        <v/>
      </c>
      <c r="CX12" s="109" t="str">
        <f aca="false">IF(CX11="","",AVERAGE('ENTRY '!DK2:DK2001))</f>
        <v/>
      </c>
      <c r="CY12" s="109" t="str">
        <f aca="false">IF(CY11="","",AVERAGE('ENTRY '!DL2:DL2001))</f>
        <v/>
      </c>
      <c r="CZ12" s="109" t="str">
        <f aca="false">IF(CZ11="","",AVERAGE('ENTRY '!DM2:DM2001))</f>
        <v/>
      </c>
      <c r="DA12" s="109" t="n">
        <f aca="false">IF(DA11="","",AVERAGE('ENTRY '!DN2:DN2001))</f>
        <v>1.33333333333333</v>
      </c>
      <c r="DB12" s="109" t="str">
        <f aca="false">IF(DB11="","",AVERAGE('ENTRY '!DO2:DO2001))</f>
        <v/>
      </c>
      <c r="DC12" s="109" t="n">
        <f aca="false">IF(DC11="","",AVERAGE('ENTRY '!DP2:DP2001))</f>
        <v>1.15384615384615</v>
      </c>
      <c r="DD12" s="109" t="str">
        <f aca="false">IF(DD11="","",AVERAGE('ENTRY '!DQ2:DQ2001))</f>
        <v/>
      </c>
      <c r="DE12" s="109" t="n">
        <f aca="false">IF(DE11="","",AVERAGE('ENTRY '!DR2:DR2001))</f>
        <v>1</v>
      </c>
      <c r="DF12" s="109" t="str">
        <f aca="false">IF(DF11="","",AVERAGE('ENTRY '!DS2:DS2001))</f>
        <v/>
      </c>
      <c r="DG12" s="109" t="str">
        <f aca="false">IF(DG11="","",AVERAGE('ENTRY '!DT2:DT2001))</f>
        <v/>
      </c>
      <c r="DH12" s="109" t="str">
        <f aca="false">IF(DH11="","",AVERAGE('ENTRY '!DU2:DU2001))</f>
        <v/>
      </c>
      <c r="DI12" s="109" t="str">
        <f aca="false">IF(DI11="","",AVERAGE('ENTRY '!DV2:DV2001))</f>
        <v/>
      </c>
      <c r="DJ12" s="109" t="str">
        <f aca="false">IF(DJ11="","",AVERAGE('ENTRY '!DW2:DW2001))</f>
        <v/>
      </c>
      <c r="DK12" s="109" t="str">
        <f aca="false">IF(DK11="","",AVERAGE('ENTRY '!DX2:DX2001))</f>
        <v/>
      </c>
      <c r="DL12" s="109" t="str">
        <f aca="false">IF(DL11="","",AVERAGE('ENTRY '!DY2:DY2001))</f>
        <v/>
      </c>
      <c r="DM12" s="109" t="str">
        <f aca="false">IF(DM11="","",AVERAGE('ENTRY '!DZ2:DZ2001))</f>
        <v/>
      </c>
      <c r="DN12" s="109" t="str">
        <f aca="false">IF(DN11="","",AVERAGE('ENTRY '!EA2:EA2001))</f>
        <v/>
      </c>
    </row>
    <row r="13" s="106" customFormat="true" ht="12.75" hidden="false" customHeight="false" outlineLevel="0" collapsed="false">
      <c r="B13" s="107" t="s">
        <v>260</v>
      </c>
      <c r="C13" s="108"/>
      <c r="D13" s="109" t="n">
        <f aca="false">IF(COUNTIF('ENTRY '!Q2:Q2001,"v")=0,"",(COUNTIF('ENTRY '!Q2:Q2001,"v")))</f>
        <v>6</v>
      </c>
      <c r="E13" s="109" t="n">
        <f aca="false">IF(COUNTIF('ENTRY '!R2:R2001,"v")=0,"",(COUNTIF('ENTRY '!R2:R2001,"v")))</f>
        <v>2</v>
      </c>
      <c r="F13" s="109" t="n">
        <f aca="false">IF(COUNTIF('ENTRY '!S2:S2001,"v")=0,"",(COUNTIF('ENTRY '!S2:S2001,"v")))</f>
        <v>4</v>
      </c>
      <c r="G13" s="109" t="str">
        <f aca="false">IF(COUNTIF('ENTRY '!T2:T2001,"v")=0,"",(COUNTIF('ENTRY '!T2:T2001,"v")))</f>
        <v/>
      </c>
      <c r="H13" s="109" t="str">
        <f aca="false">IF(COUNTIF('ENTRY '!U2:U2001,"v")=0,"",(COUNTIF('ENTRY '!U2:U2001,"v")))</f>
        <v/>
      </c>
      <c r="I13" s="109" t="n">
        <f aca="false">IF(COUNTIF('ENTRY '!V2:V2001,"v")=0,"",(COUNTIF('ENTRY '!V2:V2001,"v")))</f>
        <v>6</v>
      </c>
      <c r="J13" s="109" t="str">
        <f aca="false">IF(COUNTIF('ENTRY '!W2:W2001,"v")=0,"",(COUNTIF('ENTRY '!W2:W2001,"v")))</f>
        <v/>
      </c>
      <c r="K13" s="109" t="str">
        <f aca="false">IF(COUNTIF('ENTRY '!X2:X2001,"v")=0,"",(COUNTIF('ENTRY '!X2:X2001,"v")))</f>
        <v/>
      </c>
      <c r="L13" s="109" t="str">
        <f aca="false">IF(COUNTIF('ENTRY '!Y2:Y2001,"v")=0,"",(COUNTIF('ENTRY '!Y2:Y2001,"v")))</f>
        <v/>
      </c>
      <c r="M13" s="109" t="str">
        <f aca="false">IF(COUNTIF('ENTRY '!Z2:Z2001,"v")=0,"",(COUNTIF('ENTRY '!Z2:Z2001,"v")))</f>
        <v/>
      </c>
      <c r="N13" s="109" t="str">
        <f aca="false">IF(COUNTIF('ENTRY '!AA2:AA2001,"v")=0,"",(COUNTIF('ENTRY '!AA2:AA2001,"v")))</f>
        <v/>
      </c>
      <c r="O13" s="109" t="str">
        <f aca="false">IF(COUNTIF('ENTRY '!AB2:AB2001,"v")=0,"",(COUNTIF('ENTRY '!AB2:AB2001,"v")))</f>
        <v/>
      </c>
      <c r="P13" s="109" t="str">
        <f aca="false">IF(COUNTIF('ENTRY '!AC2:AC2001,"v")=0,"",(COUNTIF('ENTRY '!AC2:AC2001,"v")))</f>
        <v/>
      </c>
      <c r="Q13" s="109" t="str">
        <f aca="false">IF(COUNTIF('ENTRY '!AD2:AD2001,"v")=0,"",(COUNTIF('ENTRY '!AD2:AD2001,"v")))</f>
        <v/>
      </c>
      <c r="R13" s="109" t="str">
        <f aca="false">IF(COUNTIF('ENTRY '!AE2:AE2001,"v")=0,"",(COUNTIF('ENTRY '!AE2:AE2001,"v")))</f>
        <v/>
      </c>
      <c r="S13" s="109" t="str">
        <f aca="false">IF(COUNTIF('ENTRY '!AF2:AF2001,"v")=0,"",(COUNTIF('ENTRY '!AF2:AF2001,"v")))</f>
        <v/>
      </c>
      <c r="T13" s="109" t="str">
        <f aca="false">IF(COUNTIF('ENTRY '!AG2:AG2001,"v")=0,"",(COUNTIF('ENTRY '!AG2:AG2001,"v")))</f>
        <v/>
      </c>
      <c r="U13" s="109" t="str">
        <f aca="false">IF(COUNTIF('ENTRY '!AH2:AH2001,"v")=0,"",(COUNTIF('ENTRY '!AH2:AH2001,"v")))</f>
        <v/>
      </c>
      <c r="V13" s="109" t="str">
        <f aca="false">IF(COUNTIF('ENTRY '!AI2:AI2001,"v")=0,"",(COUNTIF('ENTRY '!AI2:AI2001,"v")))</f>
        <v/>
      </c>
      <c r="W13" s="109" t="str">
        <f aca="false">IF(COUNTIF('ENTRY '!AJ2:AJ2001,"v")=0,"",(COUNTIF('ENTRY '!AJ2:AJ2001,"v")))</f>
        <v/>
      </c>
      <c r="X13" s="109" t="str">
        <f aca="false">IF(COUNTIF('ENTRY '!AK2:AK2001,"v")=0,"",(COUNTIF('ENTRY '!AK2:AK2001,"v")))</f>
        <v/>
      </c>
      <c r="Y13" s="109" t="str">
        <f aca="false">IF(COUNTIF('ENTRY '!AL2:AL2001,"v")=0,"",(COUNTIF('ENTRY '!AL2:AL2001,"v")))</f>
        <v/>
      </c>
      <c r="Z13" s="109" t="str">
        <f aca="false">IF(COUNTIF('ENTRY '!AM2:AM2001,"v")=0,"",(COUNTIF('ENTRY '!AM2:AM2001,"v")))</f>
        <v/>
      </c>
      <c r="AA13" s="109" t="n">
        <f aca="false">IF(COUNTIF('ENTRY '!AN2:AN2001,"v")=0,"",(COUNTIF('ENTRY '!AN2:AN2001,"v")))</f>
        <v>43</v>
      </c>
      <c r="AB13" s="109" t="str">
        <f aca="false">IF(COUNTIF('ENTRY '!AO2:AO2001,"v")=0,"",(COUNTIF('ENTRY '!AO2:AO2001,"v")))</f>
        <v/>
      </c>
      <c r="AC13" s="109" t="str">
        <f aca="false">IF(COUNTIF('ENTRY '!AP2:AP2001,"v")=0,"",(COUNTIF('ENTRY '!AP2:AP2001,"v")))</f>
        <v/>
      </c>
      <c r="AD13" s="109" t="str">
        <f aca="false">IF(COUNTIF('ENTRY '!AQ2:AQ2001,"v")=0,"",(COUNTIF('ENTRY '!AQ2:AQ2001,"v")))</f>
        <v/>
      </c>
      <c r="AE13" s="109" t="str">
        <f aca="false">IF(COUNTIF('ENTRY '!AR2:AR2001,"v")=0,"",(COUNTIF('ENTRY '!AR2:AR2001,"v")))</f>
        <v/>
      </c>
      <c r="AF13" s="109" t="str">
        <f aca="false">IF(COUNTIF('ENTRY '!AS2:AS2001,"v")=0,"",(COUNTIF('ENTRY '!AS2:AS2001,"v")))</f>
        <v/>
      </c>
      <c r="AG13" s="109" t="str">
        <f aca="false">IF(COUNTIF('ENTRY '!AT2:AT2001,"v")=0,"",(COUNTIF('ENTRY '!AT2:AT2001,"v")))</f>
        <v/>
      </c>
      <c r="AH13" s="109" t="str">
        <f aca="false">IF(COUNTIF('ENTRY '!AU2:AU2001,"v")=0,"",(COUNTIF('ENTRY '!AU2:AU2001,"v")))</f>
        <v/>
      </c>
      <c r="AI13" s="109" t="str">
        <f aca="false">IF(COUNTIF('ENTRY '!AV2:AV2001,"v")=0,"",(COUNTIF('ENTRY '!AV2:AV2001,"v")))</f>
        <v/>
      </c>
      <c r="AJ13" s="109" t="str">
        <f aca="false">IF(COUNTIF('ENTRY '!AW2:AW2001,"v")=0,"",(COUNTIF('ENTRY '!AW2:AW2001,"v")))</f>
        <v/>
      </c>
      <c r="AK13" s="109" t="str">
        <f aca="false">IF(COUNTIF('ENTRY '!AX2:AX2001,"v")=0,"",(COUNTIF('ENTRY '!AX2:AX2001,"v")))</f>
        <v/>
      </c>
      <c r="AL13" s="109" t="str">
        <f aca="false">IF(COUNTIF('ENTRY '!AY2:AY2001,"v")=0,"",(COUNTIF('ENTRY '!AY2:AY2001,"v")))</f>
        <v/>
      </c>
      <c r="AM13" s="109" t="str">
        <f aca="false">IF(COUNTIF('ENTRY '!AZ2:AZ2001,"v")=0,"",(COUNTIF('ENTRY '!AZ2:AZ2001,"v")))</f>
        <v/>
      </c>
      <c r="AN13" s="109" t="str">
        <f aca="false">IF(COUNTIF('ENTRY '!BA2:BA2001,"v")=0,"",(COUNTIF('ENTRY '!BA2:BA2001,"v")))</f>
        <v/>
      </c>
      <c r="AO13" s="109" t="str">
        <f aca="false">IF(COUNTIF('ENTRY '!BB2:BB2001,"v")=0,"",(COUNTIF('ENTRY '!BB2:BB2001,"v")))</f>
        <v/>
      </c>
      <c r="AP13" s="109" t="str">
        <f aca="false">IF(COUNTIF('ENTRY '!BC2:BC2001,"v")=0,"",(COUNTIF('ENTRY '!BC2:BC2001,"v")))</f>
        <v/>
      </c>
      <c r="AQ13" s="109" t="str">
        <f aca="false">IF(COUNTIF('ENTRY '!BD2:BD2001,"v")=0,"",(COUNTIF('ENTRY '!BD2:BD2001,"v")))</f>
        <v/>
      </c>
      <c r="AR13" s="109" t="str">
        <f aca="false">IF(COUNTIF('ENTRY '!BE2:BE2001,"v")=0,"",(COUNTIF('ENTRY '!BE2:BE2001,"v")))</f>
        <v/>
      </c>
      <c r="AS13" s="109" t="str">
        <f aca="false">IF(COUNTIF('ENTRY '!BF2:BF2001,"v")=0,"",(COUNTIF('ENTRY '!BF2:BF2001,"v")))</f>
        <v/>
      </c>
      <c r="AT13" s="109" t="n">
        <f aca="false">IF(COUNTIF('ENTRY '!BG2:BG2001,"v")=0,"",(COUNTIF('ENTRY '!BG2:BG2001,"v")))</f>
        <v>1</v>
      </c>
      <c r="AU13" s="109" t="str">
        <f aca="false">IF(COUNTIF('ENTRY '!BH2:BH2001,"v")=0,"",(COUNTIF('ENTRY '!BH2:BH2001,"v")))</f>
        <v/>
      </c>
      <c r="AV13" s="109" t="str">
        <f aca="false">IF(COUNTIF('ENTRY '!BI2:BI2001,"v")=0,"",(COUNTIF('ENTRY '!BI2:BI2001,"v")))</f>
        <v/>
      </c>
      <c r="AW13" s="109" t="str">
        <f aca="false">IF(COUNTIF('ENTRY '!BJ2:BJ2001,"v")=0,"",(COUNTIF('ENTRY '!BJ2:BJ2001,"v")))</f>
        <v/>
      </c>
      <c r="AX13" s="109" t="str">
        <f aca="false">IF(COUNTIF('ENTRY '!BK2:BK2001,"v")=0,"",(COUNTIF('ENTRY '!BK2:BK2001,"v")))</f>
        <v/>
      </c>
      <c r="AY13" s="109" t="str">
        <f aca="false">IF(COUNTIF('ENTRY '!BL2:BL2001,"v")=0,"",(COUNTIF('ENTRY '!BL2:BL2001,"v")))</f>
        <v/>
      </c>
      <c r="AZ13" s="109" t="str">
        <f aca="false">IF(COUNTIF('ENTRY '!BM2:BM2001,"v")=0,"",(COUNTIF('ENTRY '!BM2:BM2001,"v")))</f>
        <v/>
      </c>
      <c r="BA13" s="109" t="str">
        <f aca="false">IF(COUNTIF('ENTRY '!BN2:BN2001,"v")=0,"",(COUNTIF('ENTRY '!BN2:BN2001,"v")))</f>
        <v/>
      </c>
      <c r="BB13" s="109" t="str">
        <f aca="false">IF(COUNTIF('ENTRY '!BO2:BO2001,"v")=0,"",(COUNTIF('ENTRY '!BO2:BO2001,"v")))</f>
        <v/>
      </c>
      <c r="BC13" s="109" t="str">
        <f aca="false">IF(COUNTIF('ENTRY '!BP2:BP2001,"v")=0,"",(COUNTIF('ENTRY '!BP2:BP2001,"v")))</f>
        <v/>
      </c>
      <c r="BD13" s="109" t="str">
        <f aca="false">IF(COUNTIF('ENTRY '!BQ2:BQ2001,"v")=0,"",(COUNTIF('ENTRY '!BQ2:BQ2001,"v")))</f>
        <v/>
      </c>
      <c r="BE13" s="109" t="str">
        <f aca="false">IF(COUNTIF('ENTRY '!BR2:BR2001,"v")=0,"",(COUNTIF('ENTRY '!BR2:BR2001,"v")))</f>
        <v/>
      </c>
      <c r="BF13" s="109" t="str">
        <f aca="false">IF(COUNTIF('ENTRY '!BS2:BS2001,"v")=0,"",(COUNTIF('ENTRY '!BS2:BS2001,"v")))</f>
        <v/>
      </c>
      <c r="BG13" s="109" t="str">
        <f aca="false">IF(COUNTIF('ENTRY '!BT2:BT2001,"v")=0,"",(COUNTIF('ENTRY '!BT2:BT2001,"v")))</f>
        <v/>
      </c>
      <c r="BH13" s="109" t="str">
        <f aca="false">IF(COUNTIF('ENTRY '!BU2:BU2001,"v")=0,"",(COUNTIF('ENTRY '!BU2:BU2001,"v")))</f>
        <v/>
      </c>
      <c r="BI13" s="109" t="str">
        <f aca="false">IF(COUNTIF('ENTRY '!BV2:BV2001,"v")=0,"",(COUNTIF('ENTRY '!BV2:BV2001,"v")))</f>
        <v/>
      </c>
      <c r="BJ13" s="109" t="str">
        <f aca="false">IF(COUNTIF('ENTRY '!BW2:BW2001,"v")=0,"",(COUNTIF('ENTRY '!BW2:BW2001,"v")))</f>
        <v/>
      </c>
      <c r="BK13" s="109" t="str">
        <f aca="false">IF(COUNTIF('ENTRY '!BX2:BX2001,"v")=0,"",(COUNTIF('ENTRY '!BX2:BX2001,"v")))</f>
        <v/>
      </c>
      <c r="BL13" s="109" t="str">
        <f aca="false">IF(COUNTIF('ENTRY '!BY2:BY2001,"v")=0,"",(COUNTIF('ENTRY '!BY2:BY2001,"v")))</f>
        <v/>
      </c>
      <c r="BM13" s="109" t="str">
        <f aca="false">IF(COUNTIF('ENTRY '!BZ2:BZ2001,"v")=0,"",(COUNTIF('ENTRY '!BZ2:BZ2001,"v")))</f>
        <v/>
      </c>
      <c r="BN13" s="109" t="str">
        <f aca="false">IF(COUNTIF('ENTRY '!CA2:CA2001,"v")=0,"",(COUNTIF('ENTRY '!CA2:CA2001,"v")))</f>
        <v/>
      </c>
      <c r="BO13" s="109" t="str">
        <f aca="false">IF(COUNTIF('ENTRY '!CB2:CB2001,"v")=0,"",(COUNTIF('ENTRY '!CB2:CB2001,"v")))</f>
        <v/>
      </c>
      <c r="BP13" s="109" t="n">
        <f aca="false">IF(COUNTIF('ENTRY '!CC2:CC2001,"v")=0,"",(COUNTIF('ENTRY '!CC2:CC2001,"v")))</f>
        <v>3</v>
      </c>
      <c r="BQ13" s="109" t="str">
        <f aca="false">IF(COUNTIF('ENTRY '!CD2:CD2001,"v")=0,"",(COUNTIF('ENTRY '!CD2:CD2001,"v")))</f>
        <v/>
      </c>
      <c r="BR13" s="109" t="str">
        <f aca="false">IF(COUNTIF('ENTRY '!CE2:CE2001,"v")=0,"",(COUNTIF('ENTRY '!CE2:CE2001,"v")))</f>
        <v/>
      </c>
      <c r="BS13" s="109" t="str">
        <f aca="false">IF(COUNTIF('ENTRY '!CF2:CF2001,"v")=0,"",(COUNTIF('ENTRY '!CF2:CF2001,"v")))</f>
        <v/>
      </c>
      <c r="BT13" s="109" t="str">
        <f aca="false">IF(COUNTIF('ENTRY '!CG2:CG2001,"v")=0,"",(COUNTIF('ENTRY '!CG2:CG2001,"v")))</f>
        <v/>
      </c>
      <c r="BU13" s="109" t="str">
        <f aca="false">IF(COUNTIF('ENTRY '!CH2:CH2001,"v")=0,"",(COUNTIF('ENTRY '!CH2:CH2001,"v")))</f>
        <v/>
      </c>
      <c r="BV13" s="109" t="str">
        <f aca="false">IF(COUNTIF('ENTRY '!CI2:CI2001,"v")=0,"",(COUNTIF('ENTRY '!CI2:CI2001,"v")))</f>
        <v/>
      </c>
      <c r="BW13" s="109" t="str">
        <f aca="false">IF(COUNTIF('ENTRY '!CJ2:CJ2001,"v")=0,"",(COUNTIF('ENTRY '!CJ2:CJ2001,"v")))</f>
        <v/>
      </c>
      <c r="BX13" s="109" t="str">
        <f aca="false">IF(COUNTIF('ENTRY '!CK2:CK2001,"v")=0,"",(COUNTIF('ENTRY '!CK2:CK2001,"v")))</f>
        <v/>
      </c>
      <c r="BY13" s="109" t="str">
        <f aca="false">IF(COUNTIF('ENTRY '!CL2:CL2001,"v")=0,"",(COUNTIF('ENTRY '!CL2:CL2001,"v")))</f>
        <v/>
      </c>
      <c r="BZ13" s="109" t="str">
        <f aca="false">IF(COUNTIF('ENTRY '!CM2:CM2001,"v")=0,"",(COUNTIF('ENTRY '!CM2:CM2001,"v")))</f>
        <v/>
      </c>
      <c r="CA13" s="109" t="str">
        <f aca="false">IF(COUNTIF('ENTRY '!CN2:CN2001,"v")=0,"",(COUNTIF('ENTRY '!CN2:CN2001,"v")))</f>
        <v/>
      </c>
      <c r="CB13" s="109" t="str">
        <f aca="false">IF(COUNTIF('ENTRY '!CO2:CO2001,"v")=0,"",(COUNTIF('ENTRY '!CO2:CO2001,"v")))</f>
        <v/>
      </c>
      <c r="CC13" s="109" t="str">
        <f aca="false">IF(COUNTIF('ENTRY '!CP2:CP2001,"v")=0,"",(COUNTIF('ENTRY '!CP2:CP2001,"v")))</f>
        <v/>
      </c>
      <c r="CD13" s="109" t="str">
        <f aca="false">IF(COUNTIF('ENTRY '!CQ2:CQ2001,"v")=0,"",(COUNTIF('ENTRY '!CQ2:CQ2001,"v")))</f>
        <v/>
      </c>
      <c r="CE13" s="109" t="str">
        <f aca="false">IF(COUNTIF('ENTRY '!CR2:CR2001,"v")=0,"",(COUNTIF('ENTRY '!CR2:CR2001,"v")))</f>
        <v/>
      </c>
      <c r="CF13" s="109" t="str">
        <f aca="false">IF(COUNTIF('ENTRY '!CS2:CS2001,"v")=0,"",(COUNTIF('ENTRY '!CS2:CS2001,"v")))</f>
        <v/>
      </c>
      <c r="CG13" s="109" t="str">
        <f aca="false">IF(COUNTIF('ENTRY '!CT2:CT2001,"v")=0,"",(COUNTIF('ENTRY '!CT2:CT2001,"v")))</f>
        <v/>
      </c>
      <c r="CH13" s="109" t="str">
        <f aca="false">IF(COUNTIF('ENTRY '!CU2:CU2001,"v")=0,"",(COUNTIF('ENTRY '!CU2:CU2001,"v")))</f>
        <v/>
      </c>
      <c r="CI13" s="109" t="str">
        <f aca="false">IF(COUNTIF('ENTRY '!CV2:CV2001,"v")=0,"",(COUNTIF('ENTRY '!CV2:CV2001,"v")))</f>
        <v/>
      </c>
      <c r="CJ13" s="109" t="str">
        <f aca="false">IF(COUNTIF('ENTRY '!CW2:CW2001,"v")=0,"",(COUNTIF('ENTRY '!CW2:CW2001,"v")))</f>
        <v/>
      </c>
      <c r="CK13" s="109" t="str">
        <f aca="false">IF(COUNTIF('ENTRY '!CX2:CX2001,"v")=0,"",(COUNTIF('ENTRY '!CX2:CX2001,"v")))</f>
        <v/>
      </c>
      <c r="CL13" s="109" t="str">
        <f aca="false">IF(COUNTIF('ENTRY '!CY2:CY2001,"v")=0,"",(COUNTIF('ENTRY '!CY2:CY2001,"v")))</f>
        <v/>
      </c>
      <c r="CM13" s="109" t="str">
        <f aca="false">IF(COUNTIF('ENTRY '!CZ2:CZ2001,"v")=0,"",(COUNTIF('ENTRY '!CZ2:CZ2001,"v")))</f>
        <v/>
      </c>
      <c r="CN13" s="109" t="str">
        <f aca="false">IF(COUNTIF('ENTRY '!DA2:DA2001,"v")=0,"",(COUNTIF('ENTRY '!DA2:DA2001,"v")))</f>
        <v/>
      </c>
      <c r="CO13" s="109" t="str">
        <f aca="false">IF(COUNTIF('ENTRY '!DB2:DB2001,"v")=0,"",(COUNTIF('ENTRY '!DB2:DB2001,"v")))</f>
        <v/>
      </c>
      <c r="CP13" s="109" t="str">
        <f aca="false">IF(COUNTIF('ENTRY '!DC2:DC2001,"v")=0,"",(COUNTIF('ENTRY '!DC2:DC2001,"v")))</f>
        <v/>
      </c>
      <c r="CQ13" s="109" t="n">
        <f aca="false">IF(COUNTIF('ENTRY '!DD2:DD2001,"v")=0,"",(COUNTIF('ENTRY '!DD2:DD2001,"v")))</f>
        <v>6</v>
      </c>
      <c r="CR13" s="109" t="str">
        <f aca="false">IF(COUNTIF('ENTRY '!DE2:DE2001,"v")=0,"",(COUNTIF('ENTRY '!DE2:DE2001,"v")))</f>
        <v/>
      </c>
      <c r="CS13" s="109" t="str">
        <f aca="false">IF(COUNTIF('ENTRY '!DF2:DF2001,"v")=0,"",(COUNTIF('ENTRY '!DF2:DF2001,"v")))</f>
        <v/>
      </c>
      <c r="CT13" s="109" t="str">
        <f aca="false">IF(COUNTIF('ENTRY '!DG2:DG2001,"v")=0,"",(COUNTIF('ENTRY '!DG2:DG2001,"v")))</f>
        <v/>
      </c>
      <c r="CU13" s="109" t="str">
        <f aca="false">IF(COUNTIF('ENTRY '!DH2:DH2001,"v")=0,"",(COUNTIF('ENTRY '!DH2:DH2001,"v")))</f>
        <v/>
      </c>
      <c r="CV13" s="109" t="str">
        <f aca="false">IF(COUNTIF('ENTRY '!DI2:DI2001,"v")=0,"",(COUNTIF('ENTRY '!DI2:DI2001,"v")))</f>
        <v/>
      </c>
      <c r="CW13" s="109" t="str">
        <f aca="false">IF(COUNTIF('ENTRY '!DJ2:DJ2001,"v")=0,"",(COUNTIF('ENTRY '!DJ2:DJ2001,"v")))</f>
        <v/>
      </c>
      <c r="CX13" s="109" t="str">
        <f aca="false">IF(COUNTIF('ENTRY '!DK2:DK2001,"v")=0,"",(COUNTIF('ENTRY '!DK2:DK2001,"v")))</f>
        <v/>
      </c>
      <c r="CY13" s="109" t="str">
        <f aca="false">IF(COUNTIF('ENTRY '!DL2:DL2001,"v")=0,"",(COUNTIF('ENTRY '!DL2:DL2001,"v")))</f>
        <v/>
      </c>
      <c r="CZ13" s="109" t="str">
        <f aca="false">IF(COUNTIF('ENTRY '!DM2:DM2001,"v")=0,"",(COUNTIF('ENTRY '!DM2:DM2001,"v")))</f>
        <v/>
      </c>
      <c r="DA13" s="109" t="n">
        <f aca="false">IF(COUNTIF('ENTRY '!DN2:DN2001,"v")=0,"",(COUNTIF('ENTRY '!DN2:DN2001,"v")))</f>
        <v>4</v>
      </c>
      <c r="DB13" s="109" t="str">
        <f aca="false">IF(COUNTIF('ENTRY '!DO2:DO2001,"v")=0,"",(COUNTIF('ENTRY '!DO2:DO2001,"v")))</f>
        <v/>
      </c>
      <c r="DC13" s="109" t="str">
        <f aca="false">IF(COUNTIF('ENTRY '!DP2:DP2001,"v")=0,"",(COUNTIF('ENTRY '!DP2:DP2001,"v")))</f>
        <v/>
      </c>
      <c r="DD13" s="109" t="str">
        <f aca="false">IF(COUNTIF('ENTRY '!DQ2:DQ2001,"v")=0,"",(COUNTIF('ENTRY '!DQ2:DQ2001,"v")))</f>
        <v/>
      </c>
      <c r="DE13" s="109" t="n">
        <f aca="false">IF(COUNTIF('ENTRY '!DR2:DR2001,"v")=0,"",(COUNTIF('ENTRY '!DR2:DR2001,"v")))</f>
        <v>1</v>
      </c>
      <c r="DF13" s="109" t="str">
        <f aca="false">IF(COUNTIF('ENTRY '!DS2:DS2001,"v")=0,"",(COUNTIF('ENTRY '!DS2:DS2001,"v")))</f>
        <v/>
      </c>
      <c r="DG13" s="109" t="str">
        <f aca="false">IF(COUNTIF('ENTRY '!DT2:DT2001,"v")=0,"",(COUNTIF('ENTRY '!DT2:DT2001,"v")))</f>
        <v/>
      </c>
      <c r="DH13" s="109" t="str">
        <f aca="false">IF(COUNTIF('ENTRY '!DU2:DU2001,"v")=0,"",(COUNTIF('ENTRY '!DU2:DU2001,"v")))</f>
        <v/>
      </c>
      <c r="DI13" s="109" t="str">
        <f aca="false">IF(COUNTIF('ENTRY '!DV2:DV2001,"v")=0,"",(COUNTIF('ENTRY '!DV2:DV2001,"v")))</f>
        <v/>
      </c>
      <c r="DJ13" s="109" t="str">
        <f aca="false">IF(COUNTIF('ENTRY '!DW2:DW2001,"v")=0,"",(COUNTIF('ENTRY '!DW2:DW2001,"v")))</f>
        <v/>
      </c>
      <c r="DK13" s="109" t="str">
        <f aca="false">IF(COUNTIF('ENTRY '!DX2:DX2001,"v")=0,"",(COUNTIF('ENTRY '!DX2:DX2001,"v")))</f>
        <v/>
      </c>
      <c r="DL13" s="109" t="str">
        <f aca="false">IF(COUNTIF('ENTRY '!DY2:DY2001,"v")=0,"",(COUNTIF('ENTRY '!DY2:DY2001,"v")))</f>
        <v/>
      </c>
      <c r="DM13" s="109" t="str">
        <f aca="false">IF(COUNTIF('ENTRY '!DZ2:DZ2001,"v")=0,"",(COUNTIF('ENTRY '!DZ2:DZ2001,"v")))</f>
        <v/>
      </c>
      <c r="DN13" s="109" t="str">
        <f aca="false">IF(COUNTIF('ENTRY '!EA2:EA2001,"v")=0,"",(COUNTIF('ENTRY '!EA2:EA2001,"v")))</f>
        <v/>
      </c>
    </row>
    <row r="14" s="106" customFormat="true" ht="12.75" hidden="false" customHeight="false" outlineLevel="0" collapsed="false">
      <c r="B14" s="107" t="s">
        <v>261</v>
      </c>
      <c r="C14" s="108"/>
      <c r="D14" s="101" t="str">
        <f aca="false">IF((OR(D12&lt;&gt;"",D13&lt;&gt;"")),"present","")</f>
        <v>present</v>
      </c>
      <c r="E14" s="101" t="str">
        <f aca="false">IF((OR(E12&lt;&gt;"",E13&lt;&gt;"")),"present","")</f>
        <v>present</v>
      </c>
      <c r="F14" s="101" t="str">
        <f aca="false">IF((OR(F12&lt;&gt;"",F13&lt;&gt;"")),"present","")</f>
        <v>present</v>
      </c>
      <c r="G14" s="101" t="str">
        <f aca="false">IF((OR(G12&lt;&gt;"",G13&lt;&gt;"")),"present","")</f>
        <v/>
      </c>
      <c r="H14" s="101" t="str">
        <f aca="false">IF((OR(H12&lt;&gt;"",H13&lt;&gt;"")),"present","")</f>
        <v/>
      </c>
      <c r="I14" s="101" t="str">
        <f aca="false">IF((OR(I12&lt;&gt;"",I13&lt;&gt;"")),"present","")</f>
        <v>present</v>
      </c>
      <c r="J14" s="101" t="str">
        <f aca="false">IF((OR(J12&lt;&gt;"",J13&lt;&gt;"")),"present","")</f>
        <v/>
      </c>
      <c r="K14" s="101" t="str">
        <f aca="false">IF((OR(K12&lt;&gt;"",K13&lt;&gt;"")),"present","")</f>
        <v>present</v>
      </c>
      <c r="L14" s="101" t="str">
        <f aca="false">IF((OR(L12&lt;&gt;"",L13&lt;&gt;"")),"present","")</f>
        <v/>
      </c>
      <c r="M14" s="101" t="str">
        <f aca="false">IF((OR(M12&lt;&gt;"",M13&lt;&gt;"")),"present","")</f>
        <v/>
      </c>
      <c r="N14" s="101" t="str">
        <f aca="false">IF((OR(N12&lt;&gt;"",N13&lt;&gt;"")),"present","")</f>
        <v/>
      </c>
      <c r="O14" s="101" t="str">
        <f aca="false">IF((OR(O12&lt;&gt;"",O13&lt;&gt;"")),"present","")</f>
        <v/>
      </c>
      <c r="P14" s="101" t="str">
        <f aca="false">IF((OR(P12&lt;&gt;"",P13&lt;&gt;"")),"present","")</f>
        <v/>
      </c>
      <c r="Q14" s="101" t="str">
        <f aca="false">IF((OR(Q12&lt;&gt;"",Q13&lt;&gt;"")),"present","")</f>
        <v/>
      </c>
      <c r="R14" s="101" t="str">
        <f aca="false">IF((OR(R12&lt;&gt;"",R13&lt;&gt;"")),"present","")</f>
        <v>present</v>
      </c>
      <c r="S14" s="101" t="str">
        <f aca="false">IF((OR(S12&lt;&gt;"",S13&lt;&gt;"")),"present","")</f>
        <v/>
      </c>
      <c r="T14" s="101" t="str">
        <f aca="false">IF((OR(T12&lt;&gt;"",T13&lt;&gt;"")),"present","")</f>
        <v/>
      </c>
      <c r="U14" s="101" t="str">
        <f aca="false">IF((OR(U12&lt;&gt;"",U13&lt;&gt;"")),"present","")</f>
        <v/>
      </c>
      <c r="V14" s="101" t="str">
        <f aca="false">IF((OR(V12&lt;&gt;"",V13&lt;&gt;"")),"present","")</f>
        <v/>
      </c>
      <c r="W14" s="101" t="str">
        <f aca="false">IF((OR(W12&lt;&gt;"",W13&lt;&gt;"")),"present","")</f>
        <v>present</v>
      </c>
      <c r="X14" s="101" t="str">
        <f aca="false">IF((OR(X12&lt;&gt;"",X13&lt;&gt;"")),"present","")</f>
        <v/>
      </c>
      <c r="Y14" s="101" t="str">
        <f aca="false">IF((OR(Y12&lt;&gt;"",Y13&lt;&gt;"")),"present","")</f>
        <v/>
      </c>
      <c r="Z14" s="101" t="str">
        <f aca="false">IF((OR(Z12&lt;&gt;"",Z13&lt;&gt;"")),"present","")</f>
        <v/>
      </c>
      <c r="AA14" s="101" t="str">
        <f aca="false">IF((OR(AA12&lt;&gt;"",AA13&lt;&gt;"")),"present","")</f>
        <v>present</v>
      </c>
      <c r="AB14" s="101" t="str">
        <f aca="false">IF((OR(AB12&lt;&gt;"",AB13&lt;&gt;"")),"present","")</f>
        <v/>
      </c>
      <c r="AC14" s="101" t="str">
        <f aca="false">IF((OR(AC12&lt;&gt;"",AC13&lt;&gt;"")),"present","")</f>
        <v/>
      </c>
      <c r="AD14" s="101" t="str">
        <f aca="false">IF((OR(AD12&lt;&gt;"",AD13&lt;&gt;"")),"present","")</f>
        <v/>
      </c>
      <c r="AE14" s="101" t="str">
        <f aca="false">IF((OR(AE12&lt;&gt;"",AE13&lt;&gt;"")),"present","")</f>
        <v/>
      </c>
      <c r="AF14" s="101" t="str">
        <f aca="false">IF((OR(AF12&lt;&gt;"",AF13&lt;&gt;"")),"present","")</f>
        <v/>
      </c>
      <c r="AG14" s="101" t="str">
        <f aca="false">IF((OR(AG12&lt;&gt;"",AG13&lt;&gt;"")),"present","")</f>
        <v/>
      </c>
      <c r="AH14" s="101" t="str">
        <f aca="false">IF((OR(AH12&lt;&gt;"",AH13&lt;&gt;"")),"present","")</f>
        <v/>
      </c>
      <c r="AI14" s="101" t="str">
        <f aca="false">IF((OR(AI12&lt;&gt;"",AI13&lt;&gt;"")),"present","")</f>
        <v/>
      </c>
      <c r="AJ14" s="101" t="str">
        <f aca="false">IF((OR(AJ12&lt;&gt;"",AJ13&lt;&gt;"")),"present","")</f>
        <v/>
      </c>
      <c r="AK14" s="101" t="str">
        <f aca="false">IF((OR(AK12&lt;&gt;"",AK13&lt;&gt;"")),"present","")</f>
        <v/>
      </c>
      <c r="AL14" s="101" t="str">
        <f aca="false">IF((OR(AL12&lt;&gt;"",AL13&lt;&gt;"")),"present","")</f>
        <v/>
      </c>
      <c r="AM14" s="101" t="str">
        <f aca="false">IF((OR(AM12&lt;&gt;"",AM13&lt;&gt;"")),"present","")</f>
        <v/>
      </c>
      <c r="AN14" s="101" t="str">
        <f aca="false">IF((OR(AN12&lt;&gt;"",AN13&lt;&gt;"")),"present","")</f>
        <v/>
      </c>
      <c r="AO14" s="101" t="str">
        <f aca="false">IF((OR(AO12&lt;&gt;"",AO13&lt;&gt;"")),"present","")</f>
        <v/>
      </c>
      <c r="AP14" s="101" t="str">
        <f aca="false">IF((OR(AP12&lt;&gt;"",AP13&lt;&gt;"")),"present","")</f>
        <v/>
      </c>
      <c r="AQ14" s="101" t="str">
        <f aca="false">IF((OR(AQ12&lt;&gt;"",AQ13&lt;&gt;"")),"present","")</f>
        <v/>
      </c>
      <c r="AR14" s="101" t="str">
        <f aca="false">IF((OR(AR12&lt;&gt;"",AR13&lt;&gt;"")),"present","")</f>
        <v/>
      </c>
      <c r="AS14" s="101" t="str">
        <f aca="false">IF((OR(AS12&lt;&gt;"",AS13&lt;&gt;"")),"present","")</f>
        <v/>
      </c>
      <c r="AT14" s="101" t="str">
        <f aca="false">IF((OR(AT12&lt;&gt;"",AT13&lt;&gt;"")),"present","")</f>
        <v>present</v>
      </c>
      <c r="AU14" s="101" t="str">
        <f aca="false">IF((OR(AU12&lt;&gt;"",AU13&lt;&gt;"")),"present","")</f>
        <v/>
      </c>
      <c r="AV14" s="101" t="str">
        <f aca="false">IF((OR(AV12&lt;&gt;"",AV13&lt;&gt;"")),"present","")</f>
        <v/>
      </c>
      <c r="AW14" s="101" t="str">
        <f aca="false">IF((OR(AW12&lt;&gt;"",AW13&lt;&gt;"")),"present","")</f>
        <v/>
      </c>
      <c r="AX14" s="101" t="str">
        <f aca="false">IF((OR(AX12&lt;&gt;"",AX13&lt;&gt;"")),"present","")</f>
        <v/>
      </c>
      <c r="AY14" s="101" t="str">
        <f aca="false">IF((OR(AY12&lt;&gt;"",AY13&lt;&gt;"")),"present","")</f>
        <v/>
      </c>
      <c r="AZ14" s="101" t="str">
        <f aca="false">IF((OR(AZ12&lt;&gt;"",AZ13&lt;&gt;"")),"present","")</f>
        <v/>
      </c>
      <c r="BA14" s="101" t="str">
        <f aca="false">IF((OR(BA12&lt;&gt;"",BA13&lt;&gt;"")),"present","")</f>
        <v/>
      </c>
      <c r="BB14" s="101" t="str">
        <f aca="false">IF((OR(BB12&lt;&gt;"",BB13&lt;&gt;"")),"present","")</f>
        <v/>
      </c>
      <c r="BC14" s="101" t="str">
        <f aca="false">IF((OR(BC12&lt;&gt;"",BC13&lt;&gt;"")),"present","")</f>
        <v/>
      </c>
      <c r="BD14" s="101" t="str">
        <f aca="false">IF((OR(BD12&lt;&gt;"",BD13&lt;&gt;"")),"present","")</f>
        <v/>
      </c>
      <c r="BE14" s="101" t="str">
        <f aca="false">IF((OR(BE12&lt;&gt;"",BE13&lt;&gt;"")),"present","")</f>
        <v>present</v>
      </c>
      <c r="BF14" s="101" t="str">
        <f aca="false">IF((OR(BF12&lt;&gt;"",BF13&lt;&gt;"")),"present","")</f>
        <v/>
      </c>
      <c r="BG14" s="101" t="str">
        <f aca="false">IF((OR(BG12&lt;&gt;"",BG13&lt;&gt;"")),"present","")</f>
        <v/>
      </c>
      <c r="BH14" s="101" t="str">
        <f aca="false">IF((OR(BH12&lt;&gt;"",BH13&lt;&gt;"")),"present","")</f>
        <v/>
      </c>
      <c r="BI14" s="101" t="str">
        <f aca="false">IF((OR(BI12&lt;&gt;"",BI13&lt;&gt;"")),"present","")</f>
        <v/>
      </c>
      <c r="BJ14" s="101" t="str">
        <f aca="false">IF((OR(BJ12&lt;&gt;"",BJ13&lt;&gt;"")),"present","")</f>
        <v/>
      </c>
      <c r="BK14" s="101" t="str">
        <f aca="false">IF((OR(BK12&lt;&gt;"",BK13&lt;&gt;"")),"present","")</f>
        <v/>
      </c>
      <c r="BL14" s="101" t="str">
        <f aca="false">IF((OR(BL12&lt;&gt;"",BL13&lt;&gt;"")),"present","")</f>
        <v/>
      </c>
      <c r="BM14" s="101" t="str">
        <f aca="false">IF((OR(BM12&lt;&gt;"",BM13&lt;&gt;"")),"present","")</f>
        <v/>
      </c>
      <c r="BN14" s="101" t="str">
        <f aca="false">IF((OR(BN12&lt;&gt;"",BN13&lt;&gt;"")),"present","")</f>
        <v/>
      </c>
      <c r="BO14" s="101" t="str">
        <f aca="false">IF((OR(BO12&lt;&gt;"",BO13&lt;&gt;"")),"present","")</f>
        <v/>
      </c>
      <c r="BP14" s="101" t="str">
        <f aca="false">IF((OR(BP12&lt;&gt;"",BP13&lt;&gt;"")),"present","")</f>
        <v>present</v>
      </c>
      <c r="BQ14" s="101" t="str">
        <f aca="false">IF((OR(BQ12&lt;&gt;"",BQ13&lt;&gt;"")),"present","")</f>
        <v/>
      </c>
      <c r="BR14" s="101" t="str">
        <f aca="false">IF((OR(BR12&lt;&gt;"",BR13&lt;&gt;"")),"present","")</f>
        <v/>
      </c>
      <c r="BS14" s="101" t="str">
        <f aca="false">IF((OR(BS12&lt;&gt;"",BS13&lt;&gt;"")),"present","")</f>
        <v/>
      </c>
      <c r="BT14" s="101" t="str">
        <f aca="false">IF((OR(BT12&lt;&gt;"",BT13&lt;&gt;"")),"present","")</f>
        <v/>
      </c>
      <c r="BU14" s="101" t="str">
        <f aca="false">IF((OR(BU12&lt;&gt;"",BU13&lt;&gt;"")),"present","")</f>
        <v>present</v>
      </c>
      <c r="BV14" s="101" t="str">
        <f aca="false">IF((OR(BV12&lt;&gt;"",BV13&lt;&gt;"")),"present","")</f>
        <v/>
      </c>
      <c r="BW14" s="101" t="str">
        <f aca="false">IF((OR(BW12&lt;&gt;"",BW13&lt;&gt;"")),"present","")</f>
        <v/>
      </c>
      <c r="BX14" s="101" t="str">
        <f aca="false">IF((OR(BX12&lt;&gt;"",BX13&lt;&gt;"")),"present","")</f>
        <v/>
      </c>
      <c r="BY14" s="101" t="str">
        <f aca="false">IF((OR(BY12&lt;&gt;"",BY13&lt;&gt;"")),"present","")</f>
        <v/>
      </c>
      <c r="BZ14" s="101" t="str">
        <f aca="false">IF((OR(BZ12&lt;&gt;"",BZ13&lt;&gt;"")),"present","")</f>
        <v/>
      </c>
      <c r="CA14" s="101" t="str">
        <f aca="false">IF((OR(CA12&lt;&gt;"",CA13&lt;&gt;"")),"present","")</f>
        <v/>
      </c>
      <c r="CB14" s="101" t="str">
        <f aca="false">IF((OR(CB12&lt;&gt;"",CB13&lt;&gt;"")),"present","")</f>
        <v/>
      </c>
      <c r="CC14" s="101" t="str">
        <f aca="false">IF((OR(CC12&lt;&gt;"",CC13&lt;&gt;"")),"present","")</f>
        <v/>
      </c>
      <c r="CD14" s="101" t="str">
        <f aca="false">IF((OR(CD12&lt;&gt;"",CD13&lt;&gt;"")),"present","")</f>
        <v/>
      </c>
      <c r="CE14" s="101" t="str">
        <f aca="false">IF((OR(CE12&lt;&gt;"",CE13&lt;&gt;"")),"present","")</f>
        <v/>
      </c>
      <c r="CF14" s="101" t="str">
        <f aca="false">IF((OR(CF12&lt;&gt;"",CF13&lt;&gt;"")),"present","")</f>
        <v/>
      </c>
      <c r="CG14" s="101" t="str">
        <f aca="false">IF((OR(CG12&lt;&gt;"",CG13&lt;&gt;"")),"present","")</f>
        <v/>
      </c>
      <c r="CH14" s="101" t="str">
        <f aca="false">IF((OR(CH12&lt;&gt;"",CH13&lt;&gt;"")),"present","")</f>
        <v/>
      </c>
      <c r="CI14" s="101" t="str">
        <f aca="false">IF((OR(CI12&lt;&gt;"",CI13&lt;&gt;"")),"present","")</f>
        <v/>
      </c>
      <c r="CJ14" s="101" t="str">
        <f aca="false">IF((OR(CJ12&lt;&gt;"",CJ13&lt;&gt;"")),"present","")</f>
        <v/>
      </c>
      <c r="CK14" s="101" t="str">
        <f aca="false">IF((OR(CK12&lt;&gt;"",CK13&lt;&gt;"")),"present","")</f>
        <v/>
      </c>
      <c r="CL14" s="101" t="str">
        <f aca="false">IF((OR(CL12&lt;&gt;"",CL13&lt;&gt;"")),"present","")</f>
        <v/>
      </c>
      <c r="CM14" s="101" t="str">
        <f aca="false">IF((OR(CM12&lt;&gt;"",CM13&lt;&gt;"")),"present","")</f>
        <v/>
      </c>
      <c r="CN14" s="101" t="str">
        <f aca="false">IF((OR(CN12&lt;&gt;"",CN13&lt;&gt;"")),"present","")</f>
        <v/>
      </c>
      <c r="CO14" s="101" t="str">
        <f aca="false">IF((OR(CO12&lt;&gt;"",CO13&lt;&gt;"")),"present","")</f>
        <v/>
      </c>
      <c r="CP14" s="101" t="str">
        <f aca="false">IF((OR(CP12&lt;&gt;"",CP13&lt;&gt;"")),"present","")</f>
        <v/>
      </c>
      <c r="CQ14" s="101" t="str">
        <f aca="false">IF((OR(CQ12&lt;&gt;"",CQ13&lt;&gt;"")),"present","")</f>
        <v>present</v>
      </c>
      <c r="CR14" s="101" t="str">
        <f aca="false">IF((OR(CR12&lt;&gt;"",CR13&lt;&gt;"")),"present","")</f>
        <v/>
      </c>
      <c r="CS14" s="101" t="str">
        <f aca="false">IF((OR(CS12&lt;&gt;"",CS13&lt;&gt;"")),"present","")</f>
        <v/>
      </c>
      <c r="CT14" s="101" t="str">
        <f aca="false">IF((OR(CT12&lt;&gt;"",CT13&lt;&gt;"")),"present","")</f>
        <v/>
      </c>
      <c r="CU14" s="101" t="str">
        <f aca="false">IF((OR(CU12&lt;&gt;"",CU13&lt;&gt;"")),"present","")</f>
        <v/>
      </c>
      <c r="CV14" s="101" t="str">
        <f aca="false">IF((OR(CV12&lt;&gt;"",CV13&lt;&gt;"")),"present","")</f>
        <v/>
      </c>
      <c r="CW14" s="101" t="str">
        <f aca="false">IF((OR(CW12&lt;&gt;"",CW13&lt;&gt;"")),"present","")</f>
        <v/>
      </c>
      <c r="CX14" s="101" t="str">
        <f aca="false">IF((OR(CX12&lt;&gt;"",CX13&lt;&gt;"")),"present","")</f>
        <v/>
      </c>
      <c r="CY14" s="101" t="str">
        <f aca="false">IF((OR(CY12&lt;&gt;"",CY13&lt;&gt;"")),"present","")</f>
        <v/>
      </c>
      <c r="CZ14" s="101" t="str">
        <f aca="false">IF((OR(CZ12&lt;&gt;"",CZ13&lt;&gt;"")),"present","")</f>
        <v/>
      </c>
      <c r="DA14" s="101" t="str">
        <f aca="false">IF((OR(DA12&lt;&gt;"",DA13&lt;&gt;"")),"present","")</f>
        <v>present</v>
      </c>
      <c r="DB14" s="101" t="str">
        <f aca="false">IF((OR(DB12&lt;&gt;"",DB13&lt;&gt;"")),"present","")</f>
        <v/>
      </c>
      <c r="DC14" s="101" t="str">
        <f aca="false">IF((OR(DC12&lt;&gt;"",DC13&lt;&gt;"")),"present","")</f>
        <v>present</v>
      </c>
      <c r="DD14" s="101" t="str">
        <f aca="false">IF((OR(DD12&lt;&gt;"",DD13&lt;&gt;"")),"present","")</f>
        <v/>
      </c>
      <c r="DE14" s="101" t="str">
        <f aca="false">IF((OR(DE12&lt;&gt;"",DE13&lt;&gt;"")),"present","")</f>
        <v>present</v>
      </c>
      <c r="DF14" s="101" t="str">
        <f aca="false">IF((OR(DF12&lt;&gt;"",DF13&lt;&gt;"")),"present","")</f>
        <v/>
      </c>
      <c r="DG14" s="101" t="str">
        <f aca="false">IF((OR(DG12&lt;&gt;"",DG13&lt;&gt;"")),"present","")</f>
        <v/>
      </c>
      <c r="DH14" s="101" t="str">
        <f aca="false">IF((OR(DH12&lt;&gt;"",DH13&lt;&gt;"")),"present","")</f>
        <v/>
      </c>
      <c r="DI14" s="101" t="str">
        <f aca="false">IF((OR(DI12&lt;&gt;"",DI13&lt;&gt;"")),"present","")</f>
        <v/>
      </c>
      <c r="DJ14" s="101" t="str">
        <f aca="false">IF((OR(DJ12&lt;&gt;"",DJ13&lt;&gt;"")),"present","")</f>
        <v/>
      </c>
      <c r="DK14" s="101" t="str">
        <f aca="false">IF((OR(DK12&lt;&gt;"",DK13&lt;&gt;"")),"present","")</f>
        <v/>
      </c>
      <c r="DL14" s="101" t="str">
        <f aca="false">IF((OR(DL12&lt;&gt;"",DL13&lt;&gt;"")),"present","")</f>
        <v/>
      </c>
      <c r="DM14" s="101" t="str">
        <f aca="false">IF((OR(DM12&lt;&gt;"",DM13&lt;&gt;"")),"present","")</f>
        <v/>
      </c>
      <c r="DN14" s="101" t="str">
        <f aca="false">IF((OR(DN12&lt;&gt;"",DN13&lt;&gt;"")),"present","")</f>
        <v/>
      </c>
    </row>
    <row r="15" customFormat="false" ht="12.75" hidden="false" customHeight="false" outlineLevel="0" collapsed="false">
      <c r="D15" s="110"/>
      <c r="E15" s="110"/>
      <c r="F15" s="110"/>
      <c r="G15" s="110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customFormat="false" ht="15" hidden="false" customHeight="true" outlineLevel="0" collapsed="false">
      <c r="B16" s="111" t="s">
        <v>262</v>
      </c>
      <c r="D16" s="110"/>
      <c r="E16" s="112"/>
      <c r="F16" s="16"/>
      <c r="G16" s="113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customFormat="false" ht="12.75" hidden="false" customHeight="false" outlineLevel="0" collapsed="false">
      <c r="B17" s="114" t="s">
        <v>263</v>
      </c>
      <c r="C17" s="115" t="n">
        <f aca="false">IF(SUM('ENTRY '!M2:M2000)=0,"",COUNT('ENTRY '!M2:M2000))</f>
        <v>63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</row>
    <row r="18" customFormat="false" ht="12.75" hidden="false" customHeight="false" outlineLevel="0" collapsed="false">
      <c r="B18" s="5" t="s">
        <v>264</v>
      </c>
      <c r="C18" s="115" t="n">
        <f aca="false">IF(SUM('ENTRY '!G2:G2000)=0,"",COUNT('ENTRY '!G2:G2000))</f>
        <v>423</v>
      </c>
      <c r="D18" s="116"/>
      <c r="E18" s="1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</row>
    <row r="19" customFormat="false" ht="12.75" hidden="false" customHeight="false" outlineLevel="0" collapsed="false">
      <c r="B19" s="5" t="s">
        <v>265</v>
      </c>
      <c r="C19" s="115" t="n">
        <f aca="false">IF(SUM('ENTRY '!H2:H2000)=0,"",SUM('ENTRY '!H2:H2000))</f>
        <v>63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</row>
    <row r="20" customFormat="false" ht="12.75" hidden="false" customHeight="false" outlineLevel="0" collapsed="false">
      <c r="B20" s="8" t="s">
        <v>255</v>
      </c>
      <c r="C20" s="92" t="n">
        <f aca="false">IF(C19="","",(C18/C19)*100)</f>
        <v>67.036450079239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customFormat="false" ht="12.75" hidden="false" customHeight="false" outlineLevel="0" collapsed="false">
      <c r="B21" s="5" t="s">
        <v>266</v>
      </c>
      <c r="C21" s="92" t="n">
        <f aca="false">IF(C10="","",(1-C10))</f>
        <v>0.85306034637312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</row>
    <row r="22" customFormat="false" ht="12.75" hidden="false" customHeight="false" outlineLevel="0" collapsed="false">
      <c r="B22" s="5" t="s">
        <v>267</v>
      </c>
      <c r="C22" s="92" t="n">
        <f aca="false">IF(SUM('ENTRY '!G2:G2000)=0,"",MAX('ENTRY '!G2:G2000))</f>
        <v>1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</row>
    <row r="23" customFormat="false" ht="12.75" hidden="false" customHeight="false" outlineLevel="0" collapsed="false">
      <c r="B23" s="5" t="s">
        <v>268</v>
      </c>
      <c r="C23" s="117" t="n">
        <f aca="false">IF($C$17="","",COUNTIF('ENTRY '!O2:O2000,"R"))</f>
        <v>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</row>
    <row r="24" customFormat="false" ht="12.75" hidden="false" customHeight="false" outlineLevel="0" collapsed="false">
      <c r="B24" s="5" t="s">
        <v>62</v>
      </c>
      <c r="C24" s="117" t="n">
        <f aca="false">IF($C$17="","",COUNTIF('ENTRY '!O2:O2000,"P"))</f>
        <v>62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</row>
    <row r="25" customFormat="false" ht="12.75" hidden="false" customHeight="false" outlineLevel="0" collapsed="false">
      <c r="B25" s="5" t="s">
        <v>63</v>
      </c>
      <c r="C25" s="95" t="n">
        <f aca="false">IF($C$17="","",(IF(SUM('ENTRY '!E2:E2000=0),"",AVERAGE('ENTRY '!E2:E2000))))</f>
        <v>1.587955625990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</row>
    <row r="26" customFormat="false" ht="12.75" hidden="false" customHeight="false" outlineLevel="0" collapsed="false">
      <c r="B26" s="5" t="s">
        <v>269</v>
      </c>
      <c r="C26" s="95" t="n">
        <f aca="false">IF(SUM('ENTRY '!C2:C2000)=0,"",AVERAGE('ENTRY '!C2:C2000))</f>
        <v>2.36879432624114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</row>
    <row r="27" customFormat="false" ht="12.75" hidden="false" customHeight="false" outlineLevel="0" collapsed="false">
      <c r="B27" s="5" t="s">
        <v>65</v>
      </c>
      <c r="C27" s="95" t="n">
        <f aca="false">IF(SUM('ENTRY '!F2:F2000)=0,"",AVERAGE('ENTRY '!F2:F2000))</f>
        <v>1.00158478605388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</row>
    <row r="28" customFormat="false" ht="12.75" hidden="false" customHeight="false" outlineLevel="0" collapsed="false">
      <c r="B28" s="5" t="s">
        <v>270</v>
      </c>
      <c r="C28" s="95" t="n">
        <f aca="false">IF(SUM('ENTRY '!D2:D2000)=0,"",AVERAGE('ENTRY '!D2:D2000))</f>
        <v>1.9822335025380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</row>
    <row r="29" customFormat="false" ht="12.75" hidden="false" customHeight="false" outlineLevel="0" collapsed="false">
      <c r="B29" s="5" t="s">
        <v>271</v>
      </c>
      <c r="C29" s="115" t="n">
        <f aca="false">IF(SUM(D7:DN7)=0,"",COUNT(D7:DN7))</f>
        <v>16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</row>
    <row r="30" customFormat="false" ht="12.75" hidden="false" customHeight="false" outlineLevel="0" collapsed="false">
      <c r="B30" s="5" t="s">
        <v>272</v>
      </c>
      <c r="C30" s="115" t="n">
        <f aca="false">IF($C$17="","",(COUNTIF(D14:DN14,"present")))</f>
        <v>16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ave Marshall</cp:lastModifiedBy>
  <cp:lastPrinted>2006-11-08T23:24:04Z</cp:lastPrinted>
  <dcterms:modified xsi:type="dcterms:W3CDTF">2006-11-13T15:21:12Z</dcterms:modified>
  <cp:revision>0</cp:revision>
  <dc:subject/>
  <dc:title/>
</cp:coreProperties>
</file>