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1</xdr:row>
                <xdr:rowOff>0</xdr:rowOff>
              </xdr:from>
              <xdr:to>
                <xdr:col>124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86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Fish</t>
  </si>
  <si>
    <t xml:space="preserve">m</t>
  </si>
  <si>
    <t xml:space="preserve">p</t>
  </si>
  <si>
    <t xml:space="preserve">Dane</t>
  </si>
  <si>
    <t xml:space="preserve">Date of Survey</t>
  </si>
  <si>
    <t xml:space="preserve">(mm/dd/yy)</t>
  </si>
  <si>
    <t xml:space="preserve">08/01, 04/2006</t>
  </si>
  <si>
    <t xml:space="preserve">field workers names</t>
  </si>
  <si>
    <t xml:space="preserve">Marshall, Sefton, Fabos</t>
  </si>
  <si>
    <t xml:space="preserve">r</t>
  </si>
  <si>
    <t xml:space="preserve">v</t>
  </si>
  <si>
    <t xml:space="preserve">s</t>
  </si>
  <si>
    <t xml:space="preserve">Boat Survey</t>
  </si>
  <si>
    <t xml:space="preserve">08/01,04/2006</t>
  </si>
  <si>
    <t xml:space="preserve">workers</t>
  </si>
  <si>
    <t xml:space="preserve">Nearest Point</t>
  </si>
  <si>
    <t xml:space="preserve">Species seen,   habitat information</t>
  </si>
  <si>
    <t xml:space="preserve">16 - 21, 8</t>
  </si>
  <si>
    <t xml:space="preserve">Brasenia schreberi, P. natans, Polygonum amphibium</t>
  </si>
  <si>
    <t xml:space="preserve">P. richardsonii, S. pectinatus, Polygonum amphibium</t>
  </si>
  <si>
    <t xml:space="preserve">280, 298, 315</t>
  </si>
  <si>
    <t xml:space="preserve">Nymphaea odorata, P. natans</t>
  </si>
  <si>
    <t xml:space="preserve">1,2,3, 4, 75</t>
  </si>
  <si>
    <t xml:space="preserve">Nymphaea odorata, Brasenia schreberi, P. natans</t>
  </si>
  <si>
    <t xml:space="preserve">P. natans</t>
  </si>
  <si>
    <t xml:space="preserve">Nymphaea odorata, Brasenia schreberi, P. natans, S. pectinatus</t>
  </si>
  <si>
    <t xml:space="preserve">Nymphaea odorata</t>
  </si>
  <si>
    <t xml:space="preserve">P. crispus turions</t>
  </si>
  <si>
    <t xml:space="preserve">Mud Lake</t>
  </si>
  <si>
    <t xml:space="preserve">Nelumbo was abundant</t>
  </si>
  <si>
    <t xml:space="preserve">General comments</t>
  </si>
  <si>
    <t xml:space="preserve">Most points were apparently created from an outdated map that did not account for rising</t>
  </si>
  <si>
    <t xml:space="preserve">water levels.  Therefore, locations close to shore were not included.  Many points were </t>
  </si>
  <si>
    <t xml:space="preserve">well beyond the littoral zone with depths of 20 meters.  Eurasian watermilfoil and coontail</t>
  </si>
  <si>
    <t xml:space="preserve">dominate most of the littoral zone out to 4 meters while most native plants are just </t>
  </si>
  <si>
    <t xml:space="preserve">hanging on near shore.  The lake pumping and drawdown are having a significant negative</t>
  </si>
  <si>
    <t xml:space="preserve">effect on these species, including Nelumbo in Mud Lake, as many are becoming desiccated</t>
  </si>
  <si>
    <t xml:space="preserve">as the water lowers.</t>
  </si>
  <si>
    <t xml:space="preserve">Secchi on 8-1 = 6'</t>
  </si>
  <si>
    <t xml:space="preserve">Secchi on 8-4 = 6'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m/dd/yy;@"/>
    <numFmt numFmtId="167" formatCode="[$-409]d\-mmm"/>
    <numFmt numFmtId="168" formatCode="0.00"/>
    <numFmt numFmtId="169" formatCode="General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9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80</v>
      </c>
      <c r="B2" s="18"/>
      <c r="C2" s="18"/>
      <c r="D2" s="18"/>
      <c r="E2" s="18"/>
      <c r="F2" s="18"/>
      <c r="G2" s="18" t="s">
        <v>81</v>
      </c>
      <c r="H2" s="18"/>
      <c r="I2" s="18"/>
      <c r="J2" s="18"/>
      <c r="K2" s="18"/>
      <c r="L2" s="18"/>
      <c r="M2" s="18" t="s">
        <v>82</v>
      </c>
      <c r="N2" s="20"/>
      <c r="O2" s="20"/>
      <c r="P2" s="20"/>
      <c r="Q2" s="20"/>
      <c r="R2" s="18"/>
      <c r="S2" s="18" t="s">
        <v>83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4</v>
      </c>
      <c r="B3" s="22" t="s">
        <v>85</v>
      </c>
      <c r="C3" s="23" t="s">
        <v>86</v>
      </c>
      <c r="D3" s="22" t="s">
        <v>14</v>
      </c>
      <c r="E3" s="22" t="s">
        <v>87</v>
      </c>
      <c r="F3" s="24" t="s">
        <v>88</v>
      </c>
      <c r="G3" s="24" t="s">
        <v>89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90</v>
      </c>
      <c r="X34" s="0" t="s">
        <v>90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845" ySplit="4020" topLeftCell="A219" activePane="bottomRight" state="split"/>
      <selection pane="topLeft" activeCell="A1" activeCellId="0" sqref="A1"/>
      <selection pane="topRight" activeCell="A1" activeCellId="0" sqref="A1"/>
      <selection pane="bottomLeft" activeCell="A219" activeCellId="0" sqref="A219"/>
      <selection pane="bottomRight" activeCell="V225" activeCellId="0" sqref="V22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true" outlineLevel="0" max="19" min="19" style="31" width="5.71"/>
    <col collapsed="false" customWidth="false" hidden="false" outlineLevel="0" max="20" min="20" style="27" width="5.71"/>
    <col collapsed="false" customWidth="false" hidden="true" outlineLevel="0" max="21" min="21" style="27" width="5.71"/>
    <col collapsed="false" customWidth="false" hidden="false" outlineLevel="0" max="22" min="22" style="27" width="5.71"/>
    <col collapsed="false" customWidth="false" hidden="true" outlineLevel="0" max="45" min="23" style="27" width="5.71"/>
    <col collapsed="false" customWidth="false" hidden="false" outlineLevel="0" max="46" min="46" style="27" width="5.71"/>
    <col collapsed="false" customWidth="false" hidden="true" outlineLevel="0" max="122" min="47" style="27" width="5.71"/>
    <col collapsed="false" customWidth="false" hidden="false" outlineLevel="0" max="257" min="123" style="27" width="5.71"/>
  </cols>
  <sheetData>
    <row r="1" s="39" customFormat="true" ht="190.15" hidden="false" customHeight="true" outlineLevel="0" collapsed="false">
      <c r="A1" s="32" t="s">
        <v>91</v>
      </c>
      <c r="B1" s="33" t="s">
        <v>92</v>
      </c>
      <c r="C1" s="33" t="s">
        <v>93</v>
      </c>
      <c r="D1" s="33" t="s">
        <v>94</v>
      </c>
      <c r="E1" s="34" t="s">
        <v>95</v>
      </c>
      <c r="F1" s="34" t="s">
        <v>96</v>
      </c>
      <c r="G1" s="35" t="s">
        <v>97</v>
      </c>
      <c r="H1" s="35" t="s">
        <v>98</v>
      </c>
      <c r="I1" s="36"/>
      <c r="J1" s="37" t="s">
        <v>99</v>
      </c>
      <c r="K1" s="38" t="s">
        <v>100</v>
      </c>
      <c r="L1" s="39" t="s">
        <v>101</v>
      </c>
      <c r="M1" s="40" t="s">
        <v>102</v>
      </c>
      <c r="N1" s="39" t="s">
        <v>103</v>
      </c>
      <c r="O1" s="39" t="s">
        <v>104</v>
      </c>
      <c r="P1" s="41" t="s">
        <v>87</v>
      </c>
      <c r="Q1" s="42" t="s">
        <v>105</v>
      </c>
      <c r="R1" s="42" t="s">
        <v>106</v>
      </c>
      <c r="S1" s="43" t="s">
        <v>107</v>
      </c>
      <c r="T1" s="44" t="s">
        <v>108</v>
      </c>
      <c r="U1" s="44" t="s">
        <v>109</v>
      </c>
      <c r="V1" s="44" t="s">
        <v>110</v>
      </c>
      <c r="W1" s="44" t="s">
        <v>111</v>
      </c>
      <c r="X1" s="44" t="s">
        <v>112</v>
      </c>
      <c r="Y1" s="44" t="s">
        <v>113</v>
      </c>
      <c r="Z1" s="44" t="s">
        <v>114</v>
      </c>
      <c r="AA1" s="44" t="s">
        <v>115</v>
      </c>
      <c r="AB1" s="44" t="s">
        <v>116</v>
      </c>
      <c r="AC1" s="44" t="s">
        <v>117</v>
      </c>
      <c r="AD1" s="44" t="s">
        <v>118</v>
      </c>
      <c r="AE1" s="44" t="s">
        <v>119</v>
      </c>
      <c r="AF1" s="44" t="s">
        <v>120</v>
      </c>
      <c r="AG1" s="44" t="s">
        <v>121</v>
      </c>
      <c r="AH1" s="44" t="s">
        <v>122</v>
      </c>
      <c r="AI1" s="44" t="s">
        <v>123</v>
      </c>
      <c r="AJ1" s="44" t="s">
        <v>124</v>
      </c>
      <c r="AK1" s="44" t="s">
        <v>125</v>
      </c>
      <c r="AL1" s="44" t="s">
        <v>126</v>
      </c>
      <c r="AM1" s="44" t="s">
        <v>127</v>
      </c>
      <c r="AN1" s="44" t="s">
        <v>128</v>
      </c>
      <c r="AO1" s="44" t="s">
        <v>129</v>
      </c>
      <c r="AP1" s="44" t="s">
        <v>130</v>
      </c>
      <c r="AQ1" s="44" t="s">
        <v>131</v>
      </c>
      <c r="AR1" s="44" t="s">
        <v>132</v>
      </c>
      <c r="AS1" s="44" t="s">
        <v>133</v>
      </c>
      <c r="AT1" s="45" t="s">
        <v>134</v>
      </c>
      <c r="AU1" s="44" t="s">
        <v>135</v>
      </c>
      <c r="AV1" s="44" t="s">
        <v>136</v>
      </c>
      <c r="AW1" s="44" t="s">
        <v>137</v>
      </c>
      <c r="AX1" s="44" t="s">
        <v>138</v>
      </c>
      <c r="AY1" s="44" t="s">
        <v>139</v>
      </c>
      <c r="AZ1" s="44" t="s">
        <v>140</v>
      </c>
      <c r="BA1" s="44" t="s">
        <v>141</v>
      </c>
      <c r="BB1" s="44" t="s">
        <v>142</v>
      </c>
      <c r="BC1" s="44" t="s">
        <v>143</v>
      </c>
      <c r="BD1" s="44" t="s">
        <v>144</v>
      </c>
      <c r="BE1" s="44" t="s">
        <v>145</v>
      </c>
      <c r="BF1" s="44" t="s">
        <v>146</v>
      </c>
      <c r="BG1" s="44" t="s">
        <v>147</v>
      </c>
      <c r="BH1" s="39" t="s">
        <v>148</v>
      </c>
      <c r="BI1" s="44" t="s">
        <v>149</v>
      </c>
      <c r="BJ1" s="44" t="s">
        <v>150</v>
      </c>
      <c r="BK1" s="44" t="s">
        <v>151</v>
      </c>
      <c r="BL1" s="44" t="s">
        <v>152</v>
      </c>
      <c r="BM1" s="44" t="s">
        <v>153</v>
      </c>
      <c r="BN1" s="44" t="s">
        <v>154</v>
      </c>
      <c r="BO1" s="44" t="s">
        <v>155</v>
      </c>
      <c r="BP1" s="44" t="s">
        <v>156</v>
      </c>
      <c r="BQ1" s="44" t="s">
        <v>157</v>
      </c>
      <c r="BR1" s="44" t="s">
        <v>158</v>
      </c>
      <c r="BS1" s="44" t="s">
        <v>159</v>
      </c>
      <c r="BT1" s="44" t="s">
        <v>160</v>
      </c>
      <c r="BU1" s="44" t="s">
        <v>161</v>
      </c>
      <c r="BV1" s="44" t="s">
        <v>162</v>
      </c>
      <c r="BW1" s="44" t="s">
        <v>163</v>
      </c>
      <c r="BX1" s="44" t="s">
        <v>164</v>
      </c>
      <c r="BY1" s="44" t="s">
        <v>165</v>
      </c>
      <c r="BZ1" s="44" t="s">
        <v>166</v>
      </c>
      <c r="CA1" s="44" t="s">
        <v>167</v>
      </c>
      <c r="CB1" s="44" t="s">
        <v>168</v>
      </c>
      <c r="CC1" s="44" t="s">
        <v>169</v>
      </c>
      <c r="CD1" s="44" t="s">
        <v>170</v>
      </c>
      <c r="CE1" s="44" t="s">
        <v>171</v>
      </c>
      <c r="CF1" s="44" t="s">
        <v>172</v>
      </c>
      <c r="CG1" s="44" t="s">
        <v>173</v>
      </c>
      <c r="CH1" s="44" t="s">
        <v>174</v>
      </c>
      <c r="CI1" s="44" t="s">
        <v>175</v>
      </c>
      <c r="CJ1" s="44" t="s">
        <v>176</v>
      </c>
      <c r="CK1" s="44" t="s">
        <v>177</v>
      </c>
      <c r="CL1" s="44" t="s">
        <v>178</v>
      </c>
      <c r="CM1" s="44" t="s">
        <v>179</v>
      </c>
      <c r="CN1" s="44" t="s">
        <v>180</v>
      </c>
      <c r="CO1" s="44" t="s">
        <v>181</v>
      </c>
      <c r="CP1" s="44" t="s">
        <v>182</v>
      </c>
      <c r="CQ1" s="44" t="s">
        <v>183</v>
      </c>
      <c r="CR1" s="44" t="s">
        <v>184</v>
      </c>
      <c r="CS1" s="44" t="s">
        <v>185</v>
      </c>
      <c r="CT1" s="44" t="s">
        <v>186</v>
      </c>
      <c r="CU1" s="44" t="s">
        <v>187</v>
      </c>
      <c r="CV1" s="44" t="s">
        <v>188</v>
      </c>
      <c r="CW1" s="44" t="s">
        <v>189</v>
      </c>
      <c r="CX1" s="44" t="s">
        <v>190</v>
      </c>
      <c r="CY1" s="44" t="s">
        <v>191</v>
      </c>
      <c r="CZ1" s="44" t="s">
        <v>192</v>
      </c>
      <c r="DA1" s="44" t="s">
        <v>193</v>
      </c>
      <c r="DB1" s="44" t="s">
        <v>194</v>
      </c>
      <c r="DC1" s="44" t="s">
        <v>195</v>
      </c>
      <c r="DD1" s="44" t="s">
        <v>196</v>
      </c>
      <c r="DE1" s="44" t="s">
        <v>197</v>
      </c>
      <c r="DF1" s="44" t="s">
        <v>198</v>
      </c>
      <c r="DG1" s="44" t="s">
        <v>199</v>
      </c>
      <c r="DH1" s="44" t="s">
        <v>200</v>
      </c>
      <c r="DI1" s="44" t="s">
        <v>201</v>
      </c>
      <c r="DJ1" s="44" t="s">
        <v>202</v>
      </c>
      <c r="DK1" s="44" t="s">
        <v>203</v>
      </c>
      <c r="DL1" s="44" t="s">
        <v>204</v>
      </c>
      <c r="DM1" s="44" t="s">
        <v>205</v>
      </c>
      <c r="DN1" s="44" t="s">
        <v>206</v>
      </c>
      <c r="DO1" s="44" t="s">
        <v>207</v>
      </c>
      <c r="DP1" s="44" t="s">
        <v>208</v>
      </c>
      <c r="DQ1" s="44" t="s">
        <v>209</v>
      </c>
      <c r="DR1" s="39" t="s">
        <v>210</v>
      </c>
      <c r="DS1" s="39" t="s">
        <v>211</v>
      </c>
      <c r="DT1" s="39" t="s">
        <v>212</v>
      </c>
      <c r="DU1" s="39" t="s">
        <v>213</v>
      </c>
      <c r="DV1" s="39" t="s">
        <v>214</v>
      </c>
      <c r="DW1" s="39" t="s">
        <v>215</v>
      </c>
      <c r="DX1" s="39" t="s">
        <v>216</v>
      </c>
      <c r="DY1" s="39" t="s">
        <v>217</v>
      </c>
      <c r="DZ1" s="39" t="s">
        <v>218</v>
      </c>
      <c r="EA1" s="39" t="s">
        <v>219</v>
      </c>
    </row>
    <row r="2" customFormat="false" ht="12.75" hidden="false" customHeight="false" outlineLevel="0" collapsed="false">
      <c r="A2" s="46" t="s">
        <v>220</v>
      </c>
      <c r="B2" s="28" t="n">
        <f aca="false">COUNT(Q2:EA2)</f>
        <v>2</v>
      </c>
      <c r="C2" s="28" t="n">
        <f aca="false">IF(COUNT(Q2:EC2)&gt;0,COUNT(Q2:EC2),"")</f>
        <v>2</v>
      </c>
      <c r="D2" s="28" t="n">
        <f aca="false">IF(COUNT(S2:EC2)&gt;0,COUNT(S2:EC2),"")</f>
        <v>1</v>
      </c>
      <c r="E2" s="28" t="n">
        <f aca="false">IF(H2=1,COUNT(Q2:EA2),"")</f>
        <v>2</v>
      </c>
      <c r="F2" s="28" t="n">
        <f aca="false">IF(H2=1,COUNT(S2:EA2),"")</f>
        <v>1</v>
      </c>
      <c r="G2" s="28" t="n">
        <f aca="false">IF($B2&gt;=1,$M2,"")</f>
        <v>8</v>
      </c>
      <c r="H2" s="28" t="n">
        <f aca="false">IF(AND(M2&gt;0,M2&lt;=STATS!$C$22),1,"")</f>
        <v>1</v>
      </c>
      <c r="I2" s="47" t="s">
        <v>221</v>
      </c>
      <c r="J2" s="48" t="n">
        <v>1</v>
      </c>
      <c r="K2" s="0" t="n">
        <v>43.29038788</v>
      </c>
      <c r="L2" s="0" t="n">
        <v>-89.65935336</v>
      </c>
      <c r="M2" s="27" t="n">
        <v>8</v>
      </c>
      <c r="N2" s="49" t="s">
        <v>222</v>
      </c>
      <c r="O2" s="49" t="s">
        <v>223</v>
      </c>
      <c r="Q2" s="50" t="n">
        <v>3</v>
      </c>
      <c r="R2" s="50"/>
      <c r="S2" s="51"/>
      <c r="V2" s="27" t="n">
        <v>1</v>
      </c>
    </row>
    <row r="3" customFormat="false" ht="12.75" hidden="false" customHeight="false" outlineLevel="0" collapsed="false">
      <c r="A3" s="46" t="s">
        <v>82</v>
      </c>
      <c r="B3" s="28" t="n">
        <f aca="false">COUNT(Q3:EA3)</f>
        <v>2</v>
      </c>
      <c r="C3" s="28" t="n">
        <f aca="false">IF(COUNT(Q3:EC3)&gt;0,COUNT(Q3:EC3),"")</f>
        <v>2</v>
      </c>
      <c r="D3" s="28" t="n">
        <f aca="false">IF(COUNT(S3:EC3)&gt;0,COUNT(S3:EC3),"")</f>
        <v>1</v>
      </c>
      <c r="E3" s="28" t="n">
        <f aca="false">IF(H3=1,COUNT(Q3:EA3),"")</f>
        <v>2</v>
      </c>
      <c r="F3" s="28" t="n">
        <f aca="false">IF(H3=1,COUNT(T3:EA3),"")</f>
        <v>1</v>
      </c>
      <c r="G3" s="28" t="n">
        <f aca="false">IF($B3&gt;=1,$M3,"")</f>
        <v>9</v>
      </c>
      <c r="H3" s="28" t="n">
        <f aca="false">IF(AND(M3&gt;0,M3&lt;=STATS!$C$22),1,"")</f>
        <v>1</v>
      </c>
      <c r="I3" s="47" t="s">
        <v>224</v>
      </c>
      <c r="J3" s="48" t="n">
        <v>2</v>
      </c>
      <c r="K3" s="0" t="n">
        <v>43.28998268</v>
      </c>
      <c r="L3" s="0" t="n">
        <v>-89.65935562</v>
      </c>
      <c r="M3" s="27" t="n">
        <v>9</v>
      </c>
      <c r="N3" s="49" t="s">
        <v>222</v>
      </c>
      <c r="O3" s="49" t="s">
        <v>223</v>
      </c>
      <c r="Q3" s="50" t="n">
        <v>3</v>
      </c>
      <c r="R3" s="50"/>
      <c r="S3" s="51"/>
      <c r="V3" s="27" t="n">
        <v>1</v>
      </c>
    </row>
    <row r="4" customFormat="false" ht="12.75" hidden="false" customHeight="false" outlineLevel="0" collapsed="false">
      <c r="A4" s="46" t="s">
        <v>81</v>
      </c>
      <c r="B4" s="28" t="n">
        <f aca="false">COUNT(Q4:EA4)</f>
        <v>2</v>
      </c>
      <c r="C4" s="28" t="n">
        <f aca="false">IF(COUNT(Q4:EC4)&gt;0,COUNT(Q4:EC4),"")</f>
        <v>2</v>
      </c>
      <c r="D4" s="28" t="n">
        <f aca="false">IF(COUNT(S4:EC4)&gt;0,COUNT(S4:EC4),"")</f>
        <v>1</v>
      </c>
      <c r="E4" s="28" t="n">
        <f aca="false">IF(H4=1,COUNT(Q4:EA4),"")</f>
        <v>2</v>
      </c>
      <c r="F4" s="28" t="n">
        <f aca="false">IF(H4=1,COUNT(T4:EA4),"")</f>
        <v>1</v>
      </c>
      <c r="G4" s="28" t="n">
        <f aca="false">IF($B4&gt;=1,$M4,"")</f>
        <v>7</v>
      </c>
      <c r="H4" s="28" t="n">
        <f aca="false">IF(AND(M4&gt;0,M4&lt;=STATS!$C$22),1,"")</f>
        <v>1</v>
      </c>
      <c r="I4" s="47" t="n">
        <v>985100</v>
      </c>
      <c r="J4" s="48" t="n">
        <v>3</v>
      </c>
      <c r="K4" s="0" t="n">
        <v>43.28957748</v>
      </c>
      <c r="L4" s="0" t="n">
        <v>-89.65935788</v>
      </c>
      <c r="M4" s="27" t="n">
        <v>7</v>
      </c>
      <c r="N4" s="49" t="s">
        <v>222</v>
      </c>
      <c r="O4" s="49" t="s">
        <v>223</v>
      </c>
      <c r="Q4" s="50" t="n">
        <v>3</v>
      </c>
      <c r="R4" s="50"/>
      <c r="S4" s="51"/>
      <c r="V4" s="27" t="n">
        <v>1</v>
      </c>
    </row>
    <row r="5" customFormat="false" ht="12.75" hidden="false" customHeight="false" outlineLevel="0" collapsed="false">
      <c r="A5" s="52" t="s">
        <v>225</v>
      </c>
      <c r="B5" s="28" t="n">
        <f aca="false">COUNT(Q5:EA5)</f>
        <v>1</v>
      </c>
      <c r="C5" s="28" t="n">
        <f aca="false">IF(COUNT(Q5:EC5)&gt;0,COUNT(Q5:EC5),"")</f>
        <v>1</v>
      </c>
      <c r="D5" s="28" t="str">
        <f aca="false">IF(COUNT(S5:EC5)&gt;0,COUNT(S5:EC5),"")</f>
        <v/>
      </c>
      <c r="E5" s="28" t="n">
        <f aca="false">IF(H5=1,COUNT(Q5:EA5),"")</f>
        <v>1</v>
      </c>
      <c r="F5" s="28" t="n">
        <f aca="false">IF(H5=1,COUNT(T5:EA5),"")</f>
        <v>0</v>
      </c>
      <c r="G5" s="28" t="n">
        <f aca="false">IF($B5&gt;=1,$M5,"")</f>
        <v>5</v>
      </c>
      <c r="H5" s="28" t="n">
        <f aca="false">IF(AND(M5&gt;0,M5&lt;=STATS!$C$22),1,"")</f>
        <v>1</v>
      </c>
      <c r="I5" s="53"/>
      <c r="J5" s="48" t="n">
        <v>4</v>
      </c>
      <c r="K5" s="0" t="n">
        <v>43.28552547</v>
      </c>
      <c r="L5" s="0" t="n">
        <v>-89.65938049</v>
      </c>
      <c r="M5" s="27" t="n">
        <v>5</v>
      </c>
      <c r="N5" s="49" t="s">
        <v>222</v>
      </c>
      <c r="O5" s="49" t="s">
        <v>223</v>
      </c>
      <c r="Q5" s="50" t="n">
        <v>3</v>
      </c>
      <c r="R5" s="50"/>
      <c r="S5" s="51"/>
    </row>
    <row r="6" customFormat="false" ht="12.75" hidden="false" customHeight="false" outlineLevel="0" collapsed="false">
      <c r="A6" s="52" t="s">
        <v>226</v>
      </c>
      <c r="B6" s="28" t="n">
        <f aca="false">COUNT(Q6:EA6)</f>
        <v>2</v>
      </c>
      <c r="C6" s="28" t="n">
        <f aca="false">IF(COUNT(Q6:EC6)&gt;0,COUNT(Q6:EC6),"")</f>
        <v>2</v>
      </c>
      <c r="D6" s="28" t="n">
        <f aca="false">IF(COUNT(S6:EC6)&gt;0,COUNT(S6:EC6),"")</f>
        <v>1</v>
      </c>
      <c r="E6" s="28" t="n">
        <f aca="false">IF(H6=1,COUNT(Q6:EA6),"")</f>
        <v>2</v>
      </c>
      <c r="F6" s="28" t="n">
        <f aca="false">IF(H6=1,COUNT(T6:EA6),"")</f>
        <v>1</v>
      </c>
      <c r="G6" s="28" t="n">
        <f aca="false">IF($B6&gt;=1,$M6,"")</f>
        <v>8</v>
      </c>
      <c r="H6" s="28" t="n">
        <f aca="false">IF(AND(M6&gt;0,M6&lt;=STATS!$C$22),1,"")</f>
        <v>1</v>
      </c>
      <c r="I6" s="47" t="s">
        <v>227</v>
      </c>
      <c r="J6" s="48" t="n">
        <v>5</v>
      </c>
      <c r="K6" s="0" t="n">
        <v>43.29079143</v>
      </c>
      <c r="L6" s="0" t="n">
        <v>-89.65879639</v>
      </c>
      <c r="M6" s="27" t="n">
        <v>8</v>
      </c>
      <c r="N6" s="49" t="s">
        <v>222</v>
      </c>
      <c r="O6" s="49" t="s">
        <v>223</v>
      </c>
      <c r="Q6" s="50" t="n">
        <v>3</v>
      </c>
      <c r="R6" s="50"/>
      <c r="S6" s="51"/>
      <c r="V6" s="27" t="n">
        <v>1</v>
      </c>
    </row>
    <row r="7" customFormat="false" ht="12.75" hidden="false" customHeight="false" outlineLevel="0" collapsed="false">
      <c r="A7" s="46" t="s">
        <v>228</v>
      </c>
      <c r="B7" s="28" t="n">
        <f aca="false">COUNT(Q7:EA7)</f>
        <v>2</v>
      </c>
      <c r="C7" s="28" t="n">
        <f aca="false">IF(COUNT(Q7:EC7)&gt;0,COUNT(Q7:EC7),"")</f>
        <v>2</v>
      </c>
      <c r="D7" s="28" t="n">
        <f aca="false">IF(COUNT(S7:EC7)&gt;0,COUNT(S7:EC7),"")</f>
        <v>1</v>
      </c>
      <c r="E7" s="28" t="n">
        <f aca="false">IF(H7=1,COUNT(Q7:EA7),"")</f>
        <v>2</v>
      </c>
      <c r="F7" s="28" t="n">
        <f aca="false">IF(H7=1,COUNT(T7:EA7),"")</f>
        <v>1</v>
      </c>
      <c r="G7" s="28" t="n">
        <f aca="false">IF($B7&gt;=1,$M7,"")</f>
        <v>9</v>
      </c>
      <c r="H7" s="28" t="n">
        <f aca="false">IF(AND(M7&gt;0,M7&lt;=STATS!$C$22),1,"")</f>
        <v>1</v>
      </c>
      <c r="I7" s="27" t="s">
        <v>229</v>
      </c>
      <c r="J7" s="48" t="n">
        <v>6</v>
      </c>
      <c r="K7" s="0" t="n">
        <v>43.29038623</v>
      </c>
      <c r="L7" s="0" t="n">
        <v>-89.65879866</v>
      </c>
      <c r="M7" s="27" t="n">
        <v>9</v>
      </c>
      <c r="N7" s="49" t="s">
        <v>222</v>
      </c>
      <c r="O7" s="49" t="s">
        <v>223</v>
      </c>
      <c r="Q7" s="50" t="n">
        <v>3</v>
      </c>
      <c r="R7" s="50"/>
      <c r="S7" s="51"/>
      <c r="V7" s="27" t="n">
        <v>1</v>
      </c>
    </row>
    <row r="8" customFormat="false" ht="12.75" hidden="false" customHeight="false" outlineLevel="0" collapsed="false">
      <c r="B8" s="28" t="n">
        <f aca="false">COUNT(Q8:EA8)</f>
        <v>1</v>
      </c>
      <c r="C8" s="28" t="n">
        <f aca="false">IF(COUNT(Q8:EC8)&gt;0,COUNT(Q8:EC8),"")</f>
        <v>1</v>
      </c>
      <c r="D8" s="28" t="str">
        <f aca="false">IF(COUNT(S8:EC8)&gt;0,COUNT(S8:EC8),"")</f>
        <v/>
      </c>
      <c r="E8" s="28" t="n">
        <f aca="false">IF(H8=1,COUNT(Q8:EA8),"")</f>
        <v>1</v>
      </c>
      <c r="F8" s="28" t="n">
        <f aca="false">IF(H8=1,COUNT(T8:EA8),"")</f>
        <v>0</v>
      </c>
      <c r="G8" s="28" t="n">
        <f aca="false">IF($B8&gt;=1,$M8,"")</f>
        <v>9</v>
      </c>
      <c r="H8" s="28" t="n">
        <f aca="false">IF(AND(M8&gt;0,M8&lt;=STATS!$C$22),1,"")</f>
        <v>1</v>
      </c>
      <c r="J8" s="48" t="n">
        <v>7</v>
      </c>
      <c r="K8" s="0" t="n">
        <v>43.28998103</v>
      </c>
      <c r="L8" s="0" t="n">
        <v>-89.65880092</v>
      </c>
      <c r="M8" s="27" t="n">
        <v>9</v>
      </c>
      <c r="N8" s="49" t="s">
        <v>222</v>
      </c>
      <c r="O8" s="49" t="s">
        <v>223</v>
      </c>
      <c r="Q8" s="50" t="n">
        <v>3</v>
      </c>
      <c r="R8" s="50"/>
      <c r="S8" s="51"/>
    </row>
    <row r="9" customFormat="false" ht="12.75" hidden="false" customHeight="false" outlineLevel="0" collapsed="false">
      <c r="B9" s="28" t="n">
        <f aca="false">COUNT(Q9:EA9)</f>
        <v>1</v>
      </c>
      <c r="C9" s="28" t="n">
        <f aca="false">IF(COUNT(Q9:EC9)&gt;0,COUNT(Q9:EC9),"")</f>
        <v>1</v>
      </c>
      <c r="D9" s="28" t="str">
        <f aca="false">IF(COUNT(S9:EC9)&gt;0,COUNT(S9:EC9),"")</f>
        <v/>
      </c>
      <c r="E9" s="28" t="n">
        <f aca="false">IF(H9=1,COUNT(Q9:EA9),"")</f>
        <v>1</v>
      </c>
      <c r="F9" s="28" t="n">
        <f aca="false">IF(H9=1,COUNT(T9:EA9),"")</f>
        <v>0</v>
      </c>
      <c r="G9" s="28" t="n">
        <f aca="false">IF($B9&gt;=1,$M9,"")</f>
        <v>8</v>
      </c>
      <c r="H9" s="28" t="n">
        <f aca="false">IF(AND(M9&gt;0,M9&lt;=STATS!$C$22),1,"")</f>
        <v>1</v>
      </c>
      <c r="J9" s="48" t="n">
        <v>8</v>
      </c>
      <c r="K9" s="0" t="n">
        <v>43.28714462</v>
      </c>
      <c r="L9" s="0" t="n">
        <v>-89.65881678</v>
      </c>
      <c r="M9" s="27" t="n">
        <v>8</v>
      </c>
      <c r="N9" s="49" t="s">
        <v>222</v>
      </c>
      <c r="O9" s="49" t="s">
        <v>223</v>
      </c>
      <c r="Q9" s="50" t="n">
        <v>2</v>
      </c>
      <c r="R9" s="50"/>
      <c r="S9" s="51"/>
    </row>
    <row r="10" customFormat="false" ht="12.75" hidden="false" customHeight="false" outlineLevel="0" collapsed="false">
      <c r="B10" s="28" t="n">
        <f aca="false">COUNT(Q10:EA10)</f>
        <v>2</v>
      </c>
      <c r="C10" s="28" t="n">
        <f aca="false">IF(COUNT(Q10:EC10)&gt;0,COUNT(Q10:EC10),"")</f>
        <v>2</v>
      </c>
      <c r="D10" s="28" t="n">
        <f aca="false">IF(COUNT(S10:EC10)&gt;0,COUNT(S10:EC10),"")</f>
        <v>1</v>
      </c>
      <c r="E10" s="28" t="n">
        <f aca="false">IF(H10=1,COUNT(Q10:EA10),"")</f>
        <v>2</v>
      </c>
      <c r="F10" s="28" t="n">
        <f aca="false">IF(H10=1,COUNT(T10:EA10),"")</f>
        <v>1</v>
      </c>
      <c r="G10" s="28" t="n">
        <f aca="false">IF($B10&gt;=1,$M10,"")</f>
        <v>8</v>
      </c>
      <c r="H10" s="28" t="n">
        <f aca="false">IF(AND(M10&gt;0,M10&lt;=STATS!$C$22),1,"")</f>
        <v>1</v>
      </c>
      <c r="J10" s="48" t="n">
        <v>9</v>
      </c>
      <c r="K10" s="0" t="n">
        <v>43.28673942</v>
      </c>
      <c r="L10" s="0" t="n">
        <v>-89.65881904</v>
      </c>
      <c r="M10" s="27" t="n">
        <v>8</v>
      </c>
      <c r="N10" s="49" t="s">
        <v>222</v>
      </c>
      <c r="O10" s="49" t="s">
        <v>223</v>
      </c>
      <c r="Q10" s="50" t="n">
        <v>3</v>
      </c>
      <c r="R10" s="50"/>
      <c r="S10" s="51"/>
      <c r="V10" s="27" t="n">
        <v>1</v>
      </c>
    </row>
    <row r="11" customFormat="false" ht="12.75" hidden="false" customHeight="false" outlineLevel="0" collapsed="false">
      <c r="B11" s="28" t="n">
        <f aca="false">COUNT(Q11:EA11)</f>
        <v>2</v>
      </c>
      <c r="C11" s="28" t="n">
        <f aca="false">IF(COUNT(Q11:EC11)&gt;0,COUNT(Q11:EC11),"")</f>
        <v>2</v>
      </c>
      <c r="D11" s="28" t="n">
        <f aca="false">IF(COUNT(S11:EC11)&gt;0,COUNT(S11:EC11),"")</f>
        <v>1</v>
      </c>
      <c r="E11" s="28" t="n">
        <f aca="false">IF(H11=1,COUNT(Q11:EA11),"")</f>
        <v>2</v>
      </c>
      <c r="F11" s="28" t="n">
        <f aca="false">IF(H11=1,COUNT(T11:EA11),"")</f>
        <v>1</v>
      </c>
      <c r="G11" s="28" t="n">
        <f aca="false">IF($B11&gt;=1,$M11,"")</f>
        <v>9</v>
      </c>
      <c r="H11" s="28" t="n">
        <f aca="false">IF(AND(M11&gt;0,M11&lt;=STATS!$C$22),1,"")</f>
        <v>1</v>
      </c>
      <c r="J11" s="48" t="n">
        <v>10</v>
      </c>
      <c r="K11" s="0" t="n">
        <v>43.28633422</v>
      </c>
      <c r="L11" s="0" t="n">
        <v>-89.65882131</v>
      </c>
      <c r="M11" s="27" t="n">
        <v>9</v>
      </c>
      <c r="N11" s="49" t="s">
        <v>222</v>
      </c>
      <c r="O11" s="49" t="s">
        <v>223</v>
      </c>
      <c r="Q11" s="50" t="n">
        <v>3</v>
      </c>
      <c r="R11" s="50"/>
      <c r="S11" s="51"/>
      <c r="V11" s="27" t="n">
        <v>2</v>
      </c>
    </row>
    <row r="12" customFormat="false" ht="12.75" hidden="false" customHeight="false" outlineLevel="0" collapsed="false">
      <c r="B12" s="28" t="n">
        <f aca="false">COUNT(Q12:EA12)</f>
        <v>2</v>
      </c>
      <c r="C12" s="28" t="n">
        <f aca="false">IF(COUNT(Q12:EC12)&gt;0,COUNT(Q12:EC12),"")</f>
        <v>2</v>
      </c>
      <c r="D12" s="28" t="n">
        <f aca="false">IF(COUNT(S12:EC12)&gt;0,COUNT(S12:EC12),"")</f>
        <v>1</v>
      </c>
      <c r="E12" s="28" t="n">
        <f aca="false">IF(H12=1,COUNT(Q12:EA12),"")</f>
        <v>2</v>
      </c>
      <c r="F12" s="28" t="n">
        <f aca="false">IF(H12=1,COUNT(T12:EA12),"")</f>
        <v>1</v>
      </c>
      <c r="G12" s="28" t="n">
        <f aca="false">IF($B12&gt;=1,$M12,"")</f>
        <v>9</v>
      </c>
      <c r="H12" s="28" t="n">
        <f aca="false">IF(AND(M12&gt;0,M12&lt;=STATS!$C$22),1,"")</f>
        <v>1</v>
      </c>
      <c r="J12" s="48" t="n">
        <v>11</v>
      </c>
      <c r="K12" s="0" t="n">
        <v>43.28592901</v>
      </c>
      <c r="L12" s="0" t="n">
        <v>-89.65882357</v>
      </c>
      <c r="M12" s="27" t="n">
        <v>9</v>
      </c>
      <c r="N12" s="49" t="s">
        <v>222</v>
      </c>
      <c r="O12" s="49" t="s">
        <v>223</v>
      </c>
      <c r="Q12" s="50" t="n">
        <v>3</v>
      </c>
      <c r="R12" s="50"/>
      <c r="S12" s="51"/>
      <c r="V12" s="27" t="n">
        <v>1</v>
      </c>
    </row>
    <row r="13" customFormat="false" ht="12.75" hidden="false" customHeight="false" outlineLevel="0" collapsed="false">
      <c r="B13" s="28" t="n">
        <f aca="false">COUNT(Q13:EA13)</f>
        <v>2</v>
      </c>
      <c r="C13" s="28" t="n">
        <f aca="false">IF(COUNT(Q13:EC13)&gt;0,COUNT(Q13:EC13),"")</f>
        <v>2</v>
      </c>
      <c r="D13" s="28" t="n">
        <f aca="false">IF(COUNT(S13:EC13)&gt;0,COUNT(S13:EC13),"")</f>
        <v>1</v>
      </c>
      <c r="E13" s="28" t="n">
        <f aca="false">IF(H13=1,COUNT(Q13:EA13),"")</f>
        <v>2</v>
      </c>
      <c r="F13" s="28" t="n">
        <f aca="false">IF(H13=1,COUNT(T13:EA13),"")</f>
        <v>1</v>
      </c>
      <c r="G13" s="28" t="n">
        <f aca="false">IF($B13&gt;=1,$M13,"")</f>
        <v>9.5</v>
      </c>
      <c r="H13" s="28" t="n">
        <f aca="false">IF(AND(M13&gt;0,M13&lt;=STATS!$C$22),1,"")</f>
        <v>1</v>
      </c>
      <c r="J13" s="48" t="n">
        <v>12</v>
      </c>
      <c r="K13" s="0" t="n">
        <v>43.28552381</v>
      </c>
      <c r="L13" s="0" t="n">
        <v>-89.65882584</v>
      </c>
      <c r="M13" s="27" t="n">
        <v>9.5</v>
      </c>
      <c r="N13" s="49" t="s">
        <v>222</v>
      </c>
      <c r="O13" s="49" t="s">
        <v>223</v>
      </c>
      <c r="Q13" s="50" t="n">
        <v>3</v>
      </c>
      <c r="R13" s="50"/>
      <c r="S13" s="51"/>
      <c r="V13" s="27" t="n">
        <v>1</v>
      </c>
    </row>
    <row r="14" customFormat="false" ht="12.75" hidden="false" customHeight="false" outlineLevel="0" collapsed="false">
      <c r="B14" s="28" t="n">
        <f aca="false">COUNT(Q14:EA14)</f>
        <v>1</v>
      </c>
      <c r="C14" s="28" t="n">
        <f aca="false">IF(COUNT(Q14:EC14)&gt;0,COUNT(Q14:EC14),"")</f>
        <v>1</v>
      </c>
      <c r="D14" s="28" t="str">
        <f aca="false">IF(COUNT(S14:EC14)&gt;0,COUNT(S14:EC14),"")</f>
        <v/>
      </c>
      <c r="E14" s="28" t="n">
        <f aca="false">IF(H14=1,COUNT(Q14:EA14),"")</f>
        <v>1</v>
      </c>
      <c r="F14" s="28" t="n">
        <f aca="false">IF(H14=1,COUNT(T14:EA14),"")</f>
        <v>0</v>
      </c>
      <c r="G14" s="28" t="n">
        <f aca="false">IF($B14&gt;=1,$M14,"")</f>
        <v>9</v>
      </c>
      <c r="H14" s="28" t="n">
        <f aca="false">IF(AND(M14&gt;0,M14&lt;=STATS!$C$22),1,"")</f>
        <v>1</v>
      </c>
      <c r="J14" s="48" t="n">
        <v>13</v>
      </c>
      <c r="K14" s="0" t="n">
        <v>43.28511861</v>
      </c>
      <c r="L14" s="0" t="n">
        <v>-89.6588281</v>
      </c>
      <c r="M14" s="27" t="n">
        <v>9</v>
      </c>
      <c r="N14" s="49" t="s">
        <v>222</v>
      </c>
      <c r="O14" s="49" t="s">
        <v>223</v>
      </c>
      <c r="Q14" s="50" t="n">
        <v>3</v>
      </c>
      <c r="R14" s="50"/>
      <c r="S14" s="51"/>
    </row>
    <row r="15" customFormat="false" ht="12.75" hidden="false" customHeight="false" outlineLevel="0" collapsed="false">
      <c r="B15" s="28" t="n">
        <f aca="false">COUNT(Q15:EA15)</f>
        <v>2</v>
      </c>
      <c r="C15" s="28" t="n">
        <f aca="false">IF(COUNT(Q15:EC15)&gt;0,COUNT(Q15:EC15),"")</f>
        <v>2</v>
      </c>
      <c r="D15" s="28" t="n">
        <f aca="false">IF(COUNT(S15:EC15)&gt;0,COUNT(S15:EC15),"")</f>
        <v>1</v>
      </c>
      <c r="E15" s="28" t="n">
        <f aca="false">IF(H15=1,COUNT(Q15:EA15),"")</f>
        <v>2</v>
      </c>
      <c r="F15" s="28" t="n">
        <f aca="false">IF(H15=1,COUNT(T15:EA15),"")</f>
        <v>1</v>
      </c>
      <c r="G15" s="28" t="n">
        <f aca="false">IF($B15&gt;=1,$M15,"")</f>
        <v>9.5</v>
      </c>
      <c r="H15" s="28" t="n">
        <f aca="false">IF(AND(M15&gt;0,M15&lt;=STATS!$C$22),1,"")</f>
        <v>1</v>
      </c>
      <c r="J15" s="48" t="n">
        <v>14</v>
      </c>
      <c r="K15" s="0" t="n">
        <v>43.29038457</v>
      </c>
      <c r="L15" s="0" t="n">
        <v>-89.65824396</v>
      </c>
      <c r="M15" s="27" t="n">
        <v>9.5</v>
      </c>
      <c r="N15" s="49" t="s">
        <v>222</v>
      </c>
      <c r="O15" s="49" t="s">
        <v>223</v>
      </c>
      <c r="Q15" s="50" t="n">
        <v>3</v>
      </c>
      <c r="R15" s="50"/>
      <c r="S15" s="51"/>
      <c r="V15" s="27" t="n">
        <v>1</v>
      </c>
    </row>
    <row r="16" customFormat="false" ht="12.75" hidden="false" customHeight="false" outlineLevel="0" collapsed="false">
      <c r="B16" s="28" t="n">
        <f aca="false">COUNT(Q16:EA16)</f>
        <v>2</v>
      </c>
      <c r="C16" s="28" t="n">
        <f aca="false">IF(COUNT(Q16:EC16)&gt;0,COUNT(Q16:EC16),"")</f>
        <v>2</v>
      </c>
      <c r="D16" s="28" t="n">
        <f aca="false">IF(COUNT(S16:EC16)&gt;0,COUNT(S16:EC16),"")</f>
        <v>1</v>
      </c>
      <c r="E16" s="28" t="n">
        <f aca="false">IF(H16=1,COUNT(Q16:EA16),"")</f>
        <v>2</v>
      </c>
      <c r="F16" s="28" t="n">
        <f aca="false">IF(H16=1,COUNT(T16:EA16),"")</f>
        <v>1</v>
      </c>
      <c r="G16" s="28" t="n">
        <f aca="false">IF($B16&gt;=1,$M16,"")</f>
        <v>9</v>
      </c>
      <c r="H16" s="28" t="n">
        <f aca="false">IF(AND(M16&gt;0,M16&lt;=STATS!$C$22),1,"")</f>
        <v>1</v>
      </c>
      <c r="J16" s="48" t="n">
        <v>15</v>
      </c>
      <c r="K16" s="0" t="n">
        <v>43.28997937</v>
      </c>
      <c r="L16" s="0" t="n">
        <v>-89.65824623</v>
      </c>
      <c r="M16" s="27" t="n">
        <v>9</v>
      </c>
      <c r="N16" s="49" t="s">
        <v>222</v>
      </c>
      <c r="O16" s="49" t="s">
        <v>223</v>
      </c>
      <c r="Q16" s="50" t="n">
        <v>3</v>
      </c>
      <c r="R16" s="50"/>
      <c r="S16" s="51"/>
      <c r="V16" s="27" t="n">
        <v>1</v>
      </c>
    </row>
    <row r="17" customFormat="false" ht="12.75" hidden="false" customHeight="false" outlineLevel="0" collapsed="false">
      <c r="B17" s="28" t="n">
        <f aca="false">COUNT(Q17:EA17)</f>
        <v>1</v>
      </c>
      <c r="C17" s="28" t="n">
        <f aca="false">IF(COUNT(Q17:EC17)&gt;0,COUNT(Q17:EC17),"")</f>
        <v>1</v>
      </c>
      <c r="D17" s="28" t="str">
        <f aca="false">IF(COUNT(S17:EC17)&gt;0,COUNT(S17:EC17),"")</f>
        <v/>
      </c>
      <c r="E17" s="28" t="n">
        <f aca="false">IF(H17=1,COUNT(Q17:EA17),"")</f>
        <v>1</v>
      </c>
      <c r="F17" s="28" t="n">
        <f aca="false">IF(H17=1,COUNT(T17:EA17),"")</f>
        <v>0</v>
      </c>
      <c r="G17" s="28" t="n">
        <f aca="false">IF($B17&gt;=1,$M17,"")</f>
        <v>8</v>
      </c>
      <c r="H17" s="28" t="n">
        <f aca="false">IF(AND(M17&gt;0,M17&lt;=STATS!$C$22),1,"")</f>
        <v>1</v>
      </c>
      <c r="J17" s="48" t="n">
        <v>16</v>
      </c>
      <c r="K17" s="0" t="n">
        <v>43.28957417</v>
      </c>
      <c r="L17" s="0" t="n">
        <v>-89.6582485</v>
      </c>
      <c r="M17" s="27" t="n">
        <v>8</v>
      </c>
      <c r="N17" s="49" t="s">
        <v>222</v>
      </c>
      <c r="O17" s="49" t="s">
        <v>223</v>
      </c>
      <c r="Q17" s="50" t="n">
        <v>3</v>
      </c>
      <c r="R17" s="50"/>
      <c r="S17" s="51"/>
    </row>
    <row r="18" customFormat="false" ht="12.75" hidden="false" customHeight="false" outlineLevel="0" collapsed="false">
      <c r="B18" s="28" t="n">
        <f aca="false">COUNT(Q18:EA18)</f>
        <v>1</v>
      </c>
      <c r="C18" s="28" t="n">
        <f aca="false">IF(COUNT(Q18:EC18)&gt;0,COUNT(Q18:EC18),"")</f>
        <v>1</v>
      </c>
      <c r="D18" s="28" t="str">
        <f aca="false">IF(COUNT(S18:EC18)&gt;0,COUNT(S18:EC18),"")</f>
        <v/>
      </c>
      <c r="E18" s="28" t="n">
        <f aca="false">IF(H18=1,COUNT(Q18:EA18),"")</f>
        <v>1</v>
      </c>
      <c r="F18" s="28" t="n">
        <f aca="false">IF(H18=1,COUNT(T18:EA18),"")</f>
        <v>0</v>
      </c>
      <c r="G18" s="28" t="n">
        <f aca="false">IF($B18&gt;=1,$M18,"")</f>
        <v>8.5</v>
      </c>
      <c r="H18" s="28" t="n">
        <f aca="false">IF(AND(M18&gt;0,M18&lt;=STATS!$C$22),1,"")</f>
        <v>1</v>
      </c>
      <c r="J18" s="48" t="n">
        <v>17</v>
      </c>
      <c r="K18" s="0" t="n">
        <v>43.28916897</v>
      </c>
      <c r="L18" s="0" t="n">
        <v>-89.65825077</v>
      </c>
      <c r="M18" s="27" t="n">
        <v>8.5</v>
      </c>
      <c r="N18" s="49" t="s">
        <v>222</v>
      </c>
      <c r="O18" s="49" t="s">
        <v>223</v>
      </c>
      <c r="Q18" s="50" t="n">
        <v>3</v>
      </c>
      <c r="R18" s="50"/>
      <c r="S18" s="51"/>
    </row>
    <row r="19" customFormat="false" ht="12.75" hidden="false" customHeight="false" outlineLevel="0" collapsed="false">
      <c r="B19" s="28" t="n">
        <f aca="false">COUNT(Q19:EA19)</f>
        <v>1</v>
      </c>
      <c r="C19" s="28" t="n">
        <f aca="false">IF(COUNT(Q19:EC19)&gt;0,COUNT(Q19:EC19),"")</f>
        <v>1</v>
      </c>
      <c r="D19" s="28" t="str">
        <f aca="false">IF(COUNT(S19:EC19)&gt;0,COUNT(S19:EC19),"")</f>
        <v/>
      </c>
      <c r="E19" s="28" t="n">
        <f aca="false">IF(H19=1,COUNT(Q19:EA19),"")</f>
        <v>1</v>
      </c>
      <c r="F19" s="28" t="n">
        <f aca="false">IF(H19=1,COUNT(T19:EA19),"")</f>
        <v>0</v>
      </c>
      <c r="G19" s="28" t="n">
        <f aca="false">IF($B19&gt;=1,$M19,"")</f>
        <v>8.5</v>
      </c>
      <c r="H19" s="28" t="n">
        <f aca="false">IF(AND(M19&gt;0,M19&lt;=STATS!$C$22),1,"")</f>
        <v>1</v>
      </c>
      <c r="J19" s="48" t="n">
        <v>18</v>
      </c>
      <c r="K19" s="0" t="n">
        <v>43.28876377</v>
      </c>
      <c r="L19" s="0" t="n">
        <v>-89.65825303</v>
      </c>
      <c r="M19" s="27" t="n">
        <v>8.5</v>
      </c>
      <c r="N19" s="49" t="s">
        <v>222</v>
      </c>
      <c r="O19" s="49" t="s">
        <v>223</v>
      </c>
      <c r="Q19" s="50" t="n">
        <v>3</v>
      </c>
      <c r="R19" s="50"/>
      <c r="S19" s="51"/>
    </row>
    <row r="20" customFormat="false" ht="12.75" hidden="false" customHeight="false" outlineLevel="0" collapsed="false">
      <c r="B20" s="28" t="n">
        <f aca="false">COUNT(Q20:EA20)</f>
        <v>1</v>
      </c>
      <c r="C20" s="28" t="n">
        <f aca="false">IF(COUNT(Q20:EC20)&gt;0,COUNT(Q20:EC20),"")</f>
        <v>1</v>
      </c>
      <c r="D20" s="28" t="str">
        <f aca="false">IF(COUNT(S20:EC20)&gt;0,COUNT(S20:EC20),"")</f>
        <v/>
      </c>
      <c r="E20" s="28" t="n">
        <f aca="false">IF(H20=1,COUNT(Q20:EA20),"")</f>
        <v>1</v>
      </c>
      <c r="F20" s="28" t="n">
        <f aca="false">IF(H20=1,COUNT(T20:EA20),"")</f>
        <v>0</v>
      </c>
      <c r="G20" s="28" t="n">
        <f aca="false">IF($B20&gt;=1,$M20,"")</f>
        <v>8</v>
      </c>
      <c r="H20" s="28" t="n">
        <f aca="false">IF(AND(M20&gt;0,M20&lt;=STATS!$C$22),1,"")</f>
        <v>1</v>
      </c>
      <c r="J20" s="48" t="n">
        <v>19</v>
      </c>
      <c r="K20" s="0" t="n">
        <v>43.28835857</v>
      </c>
      <c r="L20" s="0" t="n">
        <v>-89.6582553</v>
      </c>
      <c r="M20" s="27" t="n">
        <v>8</v>
      </c>
      <c r="N20" s="49" t="s">
        <v>222</v>
      </c>
      <c r="O20" s="49" t="s">
        <v>223</v>
      </c>
      <c r="Q20" s="50" t="n">
        <v>3</v>
      </c>
      <c r="R20" s="50"/>
      <c r="S20" s="51"/>
    </row>
    <row r="21" customFormat="false" ht="12.75" hidden="false" customHeight="false" outlineLevel="0" collapsed="false">
      <c r="B21" s="28" t="n">
        <f aca="false">COUNT(Q21:EA21)</f>
        <v>1</v>
      </c>
      <c r="C21" s="28" t="n">
        <f aca="false">IF(COUNT(Q21:EC21)&gt;0,COUNT(Q21:EC21),"")</f>
        <v>1</v>
      </c>
      <c r="D21" s="28" t="str">
        <f aca="false">IF(COUNT(S21:EC21)&gt;0,COUNT(S21:EC21),"")</f>
        <v/>
      </c>
      <c r="E21" s="28" t="n">
        <f aca="false">IF(H21=1,COUNT(Q21:EA21),"")</f>
        <v>1</v>
      </c>
      <c r="F21" s="28" t="n">
        <f aca="false">IF(H21=1,COUNT(T21:EA21),"")</f>
        <v>0</v>
      </c>
      <c r="G21" s="28" t="n">
        <f aca="false">IF($B21&gt;=1,$M21,"")</f>
        <v>9</v>
      </c>
      <c r="H21" s="28" t="n">
        <f aca="false">IF(AND(M21&gt;0,M21&lt;=STATS!$C$22),1,"")</f>
        <v>1</v>
      </c>
      <c r="J21" s="48" t="n">
        <v>20</v>
      </c>
      <c r="K21" s="0" t="n">
        <v>43.28795337</v>
      </c>
      <c r="L21" s="0" t="n">
        <v>-89.65825757</v>
      </c>
      <c r="M21" s="27" t="n">
        <v>9</v>
      </c>
      <c r="N21" s="49" t="s">
        <v>222</v>
      </c>
      <c r="O21" s="49" t="s">
        <v>223</v>
      </c>
      <c r="Q21" s="50" t="n">
        <v>3</v>
      </c>
      <c r="R21" s="50"/>
      <c r="S21" s="51"/>
    </row>
    <row r="22" customFormat="false" ht="12.75" hidden="false" customHeight="false" outlineLevel="0" collapsed="false">
      <c r="B22" s="28" t="n">
        <f aca="false">COUNT(Q22:EA22)</f>
        <v>1</v>
      </c>
      <c r="C22" s="28" t="n">
        <f aca="false">IF(COUNT(Q22:EC22)&gt;0,COUNT(Q22:EC22),"")</f>
        <v>1</v>
      </c>
      <c r="D22" s="28" t="str">
        <f aca="false">IF(COUNT(S22:EC22)&gt;0,COUNT(S22:EC22),"")</f>
        <v/>
      </c>
      <c r="E22" s="28" t="n">
        <f aca="false">IF(H22=1,COUNT(Q22:EA22),"")</f>
        <v>1</v>
      </c>
      <c r="F22" s="28" t="n">
        <f aca="false">IF(H22=1,COUNT(T22:EA22),"")</f>
        <v>0</v>
      </c>
      <c r="G22" s="28" t="n">
        <f aca="false">IF($B22&gt;=1,$M22,"")</f>
        <v>10</v>
      </c>
      <c r="H22" s="28" t="n">
        <f aca="false">IF(AND(M22&gt;0,M22&lt;=STATS!$C$22),1,"")</f>
        <v>1</v>
      </c>
      <c r="J22" s="48" t="n">
        <v>21</v>
      </c>
      <c r="K22" s="0" t="n">
        <v>43.28754817</v>
      </c>
      <c r="L22" s="0" t="n">
        <v>-89.65825984</v>
      </c>
      <c r="M22" s="27" t="n">
        <v>10</v>
      </c>
      <c r="N22" s="49" t="s">
        <v>222</v>
      </c>
      <c r="O22" s="49" t="s">
        <v>223</v>
      </c>
      <c r="Q22" s="50" t="n">
        <v>2</v>
      </c>
      <c r="R22" s="50"/>
      <c r="S22" s="51"/>
    </row>
    <row r="23" customFormat="false" ht="12.75" hidden="false" customHeight="false" outlineLevel="0" collapsed="false">
      <c r="B23" s="28" t="n">
        <f aca="false">COUNT(Q23:EA23)</f>
        <v>2</v>
      </c>
      <c r="C23" s="28" t="n">
        <f aca="false">IF(COUNT(Q23:EC23)&gt;0,COUNT(Q23:EC23),"")</f>
        <v>2</v>
      </c>
      <c r="D23" s="28" t="n">
        <f aca="false">IF(COUNT(S23:EC23)&gt;0,COUNT(S23:EC23),"")</f>
        <v>1</v>
      </c>
      <c r="E23" s="28" t="n">
        <f aca="false">IF(H23=1,COUNT(Q23:EA23),"")</f>
        <v>2</v>
      </c>
      <c r="F23" s="28" t="n">
        <f aca="false">IF(H23=1,COUNT(T23:EA23),"")</f>
        <v>1</v>
      </c>
      <c r="G23" s="28" t="n">
        <f aca="false">IF($B23&gt;=1,$M23,"")</f>
        <v>10</v>
      </c>
      <c r="H23" s="28" t="n">
        <f aca="false">IF(AND(M23&gt;0,M23&lt;=STATS!$C$22),1,"")</f>
        <v>1</v>
      </c>
      <c r="J23" s="48" t="n">
        <v>22</v>
      </c>
      <c r="K23" s="0" t="n">
        <v>43.28714296</v>
      </c>
      <c r="L23" s="0" t="n">
        <v>-89.65826211</v>
      </c>
      <c r="M23" s="27" t="n">
        <v>10</v>
      </c>
      <c r="N23" s="49" t="s">
        <v>222</v>
      </c>
      <c r="O23" s="49" t="s">
        <v>223</v>
      </c>
      <c r="Q23" s="50" t="n">
        <v>1</v>
      </c>
      <c r="R23" s="50"/>
      <c r="S23" s="51"/>
      <c r="V23" s="27" t="n">
        <v>1</v>
      </c>
    </row>
    <row r="24" customFormat="false" ht="12.75" hidden="false" customHeight="false" outlineLevel="0" collapsed="false">
      <c r="B24" s="28" t="n">
        <f aca="false">COUNT(Q24:EA24)</f>
        <v>2</v>
      </c>
      <c r="C24" s="28" t="n">
        <f aca="false">IF(COUNT(Q24:EC24)&gt;0,COUNT(Q24:EC24),"")</f>
        <v>2</v>
      </c>
      <c r="D24" s="28" t="n">
        <f aca="false">IF(COUNT(S24:EC24)&gt;0,COUNT(S24:EC24),"")</f>
        <v>1</v>
      </c>
      <c r="E24" s="28" t="n">
        <f aca="false">IF(H24=1,COUNT(Q24:EA24),"")</f>
        <v>2</v>
      </c>
      <c r="F24" s="28" t="n">
        <f aca="false">IF(H24=1,COUNT(T24:EA24),"")</f>
        <v>1</v>
      </c>
      <c r="G24" s="28" t="n">
        <f aca="false">IF($B24&gt;=1,$M24,"")</f>
        <v>10</v>
      </c>
      <c r="H24" s="28" t="n">
        <f aca="false">IF(AND(M24&gt;0,M24&lt;=STATS!$C$22),1,"")</f>
        <v>1</v>
      </c>
      <c r="J24" s="48" t="n">
        <v>23</v>
      </c>
      <c r="K24" s="0" t="n">
        <v>43.28673776</v>
      </c>
      <c r="L24" s="0" t="n">
        <v>-89.65826438</v>
      </c>
      <c r="M24" s="27" t="n">
        <v>10</v>
      </c>
      <c r="N24" s="49" t="s">
        <v>222</v>
      </c>
      <c r="O24" s="49" t="s">
        <v>223</v>
      </c>
      <c r="Q24" s="50" t="n">
        <v>1</v>
      </c>
      <c r="R24" s="50"/>
      <c r="S24" s="51"/>
      <c r="V24" s="27" t="n">
        <v>2</v>
      </c>
    </row>
    <row r="25" customFormat="false" ht="12.75" hidden="false" customHeight="false" outlineLevel="0" collapsed="false">
      <c r="B25" s="28" t="n">
        <f aca="false">COUNT(Q25:EA25)</f>
        <v>2</v>
      </c>
      <c r="C25" s="28" t="n">
        <f aca="false">IF(COUNT(Q25:EC25)&gt;0,COUNT(Q25:EC25),"")</f>
        <v>2</v>
      </c>
      <c r="D25" s="28" t="n">
        <f aca="false">IF(COUNT(S25:EC25)&gt;0,COUNT(S25:EC25),"")</f>
        <v>1</v>
      </c>
      <c r="E25" s="28" t="n">
        <f aca="false">IF(H25=1,COUNT(Q25:EA25),"")</f>
        <v>2</v>
      </c>
      <c r="F25" s="28" t="n">
        <f aca="false">IF(H25=1,COUNT(T25:EA25),"")</f>
        <v>1</v>
      </c>
      <c r="G25" s="28" t="n">
        <f aca="false">IF($B25&gt;=1,$M25,"")</f>
        <v>10</v>
      </c>
      <c r="H25" s="28" t="n">
        <f aca="false">IF(AND(M25&gt;0,M25&lt;=STATS!$C$22),1,"")</f>
        <v>1</v>
      </c>
      <c r="J25" s="48" t="n">
        <v>24</v>
      </c>
      <c r="K25" s="0" t="n">
        <v>43.28633256</v>
      </c>
      <c r="L25" s="0" t="n">
        <v>-89.65826664</v>
      </c>
      <c r="M25" s="27" t="n">
        <v>10</v>
      </c>
      <c r="N25" s="49" t="s">
        <v>222</v>
      </c>
      <c r="O25" s="49" t="s">
        <v>223</v>
      </c>
      <c r="Q25" s="50" t="n">
        <v>1</v>
      </c>
      <c r="R25" s="50"/>
      <c r="S25" s="51"/>
      <c r="V25" s="27" t="n">
        <v>3</v>
      </c>
    </row>
    <row r="26" customFormat="false" ht="12.75" hidden="false" customHeight="false" outlineLevel="0" collapsed="false">
      <c r="B26" s="28" t="n">
        <f aca="false">COUNT(Q26:EA26)</f>
        <v>2</v>
      </c>
      <c r="C26" s="28" t="n">
        <f aca="false">IF(COUNT(Q26:EC26)&gt;0,COUNT(Q26:EC26),"")</f>
        <v>2</v>
      </c>
      <c r="D26" s="28" t="n">
        <f aca="false">IF(COUNT(S26:EC26)&gt;0,COUNT(S26:EC26),"")</f>
        <v>1</v>
      </c>
      <c r="E26" s="28" t="n">
        <f aca="false">IF(H26=1,COUNT(Q26:EA26),"")</f>
        <v>2</v>
      </c>
      <c r="F26" s="28" t="n">
        <f aca="false">IF(H26=1,COUNT(T26:EA26),"")</f>
        <v>1</v>
      </c>
      <c r="G26" s="28" t="n">
        <f aca="false">IF($B26&gt;=1,$M26,"")</f>
        <v>11</v>
      </c>
      <c r="H26" s="28" t="n">
        <f aca="false">IF(AND(M26&gt;0,M26&lt;=STATS!$C$22),1,"")</f>
        <v>1</v>
      </c>
      <c r="J26" s="48" t="n">
        <v>25</v>
      </c>
      <c r="K26" s="0" t="n">
        <v>43.28592736</v>
      </c>
      <c r="L26" s="0" t="n">
        <v>-89.65826891</v>
      </c>
      <c r="M26" s="27" t="n">
        <v>11</v>
      </c>
      <c r="N26" s="49" t="s">
        <v>222</v>
      </c>
      <c r="O26" s="49" t="s">
        <v>223</v>
      </c>
      <c r="Q26" s="50" t="n">
        <v>3</v>
      </c>
      <c r="R26" s="50"/>
      <c r="S26" s="51"/>
      <c r="V26" s="27" t="n">
        <v>2</v>
      </c>
    </row>
    <row r="27" customFormat="false" ht="12.75" hidden="false" customHeight="false" outlineLevel="0" collapsed="false">
      <c r="B27" s="28" t="n">
        <f aca="false">COUNT(Q27:EA27)</f>
        <v>2</v>
      </c>
      <c r="C27" s="28" t="n">
        <f aca="false">IF(COUNT(Q27:EC27)&gt;0,COUNT(Q27:EC27),"")</f>
        <v>2</v>
      </c>
      <c r="D27" s="28" t="n">
        <f aca="false">IF(COUNT(S27:EC27)&gt;0,COUNT(S27:EC27),"")</f>
        <v>1</v>
      </c>
      <c r="E27" s="28" t="n">
        <f aca="false">IF(H27=1,COUNT(Q27:EA27),"")</f>
        <v>2</v>
      </c>
      <c r="F27" s="28" t="n">
        <f aca="false">IF(H27=1,COUNT(T27:EA27),"")</f>
        <v>1</v>
      </c>
      <c r="G27" s="28" t="n">
        <f aca="false">IF($B27&gt;=1,$M27,"")</f>
        <v>9</v>
      </c>
      <c r="H27" s="28" t="n">
        <f aca="false">IF(AND(M27&gt;0,M27&lt;=STATS!$C$22),1,"")</f>
        <v>1</v>
      </c>
      <c r="J27" s="48" t="n">
        <v>26</v>
      </c>
      <c r="K27" s="0" t="n">
        <v>43.28552216</v>
      </c>
      <c r="L27" s="0" t="n">
        <v>-89.65827118</v>
      </c>
      <c r="M27" s="27" t="n">
        <v>9</v>
      </c>
      <c r="N27" s="49" t="s">
        <v>222</v>
      </c>
      <c r="O27" s="49" t="s">
        <v>223</v>
      </c>
      <c r="Q27" s="50" t="n">
        <v>3</v>
      </c>
      <c r="R27" s="50"/>
      <c r="S27" s="51"/>
      <c r="V27" s="27" t="n">
        <v>1</v>
      </c>
    </row>
    <row r="28" customFormat="false" ht="12.75" hidden="false" customHeight="false" outlineLevel="0" collapsed="false">
      <c r="B28" s="28" t="n">
        <f aca="false">COUNT(Q28:EA28)</f>
        <v>2</v>
      </c>
      <c r="C28" s="28" t="n">
        <f aca="false">IF(COUNT(Q28:EC28)&gt;0,COUNT(Q28:EC28),"")</f>
        <v>2</v>
      </c>
      <c r="D28" s="28" t="n">
        <f aca="false">IF(COUNT(S28:EC28)&gt;0,COUNT(S28:EC28),"")</f>
        <v>1</v>
      </c>
      <c r="E28" s="28" t="n">
        <f aca="false">IF(H28=1,COUNT(Q28:EA28),"")</f>
        <v>2</v>
      </c>
      <c r="F28" s="28" t="n">
        <f aca="false">IF(H28=1,COUNT(T28:EA28),"")</f>
        <v>1</v>
      </c>
      <c r="G28" s="28" t="n">
        <f aca="false">IF($B28&gt;=1,$M28,"")</f>
        <v>8</v>
      </c>
      <c r="H28" s="28" t="n">
        <f aca="false">IF(AND(M28&gt;0,M28&lt;=STATS!$C$22),1,"")</f>
        <v>1</v>
      </c>
      <c r="J28" s="48" t="n">
        <v>27</v>
      </c>
      <c r="K28" s="0" t="n">
        <v>43.28511696</v>
      </c>
      <c r="L28" s="0" t="n">
        <v>-89.65827345</v>
      </c>
      <c r="M28" s="27" t="n">
        <v>8</v>
      </c>
      <c r="N28" s="49" t="s">
        <v>222</v>
      </c>
      <c r="O28" s="49" t="s">
        <v>223</v>
      </c>
      <c r="Q28" s="50" t="n">
        <v>3</v>
      </c>
      <c r="R28" s="50"/>
      <c r="S28" s="51"/>
      <c r="V28" s="27" t="n">
        <v>1</v>
      </c>
    </row>
    <row r="29" customFormat="false" ht="12.75" hidden="false" customHeight="false" outlineLevel="0" collapsed="false">
      <c r="B29" s="28" t="n">
        <f aca="false">COUNT(Q29:EA29)</f>
        <v>2</v>
      </c>
      <c r="C29" s="28" t="n">
        <f aca="false">IF(COUNT(Q29:EC29)&gt;0,COUNT(Q29:EC29),"")</f>
        <v>2</v>
      </c>
      <c r="D29" s="28" t="n">
        <f aca="false">IF(COUNT(S29:EC29)&gt;0,COUNT(S29:EC29),"")</f>
        <v>1</v>
      </c>
      <c r="E29" s="28" t="n">
        <f aca="false">IF(H29=1,COUNT(Q29:EA29),"")</f>
        <v>2</v>
      </c>
      <c r="F29" s="28" t="n">
        <f aca="false">IF(H29=1,COUNT(T29:EA29),"")</f>
        <v>1</v>
      </c>
      <c r="G29" s="28" t="n">
        <f aca="false">IF($B29&gt;=1,$M29,"")</f>
        <v>9</v>
      </c>
      <c r="H29" s="28" t="n">
        <f aca="false">IF(AND(M29&gt;0,M29&lt;=STATS!$C$22),1,"")</f>
        <v>1</v>
      </c>
      <c r="J29" s="48" t="n">
        <v>28</v>
      </c>
      <c r="K29" s="0" t="n">
        <v>43.29038292</v>
      </c>
      <c r="L29" s="0" t="n">
        <v>-89.65768926</v>
      </c>
      <c r="M29" s="27" t="n">
        <v>9</v>
      </c>
      <c r="N29" s="49" t="s">
        <v>222</v>
      </c>
      <c r="O29" s="49" t="s">
        <v>223</v>
      </c>
      <c r="Q29" s="50" t="n">
        <v>3</v>
      </c>
      <c r="R29" s="50"/>
      <c r="S29" s="51"/>
      <c r="V29" s="27" t="n">
        <v>1</v>
      </c>
    </row>
    <row r="30" customFormat="false" ht="12.75" hidden="false" customHeight="false" outlineLevel="0" collapsed="false">
      <c r="B30" s="28" t="n">
        <f aca="false">COUNT(Q30:EA30)</f>
        <v>2</v>
      </c>
      <c r="C30" s="28" t="n">
        <f aca="false">IF(COUNT(Q30:EC30)&gt;0,COUNT(Q30:EC30),"")</f>
        <v>2</v>
      </c>
      <c r="D30" s="28" t="n">
        <f aca="false">IF(COUNT(S30:EC30)&gt;0,COUNT(S30:EC30),"")</f>
        <v>1</v>
      </c>
      <c r="E30" s="28" t="n">
        <f aca="false">IF(H30=1,COUNT(Q30:EA30),"")</f>
        <v>2</v>
      </c>
      <c r="F30" s="28" t="n">
        <f aca="false">IF(H30=1,COUNT(T30:EA30),"")</f>
        <v>1</v>
      </c>
      <c r="G30" s="28" t="n">
        <f aca="false">IF($B30&gt;=1,$M30,"")</f>
        <v>9</v>
      </c>
      <c r="H30" s="28" t="n">
        <f aca="false">IF(AND(M30&gt;0,M30&lt;=STATS!$C$22),1,"")</f>
        <v>1</v>
      </c>
      <c r="J30" s="48" t="n">
        <v>29</v>
      </c>
      <c r="K30" s="0" t="n">
        <v>43.28997771</v>
      </c>
      <c r="L30" s="0" t="n">
        <v>-89.65769153</v>
      </c>
      <c r="M30" s="27" t="n">
        <v>9</v>
      </c>
      <c r="N30" s="49" t="s">
        <v>222</v>
      </c>
      <c r="O30" s="49" t="s">
        <v>223</v>
      </c>
      <c r="Q30" s="50" t="n">
        <v>3</v>
      </c>
      <c r="R30" s="50"/>
      <c r="S30" s="51"/>
      <c r="V30" s="27" t="n">
        <v>1</v>
      </c>
    </row>
    <row r="31" customFormat="false" ht="12.75" hidden="false" customHeight="false" outlineLevel="0" collapsed="false">
      <c r="B31" s="28" t="n">
        <f aca="false">COUNT(Q31:EA31)</f>
        <v>1</v>
      </c>
      <c r="C31" s="28" t="n">
        <f aca="false">IF(COUNT(Q31:EC31)&gt;0,COUNT(Q31:EC31),"")</f>
        <v>1</v>
      </c>
      <c r="D31" s="28" t="str">
        <f aca="false">IF(COUNT(S31:EC31)&gt;0,COUNT(S31:EC31),"")</f>
        <v/>
      </c>
      <c r="E31" s="28" t="n">
        <f aca="false">IF(H31=1,COUNT(Q31:EA31),"")</f>
        <v>1</v>
      </c>
      <c r="F31" s="28" t="n">
        <f aca="false">IF(H31=1,COUNT(T31:EA31),"")</f>
        <v>0</v>
      </c>
      <c r="G31" s="28" t="n">
        <f aca="false">IF($B31&gt;=1,$M31,"")</f>
        <v>9</v>
      </c>
      <c r="H31" s="28" t="n">
        <f aca="false">IF(AND(M31&gt;0,M31&lt;=STATS!$C$22),1,"")</f>
        <v>1</v>
      </c>
      <c r="J31" s="48" t="n">
        <v>30</v>
      </c>
      <c r="K31" s="0" t="n">
        <v>43.28957251</v>
      </c>
      <c r="L31" s="0" t="n">
        <v>-89.6576938</v>
      </c>
      <c r="M31" s="27" t="n">
        <v>9</v>
      </c>
      <c r="N31" s="49" t="s">
        <v>222</v>
      </c>
      <c r="O31" s="49" t="s">
        <v>223</v>
      </c>
      <c r="Q31" s="50" t="n">
        <v>2</v>
      </c>
      <c r="R31" s="50"/>
      <c r="S31" s="51"/>
    </row>
    <row r="32" customFormat="false" ht="12.75" hidden="false" customHeight="false" outlineLevel="0" collapsed="false">
      <c r="B32" s="28" t="n">
        <f aca="false">COUNT(Q32:EA32)</f>
        <v>2</v>
      </c>
      <c r="C32" s="28" t="n">
        <f aca="false">IF(COUNT(Q32:EC32)&gt;0,COUNT(Q32:EC32),"")</f>
        <v>2</v>
      </c>
      <c r="D32" s="28" t="n">
        <f aca="false">IF(COUNT(S32:EC32)&gt;0,COUNT(S32:EC32),"")</f>
        <v>1</v>
      </c>
      <c r="E32" s="28" t="n">
        <f aca="false">IF(H32=1,COUNT(Q32:EA32),"")</f>
        <v>2</v>
      </c>
      <c r="F32" s="28" t="n">
        <f aca="false">IF(H32=1,COUNT(T32:EA32),"")</f>
        <v>1</v>
      </c>
      <c r="G32" s="28" t="n">
        <f aca="false">IF($B32&gt;=1,$M32,"")</f>
        <v>10</v>
      </c>
      <c r="H32" s="28" t="n">
        <f aca="false">IF(AND(M32&gt;0,M32&lt;=STATS!$C$22),1,"")</f>
        <v>1</v>
      </c>
      <c r="J32" s="48" t="n">
        <v>31</v>
      </c>
      <c r="K32" s="0" t="n">
        <v>43.28916731</v>
      </c>
      <c r="L32" s="0" t="n">
        <v>-89.65769608</v>
      </c>
      <c r="M32" s="27" t="n">
        <v>10</v>
      </c>
      <c r="N32" s="49" t="s">
        <v>222</v>
      </c>
      <c r="O32" s="49" t="s">
        <v>223</v>
      </c>
      <c r="Q32" s="50" t="n">
        <v>2</v>
      </c>
      <c r="R32" s="50"/>
      <c r="S32" s="51"/>
      <c r="V32" s="27" t="n">
        <v>2</v>
      </c>
    </row>
    <row r="33" customFormat="false" ht="12.75" hidden="false" customHeight="false" outlineLevel="0" collapsed="false">
      <c r="B33" s="28" t="n">
        <f aca="false">COUNT(Q33:EA33)</f>
        <v>2</v>
      </c>
      <c r="C33" s="28" t="n">
        <f aca="false">IF(COUNT(Q33:EC33)&gt;0,COUNT(Q33:EC33),"")</f>
        <v>2</v>
      </c>
      <c r="D33" s="28" t="n">
        <f aca="false">IF(COUNT(S33:EC33)&gt;0,COUNT(S33:EC33),"")</f>
        <v>1</v>
      </c>
      <c r="E33" s="28" t="n">
        <f aca="false">IF(H33=1,COUNT(Q33:EA33),"")</f>
        <v>2</v>
      </c>
      <c r="F33" s="28" t="n">
        <f aca="false">IF(H33=1,COUNT(T33:EA33),"")</f>
        <v>1</v>
      </c>
      <c r="G33" s="28" t="n">
        <f aca="false">IF($B33&gt;=1,$M33,"")</f>
        <v>10</v>
      </c>
      <c r="H33" s="28" t="n">
        <f aca="false">IF(AND(M33&gt;0,M33&lt;=STATS!$C$22),1,"")</f>
        <v>1</v>
      </c>
      <c r="J33" s="48" t="n">
        <v>32</v>
      </c>
      <c r="K33" s="0" t="n">
        <v>43.28876211</v>
      </c>
      <c r="L33" s="0" t="n">
        <v>-89.65769835</v>
      </c>
      <c r="M33" s="27" t="n">
        <v>10</v>
      </c>
      <c r="N33" s="49" t="s">
        <v>222</v>
      </c>
      <c r="O33" s="49" t="s">
        <v>223</v>
      </c>
      <c r="Q33" s="50" t="n">
        <v>1</v>
      </c>
      <c r="R33" s="50"/>
      <c r="S33" s="51"/>
      <c r="V33" s="27" t="n">
        <v>2</v>
      </c>
    </row>
    <row r="34" customFormat="false" ht="12.75" hidden="false" customHeight="false" outlineLevel="0" collapsed="false">
      <c r="B34" s="28" t="n">
        <f aca="false">COUNT(Q34:EA34)</f>
        <v>2</v>
      </c>
      <c r="C34" s="28" t="n">
        <f aca="false">IF(COUNT(Q34:EC34)&gt;0,COUNT(Q34:EC34),"")</f>
        <v>2</v>
      </c>
      <c r="D34" s="28" t="n">
        <f aca="false">IF(COUNT(S34:EC34)&gt;0,COUNT(S34:EC34),"")</f>
        <v>1</v>
      </c>
      <c r="E34" s="28" t="n">
        <f aca="false">IF(H34=1,COUNT(Q34:EA34),"")</f>
        <v>2</v>
      </c>
      <c r="F34" s="28" t="n">
        <f aca="false">IF(H34=1,COUNT(T34:EA34),"")</f>
        <v>1</v>
      </c>
      <c r="G34" s="28" t="n">
        <f aca="false">IF($B34&gt;=1,$M34,"")</f>
        <v>10</v>
      </c>
      <c r="H34" s="28" t="n">
        <f aca="false">IF(AND(M34&gt;0,M34&lt;=STATS!$C$22),1,"")</f>
        <v>1</v>
      </c>
      <c r="J34" s="48" t="n">
        <v>33</v>
      </c>
      <c r="K34" s="0" t="n">
        <v>43.28835691</v>
      </c>
      <c r="L34" s="0" t="n">
        <v>-89.65770062</v>
      </c>
      <c r="M34" s="27" t="n">
        <v>10</v>
      </c>
      <c r="N34" s="49" t="s">
        <v>222</v>
      </c>
      <c r="O34" s="49" t="s">
        <v>223</v>
      </c>
      <c r="Q34" s="50" t="n">
        <v>2</v>
      </c>
      <c r="R34" s="50"/>
      <c r="S34" s="51"/>
      <c r="T34" s="27" t="n">
        <v>1</v>
      </c>
    </row>
    <row r="35" customFormat="false" ht="12.75" hidden="false" customHeight="false" outlineLevel="0" collapsed="false">
      <c r="B35" s="28" t="n">
        <f aca="false">COUNT(Q35:EA35)</f>
        <v>2</v>
      </c>
      <c r="C35" s="28" t="n">
        <f aca="false">IF(COUNT(Q35:EC35)&gt;0,COUNT(Q35:EC35),"")</f>
        <v>2</v>
      </c>
      <c r="D35" s="28" t="n">
        <f aca="false">IF(COUNT(S35:EC35)&gt;0,COUNT(S35:EC35),"")</f>
        <v>1</v>
      </c>
      <c r="E35" s="28" t="n">
        <f aca="false">IF(H35=1,COUNT(Q35:EA35),"")</f>
        <v>2</v>
      </c>
      <c r="F35" s="28" t="n">
        <f aca="false">IF(H35=1,COUNT(T35:EA35),"")</f>
        <v>1</v>
      </c>
      <c r="G35" s="28" t="n">
        <f aca="false">IF($B35&gt;=1,$M35,"")</f>
        <v>10.5</v>
      </c>
      <c r="H35" s="28" t="n">
        <f aca="false">IF(AND(M35&gt;0,M35&lt;=STATS!$C$22),1,"")</f>
        <v>1</v>
      </c>
      <c r="J35" s="48" t="n">
        <v>34</v>
      </c>
      <c r="K35" s="0" t="n">
        <v>43.28795171</v>
      </c>
      <c r="L35" s="0" t="n">
        <v>-89.65770289</v>
      </c>
      <c r="M35" s="27" t="n">
        <v>10.5</v>
      </c>
      <c r="N35" s="49" t="s">
        <v>222</v>
      </c>
      <c r="O35" s="49" t="s">
        <v>223</v>
      </c>
      <c r="Q35" s="50" t="n">
        <v>1</v>
      </c>
      <c r="R35" s="50"/>
      <c r="S35" s="51"/>
      <c r="V35" s="27" t="n">
        <v>1</v>
      </c>
    </row>
    <row r="36" customFormat="false" ht="12.75" hidden="false" customHeight="false" outlineLevel="0" collapsed="false">
      <c r="B36" s="28" t="n">
        <f aca="false">COUNT(Q36:EA36)</f>
        <v>2</v>
      </c>
      <c r="C36" s="28" t="n">
        <f aca="false">IF(COUNT(Q36:EC36)&gt;0,COUNT(Q36:EC36),"")</f>
        <v>2</v>
      </c>
      <c r="D36" s="28" t="n">
        <f aca="false">IF(COUNT(S36:EC36)&gt;0,COUNT(S36:EC36),"")</f>
        <v>1</v>
      </c>
      <c r="E36" s="28" t="n">
        <f aca="false">IF(H36=1,COUNT(Q36:EA36),"")</f>
        <v>2</v>
      </c>
      <c r="F36" s="28" t="n">
        <f aca="false">IF(H36=1,COUNT(T36:EA36),"")</f>
        <v>1</v>
      </c>
      <c r="G36" s="28" t="n">
        <f aca="false">IF($B36&gt;=1,$M36,"")</f>
        <v>10</v>
      </c>
      <c r="H36" s="28" t="n">
        <f aca="false">IF(AND(M36&gt;0,M36&lt;=STATS!$C$22),1,"")</f>
        <v>1</v>
      </c>
      <c r="J36" s="48" t="n">
        <v>35</v>
      </c>
      <c r="K36" s="0" t="n">
        <v>43.28754651</v>
      </c>
      <c r="L36" s="0" t="n">
        <v>-89.65770516</v>
      </c>
      <c r="M36" s="27" t="n">
        <v>10</v>
      </c>
      <c r="N36" s="49" t="s">
        <v>222</v>
      </c>
      <c r="O36" s="49" t="s">
        <v>223</v>
      </c>
      <c r="Q36" s="50" t="n">
        <v>1</v>
      </c>
      <c r="R36" s="50"/>
      <c r="S36" s="51"/>
      <c r="V36" s="27" t="n">
        <v>2</v>
      </c>
    </row>
    <row r="37" customFormat="false" ht="12.75" hidden="false" customHeight="false" outlineLevel="0" collapsed="false">
      <c r="B37" s="28" t="n">
        <f aca="false">COUNT(Q37:EA37)</f>
        <v>2</v>
      </c>
      <c r="C37" s="28" t="n">
        <f aca="false">IF(COUNT(Q37:EC37)&gt;0,COUNT(Q37:EC37),"")</f>
        <v>2</v>
      </c>
      <c r="D37" s="28" t="n">
        <f aca="false">IF(COUNT(S37:EC37)&gt;0,COUNT(S37:EC37),"")</f>
        <v>1</v>
      </c>
      <c r="E37" s="28" t="n">
        <f aca="false">IF(H37=1,COUNT(Q37:EA37),"")</f>
        <v>2</v>
      </c>
      <c r="F37" s="28" t="n">
        <f aca="false">IF(H37=1,COUNT(T37:EA37),"")</f>
        <v>1</v>
      </c>
      <c r="G37" s="28" t="n">
        <f aca="false">IF($B37&gt;=1,$M37,"")</f>
        <v>10</v>
      </c>
      <c r="H37" s="28" t="n">
        <f aca="false">IF(AND(M37&gt;0,M37&lt;=STATS!$C$22),1,"")</f>
        <v>1</v>
      </c>
      <c r="J37" s="48" t="n">
        <v>36</v>
      </c>
      <c r="K37" s="0" t="n">
        <v>43.28714131</v>
      </c>
      <c r="L37" s="0" t="n">
        <v>-89.65770744</v>
      </c>
      <c r="M37" s="27" t="n">
        <v>10</v>
      </c>
      <c r="N37" s="49" t="s">
        <v>222</v>
      </c>
      <c r="O37" s="49" t="s">
        <v>223</v>
      </c>
      <c r="Q37" s="50" t="n">
        <v>3</v>
      </c>
      <c r="R37" s="50"/>
      <c r="S37" s="51"/>
      <c r="V37" s="27" t="n">
        <v>1</v>
      </c>
    </row>
    <row r="38" customFormat="false" ht="12.75" hidden="false" customHeight="false" outlineLevel="0" collapsed="false">
      <c r="B38" s="28" t="n">
        <f aca="false">COUNT(Q38:EA38)</f>
        <v>2</v>
      </c>
      <c r="C38" s="28" t="n">
        <f aca="false">IF(COUNT(Q38:EC38)&gt;0,COUNT(Q38:EC38),"")</f>
        <v>2</v>
      </c>
      <c r="D38" s="28" t="n">
        <f aca="false">IF(COUNT(S38:EC38)&gt;0,COUNT(S38:EC38),"")</f>
        <v>1</v>
      </c>
      <c r="E38" s="28" t="n">
        <f aca="false">IF(H38=1,COUNT(Q38:EA38),"")</f>
        <v>2</v>
      </c>
      <c r="F38" s="28" t="n">
        <f aca="false">IF(H38=1,COUNT(T38:EA38),"")</f>
        <v>1</v>
      </c>
      <c r="G38" s="28" t="n">
        <f aca="false">IF($B38&gt;=1,$M38,"")</f>
        <v>11</v>
      </c>
      <c r="H38" s="28" t="n">
        <f aca="false">IF(AND(M38&gt;0,M38&lt;=STATS!$C$22),1,"")</f>
        <v>1</v>
      </c>
      <c r="J38" s="48" t="n">
        <v>37</v>
      </c>
      <c r="K38" s="0" t="n">
        <v>43.2867361</v>
      </c>
      <c r="L38" s="0" t="n">
        <v>-89.65770971</v>
      </c>
      <c r="M38" s="27" t="n">
        <v>11</v>
      </c>
      <c r="N38" s="49" t="s">
        <v>222</v>
      </c>
      <c r="O38" s="49" t="s">
        <v>223</v>
      </c>
      <c r="Q38" s="50" t="n">
        <v>2</v>
      </c>
      <c r="R38" s="50"/>
      <c r="S38" s="51"/>
      <c r="V38" s="27" t="n">
        <v>2</v>
      </c>
    </row>
    <row r="39" customFormat="false" ht="12.75" hidden="false" customHeight="false" outlineLevel="0" collapsed="false">
      <c r="B39" s="28" t="n">
        <f aca="false">COUNT(Q39:EA39)</f>
        <v>2</v>
      </c>
      <c r="C39" s="28" t="n">
        <f aca="false">IF(COUNT(Q39:EC39)&gt;0,COUNT(Q39:EC39),"")</f>
        <v>2</v>
      </c>
      <c r="D39" s="28" t="n">
        <f aca="false">IF(COUNT(S39:EC39)&gt;0,COUNT(S39:EC39),"")</f>
        <v>1</v>
      </c>
      <c r="E39" s="28" t="n">
        <f aca="false">IF(H39=1,COUNT(Q39:EA39),"")</f>
        <v>2</v>
      </c>
      <c r="F39" s="28" t="n">
        <f aca="false">IF(H39=1,COUNT(T39:EA39),"")</f>
        <v>1</v>
      </c>
      <c r="G39" s="28" t="n">
        <f aca="false">IF($B39&gt;=1,$M39,"")</f>
        <v>11</v>
      </c>
      <c r="H39" s="28" t="n">
        <f aca="false">IF(AND(M39&gt;0,M39&lt;=STATS!$C$22),1,"")</f>
        <v>1</v>
      </c>
      <c r="J39" s="48" t="n">
        <v>38</v>
      </c>
      <c r="K39" s="0" t="n">
        <v>43.2863309</v>
      </c>
      <c r="L39" s="0" t="n">
        <v>-89.65771198</v>
      </c>
      <c r="M39" s="27" t="n">
        <v>11</v>
      </c>
      <c r="N39" s="49" t="s">
        <v>222</v>
      </c>
      <c r="O39" s="49" t="s">
        <v>223</v>
      </c>
      <c r="Q39" s="50" t="n">
        <v>2</v>
      </c>
      <c r="R39" s="50"/>
      <c r="S39" s="51"/>
      <c r="V39" s="27" t="n">
        <v>2</v>
      </c>
    </row>
    <row r="40" customFormat="false" ht="12.75" hidden="false" customHeight="false" outlineLevel="0" collapsed="false">
      <c r="B40" s="28" t="n">
        <f aca="false">COUNT(Q40:EA40)</f>
        <v>1</v>
      </c>
      <c r="C40" s="28" t="n">
        <f aca="false">IF(COUNT(Q40:EC40)&gt;0,COUNT(Q40:EC40),"")</f>
        <v>1</v>
      </c>
      <c r="D40" s="28" t="str">
        <f aca="false">IF(COUNT(S40:EC40)&gt;0,COUNT(S40:EC40),"")</f>
        <v/>
      </c>
      <c r="E40" s="28" t="n">
        <f aca="false">IF(H40=1,COUNT(Q40:EA40),"")</f>
        <v>1</v>
      </c>
      <c r="F40" s="28" t="n">
        <f aca="false">IF(H40=1,COUNT(T40:EA40),"")</f>
        <v>0</v>
      </c>
      <c r="G40" s="28" t="n">
        <f aca="false">IF($B40&gt;=1,$M40,"")</f>
        <v>11</v>
      </c>
      <c r="H40" s="28" t="n">
        <f aca="false">IF(AND(M40&gt;0,M40&lt;=STATS!$C$22),1,"")</f>
        <v>1</v>
      </c>
      <c r="J40" s="48" t="n">
        <v>39</v>
      </c>
      <c r="K40" s="0" t="n">
        <v>43.2859257</v>
      </c>
      <c r="L40" s="0" t="n">
        <v>-89.65771425</v>
      </c>
      <c r="M40" s="27" t="n">
        <v>11</v>
      </c>
      <c r="N40" s="49" t="s">
        <v>222</v>
      </c>
      <c r="O40" s="49" t="s">
        <v>223</v>
      </c>
      <c r="Q40" s="50" t="n">
        <v>1</v>
      </c>
      <c r="R40" s="50"/>
      <c r="S40" s="51"/>
    </row>
    <row r="41" customFormat="false" ht="12.75" hidden="false" customHeight="false" outlineLevel="0" collapsed="false">
      <c r="B41" s="28" t="n">
        <f aca="false">COUNT(Q41:EA41)</f>
        <v>2</v>
      </c>
      <c r="C41" s="28" t="n">
        <f aca="false">IF(COUNT(Q41:EC41)&gt;0,COUNT(Q41:EC41),"")</f>
        <v>2</v>
      </c>
      <c r="D41" s="28" t="n">
        <f aca="false">IF(COUNT(S41:EC41)&gt;0,COUNT(S41:EC41),"")</f>
        <v>1</v>
      </c>
      <c r="E41" s="28" t="n">
        <f aca="false">IF(H41=1,COUNT(Q41:EA41),"")</f>
        <v>2</v>
      </c>
      <c r="F41" s="28" t="n">
        <f aca="false">IF(H41=1,COUNT(T41:EA41),"")</f>
        <v>1</v>
      </c>
      <c r="G41" s="28" t="n">
        <f aca="false">IF($B41&gt;=1,$M41,"")</f>
        <v>10</v>
      </c>
      <c r="H41" s="28" t="n">
        <f aca="false">IF(AND(M41&gt;0,M41&lt;=STATS!$C$22),1,"")</f>
        <v>1</v>
      </c>
      <c r="J41" s="48" t="n">
        <v>40</v>
      </c>
      <c r="K41" s="0" t="n">
        <v>43.2855205</v>
      </c>
      <c r="L41" s="0" t="n">
        <v>-89.65771652</v>
      </c>
      <c r="M41" s="27" t="n">
        <v>10</v>
      </c>
      <c r="N41" s="49" t="s">
        <v>222</v>
      </c>
      <c r="O41" s="49" t="s">
        <v>223</v>
      </c>
      <c r="Q41" s="50" t="n">
        <v>3</v>
      </c>
      <c r="R41" s="50"/>
      <c r="S41" s="51"/>
      <c r="V41" s="27" t="n">
        <v>1</v>
      </c>
    </row>
    <row r="42" customFormat="false" ht="12.75" hidden="false" customHeight="false" outlineLevel="0" collapsed="false">
      <c r="B42" s="28" t="n">
        <f aca="false">COUNT(Q42:EA42)</f>
        <v>2</v>
      </c>
      <c r="C42" s="28" t="n">
        <f aca="false">IF(COUNT(Q42:EC42)&gt;0,COUNT(Q42:EC42),"")</f>
        <v>2</v>
      </c>
      <c r="D42" s="28" t="n">
        <f aca="false">IF(COUNT(S42:EC42)&gt;0,COUNT(S42:EC42),"")</f>
        <v>1</v>
      </c>
      <c r="E42" s="28" t="n">
        <f aca="false">IF(H42=1,COUNT(Q42:EA42),"")</f>
        <v>2</v>
      </c>
      <c r="F42" s="28" t="n">
        <f aca="false">IF(H42=1,COUNT(T42:EA42),"")</f>
        <v>1</v>
      </c>
      <c r="G42" s="28" t="n">
        <f aca="false">IF($B42&gt;=1,$M42,"")</f>
        <v>9</v>
      </c>
      <c r="H42" s="28" t="n">
        <f aca="false">IF(AND(M42&gt;0,M42&lt;=STATS!$C$22),1,"")</f>
        <v>1</v>
      </c>
      <c r="J42" s="48" t="n">
        <v>41</v>
      </c>
      <c r="K42" s="0" t="n">
        <v>43.2851153</v>
      </c>
      <c r="L42" s="0" t="n">
        <v>-89.6577188</v>
      </c>
      <c r="M42" s="27" t="n">
        <v>9</v>
      </c>
      <c r="N42" s="49" t="s">
        <v>222</v>
      </c>
      <c r="O42" s="49" t="s">
        <v>223</v>
      </c>
      <c r="Q42" s="50" t="n">
        <v>3</v>
      </c>
      <c r="R42" s="50"/>
      <c r="S42" s="51"/>
      <c r="V42" s="27" t="n">
        <v>1</v>
      </c>
    </row>
    <row r="43" customFormat="false" ht="12.75" hidden="false" customHeight="false" outlineLevel="0" collapsed="false">
      <c r="B43" s="28" t="n">
        <f aca="false">COUNT(Q43:EA43)</f>
        <v>2</v>
      </c>
      <c r="C43" s="28" t="n">
        <f aca="false">IF(COUNT(Q43:EC43)&gt;0,COUNT(Q43:EC43),"")</f>
        <v>2</v>
      </c>
      <c r="D43" s="28" t="n">
        <f aca="false">IF(COUNT(S43:EC43)&gt;0,COUNT(S43:EC43),"")</f>
        <v>1</v>
      </c>
      <c r="E43" s="28" t="n">
        <f aca="false">IF(H43=1,COUNT(Q43:EA43),"")</f>
        <v>2</v>
      </c>
      <c r="F43" s="28" t="n">
        <f aca="false">IF(H43=1,COUNT(T43:EA43),"")</f>
        <v>1</v>
      </c>
      <c r="G43" s="28" t="n">
        <f aca="false">IF($B43&gt;=1,$M43,"")</f>
        <v>9</v>
      </c>
      <c r="H43" s="28" t="n">
        <f aca="false">IF(AND(M43&gt;0,M43&lt;=STATS!$C$22),1,"")</f>
        <v>1</v>
      </c>
      <c r="J43" s="48" t="n">
        <v>42</v>
      </c>
      <c r="K43" s="0" t="n">
        <v>43.29038125</v>
      </c>
      <c r="L43" s="0" t="n">
        <v>-89.65713456</v>
      </c>
      <c r="M43" s="27" t="n">
        <v>9</v>
      </c>
      <c r="N43" s="49" t="s">
        <v>222</v>
      </c>
      <c r="O43" s="49" t="s">
        <v>223</v>
      </c>
      <c r="Q43" s="50" t="n">
        <v>3</v>
      </c>
      <c r="R43" s="50"/>
      <c r="S43" s="51"/>
      <c r="V43" s="27" t="n">
        <v>2</v>
      </c>
    </row>
    <row r="44" customFormat="false" ht="12.75" hidden="false" customHeight="false" outlineLevel="0" collapsed="false">
      <c r="B44" s="28" t="n">
        <f aca="false">COUNT(Q44:EA44)</f>
        <v>2</v>
      </c>
      <c r="C44" s="28" t="n">
        <f aca="false">IF(COUNT(Q44:EC44)&gt;0,COUNT(Q44:EC44),"")</f>
        <v>2</v>
      </c>
      <c r="D44" s="28" t="n">
        <f aca="false">IF(COUNT(S44:EC44)&gt;0,COUNT(S44:EC44),"")</f>
        <v>1</v>
      </c>
      <c r="E44" s="28" t="n">
        <f aca="false">IF(H44=1,COUNT(Q44:EA44),"")</f>
        <v>2</v>
      </c>
      <c r="F44" s="28" t="n">
        <f aca="false">IF(H44=1,COUNT(T44:EA44),"")</f>
        <v>1</v>
      </c>
      <c r="G44" s="28" t="n">
        <f aca="false">IF($B44&gt;=1,$M44,"")</f>
        <v>9.5</v>
      </c>
      <c r="H44" s="28" t="n">
        <f aca="false">IF(AND(M44&gt;0,M44&lt;=STATS!$C$22),1,"")</f>
        <v>1</v>
      </c>
      <c r="J44" s="48" t="n">
        <v>43</v>
      </c>
      <c r="K44" s="0" t="n">
        <v>43.28997605</v>
      </c>
      <c r="L44" s="0" t="n">
        <v>-89.65713684</v>
      </c>
      <c r="M44" s="27" t="n">
        <v>9.5</v>
      </c>
      <c r="N44" s="49" t="s">
        <v>222</v>
      </c>
      <c r="O44" s="49" t="s">
        <v>223</v>
      </c>
      <c r="Q44" s="50" t="n">
        <v>3</v>
      </c>
      <c r="R44" s="50"/>
      <c r="S44" s="51"/>
      <c r="V44" s="27" t="n">
        <v>2</v>
      </c>
    </row>
    <row r="45" customFormat="false" ht="12.75" hidden="false" customHeight="false" outlineLevel="0" collapsed="false">
      <c r="B45" s="28" t="n">
        <f aca="false">COUNT(Q45:EA45)</f>
        <v>2</v>
      </c>
      <c r="C45" s="28" t="n">
        <f aca="false">IF(COUNT(Q45:EC45)&gt;0,COUNT(Q45:EC45),"")</f>
        <v>2</v>
      </c>
      <c r="D45" s="28" t="n">
        <f aca="false">IF(COUNT(S45:EC45)&gt;0,COUNT(S45:EC45),"")</f>
        <v>1</v>
      </c>
      <c r="E45" s="28" t="n">
        <f aca="false">IF(H45=1,COUNT(Q45:EA45),"")</f>
        <v>2</v>
      </c>
      <c r="F45" s="28" t="n">
        <f aca="false">IF(H45=1,COUNT(T45:EA45),"")</f>
        <v>1</v>
      </c>
      <c r="G45" s="28" t="n">
        <f aca="false">IF($B45&gt;=1,$M45,"")</f>
        <v>10</v>
      </c>
      <c r="H45" s="28" t="n">
        <f aca="false">IF(AND(M45&gt;0,M45&lt;=STATS!$C$22),1,"")</f>
        <v>1</v>
      </c>
      <c r="J45" s="48" t="n">
        <v>44</v>
      </c>
      <c r="K45" s="0" t="n">
        <v>43.28957085</v>
      </c>
      <c r="L45" s="0" t="n">
        <v>-89.65713911</v>
      </c>
      <c r="M45" s="27" t="n">
        <v>10</v>
      </c>
      <c r="N45" s="49" t="s">
        <v>222</v>
      </c>
      <c r="O45" s="49" t="s">
        <v>223</v>
      </c>
      <c r="Q45" s="50" t="n">
        <v>3</v>
      </c>
      <c r="R45" s="50"/>
      <c r="S45" s="51"/>
      <c r="V45" s="27" t="n">
        <v>2</v>
      </c>
    </row>
    <row r="46" customFormat="false" ht="12.75" hidden="false" customHeight="false" outlineLevel="0" collapsed="false">
      <c r="B46" s="28" t="n">
        <f aca="false">COUNT(Q46:EA46)</f>
        <v>2</v>
      </c>
      <c r="C46" s="28" t="n">
        <f aca="false">IF(COUNT(Q46:EC46)&gt;0,COUNT(Q46:EC46),"")</f>
        <v>2</v>
      </c>
      <c r="D46" s="28" t="n">
        <f aca="false">IF(COUNT(S46:EC46)&gt;0,COUNT(S46:EC46),"")</f>
        <v>1</v>
      </c>
      <c r="E46" s="28" t="n">
        <f aca="false">IF(H46=1,COUNT(Q46:EA46),"")</f>
        <v>2</v>
      </c>
      <c r="F46" s="28" t="n">
        <f aca="false">IF(H46=1,COUNT(T46:EA46),"")</f>
        <v>1</v>
      </c>
      <c r="G46" s="28" t="n">
        <f aca="false">IF($B46&gt;=1,$M46,"")</f>
        <v>10.5</v>
      </c>
      <c r="H46" s="28" t="n">
        <f aca="false">IF(AND(M46&gt;0,M46&lt;=STATS!$C$22),1,"")</f>
        <v>1</v>
      </c>
      <c r="J46" s="48" t="n">
        <v>45</v>
      </c>
      <c r="K46" s="0" t="n">
        <v>43.28916565</v>
      </c>
      <c r="L46" s="0" t="n">
        <v>-89.65714139</v>
      </c>
      <c r="M46" s="27" t="n">
        <v>10.5</v>
      </c>
      <c r="N46" s="49" t="s">
        <v>222</v>
      </c>
      <c r="O46" s="49" t="s">
        <v>223</v>
      </c>
      <c r="Q46" s="50" t="n">
        <v>2</v>
      </c>
      <c r="R46" s="50"/>
      <c r="S46" s="51"/>
      <c r="V46" s="27" t="n">
        <v>1</v>
      </c>
    </row>
    <row r="47" customFormat="false" ht="12.75" hidden="false" customHeight="false" outlineLevel="0" collapsed="false">
      <c r="B47" s="28" t="n">
        <f aca="false">COUNT(Q47:EA47)</f>
        <v>2</v>
      </c>
      <c r="C47" s="28" t="n">
        <f aca="false">IF(COUNT(Q47:EC47)&gt;0,COUNT(Q47:EC47),"")</f>
        <v>2</v>
      </c>
      <c r="D47" s="28" t="n">
        <f aca="false">IF(COUNT(S47:EC47)&gt;0,COUNT(S47:EC47),"")</f>
        <v>1</v>
      </c>
      <c r="E47" s="28" t="n">
        <f aca="false">IF(H47=1,COUNT(Q47:EA47),"")</f>
        <v>2</v>
      </c>
      <c r="F47" s="28" t="n">
        <f aca="false">IF(H47=1,COUNT(T47:EA47),"")</f>
        <v>1</v>
      </c>
      <c r="G47" s="28" t="n">
        <f aca="false">IF($B47&gt;=1,$M47,"")</f>
        <v>11</v>
      </c>
      <c r="H47" s="28" t="n">
        <f aca="false">IF(AND(M47&gt;0,M47&lt;=STATS!$C$22),1,"")</f>
        <v>1</v>
      </c>
      <c r="J47" s="48" t="n">
        <v>46</v>
      </c>
      <c r="K47" s="0" t="n">
        <v>43.28876045</v>
      </c>
      <c r="L47" s="0" t="n">
        <v>-89.65714366</v>
      </c>
      <c r="M47" s="27" t="n">
        <v>11</v>
      </c>
      <c r="N47" s="49" t="s">
        <v>222</v>
      </c>
      <c r="O47" s="49" t="s">
        <v>223</v>
      </c>
      <c r="Q47" s="50" t="n">
        <v>3</v>
      </c>
      <c r="R47" s="50"/>
      <c r="S47" s="51"/>
      <c r="V47" s="27" t="n">
        <v>1</v>
      </c>
    </row>
    <row r="48" customFormat="false" ht="12.75" hidden="false" customHeight="false" outlineLevel="0" collapsed="false">
      <c r="B48" s="28" t="n">
        <f aca="false">COUNT(Q48:EA48)</f>
        <v>2</v>
      </c>
      <c r="C48" s="28" t="n">
        <f aca="false">IF(COUNT(Q48:EC48)&gt;0,COUNT(Q48:EC48),"")</f>
        <v>2</v>
      </c>
      <c r="D48" s="28" t="n">
        <f aca="false">IF(COUNT(S48:EC48)&gt;0,COUNT(S48:EC48),"")</f>
        <v>1</v>
      </c>
      <c r="E48" s="28" t="n">
        <f aca="false">IF(H48=1,COUNT(Q48:EA48),"")</f>
        <v>2</v>
      </c>
      <c r="F48" s="28" t="n">
        <f aca="false">IF(H48=1,COUNT(T48:EA48),"")</f>
        <v>1</v>
      </c>
      <c r="G48" s="28" t="n">
        <f aca="false">IF($B48&gt;=1,$M48,"")</f>
        <v>11</v>
      </c>
      <c r="H48" s="28" t="n">
        <f aca="false">IF(AND(M48&gt;0,M48&lt;=STATS!$C$22),1,"")</f>
        <v>1</v>
      </c>
      <c r="J48" s="48" t="n">
        <v>47</v>
      </c>
      <c r="K48" s="0" t="n">
        <v>43.28835525</v>
      </c>
      <c r="L48" s="0" t="n">
        <v>-89.65714594</v>
      </c>
      <c r="M48" s="27" t="n">
        <v>11</v>
      </c>
      <c r="N48" s="49" t="s">
        <v>222</v>
      </c>
      <c r="O48" s="49" t="s">
        <v>223</v>
      </c>
      <c r="Q48" s="50" t="n">
        <v>3</v>
      </c>
      <c r="R48" s="50"/>
      <c r="S48" s="51"/>
      <c r="V48" s="27" t="n">
        <v>3</v>
      </c>
    </row>
    <row r="49" customFormat="false" ht="12.75" hidden="false" customHeight="false" outlineLevel="0" collapsed="false">
      <c r="B49" s="28" t="n">
        <f aca="false">COUNT(Q49:EA49)</f>
        <v>2</v>
      </c>
      <c r="C49" s="28" t="n">
        <f aca="false">IF(COUNT(Q49:EC49)&gt;0,COUNT(Q49:EC49),"")</f>
        <v>2</v>
      </c>
      <c r="D49" s="28" t="n">
        <f aca="false">IF(COUNT(S49:EC49)&gt;0,COUNT(S49:EC49),"")</f>
        <v>1</v>
      </c>
      <c r="E49" s="28" t="n">
        <f aca="false">IF(H49=1,COUNT(Q49:EA49),"")</f>
        <v>2</v>
      </c>
      <c r="F49" s="28" t="n">
        <f aca="false">IF(H49=1,COUNT(T49:EA49),"")</f>
        <v>1</v>
      </c>
      <c r="G49" s="28" t="n">
        <f aca="false">IF($B49&gt;=1,$M49,"")</f>
        <v>13</v>
      </c>
      <c r="H49" s="28" t="n">
        <f aca="false">IF(AND(M49&gt;0,M49&lt;=STATS!$C$22),1,"")</f>
        <v>1</v>
      </c>
      <c r="J49" s="48" t="n">
        <v>48</v>
      </c>
      <c r="K49" s="0" t="n">
        <v>43.28795005</v>
      </c>
      <c r="L49" s="0" t="n">
        <v>-89.65714821</v>
      </c>
      <c r="M49" s="27" t="n">
        <v>13</v>
      </c>
      <c r="N49" s="49" t="s">
        <v>222</v>
      </c>
      <c r="O49" s="49" t="s">
        <v>223</v>
      </c>
      <c r="Q49" s="50" t="n">
        <v>3</v>
      </c>
      <c r="R49" s="50"/>
      <c r="S49" s="51"/>
      <c r="V49" s="27" t="n">
        <v>2</v>
      </c>
    </row>
    <row r="50" customFormat="false" ht="12.75" hidden="false" customHeight="false" outlineLevel="0" collapsed="false">
      <c r="B50" s="28" t="n">
        <f aca="false">COUNT(Q50:EA50)</f>
        <v>2</v>
      </c>
      <c r="C50" s="28" t="n">
        <f aca="false">IF(COUNT(Q50:EC50)&gt;0,COUNT(Q50:EC50),"")</f>
        <v>2</v>
      </c>
      <c r="D50" s="28" t="n">
        <f aca="false">IF(COUNT(S50:EC50)&gt;0,COUNT(S50:EC50),"")</f>
        <v>1</v>
      </c>
      <c r="E50" s="28" t="n">
        <f aca="false">IF(H50=1,COUNT(Q50:EA50),"")</f>
        <v>2</v>
      </c>
      <c r="F50" s="28" t="n">
        <f aca="false">IF(H50=1,COUNT(T50:EA50),"")</f>
        <v>1</v>
      </c>
      <c r="G50" s="28" t="n">
        <f aca="false">IF($B50&gt;=1,$M50,"")</f>
        <v>11.5</v>
      </c>
      <c r="H50" s="28" t="n">
        <f aca="false">IF(AND(M50&gt;0,M50&lt;=STATS!$C$22),1,"")</f>
        <v>1</v>
      </c>
      <c r="J50" s="48" t="n">
        <v>49</v>
      </c>
      <c r="K50" s="0" t="n">
        <v>43.28754485</v>
      </c>
      <c r="L50" s="0" t="n">
        <v>-89.65715049</v>
      </c>
      <c r="M50" s="27" t="n">
        <v>11.5</v>
      </c>
      <c r="N50" s="49" t="s">
        <v>222</v>
      </c>
      <c r="O50" s="49" t="s">
        <v>223</v>
      </c>
      <c r="Q50" s="50" t="n">
        <v>2</v>
      </c>
      <c r="R50" s="50"/>
      <c r="S50" s="51"/>
      <c r="V50" s="27" t="n">
        <v>2</v>
      </c>
    </row>
    <row r="51" customFormat="false" ht="12.75" hidden="false" customHeight="false" outlineLevel="0" collapsed="false">
      <c r="B51" s="28" t="n">
        <f aca="false">COUNT(Q51:EA51)</f>
        <v>2</v>
      </c>
      <c r="C51" s="28" t="n">
        <f aca="false">IF(COUNT(Q51:EC51)&gt;0,COUNT(Q51:EC51),"")</f>
        <v>2</v>
      </c>
      <c r="D51" s="28" t="n">
        <f aca="false">IF(COUNT(S51:EC51)&gt;0,COUNT(S51:EC51),"")</f>
        <v>1</v>
      </c>
      <c r="E51" s="28" t="n">
        <f aca="false">IF(H51=1,COUNT(Q51:EA51),"")</f>
        <v>2</v>
      </c>
      <c r="F51" s="28" t="n">
        <f aca="false">IF(H51=1,COUNT(T51:EA51),"")</f>
        <v>1</v>
      </c>
      <c r="G51" s="28" t="n">
        <f aca="false">IF($B51&gt;=1,$M51,"")</f>
        <v>12</v>
      </c>
      <c r="H51" s="28" t="n">
        <f aca="false">IF(AND(M51&gt;0,M51&lt;=STATS!$C$22),1,"")</f>
        <v>1</v>
      </c>
      <c r="J51" s="48" t="n">
        <v>50</v>
      </c>
      <c r="K51" s="0" t="n">
        <v>43.28713964</v>
      </c>
      <c r="L51" s="0" t="n">
        <v>-89.65715277</v>
      </c>
      <c r="M51" s="27" t="n">
        <v>12</v>
      </c>
      <c r="N51" s="49" t="s">
        <v>222</v>
      </c>
      <c r="O51" s="49" t="s">
        <v>223</v>
      </c>
      <c r="Q51" s="50" t="n">
        <v>1</v>
      </c>
      <c r="R51" s="50"/>
      <c r="S51" s="51"/>
      <c r="V51" s="27" t="n">
        <v>3</v>
      </c>
    </row>
    <row r="52" customFormat="false" ht="12.75" hidden="false" customHeight="false" outlineLevel="0" collapsed="false">
      <c r="B52" s="28" t="n">
        <f aca="false">COUNT(Q52:EA52)</f>
        <v>1</v>
      </c>
      <c r="C52" s="28" t="n">
        <f aca="false">IF(COUNT(Q52:EC52)&gt;0,COUNT(Q52:EC52),"")</f>
        <v>1</v>
      </c>
      <c r="D52" s="28" t="n">
        <f aca="false">IF(COUNT(S52:EC52)&gt;0,COUNT(S52:EC52),"")</f>
        <v>1</v>
      </c>
      <c r="E52" s="28" t="n">
        <f aca="false">IF(H52=1,COUNT(Q52:EA52),"")</f>
        <v>1</v>
      </c>
      <c r="F52" s="28" t="n">
        <f aca="false">IF(H52=1,COUNT(T52:EA52),"")</f>
        <v>1</v>
      </c>
      <c r="G52" s="28" t="n">
        <f aca="false">IF($B52&gt;=1,$M52,"")</f>
        <v>17</v>
      </c>
      <c r="H52" s="28" t="n">
        <f aca="false">IF(AND(M52&gt;0,M52&lt;=STATS!$C$22),1,"")</f>
        <v>1</v>
      </c>
      <c r="J52" s="48" t="n">
        <v>51</v>
      </c>
      <c r="K52" s="0" t="n">
        <v>43.28673444</v>
      </c>
      <c r="L52" s="0" t="n">
        <v>-89.65715504</v>
      </c>
      <c r="M52" s="27" t="n">
        <v>17</v>
      </c>
      <c r="N52" s="49" t="s">
        <v>222</v>
      </c>
      <c r="O52" s="49" t="s">
        <v>230</v>
      </c>
      <c r="Q52" s="50"/>
      <c r="R52" s="50"/>
      <c r="S52" s="51"/>
      <c r="V52" s="27" t="n">
        <v>1</v>
      </c>
    </row>
    <row r="53" customFormat="false" ht="12.75" hidden="false" customHeight="false" outlineLevel="0" collapsed="false">
      <c r="B53" s="28" t="n">
        <f aca="false">COUNT(Q53:EA53)</f>
        <v>1</v>
      </c>
      <c r="C53" s="28" t="n">
        <f aca="false">IF(COUNT(Q53:EC53)&gt;0,COUNT(Q53:EC53),"")</f>
        <v>1</v>
      </c>
      <c r="D53" s="28" t="n">
        <f aca="false">IF(COUNT(S53:EC53)&gt;0,COUNT(S53:EC53),"")</f>
        <v>1</v>
      </c>
      <c r="E53" s="28" t="n">
        <f aca="false">IF(H53=1,COUNT(Q53:EA53),"")</f>
        <v>1</v>
      </c>
      <c r="F53" s="28" t="n">
        <f aca="false">IF(H53=1,COUNT(T53:EA53),"")</f>
        <v>1</v>
      </c>
      <c r="G53" s="28" t="n">
        <f aca="false">IF($B53&gt;=1,$M53,"")</f>
        <v>22</v>
      </c>
      <c r="H53" s="28" t="n">
        <f aca="false">IF(AND(M53&gt;0,M53&lt;=STATS!$C$22),1,"")</f>
        <v>1</v>
      </c>
      <c r="J53" s="48" t="n">
        <v>52</v>
      </c>
      <c r="K53" s="0" t="n">
        <v>43.28632924</v>
      </c>
      <c r="L53" s="0" t="n">
        <v>-89.65715732</v>
      </c>
      <c r="M53" s="27" t="n">
        <v>22</v>
      </c>
      <c r="N53" s="49" t="s">
        <v>222</v>
      </c>
      <c r="O53" s="49" t="s">
        <v>230</v>
      </c>
      <c r="Q53" s="50"/>
      <c r="R53" s="50"/>
      <c r="S53" s="51"/>
      <c r="AT53" s="27" t="n">
        <v>1</v>
      </c>
    </row>
    <row r="54" customFormat="false" ht="12.75" hidden="false" customHeight="false" outlineLevel="0" collapsed="false">
      <c r="B54" s="28" t="n">
        <f aca="false">COUNT(Q54:EA54)</f>
        <v>1</v>
      </c>
      <c r="C54" s="28" t="n">
        <f aca="false">IF(COUNT(Q54:EC54)&gt;0,COUNT(Q54:EC54),"")</f>
        <v>1</v>
      </c>
      <c r="D54" s="28" t="n">
        <f aca="false">IF(COUNT(S54:EC54)&gt;0,COUNT(S54:EC54),"")</f>
        <v>1</v>
      </c>
      <c r="E54" s="28" t="n">
        <f aca="false">IF(H54=1,COUNT(Q54:EA54),"")</f>
        <v>1</v>
      </c>
      <c r="F54" s="28" t="n">
        <f aca="false">IF(H54=1,COUNT(T54:EA54),"")</f>
        <v>1</v>
      </c>
      <c r="G54" s="28" t="n">
        <f aca="false">IF($B54&gt;=1,$M54,"")</f>
        <v>22</v>
      </c>
      <c r="H54" s="28" t="n">
        <f aca="false">IF(AND(M54&gt;0,M54&lt;=STATS!$C$22),1,"")</f>
        <v>1</v>
      </c>
      <c r="J54" s="48" t="n">
        <v>53</v>
      </c>
      <c r="K54" s="0" t="n">
        <v>43.28592404</v>
      </c>
      <c r="L54" s="0" t="n">
        <v>-89.65715959</v>
      </c>
      <c r="M54" s="27" t="n">
        <v>22</v>
      </c>
      <c r="N54" s="49" t="s">
        <v>222</v>
      </c>
      <c r="O54" s="49" t="s">
        <v>230</v>
      </c>
      <c r="Q54" s="50"/>
      <c r="R54" s="50"/>
      <c r="S54" s="51"/>
      <c r="AT54" s="27" t="n">
        <v>1</v>
      </c>
    </row>
    <row r="55" customFormat="false" ht="12.75" hidden="false" customHeight="false" outlineLevel="0" collapsed="false">
      <c r="B55" s="28" t="n">
        <f aca="false">COUNT(Q55:EA55)</f>
        <v>1</v>
      </c>
      <c r="C55" s="28" t="n">
        <f aca="false">IF(COUNT(Q55:EC55)&gt;0,COUNT(Q55:EC55),"")</f>
        <v>1</v>
      </c>
      <c r="D55" s="28" t="n">
        <f aca="false">IF(COUNT(S55:EC55)&gt;0,COUNT(S55:EC55),"")</f>
        <v>1</v>
      </c>
      <c r="E55" s="28" t="n">
        <f aca="false">IF(H55=1,COUNT(Q55:EA55),"")</f>
        <v>1</v>
      </c>
      <c r="F55" s="28" t="n">
        <f aca="false">IF(H55=1,COUNT(T55:EA55),"")</f>
        <v>1</v>
      </c>
      <c r="G55" s="28" t="n">
        <f aca="false">IF($B55&gt;=1,$M55,"")</f>
        <v>17</v>
      </c>
      <c r="H55" s="28" t="n">
        <f aca="false">IF(AND(M55&gt;0,M55&lt;=STATS!$C$22),1,"")</f>
        <v>1</v>
      </c>
      <c r="J55" s="48" t="n">
        <v>54</v>
      </c>
      <c r="K55" s="0" t="n">
        <v>43.28551884</v>
      </c>
      <c r="L55" s="0" t="n">
        <v>-89.65716187</v>
      </c>
      <c r="M55" s="27" t="n">
        <v>17</v>
      </c>
      <c r="N55" s="49" t="s">
        <v>222</v>
      </c>
      <c r="O55" s="49" t="s">
        <v>230</v>
      </c>
      <c r="Q55" s="50"/>
      <c r="R55" s="50"/>
      <c r="S55" s="51"/>
      <c r="AT55" s="27" t="n">
        <v>1</v>
      </c>
    </row>
    <row r="56" customFormat="false" ht="12.75" hidden="false" customHeight="false" outlineLevel="0" collapsed="false">
      <c r="B56" s="28" t="n">
        <f aca="false">COUNT(Q56:EA56)</f>
        <v>2</v>
      </c>
      <c r="C56" s="28" t="n">
        <f aca="false">IF(COUNT(Q56:EC56)&gt;0,COUNT(Q56:EC56),"")</f>
        <v>2</v>
      </c>
      <c r="D56" s="28" t="n">
        <f aca="false">IF(COUNT(S56:EC56)&gt;0,COUNT(S56:EC56),"")</f>
        <v>1</v>
      </c>
      <c r="E56" s="28" t="n">
        <f aca="false">IF(H56=1,COUNT(Q56:EA56),"")</f>
        <v>2</v>
      </c>
      <c r="F56" s="28" t="n">
        <f aca="false">IF(H56=1,COUNT(T56:EA56),"")</f>
        <v>1</v>
      </c>
      <c r="G56" s="28" t="n">
        <f aca="false">IF($B56&gt;=1,$M56,"")</f>
        <v>11</v>
      </c>
      <c r="H56" s="28" t="n">
        <f aca="false">IF(AND(M56&gt;0,M56&lt;=STATS!$C$22),1,"")</f>
        <v>1</v>
      </c>
      <c r="J56" s="48" t="n">
        <v>55</v>
      </c>
      <c r="K56" s="0" t="n">
        <v>43.28511364</v>
      </c>
      <c r="L56" s="0" t="n">
        <v>-89.65716414</v>
      </c>
      <c r="M56" s="27" t="n">
        <v>11</v>
      </c>
      <c r="N56" s="49" t="s">
        <v>222</v>
      </c>
      <c r="O56" s="49" t="s">
        <v>223</v>
      </c>
      <c r="Q56" s="50" t="n">
        <v>3</v>
      </c>
      <c r="R56" s="50"/>
      <c r="S56" s="51"/>
      <c r="V56" s="27" t="n">
        <v>2</v>
      </c>
    </row>
    <row r="57" customFormat="false" ht="12.75" hidden="false" customHeight="false" outlineLevel="0" collapsed="false">
      <c r="B57" s="28" t="n">
        <f aca="false">COUNT(Q57:EA57)</f>
        <v>2</v>
      </c>
      <c r="C57" s="28" t="n">
        <f aca="false">IF(COUNT(Q57:EC57)&gt;0,COUNT(Q57:EC57),"")</f>
        <v>2</v>
      </c>
      <c r="D57" s="28" t="n">
        <f aca="false">IF(COUNT(S57:EC57)&gt;0,COUNT(S57:EC57),"")</f>
        <v>1</v>
      </c>
      <c r="E57" s="28" t="n">
        <f aca="false">IF(H57=1,COUNT(Q57:EA57),"")</f>
        <v>2</v>
      </c>
      <c r="F57" s="28" t="n">
        <f aca="false">IF(H57=1,COUNT(T57:EA57),"")</f>
        <v>1</v>
      </c>
      <c r="G57" s="28" t="n">
        <f aca="false">IF($B57&gt;=1,$M57,"")</f>
        <v>10</v>
      </c>
      <c r="H57" s="28" t="n">
        <f aca="false">IF(AND(M57&gt;0,M57&lt;=STATS!$C$22),1,"")</f>
        <v>1</v>
      </c>
      <c r="J57" s="48" t="n">
        <v>56</v>
      </c>
      <c r="K57" s="0" t="n">
        <v>43.28470844</v>
      </c>
      <c r="L57" s="0" t="n">
        <v>-89.65716642</v>
      </c>
      <c r="M57" s="27" t="n">
        <v>10</v>
      </c>
      <c r="N57" s="49" t="s">
        <v>222</v>
      </c>
      <c r="O57" s="49" t="s">
        <v>223</v>
      </c>
      <c r="Q57" s="50" t="n">
        <v>3</v>
      </c>
      <c r="R57" s="50"/>
      <c r="S57" s="51"/>
      <c r="V57" s="27" t="n">
        <v>2</v>
      </c>
    </row>
    <row r="58" customFormat="false" ht="12.75" hidden="false" customHeight="false" outlineLevel="0" collapsed="false">
      <c r="B58" s="28" t="n">
        <f aca="false">COUNT(Q58:EA58)</f>
        <v>2</v>
      </c>
      <c r="C58" s="28" t="n">
        <f aca="false">IF(COUNT(Q58:EC58)&gt;0,COUNT(Q58:EC58),"")</f>
        <v>2</v>
      </c>
      <c r="D58" s="28" t="n">
        <f aca="false">IF(COUNT(S58:EC58)&gt;0,COUNT(S58:EC58),"")</f>
        <v>1</v>
      </c>
      <c r="E58" s="28" t="n">
        <f aca="false">IF(H58=1,COUNT(Q58:EA58),"")</f>
        <v>2</v>
      </c>
      <c r="F58" s="28" t="n">
        <f aca="false">IF(H58=1,COUNT(T58:EA58),"")</f>
        <v>1</v>
      </c>
      <c r="G58" s="28" t="n">
        <f aca="false">IF($B58&gt;=1,$M58,"")</f>
        <v>9</v>
      </c>
      <c r="H58" s="28" t="n">
        <f aca="false">IF(AND(M58&gt;0,M58&lt;=STATS!$C$22),1,"")</f>
        <v>1</v>
      </c>
      <c r="J58" s="48" t="n">
        <v>57</v>
      </c>
      <c r="K58" s="0" t="n">
        <v>43.28430323</v>
      </c>
      <c r="L58" s="0" t="n">
        <v>-89.6571687</v>
      </c>
      <c r="M58" s="27" t="n">
        <v>9</v>
      </c>
      <c r="N58" s="49" t="s">
        <v>222</v>
      </c>
      <c r="O58" s="49" t="s">
        <v>223</v>
      </c>
      <c r="Q58" s="50" t="n">
        <v>3</v>
      </c>
      <c r="R58" s="50"/>
      <c r="S58" s="51"/>
      <c r="V58" s="27" t="n">
        <v>1</v>
      </c>
    </row>
    <row r="59" customFormat="false" ht="12.75" hidden="false" customHeight="false" outlineLevel="0" collapsed="false">
      <c r="B59" s="28" t="n">
        <f aca="false">COUNT(Q59:EA59)</f>
        <v>1</v>
      </c>
      <c r="C59" s="28" t="n">
        <f aca="false">IF(COUNT(Q59:EC59)&gt;0,COUNT(Q59:EC59),"")</f>
        <v>1</v>
      </c>
      <c r="D59" s="28" t="str">
        <f aca="false">IF(COUNT(S59:EC59)&gt;0,COUNT(S59:EC59),"")</f>
        <v/>
      </c>
      <c r="E59" s="28" t="n">
        <f aca="false">IF(H59=1,COUNT(Q59:EA59),"")</f>
        <v>1</v>
      </c>
      <c r="F59" s="28" t="n">
        <f aca="false">IF(H59=1,COUNT(T59:EA59),"")</f>
        <v>0</v>
      </c>
      <c r="G59" s="28" t="n">
        <f aca="false">IF($B59&gt;=1,$M59,"")</f>
        <v>10</v>
      </c>
      <c r="H59" s="28" t="n">
        <f aca="false">IF(AND(M59&gt;0,M59&lt;=STATS!$C$22),1,"")</f>
        <v>1</v>
      </c>
      <c r="J59" s="48" t="n">
        <v>58</v>
      </c>
      <c r="K59" s="0" t="n">
        <v>43.29037959</v>
      </c>
      <c r="L59" s="0" t="n">
        <v>-89.65657986</v>
      </c>
      <c r="M59" s="27" t="n">
        <v>10</v>
      </c>
      <c r="N59" s="49" t="s">
        <v>222</v>
      </c>
      <c r="O59" s="49" t="s">
        <v>223</v>
      </c>
      <c r="Q59" s="50" t="n">
        <v>3</v>
      </c>
      <c r="R59" s="50"/>
      <c r="S59" s="51"/>
    </row>
    <row r="60" customFormat="false" ht="12.75" hidden="false" customHeight="false" outlineLevel="0" collapsed="false">
      <c r="B60" s="28" t="n">
        <f aca="false">COUNT(Q60:EA60)</f>
        <v>2</v>
      </c>
      <c r="C60" s="28" t="n">
        <f aca="false">IF(COUNT(Q60:EC60)&gt;0,COUNT(Q60:EC60),"")</f>
        <v>2</v>
      </c>
      <c r="D60" s="28" t="n">
        <f aca="false">IF(COUNT(S60:EC60)&gt;0,COUNT(S60:EC60),"")</f>
        <v>1</v>
      </c>
      <c r="E60" s="28" t="n">
        <f aca="false">IF(H60=1,COUNT(Q60:EA60),"")</f>
        <v>2</v>
      </c>
      <c r="F60" s="28" t="n">
        <f aca="false">IF(H60=1,COUNT(T60:EA60),"")</f>
        <v>1</v>
      </c>
      <c r="G60" s="28" t="n">
        <f aca="false">IF($B60&gt;=1,$M60,"")</f>
        <v>10</v>
      </c>
      <c r="H60" s="28" t="n">
        <f aca="false">IF(AND(M60&gt;0,M60&lt;=STATS!$C$22),1,"")</f>
        <v>1</v>
      </c>
      <c r="J60" s="48" t="n">
        <v>59</v>
      </c>
      <c r="K60" s="0" t="n">
        <v>43.28997439</v>
      </c>
      <c r="L60" s="0" t="n">
        <v>-89.65658214</v>
      </c>
      <c r="M60" s="27" t="n">
        <v>10</v>
      </c>
      <c r="N60" s="49" t="s">
        <v>222</v>
      </c>
      <c r="O60" s="49" t="s">
        <v>223</v>
      </c>
      <c r="Q60" s="50" t="n">
        <v>2</v>
      </c>
      <c r="R60" s="50"/>
      <c r="S60" s="51"/>
      <c r="V60" s="27" t="n">
        <v>1</v>
      </c>
    </row>
    <row r="61" customFormat="false" ht="12.75" hidden="false" customHeight="false" outlineLevel="0" collapsed="false">
      <c r="B61" s="28" t="n">
        <f aca="false">COUNT(Q61:EA61)</f>
        <v>2</v>
      </c>
      <c r="C61" s="28" t="n">
        <f aca="false">IF(COUNT(Q61:EC61)&gt;0,COUNT(Q61:EC61),"")</f>
        <v>2</v>
      </c>
      <c r="D61" s="28" t="n">
        <f aca="false">IF(COUNT(S61:EC61)&gt;0,COUNT(S61:EC61),"")</f>
        <v>1</v>
      </c>
      <c r="E61" s="28" t="n">
        <f aca="false">IF(H61=1,COUNT(Q61:EA61),"")</f>
        <v>2</v>
      </c>
      <c r="F61" s="28" t="n">
        <f aca="false">IF(H61=1,COUNT(T61:EA61),"")</f>
        <v>1</v>
      </c>
      <c r="G61" s="28" t="n">
        <f aca="false">IF($B61&gt;=1,$M61,"")</f>
        <v>11.5</v>
      </c>
      <c r="H61" s="28" t="n">
        <f aca="false">IF(AND(M61&gt;0,M61&lt;=STATS!$C$22),1,"")</f>
        <v>1</v>
      </c>
      <c r="J61" s="48" t="n">
        <v>60</v>
      </c>
      <c r="K61" s="0" t="n">
        <v>43.28956919</v>
      </c>
      <c r="L61" s="0" t="n">
        <v>-89.65658442</v>
      </c>
      <c r="M61" s="27" t="n">
        <v>11.5</v>
      </c>
      <c r="N61" s="49" t="s">
        <v>222</v>
      </c>
      <c r="O61" s="49" t="s">
        <v>223</v>
      </c>
      <c r="Q61" s="50" t="n">
        <v>1</v>
      </c>
      <c r="R61" s="50"/>
      <c r="S61" s="51"/>
      <c r="V61" s="27" t="n">
        <v>2</v>
      </c>
    </row>
    <row r="62" customFormat="false" ht="12.75" hidden="false" customHeight="false" outlineLevel="0" collapsed="false">
      <c r="B62" s="28" t="n">
        <f aca="false">COUNT(Q62:EA62)</f>
        <v>2</v>
      </c>
      <c r="C62" s="28" t="n">
        <f aca="false">IF(COUNT(Q62:EC62)&gt;0,COUNT(Q62:EC62),"")</f>
        <v>2</v>
      </c>
      <c r="D62" s="28" t="n">
        <f aca="false">IF(COUNT(S62:EC62)&gt;0,COUNT(S62:EC62),"")</f>
        <v>1</v>
      </c>
      <c r="E62" s="28" t="n">
        <f aca="false">IF(H62=1,COUNT(Q62:EA62),"")</f>
        <v>2</v>
      </c>
      <c r="F62" s="28" t="n">
        <f aca="false">IF(H62=1,COUNT(T62:EA62),"")</f>
        <v>1</v>
      </c>
      <c r="G62" s="28" t="n">
        <f aca="false">IF($B62&gt;=1,$M62,"")</f>
        <v>11</v>
      </c>
      <c r="H62" s="28" t="n">
        <f aca="false">IF(AND(M62&gt;0,M62&lt;=STATS!$C$22),1,"")</f>
        <v>1</v>
      </c>
      <c r="J62" s="48" t="n">
        <v>61</v>
      </c>
      <c r="K62" s="0" t="n">
        <v>43.28916399</v>
      </c>
      <c r="L62" s="0" t="n">
        <v>-89.6565867</v>
      </c>
      <c r="M62" s="27" t="n">
        <v>11</v>
      </c>
      <c r="N62" s="49" t="s">
        <v>222</v>
      </c>
      <c r="O62" s="49" t="s">
        <v>223</v>
      </c>
      <c r="Q62" s="50" t="n">
        <v>3</v>
      </c>
      <c r="R62" s="50"/>
      <c r="S62" s="51"/>
      <c r="V62" s="27" t="n">
        <v>1</v>
      </c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n">
        <f aca="false">IF(H63=1,COUNT(Q63:EA63),"")</f>
        <v>0</v>
      </c>
      <c r="F63" s="28" t="n">
        <f aca="false">IF(H63=1,COUNT(T63:EA63),"")</f>
        <v>0</v>
      </c>
      <c r="G63" s="28" t="str">
        <f aca="false">IF($B63&gt;=1,$M63,"")</f>
        <v/>
      </c>
      <c r="H63" s="28" t="n">
        <f aca="false">IF(AND(M63&gt;0,M63&lt;=STATS!$C$22),1,"")</f>
        <v>1</v>
      </c>
      <c r="J63" s="48" t="n">
        <v>62</v>
      </c>
      <c r="K63" s="0" t="n">
        <v>43.28875879</v>
      </c>
      <c r="L63" s="0" t="n">
        <v>-89.65658898</v>
      </c>
      <c r="M63" s="27" t="n">
        <v>12</v>
      </c>
      <c r="N63" s="49" t="s">
        <v>222</v>
      </c>
      <c r="O63" s="49" t="s">
        <v>223</v>
      </c>
      <c r="Q63" s="50"/>
      <c r="R63" s="50"/>
      <c r="S63" s="51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n">
        <f aca="false">IF(H64=1,COUNT(Q64:EA64),"")</f>
        <v>0</v>
      </c>
      <c r="F64" s="28" t="n">
        <f aca="false">IF(H64=1,COUNT(T64:EA64),"")</f>
        <v>0</v>
      </c>
      <c r="G64" s="28" t="str">
        <f aca="false">IF($B64&gt;=1,$M64,"")</f>
        <v/>
      </c>
      <c r="H64" s="28" t="n">
        <f aca="false">IF(AND(M64&gt;0,M64&lt;=STATS!$C$22),1,"")</f>
        <v>1</v>
      </c>
      <c r="J64" s="48" t="n">
        <v>63</v>
      </c>
      <c r="K64" s="0" t="n">
        <v>43.28835358</v>
      </c>
      <c r="L64" s="0" t="n">
        <v>-89.65659126</v>
      </c>
      <c r="M64" s="27" t="n">
        <v>14</v>
      </c>
      <c r="N64" s="49" t="s">
        <v>222</v>
      </c>
      <c r="O64" s="49" t="s">
        <v>223</v>
      </c>
      <c r="Q64" s="50"/>
      <c r="R64" s="50"/>
      <c r="S64" s="51"/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n">
        <f aca="false">IF(H65=1,COUNT(Q65:EA65),"")</f>
        <v>0</v>
      </c>
      <c r="F65" s="28" t="n">
        <f aca="false">IF(H65=1,COUNT(T65:EA65),"")</f>
        <v>0</v>
      </c>
      <c r="G65" s="28" t="str">
        <f aca="false">IF($B65&gt;=1,$M65,"")</f>
        <v/>
      </c>
      <c r="H65" s="28" t="n">
        <f aca="false">IF(AND(M65&gt;0,M65&lt;=STATS!$C$22),1,"")</f>
        <v>1</v>
      </c>
      <c r="J65" s="48" t="n">
        <v>64</v>
      </c>
      <c r="K65" s="0" t="n">
        <v>43.28794838</v>
      </c>
      <c r="L65" s="0" t="n">
        <v>-89.65659354</v>
      </c>
      <c r="M65" s="27" t="n">
        <v>15</v>
      </c>
      <c r="N65" s="49" t="s">
        <v>222</v>
      </c>
      <c r="O65" s="49" t="s">
        <v>230</v>
      </c>
      <c r="Q65" s="50"/>
      <c r="R65" s="50"/>
      <c r="S65" s="51"/>
    </row>
    <row r="66" customFormat="false" ht="12.75" hidden="false" customHeight="false" outlineLevel="0" collapsed="false">
      <c r="B66" s="28" t="n">
        <f aca="false">COUNT(Q66:EA66)</f>
        <v>0</v>
      </c>
      <c r="C66" s="28" t="str">
        <f aca="false">IF(COUNT(Q66:EC66)&gt;0,COUNT(Q66:EC66),"")</f>
        <v/>
      </c>
      <c r="D66" s="28" t="str">
        <f aca="false">IF(COUNT(S66:EC66)&gt;0,COUNT(S66:EC66),"")</f>
        <v/>
      </c>
      <c r="E66" s="28" t="n">
        <f aca="false">IF(H66=1,COUNT(Q66:EA66),"")</f>
        <v>0</v>
      </c>
      <c r="F66" s="28" t="n">
        <f aca="false">IF(H66=1,COUNT(T66:EA66),"")</f>
        <v>0</v>
      </c>
      <c r="G66" s="28" t="str">
        <f aca="false">IF($B66&gt;=1,$M66,"")</f>
        <v/>
      </c>
      <c r="H66" s="28" t="n">
        <f aca="false">IF(AND(M66&gt;0,M66&lt;=STATS!$C$22),1,"")</f>
        <v>1</v>
      </c>
      <c r="J66" s="48" t="n">
        <v>65</v>
      </c>
      <c r="K66" s="0" t="n">
        <v>43.28754318</v>
      </c>
      <c r="L66" s="0" t="n">
        <v>-89.65659582</v>
      </c>
      <c r="M66" s="27" t="n">
        <v>17</v>
      </c>
      <c r="N66" s="49" t="s">
        <v>222</v>
      </c>
      <c r="O66" s="49" t="s">
        <v>230</v>
      </c>
      <c r="Q66" s="50"/>
      <c r="R66" s="50"/>
      <c r="S66" s="51"/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n">
        <f aca="false">IF(H67=1,COUNT(Q67:EA67),"")</f>
        <v>0</v>
      </c>
      <c r="F67" s="28" t="n">
        <f aca="false">IF(H67=1,COUNT(T67:EA67),"")</f>
        <v>0</v>
      </c>
      <c r="G67" s="28" t="str">
        <f aca="false">IF($B67&gt;=1,$M67,"")</f>
        <v/>
      </c>
      <c r="H67" s="28" t="n">
        <f aca="false">IF(AND(M67&gt;0,M67&lt;=STATS!$C$22),1,"")</f>
        <v>1</v>
      </c>
      <c r="J67" s="48" t="n">
        <v>66</v>
      </c>
      <c r="K67" s="0" t="n">
        <v>43.28713798</v>
      </c>
      <c r="L67" s="0" t="n">
        <v>-89.6565981</v>
      </c>
      <c r="M67" s="27" t="n">
        <v>30</v>
      </c>
      <c r="N67" s="49" t="s">
        <v>222</v>
      </c>
      <c r="O67" s="49" t="s">
        <v>230</v>
      </c>
      <c r="Q67" s="50"/>
      <c r="R67" s="50"/>
      <c r="S67" s="51"/>
    </row>
    <row r="68" customFormat="false" ht="12.75" hidden="false" customHeight="false" outlineLevel="0" collapsed="false">
      <c r="B68" s="28" t="n">
        <f aca="false">COUNT(Q68:EA68)</f>
        <v>0</v>
      </c>
      <c r="C68" s="28" t="str">
        <f aca="false">IF(COUNT(Q68:EC68)&gt;0,COUNT(Q68:EC68),"")</f>
        <v/>
      </c>
      <c r="D68" s="28" t="str">
        <f aca="false">IF(COUNT(S68:EC68)&gt;0,COUNT(S68:EC68),"")</f>
        <v/>
      </c>
      <c r="E68" s="28" t="str">
        <f aca="false">IF(H68=1,COUNT(Q68:EA68),"")</f>
        <v/>
      </c>
      <c r="F68" s="28" t="str">
        <f aca="false">IF(H68=1,COUNT(T68:EA68),"")</f>
        <v/>
      </c>
      <c r="G68" s="28" t="str">
        <f aca="false">IF($B68&gt;=1,$M68,"")</f>
        <v/>
      </c>
      <c r="H68" s="28" t="str">
        <f aca="false">IF(AND(M68&gt;0,M68&lt;=STATS!$C$22),1,"")</f>
        <v/>
      </c>
      <c r="J68" s="48" t="n">
        <v>67</v>
      </c>
      <c r="K68" s="0" t="n">
        <v>43.28673278</v>
      </c>
      <c r="L68" s="0" t="n">
        <v>-89.65660038</v>
      </c>
      <c r="M68" s="27" t="n">
        <v>35</v>
      </c>
      <c r="N68" s="49" t="s">
        <v>222</v>
      </c>
      <c r="O68" s="49" t="s">
        <v>230</v>
      </c>
      <c r="Q68" s="50"/>
      <c r="R68" s="50"/>
      <c r="S68" s="51"/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str">
        <f aca="false">IF(H69=1,COUNT(Q69:EA69),"")</f>
        <v/>
      </c>
      <c r="F69" s="28" t="str">
        <f aca="false">IF(H69=1,COUNT(T69:EA69),"")</f>
        <v/>
      </c>
      <c r="G69" s="28" t="str">
        <f aca="false">IF($B69&gt;=1,$M69,"")</f>
        <v/>
      </c>
      <c r="H69" s="28" t="str">
        <f aca="false">IF(AND(M69&gt;0,M69&lt;=STATS!$C$22),1,"")</f>
        <v/>
      </c>
      <c r="J69" s="48" t="n">
        <v>68</v>
      </c>
      <c r="K69" s="0" t="n">
        <v>43.28632758</v>
      </c>
      <c r="L69" s="0" t="n">
        <v>-89.65660265</v>
      </c>
      <c r="M69" s="27" t="n">
        <v>36</v>
      </c>
      <c r="N69" s="49" t="s">
        <v>222</v>
      </c>
      <c r="O69" s="49" t="s">
        <v>230</v>
      </c>
      <c r="Q69" s="50"/>
      <c r="R69" s="50"/>
      <c r="S69" s="51"/>
    </row>
    <row r="70" customFormat="false" ht="12.75" hidden="false" customHeight="false" outlineLevel="0" collapsed="false">
      <c r="B70" s="28" t="n">
        <f aca="false">COUNT(Q70:EA70)</f>
        <v>0</v>
      </c>
      <c r="C70" s="28" t="str">
        <f aca="false">IF(COUNT(Q70:EC70)&gt;0,COUNT(Q70:EC70),"")</f>
        <v/>
      </c>
      <c r="D70" s="28" t="str">
        <f aca="false">IF(COUNT(S70:EC70)&gt;0,COUNT(S70:EC70),"")</f>
        <v/>
      </c>
      <c r="E70" s="28" t="str">
        <f aca="false">IF(H70=1,COUNT(Q70:EA70),"")</f>
        <v/>
      </c>
      <c r="F70" s="28" t="str">
        <f aca="false">IF(H70=1,COUNT(T70:EA70),"")</f>
        <v/>
      </c>
      <c r="G70" s="28" t="str">
        <f aca="false">IF($B70&gt;=1,$M70,"")</f>
        <v/>
      </c>
      <c r="H70" s="28" t="str">
        <f aca="false">IF(AND(M70&gt;0,M70&lt;=STATS!$C$22),1,"")</f>
        <v/>
      </c>
      <c r="J70" s="48" t="n">
        <v>69</v>
      </c>
      <c r="K70" s="0" t="n">
        <v>43.28592238</v>
      </c>
      <c r="L70" s="0" t="n">
        <v>-89.65660493</v>
      </c>
      <c r="M70" s="27" t="n">
        <v>36</v>
      </c>
      <c r="N70" s="49" t="s">
        <v>222</v>
      </c>
      <c r="O70" s="49" t="s">
        <v>230</v>
      </c>
      <c r="Q70" s="50"/>
      <c r="R70" s="50"/>
      <c r="S70" s="51"/>
    </row>
    <row r="71" customFormat="false" ht="12.75" hidden="false" customHeight="false" outlineLevel="0" collapsed="false">
      <c r="B71" s="28" t="n">
        <f aca="false">COUNT(Q71:EA71)</f>
        <v>0</v>
      </c>
      <c r="C71" s="28" t="str">
        <f aca="false">IF(COUNT(Q71:EC71)&gt;0,COUNT(Q71:EC71),"")</f>
        <v/>
      </c>
      <c r="D71" s="28" t="str">
        <f aca="false">IF(COUNT(S71:EC71)&gt;0,COUNT(S71:EC71),"")</f>
        <v/>
      </c>
      <c r="E71" s="28" t="n">
        <f aca="false">IF(H71=1,COUNT(Q71:EA71),"")</f>
        <v>0</v>
      </c>
      <c r="F71" s="28" t="n">
        <f aca="false">IF(H71=1,COUNT(T71:EA71),"")</f>
        <v>0</v>
      </c>
      <c r="G71" s="28" t="str">
        <f aca="false">IF($B71&gt;=1,$M71,"")</f>
        <v/>
      </c>
      <c r="H71" s="28" t="n">
        <f aca="false">IF(AND(M71&gt;0,M71&lt;=STATS!$C$22),1,"")</f>
        <v>1</v>
      </c>
      <c r="J71" s="48" t="n">
        <v>70</v>
      </c>
      <c r="K71" s="0" t="n">
        <v>43.28551717</v>
      </c>
      <c r="L71" s="0" t="n">
        <v>-89.65660721</v>
      </c>
      <c r="M71" s="27" t="n">
        <v>30</v>
      </c>
      <c r="N71" s="49" t="s">
        <v>222</v>
      </c>
      <c r="O71" s="49" t="s">
        <v>230</v>
      </c>
      <c r="Q71" s="50"/>
      <c r="R71" s="50"/>
      <c r="S71" s="51"/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n">
        <f aca="false">IF(H72=1,COUNT(Q72:EA72),"")</f>
        <v>0</v>
      </c>
      <c r="F72" s="28" t="n">
        <f aca="false">IF(H72=1,COUNT(T72:EA72),"")</f>
        <v>0</v>
      </c>
      <c r="G72" s="28" t="str">
        <f aca="false">IF($B72&gt;=1,$M72,"")</f>
        <v/>
      </c>
      <c r="H72" s="28" t="n">
        <f aca="false">IF(AND(M72&gt;0,M72&lt;=STATS!$C$22),1,"")</f>
        <v>1</v>
      </c>
      <c r="J72" s="48" t="n">
        <v>71</v>
      </c>
      <c r="K72" s="0" t="n">
        <v>43.28511197</v>
      </c>
      <c r="L72" s="0" t="n">
        <v>-89.65660949</v>
      </c>
      <c r="M72" s="27" t="n">
        <v>13</v>
      </c>
      <c r="N72" s="49" t="s">
        <v>222</v>
      </c>
      <c r="O72" s="49" t="s">
        <v>223</v>
      </c>
      <c r="Q72" s="50"/>
      <c r="R72" s="50"/>
      <c r="S72" s="51"/>
    </row>
    <row r="73" customFormat="false" ht="12.75" hidden="false" customHeight="false" outlineLevel="0" collapsed="false">
      <c r="B73" s="28" t="n">
        <f aca="false">COUNT(Q73:EA73)</f>
        <v>2</v>
      </c>
      <c r="C73" s="28" t="n">
        <f aca="false">IF(COUNT(Q73:EC73)&gt;0,COUNT(Q73:EC73),"")</f>
        <v>2</v>
      </c>
      <c r="D73" s="28" t="n">
        <f aca="false">IF(COUNT(S73:EC73)&gt;0,COUNT(S73:EC73),"")</f>
        <v>1</v>
      </c>
      <c r="E73" s="28" t="n">
        <f aca="false">IF(H73=1,COUNT(Q73:EA73),"")</f>
        <v>2</v>
      </c>
      <c r="F73" s="28" t="n">
        <f aca="false">IF(H73=1,COUNT(T73:EA73),"")</f>
        <v>1</v>
      </c>
      <c r="G73" s="28" t="n">
        <f aca="false">IF($B73&gt;=1,$M73,"")</f>
        <v>10</v>
      </c>
      <c r="H73" s="28" t="n">
        <f aca="false">IF(AND(M73&gt;0,M73&lt;=STATS!$C$22),1,"")</f>
        <v>1</v>
      </c>
      <c r="J73" s="48" t="n">
        <v>72</v>
      </c>
      <c r="K73" s="0" t="n">
        <v>43.28470677</v>
      </c>
      <c r="L73" s="0" t="n">
        <v>-89.65661177</v>
      </c>
      <c r="M73" s="27" t="n">
        <v>10</v>
      </c>
      <c r="N73" s="49" t="s">
        <v>222</v>
      </c>
      <c r="O73" s="49" t="s">
        <v>223</v>
      </c>
      <c r="Q73" s="50" t="n">
        <v>3</v>
      </c>
      <c r="R73" s="50"/>
      <c r="S73" s="51"/>
      <c r="V73" s="27" t="n">
        <v>2</v>
      </c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str">
        <f aca="false">IF(H74=1,COUNT(Q74:EA74),"")</f>
        <v/>
      </c>
      <c r="F74" s="28" t="str">
        <f aca="false">IF(H74=1,COUNT(T74:EA74),"")</f>
        <v/>
      </c>
      <c r="G74" s="28" t="str">
        <f aca="false">IF($B74&gt;=1,$M74,"")</f>
        <v/>
      </c>
      <c r="H74" s="28" t="str">
        <f aca="false">IF(AND(M74&gt;0,M74&lt;=STATS!$C$22),1,"")</f>
        <v/>
      </c>
      <c r="J74" s="48" t="n">
        <v>73</v>
      </c>
      <c r="K74" s="0" t="n">
        <v>43.28430157</v>
      </c>
      <c r="L74" s="0" t="n">
        <v>-89.65661405</v>
      </c>
      <c r="N74" s="49"/>
      <c r="O74" s="49"/>
      <c r="Q74" s="50"/>
      <c r="R74" s="50"/>
      <c r="S74" s="51"/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str">
        <f aca="false">IF(H75=1,COUNT(Q75:EA75),"")</f>
        <v/>
      </c>
      <c r="F75" s="28" t="str">
        <f aca="false">IF(H75=1,COUNT(T75:EA75),"")</f>
        <v/>
      </c>
      <c r="G75" s="28" t="str">
        <f aca="false">IF($B75&gt;=1,$M75,"")</f>
        <v/>
      </c>
      <c r="H75" s="28" t="str">
        <f aca="false">IF(AND(M75&gt;0,M75&lt;=STATS!$C$22),1,"")</f>
        <v/>
      </c>
      <c r="J75" s="48" t="n">
        <v>74</v>
      </c>
      <c r="K75" s="0" t="n">
        <v>43.28389637</v>
      </c>
      <c r="L75" s="0" t="n">
        <v>-89.65661633</v>
      </c>
      <c r="N75" s="49"/>
      <c r="O75" s="49"/>
      <c r="Q75" s="50"/>
      <c r="R75" s="50"/>
      <c r="S75" s="51"/>
    </row>
    <row r="76" customFormat="false" ht="12.75" hidden="false" customHeight="false" outlineLevel="0" collapsed="false">
      <c r="B76" s="28" t="n">
        <f aca="false">COUNT(Q76:EA76)</f>
        <v>2</v>
      </c>
      <c r="C76" s="28" t="n">
        <f aca="false">IF(COUNT(Q76:EC76)&gt;0,COUNT(Q76:EC76),"")</f>
        <v>2</v>
      </c>
      <c r="D76" s="28" t="n">
        <f aca="false">IF(COUNT(S76:EC76)&gt;0,COUNT(S76:EC76),"")</f>
        <v>1</v>
      </c>
      <c r="E76" s="28" t="n">
        <f aca="false">IF(H76=1,COUNT(Q76:EA76),"")</f>
        <v>2</v>
      </c>
      <c r="F76" s="28" t="n">
        <f aca="false">IF(H76=1,COUNT(T76:EA76),"")</f>
        <v>1</v>
      </c>
      <c r="G76" s="28" t="n">
        <f aca="false">IF($B76&gt;=1,$M76,"")</f>
        <v>9</v>
      </c>
      <c r="H76" s="28" t="n">
        <f aca="false">IF(AND(M76&gt;0,M76&lt;=STATS!$C$22),1,"")</f>
        <v>1</v>
      </c>
      <c r="J76" s="48" t="n">
        <v>75</v>
      </c>
      <c r="K76" s="0" t="n">
        <v>43.28349117</v>
      </c>
      <c r="L76" s="0" t="n">
        <v>-89.65661861</v>
      </c>
      <c r="M76" s="27" t="n">
        <v>9</v>
      </c>
      <c r="N76" s="49" t="s">
        <v>222</v>
      </c>
      <c r="O76" s="49" t="s">
        <v>223</v>
      </c>
      <c r="Q76" s="50" t="n">
        <v>3</v>
      </c>
      <c r="R76" s="50"/>
      <c r="S76" s="51"/>
      <c r="V76" s="27" t="n">
        <v>2</v>
      </c>
    </row>
    <row r="77" customFormat="false" ht="12.75" hidden="false" customHeight="false" outlineLevel="0" collapsed="false">
      <c r="B77" s="28" t="n">
        <f aca="false">COUNT(Q77:EA77)</f>
        <v>2</v>
      </c>
      <c r="C77" s="28" t="n">
        <f aca="false">IF(COUNT(Q77:EC77)&gt;0,COUNT(Q77:EC77),"")</f>
        <v>2</v>
      </c>
      <c r="D77" s="28" t="n">
        <f aca="false">IF(COUNT(S77:EC77)&gt;0,COUNT(S77:EC77),"")</f>
        <v>1</v>
      </c>
      <c r="E77" s="28" t="n">
        <f aca="false">IF(H77=1,COUNT(Q77:EA77),"")</f>
        <v>2</v>
      </c>
      <c r="F77" s="28" t="n">
        <f aca="false">IF(H77=1,COUNT(T77:EA77),"")</f>
        <v>1</v>
      </c>
      <c r="G77" s="28" t="n">
        <f aca="false">IF($B77&gt;=1,$M77,"")</f>
        <v>9</v>
      </c>
      <c r="H77" s="28" t="n">
        <f aca="false">IF(AND(M77&gt;0,M77&lt;=STATS!$C$22),1,"")</f>
        <v>1</v>
      </c>
      <c r="J77" s="48" t="n">
        <v>76</v>
      </c>
      <c r="K77" s="0" t="n">
        <v>43.29037792</v>
      </c>
      <c r="L77" s="0" t="n">
        <v>-89.65602516</v>
      </c>
      <c r="M77" s="27" t="n">
        <v>9</v>
      </c>
      <c r="N77" s="49" t="s">
        <v>222</v>
      </c>
      <c r="O77" s="49" t="s">
        <v>223</v>
      </c>
      <c r="Q77" s="50" t="n">
        <v>3</v>
      </c>
      <c r="R77" s="50"/>
      <c r="S77" s="51"/>
      <c r="V77" s="27" t="n">
        <v>1</v>
      </c>
    </row>
    <row r="78" customFormat="false" ht="12.75" hidden="false" customHeight="false" outlineLevel="0" collapsed="false">
      <c r="B78" s="28" t="n">
        <f aca="false">COUNT(Q78:EA78)</f>
        <v>2</v>
      </c>
      <c r="C78" s="28" t="n">
        <f aca="false">IF(COUNT(Q78:EC78)&gt;0,COUNT(Q78:EC78),"")</f>
        <v>2</v>
      </c>
      <c r="D78" s="28" t="n">
        <f aca="false">IF(COUNT(S78:EC78)&gt;0,COUNT(S78:EC78),"")</f>
        <v>1</v>
      </c>
      <c r="E78" s="28" t="n">
        <f aca="false">IF(H78=1,COUNT(Q78:EA78),"")</f>
        <v>2</v>
      </c>
      <c r="F78" s="28" t="n">
        <f aca="false">IF(H78=1,COUNT(T78:EA78),"")</f>
        <v>1</v>
      </c>
      <c r="G78" s="28" t="n">
        <f aca="false">IF($B78&gt;=1,$M78,"")</f>
        <v>8</v>
      </c>
      <c r="H78" s="28" t="n">
        <f aca="false">IF(AND(M78&gt;0,M78&lt;=STATS!$C$22),1,"")</f>
        <v>1</v>
      </c>
      <c r="J78" s="48" t="n">
        <v>77</v>
      </c>
      <c r="K78" s="0" t="n">
        <v>43.28997272</v>
      </c>
      <c r="L78" s="0" t="n">
        <v>-89.65602744</v>
      </c>
      <c r="M78" s="27" t="n">
        <v>8</v>
      </c>
      <c r="N78" s="49" t="s">
        <v>222</v>
      </c>
      <c r="O78" s="49" t="s">
        <v>223</v>
      </c>
      <c r="Q78" s="50" t="n">
        <v>3</v>
      </c>
      <c r="R78" s="50"/>
      <c r="S78" s="51"/>
      <c r="V78" s="27" t="n">
        <v>1</v>
      </c>
    </row>
    <row r="79" customFormat="false" ht="12.75" hidden="false" customHeight="false" outlineLevel="0" collapsed="false">
      <c r="B79" s="28" t="n">
        <f aca="false">COUNT(Q79:EA79)</f>
        <v>2</v>
      </c>
      <c r="C79" s="28" t="n">
        <f aca="false">IF(COUNT(Q79:EC79)&gt;0,COUNT(Q79:EC79),"")</f>
        <v>2</v>
      </c>
      <c r="D79" s="28" t="n">
        <f aca="false">IF(COUNT(S79:EC79)&gt;0,COUNT(S79:EC79),"")</f>
        <v>1</v>
      </c>
      <c r="E79" s="28" t="n">
        <f aca="false">IF(H79=1,COUNT(Q79:EA79),"")</f>
        <v>2</v>
      </c>
      <c r="F79" s="28" t="n">
        <f aca="false">IF(H79=1,COUNT(T79:EA79),"")</f>
        <v>1</v>
      </c>
      <c r="G79" s="28" t="n">
        <f aca="false">IF($B79&gt;=1,$M79,"")</f>
        <v>10</v>
      </c>
      <c r="H79" s="28" t="n">
        <f aca="false">IF(AND(M79&gt;0,M79&lt;=STATS!$C$22),1,"")</f>
        <v>1</v>
      </c>
      <c r="J79" s="48" t="n">
        <v>78</v>
      </c>
      <c r="K79" s="0" t="n">
        <v>43.28956752</v>
      </c>
      <c r="L79" s="0" t="n">
        <v>-89.65602973</v>
      </c>
      <c r="M79" s="27" t="n">
        <v>10</v>
      </c>
      <c r="N79" s="49" t="s">
        <v>222</v>
      </c>
      <c r="O79" s="49" t="s">
        <v>223</v>
      </c>
      <c r="Q79" s="50" t="n">
        <v>3</v>
      </c>
      <c r="R79" s="50"/>
      <c r="S79" s="51"/>
      <c r="V79" s="27" t="n">
        <v>2</v>
      </c>
    </row>
    <row r="80" customFormat="false" ht="12.75" hidden="false" customHeight="false" outlineLevel="0" collapsed="false">
      <c r="B80" s="28" t="n">
        <f aca="false">COUNT(Q80:EA80)</f>
        <v>1</v>
      </c>
      <c r="C80" s="28" t="n">
        <f aca="false">IF(COUNT(Q80:EC80)&gt;0,COUNT(Q80:EC80),"")</f>
        <v>1</v>
      </c>
      <c r="D80" s="28" t="n">
        <f aca="false">IF(COUNT(S80:EC80)&gt;0,COUNT(S80:EC80),"")</f>
        <v>1</v>
      </c>
      <c r="E80" s="28" t="n">
        <f aca="false">IF(H80=1,COUNT(Q80:EA80),"")</f>
        <v>1</v>
      </c>
      <c r="F80" s="28" t="n">
        <f aca="false">IF(H80=1,COUNT(T80:EA80),"")</f>
        <v>1</v>
      </c>
      <c r="G80" s="28" t="n">
        <f aca="false">IF($B80&gt;=1,$M80,"")</f>
        <v>17</v>
      </c>
      <c r="H80" s="28" t="n">
        <f aca="false">IF(AND(M80&gt;0,M80&lt;=STATS!$C$22),1,"")</f>
        <v>1</v>
      </c>
      <c r="J80" s="48" t="n">
        <v>79</v>
      </c>
      <c r="K80" s="0" t="n">
        <v>43.28916232</v>
      </c>
      <c r="L80" s="0" t="n">
        <v>-89.65603201</v>
      </c>
      <c r="M80" s="27" t="n">
        <v>17</v>
      </c>
      <c r="N80" s="49" t="s">
        <v>222</v>
      </c>
      <c r="O80" s="49" t="s">
        <v>230</v>
      </c>
      <c r="Q80" s="50"/>
      <c r="R80" s="50"/>
      <c r="S80" s="51"/>
      <c r="AT80" s="27" t="n">
        <v>1</v>
      </c>
    </row>
    <row r="81" customFormat="false" ht="12.75" hidden="false" customHeight="false" outlineLevel="0" collapsed="false">
      <c r="B81" s="28" t="n">
        <f aca="false">COUNT(Q81:EA81)</f>
        <v>1</v>
      </c>
      <c r="C81" s="28" t="n">
        <f aca="false">IF(COUNT(Q81:EC81)&gt;0,COUNT(Q81:EC81),"")</f>
        <v>1</v>
      </c>
      <c r="D81" s="28" t="n">
        <f aca="false">IF(COUNT(S81:EC81)&gt;0,COUNT(S81:EC81),"")</f>
        <v>1</v>
      </c>
      <c r="E81" s="28" t="n">
        <f aca="false">IF(H81=1,COUNT(Q81:EA81),"")</f>
        <v>1</v>
      </c>
      <c r="F81" s="28" t="n">
        <f aca="false">IF(H81=1,COUNT(T81:EA81),"")</f>
        <v>1</v>
      </c>
      <c r="G81" s="28" t="n">
        <f aca="false">IF($B81&gt;=1,$M81,"")</f>
        <v>20</v>
      </c>
      <c r="H81" s="28" t="n">
        <f aca="false">IF(AND(M81&gt;0,M81&lt;=STATS!$C$22),1,"")</f>
        <v>1</v>
      </c>
      <c r="J81" s="48" t="n">
        <v>80</v>
      </c>
      <c r="K81" s="0" t="n">
        <v>43.28875712</v>
      </c>
      <c r="L81" s="0" t="n">
        <v>-89.65603429</v>
      </c>
      <c r="M81" s="27" t="n">
        <v>20</v>
      </c>
      <c r="N81" s="49" t="s">
        <v>222</v>
      </c>
      <c r="O81" s="49" t="s">
        <v>230</v>
      </c>
      <c r="Q81" s="50"/>
      <c r="R81" s="50"/>
      <c r="S81" s="51"/>
      <c r="AT81" s="27" t="n">
        <v>1</v>
      </c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str">
        <f aca="false">IF(H82=1,COUNT(Q82:EA82),"")</f>
        <v/>
      </c>
      <c r="F82" s="28" t="str">
        <f aca="false">IF(H82=1,COUNT(T82:EA82),"")</f>
        <v/>
      </c>
      <c r="G82" s="28" t="str">
        <f aca="false">IF($B82&gt;=1,$M82,"")</f>
        <v/>
      </c>
      <c r="H82" s="28" t="str">
        <f aca="false">IF(AND(M82&gt;0,M82&lt;=STATS!$C$22),1,"")</f>
        <v/>
      </c>
      <c r="J82" s="48" t="n">
        <v>81</v>
      </c>
      <c r="K82" s="0" t="n">
        <v>43.28835192</v>
      </c>
      <c r="L82" s="0" t="n">
        <v>-89.65603658</v>
      </c>
      <c r="M82" s="27" t="n">
        <v>36</v>
      </c>
      <c r="N82" s="49" t="s">
        <v>222</v>
      </c>
      <c r="O82" s="49"/>
      <c r="Q82" s="50"/>
      <c r="R82" s="50"/>
      <c r="S82" s="51"/>
    </row>
    <row r="83" customFormat="false" ht="12.75" hidden="false" customHeight="false" outlineLevel="0" collapsed="false">
      <c r="B83" s="28" t="n">
        <f aca="false">COUNT(Q83:EA83)</f>
        <v>0</v>
      </c>
      <c r="C83" s="28" t="str">
        <f aca="false">IF(COUNT(Q83:EC83)&gt;0,COUNT(Q83:EC83),"")</f>
        <v/>
      </c>
      <c r="D83" s="28" t="str">
        <f aca="false">IF(COUNT(S83:EC83)&gt;0,COUNT(S83:EC83),"")</f>
        <v/>
      </c>
      <c r="E83" s="28" t="str">
        <f aca="false">IF(H83=1,COUNT(Q83:EA83),"")</f>
        <v/>
      </c>
      <c r="F83" s="28" t="str">
        <f aca="false">IF(H83=1,COUNT(T83:EA83),"")</f>
        <v/>
      </c>
      <c r="G83" s="28" t="str">
        <f aca="false">IF($B83&gt;=1,$M83,"")</f>
        <v/>
      </c>
      <c r="H83" s="28" t="str">
        <f aca="false">IF(AND(M83&gt;0,M83&lt;=STATS!$C$22),1,"")</f>
        <v/>
      </c>
      <c r="J83" s="48" t="n">
        <v>82</v>
      </c>
      <c r="K83" s="0" t="n">
        <v>43.28794672</v>
      </c>
      <c r="L83" s="0" t="n">
        <v>-89.65603886</v>
      </c>
      <c r="M83" s="27" t="n">
        <v>37</v>
      </c>
      <c r="N83" s="49" t="s">
        <v>222</v>
      </c>
      <c r="O83" s="49" t="s">
        <v>230</v>
      </c>
      <c r="Q83" s="50"/>
      <c r="R83" s="50"/>
      <c r="S83" s="51"/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str">
        <f aca="false">IF(H84=1,COUNT(Q84:EA84),"")</f>
        <v/>
      </c>
      <c r="F84" s="28" t="str">
        <f aca="false">IF(H84=1,COUNT(T84:EA84),"")</f>
        <v/>
      </c>
      <c r="G84" s="28" t="str">
        <f aca="false">IF($B84&gt;=1,$M84,"")</f>
        <v/>
      </c>
      <c r="H84" s="28" t="str">
        <f aca="false">IF(AND(M84&gt;0,M84&lt;=STATS!$C$22),1,"")</f>
        <v/>
      </c>
      <c r="J84" s="48" t="n">
        <v>83</v>
      </c>
      <c r="K84" s="0" t="n">
        <v>43.28754152</v>
      </c>
      <c r="L84" s="0" t="n">
        <v>-89.65604114</v>
      </c>
      <c r="M84" s="27" t="n">
        <v>36</v>
      </c>
      <c r="N84" s="49" t="s">
        <v>222</v>
      </c>
      <c r="O84" s="49" t="s">
        <v>230</v>
      </c>
      <c r="Q84" s="50"/>
      <c r="R84" s="50"/>
      <c r="S84" s="51"/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8" t="n">
        <v>84</v>
      </c>
      <c r="K85" s="0" t="n">
        <v>43.28713631</v>
      </c>
      <c r="L85" s="0" t="n">
        <v>-89.65604343</v>
      </c>
      <c r="M85" s="27" t="n">
        <v>39</v>
      </c>
      <c r="N85" s="49" t="s">
        <v>222</v>
      </c>
      <c r="O85" s="49" t="s">
        <v>230</v>
      </c>
      <c r="Q85" s="50"/>
      <c r="R85" s="50"/>
      <c r="S85" s="51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K86" s="0" t="n">
        <v>43.28673111</v>
      </c>
      <c r="L86" s="0" t="n">
        <v>-89.65604571</v>
      </c>
      <c r="M86" s="27" t="n">
        <v>41</v>
      </c>
      <c r="N86" s="49" t="s">
        <v>222</v>
      </c>
      <c r="O86" s="49" t="s">
        <v>230</v>
      </c>
      <c r="Q86" s="50"/>
      <c r="R86" s="50"/>
      <c r="S86" s="51"/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str">
        <f aca="false">IF(H87=1,COUNT(Q87:EA87),"")</f>
        <v/>
      </c>
      <c r="F87" s="28" t="str">
        <f aca="false">IF(H87=1,COUNT(T87:EA87),"")</f>
        <v/>
      </c>
      <c r="G87" s="28" t="str">
        <f aca="false">IF($B87&gt;=1,$M87,"")</f>
        <v/>
      </c>
      <c r="H87" s="28" t="str">
        <f aca="false">IF(AND(M87&gt;0,M87&lt;=STATS!$C$22),1,"")</f>
        <v/>
      </c>
      <c r="J87" s="48" t="n">
        <v>86</v>
      </c>
      <c r="K87" s="0" t="n">
        <v>43.28632591</v>
      </c>
      <c r="L87" s="0" t="n">
        <v>-89.65604799</v>
      </c>
      <c r="M87" s="27" t="n">
        <v>39</v>
      </c>
      <c r="N87" s="49" t="s">
        <v>222</v>
      </c>
      <c r="O87" s="49" t="s">
        <v>230</v>
      </c>
      <c r="Q87" s="50"/>
      <c r="R87" s="50"/>
      <c r="S87" s="51"/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str">
        <f aca="false">IF(H88=1,COUNT(Q88:EA88),"")</f>
        <v/>
      </c>
      <c r="F88" s="28" t="str">
        <f aca="false">IF(H88=1,COUNT(T88:EA88),"")</f>
        <v/>
      </c>
      <c r="G88" s="28" t="str">
        <f aca="false">IF($B88&gt;=1,$M88,"")</f>
        <v/>
      </c>
      <c r="H88" s="28" t="str">
        <f aca="false">IF(AND(M88&gt;0,M88&lt;=STATS!$C$22),1,"")</f>
        <v/>
      </c>
      <c r="J88" s="48" t="n">
        <v>87</v>
      </c>
      <c r="K88" s="0" t="n">
        <v>43.28592071</v>
      </c>
      <c r="L88" s="0" t="n">
        <v>-89.65605027</v>
      </c>
      <c r="M88" s="27" t="n">
        <v>39</v>
      </c>
      <c r="N88" s="49" t="s">
        <v>222</v>
      </c>
      <c r="O88" s="49" t="s">
        <v>230</v>
      </c>
      <c r="Q88" s="50"/>
      <c r="R88" s="50"/>
      <c r="S88" s="51"/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str">
        <f aca="false">IF(H89=1,COUNT(Q89:EA89),"")</f>
        <v/>
      </c>
      <c r="F89" s="28" t="str">
        <f aca="false">IF(H89=1,COUNT(T89:EA89),"")</f>
        <v/>
      </c>
      <c r="G89" s="28" t="str">
        <f aca="false">IF($B89&gt;=1,$M89,"")</f>
        <v/>
      </c>
      <c r="H89" s="28" t="str">
        <f aca="false">IF(AND(M89&gt;0,M89&lt;=STATS!$C$22),1,"")</f>
        <v/>
      </c>
      <c r="J89" s="48" t="n">
        <v>88</v>
      </c>
      <c r="K89" s="0" t="n">
        <v>43.28551551</v>
      </c>
      <c r="L89" s="0" t="n">
        <v>-89.65605256</v>
      </c>
      <c r="M89" s="27" t="n">
        <v>34</v>
      </c>
      <c r="N89" s="49" t="s">
        <v>222</v>
      </c>
      <c r="O89" s="49" t="s">
        <v>230</v>
      </c>
      <c r="Q89" s="50"/>
      <c r="R89" s="50"/>
      <c r="S89" s="51"/>
    </row>
    <row r="90" customFormat="false" ht="12.75" hidden="false" customHeight="false" outlineLevel="0" collapsed="false">
      <c r="B90" s="28" t="n">
        <f aca="false">COUNT(Q90:EA90)</f>
        <v>1</v>
      </c>
      <c r="C90" s="28" t="n">
        <f aca="false">IF(COUNT(Q90:EC90)&gt;0,COUNT(Q90:EC90),"")</f>
        <v>1</v>
      </c>
      <c r="D90" s="28" t="n">
        <f aca="false">IF(COUNT(S90:EC90)&gt;0,COUNT(S90:EC90),"")</f>
        <v>1</v>
      </c>
      <c r="E90" s="28" t="n">
        <f aca="false">IF(H90=1,COUNT(Q90:EA90),"")</f>
        <v>1</v>
      </c>
      <c r="F90" s="28" t="n">
        <f aca="false">IF(H90=1,COUNT(T90:EA90),"")</f>
        <v>1</v>
      </c>
      <c r="G90" s="28" t="n">
        <f aca="false">IF($B90&gt;=1,$M90,"")</f>
        <v>17</v>
      </c>
      <c r="H90" s="28" t="n">
        <f aca="false">IF(AND(M90&gt;0,M90&lt;=STATS!$C$22),1,"")</f>
        <v>1</v>
      </c>
      <c r="J90" s="48" t="n">
        <v>89</v>
      </c>
      <c r="K90" s="0" t="n">
        <v>43.28511031</v>
      </c>
      <c r="L90" s="0" t="n">
        <v>-89.65605484</v>
      </c>
      <c r="M90" s="27" t="n">
        <v>17</v>
      </c>
      <c r="N90" s="49" t="s">
        <v>222</v>
      </c>
      <c r="O90" s="49" t="s">
        <v>230</v>
      </c>
      <c r="Q90" s="50"/>
      <c r="R90" s="50"/>
      <c r="S90" s="51"/>
      <c r="AT90" s="27" t="n">
        <v>1</v>
      </c>
    </row>
    <row r="91" customFormat="false" ht="12.75" hidden="false" customHeight="false" outlineLevel="0" collapsed="false">
      <c r="B91" s="28" t="n">
        <f aca="false">COUNT(Q91:EA91)</f>
        <v>2</v>
      </c>
      <c r="C91" s="28" t="n">
        <f aca="false">IF(COUNT(Q91:EC91)&gt;0,COUNT(Q91:EC91),"")</f>
        <v>2</v>
      </c>
      <c r="D91" s="28" t="n">
        <f aca="false">IF(COUNT(S91:EC91)&gt;0,COUNT(S91:EC91),"")</f>
        <v>1</v>
      </c>
      <c r="E91" s="28" t="n">
        <f aca="false">IF(H91=1,COUNT(Q91:EA91),"")</f>
        <v>2</v>
      </c>
      <c r="F91" s="28" t="n">
        <f aca="false">IF(H91=1,COUNT(T91:EA91),"")</f>
        <v>1</v>
      </c>
      <c r="G91" s="28" t="n">
        <f aca="false">IF($B91&gt;=1,$M91,"")</f>
        <v>11</v>
      </c>
      <c r="H91" s="28" t="n">
        <f aca="false">IF(AND(M91&gt;0,M91&lt;=STATS!$C$22),1,"")</f>
        <v>1</v>
      </c>
      <c r="J91" s="48" t="n">
        <v>90</v>
      </c>
      <c r="K91" s="0" t="n">
        <v>43.28470511</v>
      </c>
      <c r="L91" s="0" t="n">
        <v>-89.65605712</v>
      </c>
      <c r="M91" s="27" t="n">
        <v>11</v>
      </c>
      <c r="N91" s="49" t="s">
        <v>222</v>
      </c>
      <c r="O91" s="49" t="s">
        <v>223</v>
      </c>
      <c r="Q91" s="50" t="n">
        <v>2</v>
      </c>
      <c r="R91" s="50"/>
      <c r="S91" s="51"/>
      <c r="V91" s="27" t="n">
        <v>2</v>
      </c>
    </row>
    <row r="92" customFormat="false" ht="12.75" hidden="false" customHeight="false" outlineLevel="0" collapsed="false">
      <c r="B92" s="28" t="n">
        <f aca="false">COUNT(Q92:EA92)</f>
        <v>2</v>
      </c>
      <c r="C92" s="28" t="n">
        <f aca="false">IF(COUNT(Q92:EC92)&gt;0,COUNT(Q92:EC92),"")</f>
        <v>2</v>
      </c>
      <c r="D92" s="28" t="n">
        <f aca="false">IF(COUNT(S92:EC92)&gt;0,COUNT(S92:EC92),"")</f>
        <v>1</v>
      </c>
      <c r="E92" s="28" t="n">
        <f aca="false">IF(H92=1,COUNT(Q92:EA92),"")</f>
        <v>2</v>
      </c>
      <c r="F92" s="28" t="n">
        <f aca="false">IF(H92=1,COUNT(T92:EA92),"")</f>
        <v>1</v>
      </c>
      <c r="G92" s="28" t="n">
        <f aca="false">IF($B92&gt;=1,$M92,"")</f>
        <v>9</v>
      </c>
      <c r="H92" s="28" t="n">
        <f aca="false">IF(AND(M92&gt;0,M92&lt;=STATS!$C$22),1,"")</f>
        <v>1</v>
      </c>
      <c r="J92" s="48" t="n">
        <v>91</v>
      </c>
      <c r="K92" s="0" t="n">
        <v>43.2842999</v>
      </c>
      <c r="L92" s="0" t="n">
        <v>-89.65605941</v>
      </c>
      <c r="M92" s="27" t="n">
        <v>9</v>
      </c>
      <c r="N92" s="49" t="s">
        <v>222</v>
      </c>
      <c r="O92" s="49" t="s">
        <v>223</v>
      </c>
      <c r="Q92" s="50" t="n">
        <v>3</v>
      </c>
      <c r="R92" s="50"/>
      <c r="S92" s="51"/>
      <c r="V92" s="27" t="n">
        <v>1</v>
      </c>
    </row>
    <row r="93" customFormat="false" ht="12.75" hidden="false" customHeight="false" outlineLevel="0" collapsed="false">
      <c r="B93" s="28" t="n">
        <f aca="false">COUNT(Q93:EA93)</f>
        <v>2</v>
      </c>
      <c r="C93" s="28" t="n">
        <f aca="false">IF(COUNT(Q93:EC93)&gt;0,COUNT(Q93:EC93),"")</f>
        <v>2</v>
      </c>
      <c r="D93" s="28" t="n">
        <f aca="false">IF(COUNT(S93:EC93)&gt;0,COUNT(S93:EC93),"")</f>
        <v>1</v>
      </c>
      <c r="E93" s="28" t="n">
        <f aca="false">IF(H93=1,COUNT(Q93:EA93),"")</f>
        <v>2</v>
      </c>
      <c r="F93" s="28" t="n">
        <f aca="false">IF(H93=1,COUNT(T93:EA93),"")</f>
        <v>1</v>
      </c>
      <c r="G93" s="28" t="n">
        <f aca="false">IF($B93&gt;=1,$M93,"")</f>
        <v>9</v>
      </c>
      <c r="H93" s="28" t="n">
        <f aca="false">IF(AND(M93&gt;0,M93&lt;=STATS!$C$22),1,"")</f>
        <v>1</v>
      </c>
      <c r="J93" s="48" t="n">
        <v>92</v>
      </c>
      <c r="K93" s="0" t="n">
        <v>43.2838947</v>
      </c>
      <c r="L93" s="0" t="n">
        <v>-89.65606169</v>
      </c>
      <c r="M93" s="27" t="n">
        <v>9</v>
      </c>
      <c r="N93" s="49" t="s">
        <v>222</v>
      </c>
      <c r="O93" s="49" t="s">
        <v>223</v>
      </c>
      <c r="Q93" s="50" t="n">
        <v>3</v>
      </c>
      <c r="R93" s="50"/>
      <c r="S93" s="51"/>
      <c r="V93" s="27" t="n">
        <v>1</v>
      </c>
    </row>
    <row r="94" customFormat="false" ht="12.75" hidden="false" customHeight="false" outlineLevel="0" collapsed="false">
      <c r="B94" s="28" t="n">
        <f aca="false">COUNT(Q94:EA94)</f>
        <v>1</v>
      </c>
      <c r="C94" s="28" t="n">
        <f aca="false">IF(COUNT(Q94:EC94)&gt;0,COUNT(Q94:EC94),"")</f>
        <v>1</v>
      </c>
      <c r="D94" s="28" t="str">
        <f aca="false">IF(COUNT(S94:EC94)&gt;0,COUNT(S94:EC94),"")</f>
        <v/>
      </c>
      <c r="E94" s="28" t="n">
        <f aca="false">IF(H94=1,COUNT(Q94:EA94),"")</f>
        <v>1</v>
      </c>
      <c r="F94" s="28" t="n">
        <f aca="false">IF(H94=1,COUNT(T94:EA94),"")</f>
        <v>0</v>
      </c>
      <c r="G94" s="28" t="n">
        <f aca="false">IF($B94&gt;=1,$M94,"")</f>
        <v>9</v>
      </c>
      <c r="H94" s="28" t="n">
        <f aca="false">IF(AND(M94&gt;0,M94&lt;=STATS!$C$22),1,"")</f>
        <v>1</v>
      </c>
      <c r="J94" s="48" t="n">
        <v>93</v>
      </c>
      <c r="K94" s="0" t="n">
        <v>43.29037625</v>
      </c>
      <c r="L94" s="0" t="n">
        <v>-89.65547046</v>
      </c>
      <c r="M94" s="27" t="n">
        <v>9</v>
      </c>
      <c r="N94" s="49" t="s">
        <v>222</v>
      </c>
      <c r="O94" s="49" t="s">
        <v>223</v>
      </c>
      <c r="Q94" s="50" t="n">
        <v>3</v>
      </c>
      <c r="R94" s="50"/>
      <c r="S94" s="51"/>
      <c r="V94" s="27" t="s">
        <v>231</v>
      </c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n">
        <f aca="false">IF(H95=1,COUNT(Q95:EA95),"")</f>
        <v>0</v>
      </c>
      <c r="F95" s="28" t="n">
        <f aca="false">IF(H95=1,COUNT(T95:EA95),"")</f>
        <v>0</v>
      </c>
      <c r="G95" s="28" t="str">
        <f aca="false">IF($B95&gt;=1,$M95,"")</f>
        <v/>
      </c>
      <c r="H95" s="28" t="n">
        <f aca="false">IF(AND(M95&gt;0,M95&lt;=STATS!$C$22),1,"")</f>
        <v>1</v>
      </c>
      <c r="J95" s="48" t="n">
        <v>94</v>
      </c>
      <c r="K95" s="0" t="n">
        <v>43.28997105</v>
      </c>
      <c r="L95" s="0" t="n">
        <v>-89.65547275</v>
      </c>
      <c r="M95" s="27" t="n">
        <v>12</v>
      </c>
      <c r="N95" s="49" t="s">
        <v>222</v>
      </c>
      <c r="O95" s="49" t="s">
        <v>223</v>
      </c>
      <c r="Q95" s="50"/>
      <c r="R95" s="50"/>
      <c r="S95" s="51"/>
    </row>
    <row r="96" customFormat="false" ht="12.75" hidden="false" customHeight="false" outlineLevel="0" collapsed="false">
      <c r="B96" s="28" t="n">
        <f aca="false">COUNT(Q96:EA96)</f>
        <v>1</v>
      </c>
      <c r="C96" s="28" t="n">
        <f aca="false">IF(COUNT(Q96:EC96)&gt;0,COUNT(Q96:EC96),"")</f>
        <v>1</v>
      </c>
      <c r="D96" s="28" t="n">
        <f aca="false">IF(COUNT(S96:EC96)&gt;0,COUNT(S96:EC96),"")</f>
        <v>1</v>
      </c>
      <c r="E96" s="28" t="n">
        <f aca="false">IF(H96=1,COUNT(Q96:EA96),"")</f>
        <v>1</v>
      </c>
      <c r="F96" s="28" t="n">
        <f aca="false">IF(H96=1,COUNT(T96:EA96),"")</f>
        <v>1</v>
      </c>
      <c r="G96" s="28" t="n">
        <f aca="false">IF($B96&gt;=1,$M96,"")</f>
        <v>21</v>
      </c>
      <c r="H96" s="28" t="n">
        <f aca="false">IF(AND(M96&gt;0,M96&lt;=STATS!$C$22),1,"")</f>
        <v>1</v>
      </c>
      <c r="J96" s="48" t="n">
        <v>95</v>
      </c>
      <c r="K96" s="0" t="n">
        <v>43.28956585</v>
      </c>
      <c r="L96" s="0" t="n">
        <v>-89.65547503</v>
      </c>
      <c r="M96" s="27" t="n">
        <v>21</v>
      </c>
      <c r="N96" s="49" t="s">
        <v>222</v>
      </c>
      <c r="O96" s="49" t="s">
        <v>230</v>
      </c>
      <c r="Q96" s="50"/>
      <c r="R96" s="50"/>
      <c r="S96" s="51"/>
      <c r="AT96" s="27" t="n">
        <v>1</v>
      </c>
    </row>
    <row r="97" customFormat="false" ht="12.75" hidden="false" customHeight="false" outlineLevel="0" collapsed="false">
      <c r="B97" s="28" t="n">
        <f aca="false">COUNT(Q97:EA97)</f>
        <v>1</v>
      </c>
      <c r="C97" s="28" t="n">
        <f aca="false">IF(COUNT(Q97:EC97)&gt;0,COUNT(Q97:EC97),"")</f>
        <v>1</v>
      </c>
      <c r="D97" s="28" t="n">
        <f aca="false">IF(COUNT(S97:EC97)&gt;0,COUNT(S97:EC97),"")</f>
        <v>1</v>
      </c>
      <c r="E97" s="28" t="n">
        <f aca="false">IF(H97=1,COUNT(Q97:EA97),"")</f>
        <v>1</v>
      </c>
      <c r="F97" s="28" t="n">
        <f aca="false">IF(H97=1,COUNT(T97:EA97),"")</f>
        <v>1</v>
      </c>
      <c r="G97" s="28" t="n">
        <f aca="false">IF($B97&gt;=1,$M97,"")</f>
        <v>31</v>
      </c>
      <c r="H97" s="28" t="n">
        <f aca="false">IF(AND(M97&gt;0,M97&lt;=STATS!$C$22),1,"")</f>
        <v>1</v>
      </c>
      <c r="J97" s="48" t="n">
        <v>96</v>
      </c>
      <c r="K97" s="0" t="n">
        <v>43.28916065</v>
      </c>
      <c r="L97" s="0" t="n">
        <v>-89.65547732</v>
      </c>
      <c r="M97" s="27" t="n">
        <v>31</v>
      </c>
      <c r="N97" s="49" t="s">
        <v>222</v>
      </c>
      <c r="O97" s="49" t="s">
        <v>230</v>
      </c>
      <c r="Q97" s="50"/>
      <c r="R97" s="50"/>
      <c r="S97" s="51"/>
      <c r="AT97" s="27" t="n">
        <v>1</v>
      </c>
    </row>
    <row r="98" customFormat="false" ht="12.75" hidden="false" customHeight="false" outlineLevel="0" collapsed="false">
      <c r="B98" s="28" t="n">
        <f aca="false">COUNT(Q98:EA98)</f>
        <v>0</v>
      </c>
      <c r="C98" s="28" t="str">
        <f aca="false">IF(COUNT(Q98:EC98)&gt;0,COUNT(Q98:EC98),"")</f>
        <v/>
      </c>
      <c r="D98" s="28" t="str">
        <f aca="false">IF(COUNT(S98:EC98)&gt;0,COUNT(S98:EC98),"")</f>
        <v/>
      </c>
      <c r="E98" s="28" t="str">
        <f aca="false">IF(H98=1,COUNT(Q98:EA98),"")</f>
        <v/>
      </c>
      <c r="F98" s="28" t="str">
        <f aca="false">IF(H98=1,COUNT(T98:EA98),"")</f>
        <v/>
      </c>
      <c r="G98" s="28" t="str">
        <f aca="false">IF($B98&gt;=1,$M98,"")</f>
        <v/>
      </c>
      <c r="H98" s="28" t="str">
        <f aca="false">IF(AND(M98&gt;0,M98&lt;=STATS!$C$22),1,"")</f>
        <v/>
      </c>
      <c r="J98" s="48" t="n">
        <v>97</v>
      </c>
      <c r="K98" s="0" t="n">
        <v>43.28875545</v>
      </c>
      <c r="L98" s="0" t="n">
        <v>-89.65547961</v>
      </c>
      <c r="N98" s="49"/>
      <c r="O98" s="49"/>
      <c r="Q98" s="50"/>
      <c r="R98" s="50"/>
      <c r="S98" s="51"/>
    </row>
    <row r="99" customFormat="false" ht="12.75" hidden="false" customHeight="false" outlineLevel="0" collapsed="false">
      <c r="B99" s="28" t="n">
        <f aca="false">COUNT(Q99:EA99)</f>
        <v>0</v>
      </c>
      <c r="C99" s="28" t="str">
        <f aca="false">IF(COUNT(Q99:EC99)&gt;0,COUNT(Q99:EC99),"")</f>
        <v/>
      </c>
      <c r="D99" s="28" t="str">
        <f aca="false">IF(COUNT(S99:EC99)&gt;0,COUNT(S99:EC99),"")</f>
        <v/>
      </c>
      <c r="E99" s="28" t="str">
        <f aca="false">IF(H99=1,COUNT(Q99:EA99),"")</f>
        <v/>
      </c>
      <c r="F99" s="28" t="str">
        <f aca="false">IF(H99=1,COUNT(T99:EA99),"")</f>
        <v/>
      </c>
      <c r="G99" s="28" t="str">
        <f aca="false">IF($B99&gt;=1,$M99,"")</f>
        <v/>
      </c>
      <c r="H99" s="28" t="str">
        <f aca="false">IF(AND(M99&gt;0,M99&lt;=STATS!$C$22),1,"")</f>
        <v/>
      </c>
      <c r="J99" s="48" t="n">
        <v>98</v>
      </c>
      <c r="K99" s="0" t="n">
        <v>43.28835025</v>
      </c>
      <c r="L99" s="0" t="n">
        <v>-89.65548189</v>
      </c>
      <c r="N99" s="49"/>
      <c r="O99" s="49"/>
      <c r="Q99" s="50"/>
      <c r="R99" s="50"/>
      <c r="S99" s="51"/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str">
        <f aca="false">IF(H100=1,COUNT(Q100:EA100),"")</f>
        <v/>
      </c>
      <c r="F100" s="28" t="str">
        <f aca="false">IF(H100=1,COUNT(T100:EA100),"")</f>
        <v/>
      </c>
      <c r="G100" s="28" t="str">
        <f aca="false">IF($B100&gt;=1,$M100,"")</f>
        <v/>
      </c>
      <c r="H100" s="28" t="str">
        <f aca="false">IF(AND(M100&gt;0,M100&lt;=STATS!$C$22),1,"")</f>
        <v/>
      </c>
      <c r="J100" s="48" t="n">
        <v>99</v>
      </c>
      <c r="K100" s="0" t="n">
        <v>43.28794505</v>
      </c>
      <c r="L100" s="0" t="n">
        <v>-89.65548418</v>
      </c>
      <c r="N100" s="49"/>
      <c r="O100" s="49"/>
      <c r="Q100" s="50"/>
      <c r="R100" s="50"/>
      <c r="S100" s="51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str">
        <f aca="false">IF(H101=1,COUNT(Q101:EA101),"")</f>
        <v/>
      </c>
      <c r="F101" s="28" t="str">
        <f aca="false">IF(H101=1,COUNT(T101:EA101),"")</f>
        <v/>
      </c>
      <c r="G101" s="28" t="str">
        <f aca="false">IF($B101&gt;=1,$M101,"")</f>
        <v/>
      </c>
      <c r="H101" s="28" t="str">
        <f aca="false">IF(AND(M101&gt;0,M101&lt;=STATS!$C$22),1,"")</f>
        <v/>
      </c>
      <c r="J101" s="48" t="n">
        <v>100</v>
      </c>
      <c r="K101" s="0" t="n">
        <v>43.28753985</v>
      </c>
      <c r="L101" s="0" t="n">
        <v>-89.65548647</v>
      </c>
      <c r="N101" s="49"/>
      <c r="O101" s="49"/>
      <c r="Q101" s="50"/>
      <c r="R101" s="50"/>
      <c r="S101" s="51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8" t="n">
        <v>101</v>
      </c>
      <c r="K102" s="0" t="n">
        <v>43.28713464</v>
      </c>
      <c r="L102" s="0" t="n">
        <v>-89.65548875</v>
      </c>
      <c r="N102" s="49"/>
      <c r="O102" s="49"/>
      <c r="Q102" s="50"/>
      <c r="R102" s="50"/>
      <c r="S102" s="51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K103" s="0" t="n">
        <v>43.28672944</v>
      </c>
      <c r="L103" s="0" t="n">
        <v>-89.65549104</v>
      </c>
      <c r="N103" s="49"/>
      <c r="O103" s="49"/>
      <c r="Q103" s="50"/>
      <c r="R103" s="50"/>
      <c r="S103" s="51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8" t="n">
        <v>103</v>
      </c>
      <c r="K104" s="0" t="n">
        <v>43.28632424</v>
      </c>
      <c r="L104" s="0" t="n">
        <v>-89.65549333</v>
      </c>
      <c r="N104" s="49"/>
      <c r="O104" s="49"/>
      <c r="Q104" s="50"/>
      <c r="R104" s="50"/>
      <c r="S104" s="51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str">
        <f aca="false">IF(H105=1,COUNT(Q105:EA105),"")</f>
        <v/>
      </c>
      <c r="F105" s="28" t="str">
        <f aca="false">IF(H105=1,COUNT(T105:EA105),"")</f>
        <v/>
      </c>
      <c r="G105" s="28" t="str">
        <f aca="false">IF($B105&gt;=1,$M105,"")</f>
        <v/>
      </c>
      <c r="H105" s="28" t="str">
        <f aca="false">IF(AND(M105&gt;0,M105&lt;=STATS!$C$22),1,"")</f>
        <v/>
      </c>
      <c r="J105" s="48" t="n">
        <v>104</v>
      </c>
      <c r="K105" s="0" t="n">
        <v>43.28591904</v>
      </c>
      <c r="L105" s="0" t="n">
        <v>-89.65549561</v>
      </c>
      <c r="N105" s="49"/>
      <c r="O105" s="49"/>
      <c r="Q105" s="50"/>
      <c r="R105" s="50"/>
      <c r="S105" s="51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8" t="n">
        <v>105</v>
      </c>
      <c r="K106" s="0" t="n">
        <v>43.28551384</v>
      </c>
      <c r="L106" s="0" t="n">
        <v>-89.6554979</v>
      </c>
      <c r="N106" s="49"/>
      <c r="O106" s="49"/>
      <c r="Q106" s="50"/>
      <c r="R106" s="50"/>
      <c r="S106" s="51"/>
    </row>
    <row r="107" customFormat="false" ht="12.75" hidden="false" customHeight="false" outlineLevel="0" collapsed="false">
      <c r="B107" s="28" t="n">
        <f aca="false">COUNT(Q107:EA107)</f>
        <v>1</v>
      </c>
      <c r="C107" s="28" t="n">
        <f aca="false">IF(COUNT(Q107:EC107)&gt;0,COUNT(Q107:EC107),"")</f>
        <v>1</v>
      </c>
      <c r="D107" s="28" t="n">
        <f aca="false">IF(COUNT(S107:EC107)&gt;0,COUNT(S107:EC107),"")</f>
        <v>1</v>
      </c>
      <c r="E107" s="28" t="n">
        <f aca="false">IF(H107=1,COUNT(Q107:EA107),"")</f>
        <v>1</v>
      </c>
      <c r="F107" s="28" t="n">
        <f aca="false">IF(H107=1,COUNT(T107:EA107),"")</f>
        <v>1</v>
      </c>
      <c r="G107" s="28" t="n">
        <f aca="false">IF($B107&gt;=1,$M107,"")</f>
        <v>24</v>
      </c>
      <c r="H107" s="28" t="n">
        <f aca="false">IF(AND(M107&gt;0,M107&lt;=STATS!$C$22),1,"")</f>
        <v>1</v>
      </c>
      <c r="J107" s="48" t="n">
        <v>106</v>
      </c>
      <c r="K107" s="0" t="n">
        <v>43.28510864</v>
      </c>
      <c r="L107" s="0" t="n">
        <v>-89.65550019</v>
      </c>
      <c r="M107" s="27" t="n">
        <v>24</v>
      </c>
      <c r="N107" s="49" t="s">
        <v>222</v>
      </c>
      <c r="O107" s="49" t="s">
        <v>230</v>
      </c>
      <c r="Q107" s="50"/>
      <c r="R107" s="50"/>
      <c r="S107" s="51"/>
      <c r="AT107" s="27" t="n">
        <v>1</v>
      </c>
    </row>
    <row r="108" customFormat="false" ht="12.75" hidden="false" customHeight="false" outlineLevel="0" collapsed="false">
      <c r="B108" s="28" t="n">
        <f aca="false">COUNT(Q108:EA108)</f>
        <v>2</v>
      </c>
      <c r="C108" s="28" t="n">
        <f aca="false">IF(COUNT(Q108:EC108)&gt;0,COUNT(Q108:EC108),"")</f>
        <v>2</v>
      </c>
      <c r="D108" s="28" t="n">
        <f aca="false">IF(COUNT(S108:EC108)&gt;0,COUNT(S108:EC108),"")</f>
        <v>1</v>
      </c>
      <c r="E108" s="28" t="n">
        <f aca="false">IF(H108=1,COUNT(Q108:EA108),"")</f>
        <v>2</v>
      </c>
      <c r="F108" s="28" t="n">
        <f aca="false">IF(H108=1,COUNT(T108:EA108),"")</f>
        <v>1</v>
      </c>
      <c r="G108" s="28" t="n">
        <f aca="false">IF($B108&gt;=1,$M108,"")</f>
        <v>11</v>
      </c>
      <c r="H108" s="28" t="n">
        <f aca="false">IF(AND(M108&gt;0,M108&lt;=STATS!$C$22),1,"")</f>
        <v>1</v>
      </c>
      <c r="J108" s="48" t="n">
        <v>107</v>
      </c>
      <c r="K108" s="0" t="n">
        <v>43.28470344</v>
      </c>
      <c r="L108" s="0" t="n">
        <v>-89.65550247</v>
      </c>
      <c r="M108" s="27" t="n">
        <v>11</v>
      </c>
      <c r="N108" s="49" t="s">
        <v>222</v>
      </c>
      <c r="O108" s="49" t="s">
        <v>223</v>
      </c>
      <c r="Q108" s="50" t="n">
        <v>2</v>
      </c>
      <c r="R108" s="50"/>
      <c r="S108" s="51"/>
      <c r="V108" s="27" t="n">
        <v>3</v>
      </c>
    </row>
    <row r="109" customFormat="false" ht="12.75" hidden="false" customHeight="false" outlineLevel="0" collapsed="false">
      <c r="B109" s="28" t="n">
        <f aca="false">COUNT(Q109:EA109)</f>
        <v>1</v>
      </c>
      <c r="C109" s="28" t="n">
        <f aca="false">IF(COUNT(Q109:EC109)&gt;0,COUNT(Q109:EC109),"")</f>
        <v>1</v>
      </c>
      <c r="D109" s="28" t="str">
        <f aca="false">IF(COUNT(S109:EC109)&gt;0,COUNT(S109:EC109),"")</f>
        <v/>
      </c>
      <c r="E109" s="28" t="n">
        <f aca="false">IF(H109=1,COUNT(Q109:EA109),"")</f>
        <v>1</v>
      </c>
      <c r="F109" s="28" t="n">
        <f aca="false">IF(H109=1,COUNT(T109:EA109),"")</f>
        <v>0</v>
      </c>
      <c r="G109" s="28" t="n">
        <f aca="false">IF($B109&gt;=1,$M109,"")</f>
        <v>9</v>
      </c>
      <c r="H109" s="28" t="n">
        <f aca="false">IF(AND(M109&gt;0,M109&lt;=STATS!$C$22),1,"")</f>
        <v>1</v>
      </c>
      <c r="J109" s="48" t="n">
        <v>108</v>
      </c>
      <c r="K109" s="0" t="n">
        <v>43.28429823</v>
      </c>
      <c r="L109" s="0" t="n">
        <v>-89.65550476</v>
      </c>
      <c r="M109" s="27" t="n">
        <v>9</v>
      </c>
      <c r="N109" s="49" t="s">
        <v>222</v>
      </c>
      <c r="O109" s="49" t="s">
        <v>223</v>
      </c>
      <c r="Q109" s="50" t="n">
        <v>3</v>
      </c>
      <c r="R109" s="50"/>
      <c r="S109" s="51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n">
        <f aca="false">IF(H110=1,COUNT(Q110:EA110),"")</f>
        <v>0</v>
      </c>
      <c r="F110" s="28" t="n">
        <f aca="false">IF(H110=1,COUNT(T110:EA110),"")</f>
        <v>0</v>
      </c>
      <c r="G110" s="28" t="str">
        <f aca="false">IF($B110&gt;=1,$M110,"")</f>
        <v/>
      </c>
      <c r="H110" s="28" t="n">
        <f aca="false">IF(AND(M110&gt;0,M110&lt;=STATS!$C$22),1,"")</f>
        <v>1</v>
      </c>
      <c r="J110" s="48" t="n">
        <v>109</v>
      </c>
      <c r="K110" s="0" t="n">
        <v>43.29037458</v>
      </c>
      <c r="L110" s="0" t="n">
        <v>-89.65491576</v>
      </c>
      <c r="M110" s="27" t="n">
        <v>11</v>
      </c>
      <c r="N110" s="49" t="s">
        <v>222</v>
      </c>
      <c r="O110" s="49" t="s">
        <v>223</v>
      </c>
      <c r="Q110" s="50"/>
      <c r="R110" s="50"/>
      <c r="S110" s="51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n">
        <f aca="false">IF(H111=1,COUNT(Q111:EA111),"")</f>
        <v>0</v>
      </c>
      <c r="F111" s="28" t="n">
        <f aca="false">IF(H111=1,COUNT(T111:EA111),"")</f>
        <v>0</v>
      </c>
      <c r="G111" s="28" t="str">
        <f aca="false">IF($B111&gt;=1,$M111,"")</f>
        <v/>
      </c>
      <c r="H111" s="28" t="n">
        <f aca="false">IF(AND(M111&gt;0,M111&lt;=STATS!$C$22),1,"")</f>
        <v>1</v>
      </c>
      <c r="J111" s="48" t="n">
        <v>110</v>
      </c>
      <c r="K111" s="0" t="n">
        <v>43.28996938</v>
      </c>
      <c r="L111" s="0" t="n">
        <v>-89.65491805</v>
      </c>
      <c r="M111" s="27" t="n">
        <v>14</v>
      </c>
      <c r="N111" s="49" t="s">
        <v>222</v>
      </c>
      <c r="O111" s="49" t="s">
        <v>223</v>
      </c>
      <c r="Q111" s="50"/>
      <c r="R111" s="50"/>
      <c r="S111" s="51"/>
    </row>
    <row r="112" customFormat="false" ht="12.75" hidden="false" customHeight="false" outlineLevel="0" collapsed="false">
      <c r="B112" s="28" t="n">
        <f aca="false">COUNT(Q112:EA112)</f>
        <v>0</v>
      </c>
      <c r="C112" s="28" t="str">
        <f aca="false">IF(COUNT(Q112:EC112)&gt;0,COUNT(Q112:EC112),"")</f>
        <v/>
      </c>
      <c r="D112" s="28" t="str">
        <f aca="false">IF(COUNT(S112:EC112)&gt;0,COUNT(S112:EC112),"")</f>
        <v/>
      </c>
      <c r="E112" s="28" t="n">
        <f aca="false">IF(H112=1,COUNT(Q112:EA112),"")</f>
        <v>0</v>
      </c>
      <c r="F112" s="28" t="n">
        <f aca="false">IF(H112=1,COUNT(T112:EA112),"")</f>
        <v>0</v>
      </c>
      <c r="G112" s="28" t="str">
        <f aca="false">IF($B112&gt;=1,$M112,"")</f>
        <v/>
      </c>
      <c r="H112" s="28" t="n">
        <f aca="false">IF(AND(M112&gt;0,M112&lt;=STATS!$C$22),1,"")</f>
        <v>1</v>
      </c>
      <c r="J112" s="48" t="n">
        <v>111</v>
      </c>
      <c r="K112" s="0" t="n">
        <v>43.28956418</v>
      </c>
      <c r="L112" s="0" t="n">
        <v>-89.65492034</v>
      </c>
      <c r="M112" s="27" t="n">
        <v>28</v>
      </c>
      <c r="N112" s="49" t="s">
        <v>222</v>
      </c>
      <c r="O112" s="49" t="s">
        <v>230</v>
      </c>
      <c r="Q112" s="50"/>
      <c r="R112" s="50"/>
      <c r="S112" s="51"/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str">
        <f aca="false">IF(H113=1,COUNT(Q113:EA113),"")</f>
        <v/>
      </c>
      <c r="F113" s="28" t="str">
        <f aca="false">IF(H113=1,COUNT(T113:EA113),"")</f>
        <v/>
      </c>
      <c r="G113" s="28" t="str">
        <f aca="false">IF($B113&gt;=1,$M113,"")</f>
        <v/>
      </c>
      <c r="H113" s="28" t="str">
        <f aca="false">IF(AND(M113&gt;0,M113&lt;=STATS!$C$22),1,"")</f>
        <v/>
      </c>
      <c r="J113" s="48" t="n">
        <v>112</v>
      </c>
      <c r="K113" s="0" t="n">
        <v>43.28915898</v>
      </c>
      <c r="L113" s="0" t="n">
        <v>-89.65492263</v>
      </c>
      <c r="M113" s="27" t="n">
        <v>36</v>
      </c>
      <c r="N113" s="49" t="s">
        <v>222</v>
      </c>
      <c r="O113" s="49" t="s">
        <v>230</v>
      </c>
      <c r="Q113" s="50"/>
      <c r="R113" s="50"/>
      <c r="S113" s="51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8" t="n">
        <v>113</v>
      </c>
      <c r="K114" s="0" t="n">
        <v>43.28875378</v>
      </c>
      <c r="L114" s="0" t="n">
        <v>-89.65492492</v>
      </c>
      <c r="N114" s="49"/>
      <c r="O114" s="49"/>
      <c r="Q114" s="50"/>
      <c r="R114" s="50"/>
      <c r="S114" s="51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K115" s="0" t="n">
        <v>43.28834858</v>
      </c>
      <c r="L115" s="0" t="n">
        <v>-89.65492721</v>
      </c>
      <c r="N115" s="49"/>
      <c r="O115" s="49"/>
      <c r="Q115" s="50"/>
      <c r="R115" s="50"/>
      <c r="S115" s="51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K116" s="0" t="n">
        <v>43.28794338</v>
      </c>
      <c r="L116" s="0" t="n">
        <v>-89.6549295</v>
      </c>
      <c r="N116" s="49"/>
      <c r="O116" s="49"/>
      <c r="Q116" s="50"/>
      <c r="R116" s="50"/>
      <c r="S116" s="51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8" t="n">
        <v>116</v>
      </c>
      <c r="K117" s="0" t="n">
        <v>43.28753817</v>
      </c>
      <c r="L117" s="0" t="n">
        <v>-89.65493179</v>
      </c>
      <c r="N117" s="49"/>
      <c r="O117" s="49"/>
      <c r="Q117" s="50"/>
      <c r="R117" s="50"/>
      <c r="S117" s="51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str">
        <f aca="false">IF(H118=1,COUNT(Q118:EA118),"")</f>
        <v/>
      </c>
      <c r="F118" s="28" t="str">
        <f aca="false">IF(H118=1,COUNT(T118:EA118),"")</f>
        <v/>
      </c>
      <c r="G118" s="28" t="str">
        <f aca="false">IF($B118&gt;=1,$M118,"")</f>
        <v/>
      </c>
      <c r="H118" s="28" t="str">
        <f aca="false">IF(AND(M118&gt;0,M118&lt;=STATS!$C$22),1,"")</f>
        <v/>
      </c>
      <c r="J118" s="48" t="n">
        <v>117</v>
      </c>
      <c r="K118" s="0" t="n">
        <v>43.28713297</v>
      </c>
      <c r="L118" s="0" t="n">
        <v>-89.65493408</v>
      </c>
      <c r="N118" s="49"/>
      <c r="O118" s="49"/>
      <c r="Q118" s="50"/>
      <c r="R118" s="50"/>
      <c r="S118" s="51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str">
        <f aca="false">IF(H119=1,COUNT(Q119:EA119),"")</f>
        <v/>
      </c>
      <c r="F119" s="28" t="str">
        <f aca="false">IF(H119=1,COUNT(T119:EA119),"")</f>
        <v/>
      </c>
      <c r="G119" s="28" t="str">
        <f aca="false">IF($B119&gt;=1,$M119,"")</f>
        <v/>
      </c>
      <c r="H119" s="28" t="str">
        <f aca="false">IF(AND(M119&gt;0,M119&lt;=STATS!$C$22),1,"")</f>
        <v/>
      </c>
      <c r="J119" s="48" t="n">
        <v>118</v>
      </c>
      <c r="K119" s="0" t="n">
        <v>43.28672777</v>
      </c>
      <c r="L119" s="0" t="n">
        <v>-89.65493637</v>
      </c>
      <c r="N119" s="49"/>
      <c r="O119" s="49"/>
      <c r="Q119" s="50"/>
      <c r="R119" s="50"/>
      <c r="S119" s="51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8" t="n">
        <v>119</v>
      </c>
      <c r="K120" s="0" t="n">
        <v>43.28632257</v>
      </c>
      <c r="L120" s="0" t="n">
        <v>-89.65493867</v>
      </c>
      <c r="N120" s="49"/>
      <c r="O120" s="49"/>
      <c r="Q120" s="50"/>
      <c r="R120" s="50"/>
      <c r="S120" s="51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8" t="n">
        <v>120</v>
      </c>
      <c r="K121" s="0" t="n">
        <v>43.28591737</v>
      </c>
      <c r="L121" s="0" t="n">
        <v>-89.65494096</v>
      </c>
      <c r="N121" s="49"/>
      <c r="O121" s="49"/>
      <c r="Q121" s="50"/>
      <c r="R121" s="50"/>
      <c r="S121" s="51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8" t="n">
        <v>121</v>
      </c>
      <c r="K122" s="0" t="n">
        <v>43.28551217</v>
      </c>
      <c r="L122" s="0" t="n">
        <v>-89.65494325</v>
      </c>
      <c r="N122" s="49"/>
      <c r="O122" s="49"/>
      <c r="Q122" s="50"/>
      <c r="R122" s="50"/>
      <c r="S122" s="51"/>
    </row>
    <row r="123" customFormat="false" ht="12.75" hidden="false" customHeight="false" outlineLevel="0" collapsed="false">
      <c r="B123" s="28" t="n">
        <f aca="false">COUNT(Q123:EA123)</f>
        <v>1</v>
      </c>
      <c r="C123" s="28" t="n">
        <f aca="false">IF(COUNT(Q123:EC123)&gt;0,COUNT(Q123:EC123),"")</f>
        <v>1</v>
      </c>
      <c r="D123" s="28" t="n">
        <f aca="false">IF(COUNT(S123:EC123)&gt;0,COUNT(S123:EC123),"")</f>
        <v>1</v>
      </c>
      <c r="E123" s="28" t="n">
        <f aca="false">IF(H123=1,COUNT(Q123:EA123),"")</f>
        <v>1</v>
      </c>
      <c r="F123" s="28" t="n">
        <f aca="false">IF(H123=1,COUNT(T123:EA123),"")</f>
        <v>1</v>
      </c>
      <c r="G123" s="28" t="n">
        <f aca="false">IF($B123&gt;=1,$M123,"")</f>
        <v>23</v>
      </c>
      <c r="H123" s="28" t="n">
        <f aca="false">IF(AND(M123&gt;0,M123&lt;=STATS!$C$22),1,"")</f>
        <v>1</v>
      </c>
      <c r="J123" s="48" t="n">
        <v>122</v>
      </c>
      <c r="K123" s="0" t="n">
        <v>43.28510697</v>
      </c>
      <c r="L123" s="0" t="n">
        <v>-89.65494554</v>
      </c>
      <c r="M123" s="27" t="n">
        <v>23</v>
      </c>
      <c r="N123" s="49" t="s">
        <v>222</v>
      </c>
      <c r="O123" s="49" t="s">
        <v>230</v>
      </c>
      <c r="Q123" s="50"/>
      <c r="R123" s="50"/>
      <c r="S123" s="51"/>
      <c r="AT123" s="27" t="n">
        <v>1</v>
      </c>
    </row>
    <row r="124" customFormat="false" ht="12.75" hidden="false" customHeight="false" outlineLevel="0" collapsed="false">
      <c r="B124" s="28" t="n">
        <f aca="false">COUNT(Q124:EA124)</f>
        <v>1</v>
      </c>
      <c r="C124" s="28" t="n">
        <f aca="false">IF(COUNT(Q124:EC124)&gt;0,COUNT(Q124:EC124),"")</f>
        <v>1</v>
      </c>
      <c r="D124" s="28" t="n">
        <f aca="false">IF(COUNT(S124:EC124)&gt;0,COUNT(S124:EC124),"")</f>
        <v>1</v>
      </c>
      <c r="E124" s="28" t="n">
        <f aca="false">IF(H124=1,COUNT(Q124:EA124),"")</f>
        <v>1</v>
      </c>
      <c r="F124" s="28" t="n">
        <f aca="false">IF(H124=1,COUNT(T124:EA124),"")</f>
        <v>1</v>
      </c>
      <c r="G124" s="28" t="n">
        <f aca="false">IF($B124&gt;=1,$M124,"")</f>
        <v>12</v>
      </c>
      <c r="H124" s="28" t="n">
        <f aca="false">IF(AND(M124&gt;0,M124&lt;=STATS!$C$22),1,"")</f>
        <v>1</v>
      </c>
      <c r="J124" s="48" t="n">
        <v>123</v>
      </c>
      <c r="K124" s="0" t="n">
        <v>43.28470176</v>
      </c>
      <c r="L124" s="0" t="n">
        <v>-89.65494783</v>
      </c>
      <c r="M124" s="27" t="n">
        <v>12</v>
      </c>
      <c r="N124" s="49" t="s">
        <v>222</v>
      </c>
      <c r="O124" s="49" t="s">
        <v>223</v>
      </c>
      <c r="Q124" s="50"/>
      <c r="R124" s="50"/>
      <c r="S124" s="51"/>
      <c r="V124" s="27" t="n">
        <v>3</v>
      </c>
    </row>
    <row r="125" customFormat="false" ht="12.75" hidden="false" customHeight="false" outlineLevel="0" collapsed="false">
      <c r="B125" s="28" t="n">
        <f aca="false">COUNT(Q125:EA125)</f>
        <v>2</v>
      </c>
      <c r="C125" s="28" t="n">
        <f aca="false">IF(COUNT(Q125:EC125)&gt;0,COUNT(Q125:EC125),"")</f>
        <v>2</v>
      </c>
      <c r="D125" s="28" t="n">
        <f aca="false">IF(COUNT(S125:EC125)&gt;0,COUNT(S125:EC125),"")</f>
        <v>1</v>
      </c>
      <c r="E125" s="28" t="n">
        <f aca="false">IF(H125=1,COUNT(Q125:EA125),"")</f>
        <v>2</v>
      </c>
      <c r="F125" s="28" t="n">
        <f aca="false">IF(H125=1,COUNT(T125:EA125),"")</f>
        <v>1</v>
      </c>
      <c r="G125" s="28" t="n">
        <f aca="false">IF($B125&gt;=1,$M125,"")</f>
        <v>10</v>
      </c>
      <c r="H125" s="28" t="n">
        <f aca="false">IF(AND(M125&gt;0,M125&lt;=STATS!$C$22),1,"")</f>
        <v>1</v>
      </c>
      <c r="J125" s="48" t="n">
        <v>124</v>
      </c>
      <c r="K125" s="0" t="n">
        <v>43.28429656</v>
      </c>
      <c r="L125" s="0" t="n">
        <v>-89.65495012</v>
      </c>
      <c r="M125" s="27" t="n">
        <v>10</v>
      </c>
      <c r="N125" s="49" t="s">
        <v>222</v>
      </c>
      <c r="O125" s="49" t="s">
        <v>223</v>
      </c>
      <c r="Q125" s="50" t="n">
        <v>1</v>
      </c>
      <c r="R125" s="50"/>
      <c r="S125" s="51"/>
      <c r="V125" s="27" t="n">
        <v>2</v>
      </c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n">
        <f aca="false">IF(H126=1,COUNT(Q126:EA126),"")</f>
        <v>0</v>
      </c>
      <c r="F126" s="28" t="n">
        <f aca="false">IF(H126=1,COUNT(T126:EA126),"")</f>
        <v>0</v>
      </c>
      <c r="G126" s="28" t="str">
        <f aca="false">IF($B126&gt;=1,$M126,"")</f>
        <v/>
      </c>
      <c r="H126" s="28" t="n">
        <f aca="false">IF(AND(M126&gt;0,M126&lt;=STATS!$C$22),1,"")</f>
        <v>1</v>
      </c>
      <c r="J126" s="48" t="n">
        <v>125</v>
      </c>
      <c r="K126" s="0" t="n">
        <v>43.29037291</v>
      </c>
      <c r="L126" s="0" t="n">
        <v>-89.65436106</v>
      </c>
      <c r="M126" s="27" t="n">
        <v>12</v>
      </c>
      <c r="N126" s="49" t="s">
        <v>222</v>
      </c>
      <c r="O126" s="49" t="s">
        <v>223</v>
      </c>
      <c r="Q126" s="50"/>
      <c r="R126" s="50"/>
      <c r="S126" s="51"/>
    </row>
    <row r="127" customFormat="false" ht="12.75" hidden="false" customHeight="false" outlineLevel="0" collapsed="false">
      <c r="B127" s="28" t="n">
        <f aca="false">COUNT(Q127:EA127)</f>
        <v>1</v>
      </c>
      <c r="C127" s="28" t="n">
        <f aca="false">IF(COUNT(Q127:EC127)&gt;0,COUNT(Q127:EC127),"")</f>
        <v>1</v>
      </c>
      <c r="D127" s="28" t="n">
        <f aca="false">IF(COUNT(S127:EC127)&gt;0,COUNT(S127:EC127),"")</f>
        <v>1</v>
      </c>
      <c r="E127" s="28" t="n">
        <f aca="false">IF(H127=1,COUNT(Q127:EA127),"")</f>
        <v>1</v>
      </c>
      <c r="F127" s="28" t="n">
        <f aca="false">IF(H127=1,COUNT(T127:EA127),"")</f>
        <v>1</v>
      </c>
      <c r="G127" s="28" t="n">
        <f aca="false">IF($B127&gt;=1,$M127,"")</f>
        <v>17</v>
      </c>
      <c r="H127" s="28" t="n">
        <f aca="false">IF(AND(M127&gt;0,M127&lt;=STATS!$C$22),1,"")</f>
        <v>1</v>
      </c>
      <c r="J127" s="48" t="n">
        <v>126</v>
      </c>
      <c r="K127" s="0" t="n">
        <v>43.28996771</v>
      </c>
      <c r="L127" s="0" t="n">
        <v>-89.65436335</v>
      </c>
      <c r="M127" s="27" t="n">
        <v>17</v>
      </c>
      <c r="N127" s="49" t="s">
        <v>222</v>
      </c>
      <c r="O127" s="49" t="s">
        <v>230</v>
      </c>
      <c r="Q127" s="50"/>
      <c r="R127" s="50"/>
      <c r="S127" s="51"/>
      <c r="AT127" s="27" t="n">
        <v>1</v>
      </c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n">
        <f aca="false">IF(H128=1,COUNT(Q128:EA128),"")</f>
        <v>0</v>
      </c>
      <c r="F128" s="28" t="n">
        <f aca="false">IF(H128=1,COUNT(T128:EA128),"")</f>
        <v>0</v>
      </c>
      <c r="G128" s="28" t="str">
        <f aca="false">IF($B128&gt;=1,$M128,"")</f>
        <v/>
      </c>
      <c r="H128" s="28" t="n">
        <f aca="false">IF(AND(M128&gt;0,M128&lt;=STATS!$C$22),1,"")</f>
        <v>1</v>
      </c>
      <c r="J128" s="48" t="n">
        <v>127</v>
      </c>
      <c r="K128" s="0" t="n">
        <v>43.28956251</v>
      </c>
      <c r="L128" s="0" t="n">
        <v>-89.65436565</v>
      </c>
      <c r="M128" s="27" t="n">
        <v>31</v>
      </c>
      <c r="N128" s="49" t="s">
        <v>222</v>
      </c>
      <c r="O128" s="49" t="s">
        <v>230</v>
      </c>
      <c r="Q128" s="50"/>
      <c r="R128" s="50"/>
      <c r="S128" s="51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str">
        <f aca="false">IF(H129=1,COUNT(Q129:EA129),"")</f>
        <v/>
      </c>
      <c r="F129" s="28" t="str">
        <f aca="false">IF(H129=1,COUNT(T129:EA129),"")</f>
        <v/>
      </c>
      <c r="G129" s="28" t="str">
        <f aca="false">IF($B129&gt;=1,$M129,"")</f>
        <v/>
      </c>
      <c r="H129" s="28" t="str">
        <f aca="false">IF(AND(M129&gt;0,M129&lt;=STATS!$C$22),1,"")</f>
        <v/>
      </c>
      <c r="J129" s="48" t="n">
        <v>128</v>
      </c>
      <c r="K129" s="0" t="n">
        <v>43.2891573</v>
      </c>
      <c r="L129" s="0" t="n">
        <v>-89.65436794</v>
      </c>
      <c r="N129" s="49"/>
      <c r="O129" s="49"/>
      <c r="Q129" s="50"/>
      <c r="R129" s="50"/>
      <c r="S129" s="51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str">
        <f aca="false">IF(H130=1,COUNT(Q130:EA130),"")</f>
        <v/>
      </c>
      <c r="F130" s="28" t="str">
        <f aca="false">IF(H130=1,COUNT(T130:EA130),"")</f>
        <v/>
      </c>
      <c r="G130" s="28" t="str">
        <f aca="false">IF($B130&gt;=1,$M130,"")</f>
        <v/>
      </c>
      <c r="H130" s="28" t="str">
        <f aca="false">IF(AND(M130&gt;0,M130&lt;=STATS!$C$22),1,"")</f>
        <v/>
      </c>
      <c r="J130" s="48" t="n">
        <v>129</v>
      </c>
      <c r="K130" s="0" t="n">
        <v>43.2887521</v>
      </c>
      <c r="L130" s="0" t="n">
        <v>-89.65437024</v>
      </c>
      <c r="N130" s="49"/>
      <c r="O130" s="49"/>
      <c r="Q130" s="50"/>
      <c r="R130" s="50"/>
      <c r="S130" s="51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K131" s="0" t="n">
        <v>43.2883469</v>
      </c>
      <c r="L131" s="0" t="n">
        <v>-89.65437253</v>
      </c>
      <c r="N131" s="49"/>
      <c r="O131" s="49"/>
      <c r="Q131" s="50"/>
      <c r="R131" s="50"/>
      <c r="S131" s="51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K132" s="0" t="n">
        <v>43.2879417</v>
      </c>
      <c r="L132" s="0" t="n">
        <v>-89.65437483</v>
      </c>
      <c r="N132" s="49"/>
      <c r="O132" s="49"/>
      <c r="Q132" s="50"/>
      <c r="R132" s="50"/>
      <c r="S132" s="51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str">
        <f aca="false">IF(H133=1,COUNT(Q133:EA133),"")</f>
        <v/>
      </c>
      <c r="F133" s="28" t="str">
        <f aca="false">IF(H133=1,COUNT(T133:EA133),"")</f>
        <v/>
      </c>
      <c r="G133" s="28" t="str">
        <f aca="false">IF($B133&gt;=1,$M133,"")</f>
        <v/>
      </c>
      <c r="H133" s="28" t="str">
        <f aca="false">IF(AND(M133&gt;0,M133&lt;=STATS!$C$22),1,"")</f>
        <v/>
      </c>
      <c r="J133" s="48" t="n">
        <v>132</v>
      </c>
      <c r="K133" s="0" t="n">
        <v>43.2875365</v>
      </c>
      <c r="L133" s="0" t="n">
        <v>-89.65437712</v>
      </c>
      <c r="N133" s="49"/>
      <c r="O133" s="49"/>
      <c r="Q133" s="50"/>
      <c r="R133" s="50"/>
      <c r="S133" s="51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str">
        <f aca="false">IF(H134=1,COUNT(Q134:EA134),"")</f>
        <v/>
      </c>
      <c r="F134" s="28" t="str">
        <f aca="false">IF(H134=1,COUNT(T134:EA134),"")</f>
        <v/>
      </c>
      <c r="G134" s="28" t="str">
        <f aca="false">IF($B134&gt;=1,$M134,"")</f>
        <v/>
      </c>
      <c r="H134" s="28" t="str">
        <f aca="false">IF(AND(M134&gt;0,M134&lt;=STATS!$C$22),1,"")</f>
        <v/>
      </c>
      <c r="J134" s="48" t="n">
        <v>133</v>
      </c>
      <c r="K134" s="0" t="n">
        <v>43.2871313</v>
      </c>
      <c r="L134" s="0" t="n">
        <v>-89.65437941</v>
      </c>
      <c r="N134" s="49"/>
      <c r="O134" s="49"/>
      <c r="Q134" s="50"/>
      <c r="R134" s="50"/>
      <c r="S134" s="51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8" t="n">
        <v>134</v>
      </c>
      <c r="K135" s="0" t="n">
        <v>43.2867261</v>
      </c>
      <c r="L135" s="0" t="n">
        <v>-89.65438171</v>
      </c>
      <c r="N135" s="49"/>
      <c r="O135" s="49"/>
      <c r="Q135" s="50"/>
      <c r="R135" s="50"/>
      <c r="S135" s="51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8" t="n">
        <v>135</v>
      </c>
      <c r="K136" s="0" t="n">
        <v>43.2863209</v>
      </c>
      <c r="L136" s="0" t="n">
        <v>-89.654384</v>
      </c>
      <c r="N136" s="49"/>
      <c r="O136" s="49"/>
      <c r="Q136" s="50"/>
      <c r="R136" s="50"/>
      <c r="S136" s="51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str">
        <f aca="false">IF(H137=1,COUNT(Q137:EA137),"")</f>
        <v/>
      </c>
      <c r="F137" s="28" t="str">
        <f aca="false">IF(H137=1,COUNT(T137:EA137),"")</f>
        <v/>
      </c>
      <c r="G137" s="28" t="str">
        <f aca="false">IF($B137&gt;=1,$M137,"")</f>
        <v/>
      </c>
      <c r="H137" s="28" t="str">
        <f aca="false">IF(AND(M137&gt;0,M137&lt;=STATS!$C$22),1,"")</f>
        <v/>
      </c>
      <c r="J137" s="48" t="n">
        <v>136</v>
      </c>
      <c r="K137" s="0" t="n">
        <v>43.28591569</v>
      </c>
      <c r="L137" s="0" t="n">
        <v>-89.6543863</v>
      </c>
      <c r="N137" s="49"/>
      <c r="O137" s="49"/>
      <c r="Q137" s="50"/>
      <c r="R137" s="50"/>
      <c r="S137" s="51"/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8" t="n">
        <v>137</v>
      </c>
      <c r="K138" s="0" t="n">
        <v>43.28551049</v>
      </c>
      <c r="L138" s="0" t="n">
        <v>-89.65438859</v>
      </c>
      <c r="N138" s="49"/>
      <c r="O138" s="49"/>
      <c r="Q138" s="50"/>
      <c r="R138" s="50"/>
      <c r="S138" s="51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str">
        <f aca="false">IF(H139=1,COUNT(Q139:EA139),"")</f>
        <v/>
      </c>
      <c r="F139" s="28" t="str">
        <f aca="false">IF(H139=1,COUNT(T139:EA139),"")</f>
        <v/>
      </c>
      <c r="G139" s="28" t="str">
        <f aca="false">IF($B139&gt;=1,$M139,"")</f>
        <v/>
      </c>
      <c r="H139" s="28" t="str">
        <f aca="false">IF(AND(M139&gt;0,M139&lt;=STATS!$C$22),1,"")</f>
        <v/>
      </c>
      <c r="J139" s="48" t="n">
        <v>138</v>
      </c>
      <c r="K139" s="0" t="n">
        <v>43.28510529</v>
      </c>
      <c r="L139" s="0" t="n">
        <v>-89.65439088</v>
      </c>
      <c r="N139" s="49"/>
      <c r="O139" s="49"/>
      <c r="Q139" s="50"/>
      <c r="R139" s="50"/>
      <c r="S139" s="51"/>
    </row>
    <row r="140" customFormat="false" ht="12.75" hidden="false" customHeight="false" outlineLevel="0" collapsed="false">
      <c r="B140" s="28" t="n">
        <f aca="false">COUNT(Q140:EA140)</f>
        <v>1</v>
      </c>
      <c r="C140" s="28" t="n">
        <f aca="false">IF(COUNT(Q140:EC140)&gt;0,COUNT(Q140:EC140),"")</f>
        <v>1</v>
      </c>
      <c r="D140" s="28" t="n">
        <f aca="false">IF(COUNT(S140:EC140)&gt;0,COUNT(S140:EC140),"")</f>
        <v>1</v>
      </c>
      <c r="E140" s="28" t="n">
        <f aca="false">IF(H140=1,COUNT(Q140:EA140),"")</f>
        <v>1</v>
      </c>
      <c r="F140" s="28" t="n">
        <f aca="false">IF(H140=1,COUNT(T140:EA140),"")</f>
        <v>1</v>
      </c>
      <c r="G140" s="28" t="n">
        <f aca="false">IF($B140&gt;=1,$M140,"")</f>
        <v>13</v>
      </c>
      <c r="H140" s="28" t="n">
        <f aca="false">IF(AND(M140&gt;0,M140&lt;=STATS!$C$22),1,"")</f>
        <v>1</v>
      </c>
      <c r="J140" s="48" t="n">
        <v>139</v>
      </c>
      <c r="K140" s="0" t="n">
        <v>43.28470009</v>
      </c>
      <c r="L140" s="0" t="n">
        <v>-89.65439318</v>
      </c>
      <c r="M140" s="27" t="n">
        <v>13</v>
      </c>
      <c r="N140" s="49" t="s">
        <v>222</v>
      </c>
      <c r="O140" s="49" t="s">
        <v>223</v>
      </c>
      <c r="Q140" s="50"/>
      <c r="R140" s="50"/>
      <c r="S140" s="51"/>
      <c r="V140" s="27" t="n">
        <v>2</v>
      </c>
    </row>
    <row r="141" customFormat="false" ht="12.75" hidden="false" customHeight="false" outlineLevel="0" collapsed="false">
      <c r="B141" s="28" t="n">
        <f aca="false">COUNT(Q141:EA141)</f>
        <v>2</v>
      </c>
      <c r="C141" s="28" t="n">
        <f aca="false">IF(COUNT(Q141:EC141)&gt;0,COUNT(Q141:EC141),"")</f>
        <v>2</v>
      </c>
      <c r="D141" s="28" t="n">
        <f aca="false">IF(COUNT(S141:EC141)&gt;0,COUNT(S141:EC141),"")</f>
        <v>1</v>
      </c>
      <c r="E141" s="28" t="n">
        <f aca="false">IF(H141=1,COUNT(Q141:EA141),"")</f>
        <v>2</v>
      </c>
      <c r="F141" s="28" t="n">
        <f aca="false">IF(H141=1,COUNT(T141:EA141),"")</f>
        <v>1</v>
      </c>
      <c r="G141" s="28" t="n">
        <f aca="false">IF($B141&gt;=1,$M141,"")</f>
        <v>11</v>
      </c>
      <c r="H141" s="28" t="n">
        <f aca="false">IF(AND(M141&gt;0,M141&lt;=STATS!$C$22),1,"")</f>
        <v>1</v>
      </c>
      <c r="J141" s="48" t="n">
        <v>140</v>
      </c>
      <c r="K141" s="0" t="n">
        <v>43.28429489</v>
      </c>
      <c r="L141" s="0" t="n">
        <v>-89.65439547</v>
      </c>
      <c r="M141" s="27" t="n">
        <v>11</v>
      </c>
      <c r="N141" s="49" t="s">
        <v>222</v>
      </c>
      <c r="O141" s="49" t="s">
        <v>223</v>
      </c>
      <c r="Q141" s="50" t="n">
        <v>1</v>
      </c>
      <c r="R141" s="50"/>
      <c r="S141" s="51"/>
      <c r="V141" s="27" t="n">
        <v>2</v>
      </c>
    </row>
    <row r="142" customFormat="false" ht="12.75" hidden="false" customHeight="false" outlineLevel="0" collapsed="false">
      <c r="B142" s="28" t="n">
        <f aca="false">COUNT(Q142:EA142)</f>
        <v>1</v>
      </c>
      <c r="C142" s="28" t="n">
        <f aca="false">IF(COUNT(Q142:EC142)&gt;0,COUNT(Q142:EC142),"")</f>
        <v>1</v>
      </c>
      <c r="D142" s="28" t="n">
        <f aca="false">IF(COUNT(S142:EC142)&gt;0,COUNT(S142:EC142),"")</f>
        <v>1</v>
      </c>
      <c r="E142" s="28" t="n">
        <f aca="false">IF(H142=1,COUNT(Q142:EA142),"")</f>
        <v>1</v>
      </c>
      <c r="F142" s="28" t="n">
        <f aca="false">IF(H142=1,COUNT(T142:EA142),"")</f>
        <v>1</v>
      </c>
      <c r="G142" s="28" t="n">
        <f aca="false">IF($B142&gt;=1,$M142,"")</f>
        <v>7.5</v>
      </c>
      <c r="H142" s="28" t="n">
        <f aca="false">IF(AND(M142&gt;0,M142&lt;=STATS!$C$22),1,"")</f>
        <v>1</v>
      </c>
      <c r="J142" s="48" t="n">
        <v>141</v>
      </c>
      <c r="K142" s="0" t="n">
        <v>43.28388969</v>
      </c>
      <c r="L142" s="0" t="n">
        <v>-89.65439777</v>
      </c>
      <c r="M142" s="27" t="n">
        <v>7.5</v>
      </c>
      <c r="N142" s="49" t="s">
        <v>222</v>
      </c>
      <c r="O142" s="49" t="s">
        <v>223</v>
      </c>
      <c r="Q142" s="50"/>
      <c r="R142" s="50"/>
      <c r="S142" s="51"/>
      <c r="V142" s="27" t="n">
        <v>3</v>
      </c>
    </row>
    <row r="143" customFormat="false" ht="12.75" hidden="false" customHeight="false" outlineLevel="0" collapsed="false">
      <c r="B143" s="28" t="n">
        <f aca="false">COUNT(Q143:EA143)</f>
        <v>1</v>
      </c>
      <c r="C143" s="28" t="n">
        <f aca="false">IF(COUNT(Q143:EC143)&gt;0,COUNT(Q143:EC143),"")</f>
        <v>1</v>
      </c>
      <c r="D143" s="28" t="str">
        <f aca="false">IF(COUNT(S143:EC143)&gt;0,COUNT(S143:EC143),"")</f>
        <v/>
      </c>
      <c r="E143" s="28" t="n">
        <f aca="false">IF(H143=1,COUNT(Q143:EA143),"")</f>
        <v>1</v>
      </c>
      <c r="F143" s="28" t="n">
        <f aca="false">IF(H143=1,COUNT(T143:EA143),"")</f>
        <v>0</v>
      </c>
      <c r="G143" s="28" t="n">
        <f aca="false">IF($B143&gt;=1,$M143,"")</f>
        <v>14</v>
      </c>
      <c r="H143" s="28" t="n">
        <f aca="false">IF(AND(M143&gt;0,M143&lt;=STATS!$C$22),1,"")</f>
        <v>1</v>
      </c>
      <c r="J143" s="48" t="n">
        <v>142</v>
      </c>
      <c r="K143" s="0" t="n">
        <v>43.29037123</v>
      </c>
      <c r="L143" s="0" t="n">
        <v>-89.65380636</v>
      </c>
      <c r="M143" s="27" t="n">
        <v>14</v>
      </c>
      <c r="N143" s="49" t="s">
        <v>222</v>
      </c>
      <c r="O143" s="49" t="s">
        <v>223</v>
      </c>
      <c r="Q143" s="50" t="n">
        <v>1</v>
      </c>
      <c r="R143" s="50"/>
      <c r="S143" s="51"/>
    </row>
    <row r="144" customFormat="false" ht="12.75" hidden="false" customHeight="false" outlineLevel="0" collapsed="false">
      <c r="B144" s="28" t="n">
        <f aca="false">COUNT(Q144:EA144)</f>
        <v>1</v>
      </c>
      <c r="C144" s="28" t="n">
        <f aca="false">IF(COUNT(Q144:EC144)&gt;0,COUNT(Q144:EC144),"")</f>
        <v>1</v>
      </c>
      <c r="D144" s="28" t="n">
        <f aca="false">IF(COUNT(S144:EC144)&gt;0,COUNT(S144:EC144),"")</f>
        <v>1</v>
      </c>
      <c r="E144" s="28" t="n">
        <f aca="false">IF(H144=1,COUNT(Q144:EA144),"")</f>
        <v>1</v>
      </c>
      <c r="F144" s="28" t="n">
        <f aca="false">IF(H144=1,COUNT(T144:EA144),"")</f>
        <v>1</v>
      </c>
      <c r="G144" s="28" t="n">
        <f aca="false">IF($B144&gt;=1,$M144,"")</f>
        <v>27</v>
      </c>
      <c r="H144" s="28" t="n">
        <f aca="false">IF(AND(M144&gt;0,M144&lt;=STATS!$C$22),1,"")</f>
        <v>1</v>
      </c>
      <c r="J144" s="48" t="n">
        <v>143</v>
      </c>
      <c r="K144" s="0" t="n">
        <v>43.28996603</v>
      </c>
      <c r="L144" s="0" t="n">
        <v>-89.65380866</v>
      </c>
      <c r="M144" s="27" t="n">
        <v>27</v>
      </c>
      <c r="N144" s="49" t="s">
        <v>222</v>
      </c>
      <c r="O144" s="49" t="s">
        <v>230</v>
      </c>
      <c r="Q144" s="50"/>
      <c r="R144" s="50"/>
      <c r="S144" s="51"/>
      <c r="AT144" s="27" t="n">
        <v>1</v>
      </c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str">
        <f aca="false">IF(H145=1,COUNT(Q145:EA145),"")</f>
        <v/>
      </c>
      <c r="F145" s="28" t="str">
        <f aca="false">IF(H145=1,COUNT(T145:EA145),"")</f>
        <v/>
      </c>
      <c r="G145" s="28" t="str">
        <f aca="false">IF($B145&gt;=1,$M145,"")</f>
        <v/>
      </c>
      <c r="H145" s="28" t="str">
        <f aca="false">IF(AND(M145&gt;0,M145&lt;=STATS!$C$22),1,"")</f>
        <v/>
      </c>
      <c r="J145" s="48" t="n">
        <v>144</v>
      </c>
      <c r="K145" s="0" t="n">
        <v>43.28956083</v>
      </c>
      <c r="L145" s="0" t="n">
        <v>-89.65381096</v>
      </c>
      <c r="N145" s="49"/>
      <c r="O145" s="49"/>
      <c r="Q145" s="50"/>
      <c r="R145" s="50"/>
      <c r="S145" s="51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str">
        <f aca="false">IF(H146=1,COUNT(Q146:EA146),"")</f>
        <v/>
      </c>
      <c r="F146" s="28" t="str">
        <f aca="false">IF(H146=1,COUNT(T146:EA146),"")</f>
        <v/>
      </c>
      <c r="G146" s="28" t="str">
        <f aca="false">IF($B146&gt;=1,$M146,"")</f>
        <v/>
      </c>
      <c r="H146" s="28" t="str">
        <f aca="false">IF(AND(M146&gt;0,M146&lt;=STATS!$C$22),1,"")</f>
        <v/>
      </c>
      <c r="J146" s="48" t="n">
        <v>145</v>
      </c>
      <c r="K146" s="0" t="n">
        <v>43.28915563</v>
      </c>
      <c r="L146" s="0" t="n">
        <v>-89.65381325</v>
      </c>
      <c r="N146" s="49"/>
      <c r="O146" s="49"/>
      <c r="Q146" s="50"/>
      <c r="R146" s="50"/>
      <c r="S146" s="51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str">
        <f aca="false">IF(H147=1,COUNT(Q147:EA147),"")</f>
        <v/>
      </c>
      <c r="F147" s="28" t="str">
        <f aca="false">IF(H147=1,COUNT(T147:EA147),"")</f>
        <v/>
      </c>
      <c r="G147" s="28" t="str">
        <f aca="false">IF($B147&gt;=1,$M147,"")</f>
        <v/>
      </c>
      <c r="H147" s="28" t="str">
        <f aca="false">IF(AND(M147&gt;0,M147&lt;=STATS!$C$22),1,"")</f>
        <v/>
      </c>
      <c r="J147" s="48" t="n">
        <v>146</v>
      </c>
      <c r="K147" s="0" t="n">
        <v>43.28875043</v>
      </c>
      <c r="L147" s="0" t="n">
        <v>-89.65381555</v>
      </c>
      <c r="N147" s="49"/>
      <c r="O147" s="49"/>
      <c r="Q147" s="50"/>
      <c r="R147" s="50"/>
      <c r="S147" s="51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8" t="n">
        <v>147</v>
      </c>
      <c r="K148" s="0" t="n">
        <v>43.28834522</v>
      </c>
      <c r="L148" s="0" t="n">
        <v>-89.65381785</v>
      </c>
      <c r="N148" s="49"/>
      <c r="O148" s="49"/>
      <c r="Q148" s="50"/>
      <c r="R148" s="50"/>
      <c r="S148" s="51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8" t="n">
        <v>148</v>
      </c>
      <c r="K149" s="0" t="n">
        <v>43.28794002</v>
      </c>
      <c r="L149" s="0" t="n">
        <v>-89.65382015</v>
      </c>
      <c r="N149" s="49"/>
      <c r="O149" s="49"/>
      <c r="Q149" s="50"/>
      <c r="R149" s="50"/>
      <c r="S149" s="51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K150" s="0" t="n">
        <v>43.28753482</v>
      </c>
      <c r="L150" s="0" t="n">
        <v>-89.65382245</v>
      </c>
      <c r="N150" s="49"/>
      <c r="O150" s="49"/>
      <c r="Q150" s="50"/>
      <c r="R150" s="50"/>
      <c r="S150" s="51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K151" s="0" t="n">
        <v>43.28712962</v>
      </c>
      <c r="L151" s="0" t="n">
        <v>-89.65382474</v>
      </c>
      <c r="N151" s="49"/>
      <c r="O151" s="49"/>
      <c r="Q151" s="50"/>
      <c r="R151" s="50"/>
      <c r="S151" s="51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K152" s="0" t="n">
        <v>43.28672442</v>
      </c>
      <c r="L152" s="0" t="n">
        <v>-89.65382704</v>
      </c>
      <c r="N152" s="49"/>
      <c r="O152" s="49"/>
      <c r="Q152" s="50"/>
      <c r="R152" s="50"/>
      <c r="S152" s="51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K153" s="0" t="n">
        <v>43.28631922</v>
      </c>
      <c r="L153" s="0" t="n">
        <v>-89.65382934</v>
      </c>
      <c r="N153" s="49"/>
      <c r="O153" s="49"/>
      <c r="Q153" s="50"/>
      <c r="R153" s="50"/>
      <c r="S153" s="51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K154" s="0" t="n">
        <v>43.28591402</v>
      </c>
      <c r="L154" s="0" t="n">
        <v>-89.65383164</v>
      </c>
      <c r="N154" s="49"/>
      <c r="O154" s="49"/>
      <c r="Q154" s="50"/>
      <c r="R154" s="50"/>
      <c r="S154" s="51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K155" s="0" t="n">
        <v>43.28550882</v>
      </c>
      <c r="L155" s="0" t="n">
        <v>-89.65383393</v>
      </c>
      <c r="N155" s="49"/>
      <c r="O155" s="49"/>
      <c r="Q155" s="50"/>
      <c r="R155" s="50"/>
      <c r="S155" s="51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K156" s="0" t="n">
        <v>43.28510361</v>
      </c>
      <c r="L156" s="0" t="n">
        <v>-89.65383623</v>
      </c>
      <c r="N156" s="49"/>
      <c r="O156" s="49"/>
      <c r="Q156" s="50"/>
      <c r="R156" s="50"/>
      <c r="S156" s="51"/>
    </row>
    <row r="157" customFormat="false" ht="12.75" hidden="false" customHeight="false" outlineLevel="0" collapsed="false">
      <c r="B157" s="28" t="n">
        <f aca="false">COUNT(Q157:EA157)</f>
        <v>1</v>
      </c>
      <c r="C157" s="28" t="n">
        <f aca="false">IF(COUNT(Q157:EC157)&gt;0,COUNT(Q157:EC157),"")</f>
        <v>1</v>
      </c>
      <c r="D157" s="28" t="n">
        <f aca="false">IF(COUNT(S157:EC157)&gt;0,COUNT(S157:EC157),"")</f>
        <v>1</v>
      </c>
      <c r="E157" s="28" t="n">
        <f aca="false">IF(H157=1,COUNT(Q157:EA157),"")</f>
        <v>1</v>
      </c>
      <c r="F157" s="28" t="n">
        <f aca="false">IF(H157=1,COUNT(T157:EA157),"")</f>
        <v>1</v>
      </c>
      <c r="G157" s="28" t="n">
        <f aca="false">IF($B157&gt;=1,$M157,"")</f>
        <v>13.5</v>
      </c>
      <c r="H157" s="28" t="n">
        <f aca="false">IF(AND(M157&gt;0,M157&lt;=STATS!$C$22),1,"")</f>
        <v>1</v>
      </c>
      <c r="J157" s="48" t="n">
        <v>156</v>
      </c>
      <c r="K157" s="0" t="n">
        <v>43.28469841</v>
      </c>
      <c r="L157" s="0" t="n">
        <v>-89.65383853</v>
      </c>
      <c r="M157" s="27" t="n">
        <v>13.5</v>
      </c>
      <c r="N157" s="49" t="s">
        <v>222</v>
      </c>
      <c r="O157" s="49" t="s">
        <v>223</v>
      </c>
      <c r="Q157" s="50"/>
      <c r="R157" s="50"/>
      <c r="S157" s="51"/>
      <c r="V157" s="27" t="n">
        <v>1</v>
      </c>
    </row>
    <row r="158" customFormat="false" ht="12.75" hidden="false" customHeight="false" outlineLevel="0" collapsed="false">
      <c r="B158" s="28" t="n">
        <f aca="false">COUNT(Q158:EA158)</f>
        <v>1</v>
      </c>
      <c r="C158" s="28" t="n">
        <f aca="false">IF(COUNT(Q158:EC158)&gt;0,COUNT(Q158:EC158),"")</f>
        <v>1</v>
      </c>
      <c r="D158" s="28" t="n">
        <f aca="false">IF(COUNT(S158:EC158)&gt;0,COUNT(S158:EC158),"")</f>
        <v>1</v>
      </c>
      <c r="E158" s="28" t="n">
        <f aca="false">IF(H158=1,COUNT(Q158:EA158),"")</f>
        <v>1</v>
      </c>
      <c r="F158" s="28" t="n">
        <f aca="false">IF(H158=1,COUNT(T158:EA158),"")</f>
        <v>1</v>
      </c>
      <c r="G158" s="28" t="n">
        <f aca="false">IF($B158&gt;=1,$M158,"")</f>
        <v>11</v>
      </c>
      <c r="H158" s="28" t="n">
        <f aca="false">IF(AND(M158&gt;0,M158&lt;=STATS!$C$22),1,"")</f>
        <v>1</v>
      </c>
      <c r="J158" s="48" t="n">
        <v>157</v>
      </c>
      <c r="K158" s="0" t="n">
        <v>43.28429321</v>
      </c>
      <c r="L158" s="0" t="n">
        <v>-89.65384083</v>
      </c>
      <c r="M158" s="27" t="n">
        <v>11</v>
      </c>
      <c r="N158" s="49" t="s">
        <v>222</v>
      </c>
      <c r="O158" s="49" t="s">
        <v>223</v>
      </c>
      <c r="Q158" s="50"/>
      <c r="R158" s="50"/>
      <c r="S158" s="51"/>
      <c r="AT158" s="27" t="n">
        <v>1</v>
      </c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n">
        <f aca="false">IF(H159=1,COUNT(Q159:EA159),"")</f>
        <v>0</v>
      </c>
      <c r="F159" s="28" t="n">
        <f aca="false">IF(H159=1,COUNT(T159:EA159),"")</f>
        <v>0</v>
      </c>
      <c r="G159" s="28" t="str">
        <f aca="false">IF($B159&gt;=1,$M159,"")</f>
        <v/>
      </c>
      <c r="H159" s="28" t="n">
        <f aca="false">IF(AND(M159&gt;0,M159&lt;=STATS!$C$22),1,"")</f>
        <v>1</v>
      </c>
      <c r="J159" s="48" t="n">
        <v>158</v>
      </c>
      <c r="K159" s="0" t="n">
        <v>43.29077475</v>
      </c>
      <c r="L159" s="0" t="n">
        <v>-89.65324936</v>
      </c>
      <c r="M159" s="27" t="n">
        <v>11</v>
      </c>
      <c r="N159" s="49" t="s">
        <v>222</v>
      </c>
      <c r="O159" s="49" t="s">
        <v>223</v>
      </c>
      <c r="Q159" s="50"/>
      <c r="R159" s="50"/>
      <c r="S159" s="51"/>
    </row>
    <row r="160" customFormat="false" ht="12.75" hidden="false" customHeight="false" outlineLevel="0" collapsed="false">
      <c r="B160" s="28" t="n">
        <f aca="false">COUNT(Q160:EA160)</f>
        <v>1</v>
      </c>
      <c r="C160" s="28" t="n">
        <f aca="false">IF(COUNT(Q160:EC160)&gt;0,COUNT(Q160:EC160),"")</f>
        <v>1</v>
      </c>
      <c r="D160" s="28" t="n">
        <f aca="false">IF(COUNT(S160:EC160)&gt;0,COUNT(S160:EC160),"")</f>
        <v>1</v>
      </c>
      <c r="E160" s="28" t="n">
        <f aca="false">IF(H160=1,COUNT(Q160:EA160),"")</f>
        <v>1</v>
      </c>
      <c r="F160" s="28" t="n">
        <f aca="false">IF(H160=1,COUNT(T160:EA160),"")</f>
        <v>1</v>
      </c>
      <c r="G160" s="28" t="n">
        <f aca="false">IF($B160&gt;=1,$M160,"")</f>
        <v>16</v>
      </c>
      <c r="H160" s="28" t="n">
        <f aca="false">IF(AND(M160&gt;0,M160&lt;=STATS!$C$22),1,"")</f>
        <v>1</v>
      </c>
      <c r="J160" s="48" t="n">
        <v>159</v>
      </c>
      <c r="K160" s="0" t="n">
        <v>43.29036955</v>
      </c>
      <c r="L160" s="0" t="n">
        <v>-89.65325166</v>
      </c>
      <c r="M160" s="27" t="n">
        <v>16</v>
      </c>
      <c r="N160" s="49" t="s">
        <v>222</v>
      </c>
      <c r="O160" s="49" t="s">
        <v>230</v>
      </c>
      <c r="Q160" s="50"/>
      <c r="R160" s="50"/>
      <c r="S160" s="51"/>
      <c r="AT160" s="27" t="n">
        <v>1</v>
      </c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n">
        <f aca="false">IF(H161=1,COUNT(Q161:EA161),"")</f>
        <v>0</v>
      </c>
      <c r="F161" s="28" t="n">
        <f aca="false">IF(H161=1,COUNT(T161:EA161),"")</f>
        <v>0</v>
      </c>
      <c r="G161" s="28" t="str">
        <f aca="false">IF($B161&gt;=1,$M161,"")</f>
        <v/>
      </c>
      <c r="H161" s="28" t="n">
        <f aca="false">IF(AND(M161&gt;0,M161&lt;=STATS!$C$22),1,"")</f>
        <v>1</v>
      </c>
      <c r="J161" s="48" t="n">
        <v>160</v>
      </c>
      <c r="K161" s="0" t="n">
        <v>43.28996435</v>
      </c>
      <c r="L161" s="0" t="n">
        <v>-89.65325396</v>
      </c>
      <c r="M161" s="27" t="n">
        <v>30</v>
      </c>
      <c r="N161" s="49" t="s">
        <v>222</v>
      </c>
      <c r="O161" s="49" t="s">
        <v>230</v>
      </c>
      <c r="Q161" s="50"/>
      <c r="R161" s="50"/>
      <c r="S161" s="51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K162" s="0" t="n">
        <v>43.28955915</v>
      </c>
      <c r="L162" s="0" t="n">
        <v>-89.65325626</v>
      </c>
      <c r="N162" s="49"/>
      <c r="O162" s="49"/>
      <c r="Q162" s="50"/>
      <c r="R162" s="50"/>
      <c r="S162" s="51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K163" s="0" t="n">
        <v>43.28915395</v>
      </c>
      <c r="L163" s="0" t="n">
        <v>-89.65325857</v>
      </c>
      <c r="N163" s="49"/>
      <c r="O163" s="49"/>
      <c r="Q163" s="50"/>
      <c r="R163" s="50"/>
      <c r="S163" s="51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K164" s="0" t="n">
        <v>43.28874875</v>
      </c>
      <c r="L164" s="0" t="n">
        <v>-89.65326087</v>
      </c>
      <c r="N164" s="49"/>
      <c r="O164" s="49"/>
      <c r="Q164" s="50"/>
      <c r="R164" s="50"/>
      <c r="S164" s="51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K165" s="0" t="n">
        <v>43.28834354</v>
      </c>
      <c r="L165" s="0" t="n">
        <v>-89.65326317</v>
      </c>
      <c r="N165" s="49"/>
      <c r="O165" s="49"/>
      <c r="Q165" s="50"/>
      <c r="R165" s="50"/>
      <c r="S165" s="51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str">
        <f aca="false">IF(H166=1,COUNT(Q166:EA166),"")</f>
        <v/>
      </c>
      <c r="F166" s="28" t="str">
        <f aca="false">IF(H166=1,COUNT(T166:EA166),"")</f>
        <v/>
      </c>
      <c r="G166" s="28" t="str">
        <f aca="false">IF($B166&gt;=1,$M166,"")</f>
        <v/>
      </c>
      <c r="H166" s="28" t="str">
        <f aca="false">IF(AND(M166&gt;0,M166&lt;=STATS!$C$22),1,"")</f>
        <v/>
      </c>
      <c r="J166" s="48" t="n">
        <v>165</v>
      </c>
      <c r="K166" s="0" t="n">
        <v>43.28793834</v>
      </c>
      <c r="L166" s="0" t="n">
        <v>-89.65326547</v>
      </c>
      <c r="N166" s="49"/>
      <c r="O166" s="49"/>
      <c r="Q166" s="50"/>
      <c r="R166" s="50"/>
      <c r="S166" s="51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8" t="n">
        <v>166</v>
      </c>
      <c r="K167" s="0" t="n">
        <v>43.28753314</v>
      </c>
      <c r="L167" s="0" t="n">
        <v>-89.65326777</v>
      </c>
      <c r="N167" s="49"/>
      <c r="O167" s="49"/>
      <c r="Q167" s="50"/>
      <c r="R167" s="50"/>
      <c r="S167" s="51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8" t="n">
        <v>167</v>
      </c>
      <c r="K168" s="0" t="n">
        <v>43.28712794</v>
      </c>
      <c r="L168" s="0" t="n">
        <v>-89.65327007</v>
      </c>
      <c r="N168" s="49"/>
      <c r="O168" s="49"/>
      <c r="Q168" s="50"/>
      <c r="R168" s="50"/>
      <c r="S168" s="51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8" t="n">
        <v>168</v>
      </c>
      <c r="K169" s="0" t="n">
        <v>43.28672274</v>
      </c>
      <c r="L169" s="0" t="n">
        <v>-89.65327237</v>
      </c>
      <c r="N169" s="49"/>
      <c r="O169" s="49"/>
      <c r="Q169" s="50"/>
      <c r="R169" s="50"/>
      <c r="S169" s="51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K170" s="0" t="n">
        <v>43.28631754</v>
      </c>
      <c r="L170" s="0" t="n">
        <v>-89.65327468</v>
      </c>
      <c r="N170" s="49"/>
      <c r="O170" s="49"/>
      <c r="Q170" s="50"/>
      <c r="R170" s="50"/>
      <c r="S170" s="51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K171" s="0" t="n">
        <v>43.28591234</v>
      </c>
      <c r="L171" s="0" t="n">
        <v>-89.65327698</v>
      </c>
      <c r="N171" s="49"/>
      <c r="O171" s="49"/>
      <c r="Q171" s="50"/>
      <c r="R171" s="50"/>
      <c r="S171" s="51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K172" s="0" t="n">
        <v>43.28550714</v>
      </c>
      <c r="L172" s="0" t="n">
        <v>-89.65327928</v>
      </c>
      <c r="N172" s="49"/>
      <c r="O172" s="49"/>
      <c r="Q172" s="50"/>
      <c r="R172" s="50"/>
      <c r="S172" s="51"/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8" t="n">
        <v>172</v>
      </c>
      <c r="K173" s="0" t="n">
        <v>43.28510193</v>
      </c>
      <c r="L173" s="0" t="n">
        <v>-89.65328158</v>
      </c>
      <c r="N173" s="49"/>
      <c r="O173" s="49"/>
      <c r="Q173" s="50"/>
      <c r="R173" s="50"/>
      <c r="S173" s="51"/>
    </row>
    <row r="174" customFormat="false" ht="12.75" hidden="false" customHeight="false" outlineLevel="0" collapsed="false">
      <c r="B174" s="28" t="n">
        <f aca="false">COUNT(Q174:EA174)</f>
        <v>1</v>
      </c>
      <c r="C174" s="28" t="n">
        <f aca="false">IF(COUNT(Q174:EC174)&gt;0,COUNT(Q174:EC174),"")</f>
        <v>1</v>
      </c>
      <c r="D174" s="28" t="n">
        <f aca="false">IF(COUNT(S174:EC174)&gt;0,COUNT(S174:EC174),"")</f>
        <v>1</v>
      </c>
      <c r="E174" s="28" t="n">
        <f aca="false">IF(H174=1,COUNT(Q174:EA174),"")</f>
        <v>1</v>
      </c>
      <c r="F174" s="28" t="n">
        <f aca="false">IF(H174=1,COUNT(T174:EA174),"")</f>
        <v>1</v>
      </c>
      <c r="G174" s="28" t="n">
        <f aca="false">IF($B174&gt;=1,$M174,"")</f>
        <v>20</v>
      </c>
      <c r="H174" s="28" t="n">
        <f aca="false">IF(AND(M174&gt;0,M174&lt;=STATS!$C$22),1,"")</f>
        <v>1</v>
      </c>
      <c r="J174" s="48" t="n">
        <v>173</v>
      </c>
      <c r="K174" s="0" t="n">
        <v>43.28469673</v>
      </c>
      <c r="L174" s="0" t="n">
        <v>-89.65328388</v>
      </c>
      <c r="M174" s="27" t="n">
        <v>20</v>
      </c>
      <c r="N174" s="49" t="s">
        <v>222</v>
      </c>
      <c r="O174" s="49" t="s">
        <v>230</v>
      </c>
      <c r="Q174" s="50"/>
      <c r="R174" s="50"/>
      <c r="S174" s="51"/>
      <c r="AT174" s="27" t="n">
        <v>1</v>
      </c>
    </row>
    <row r="175" customFormat="false" ht="12.75" hidden="false" customHeight="false" outlineLevel="0" collapsed="false">
      <c r="B175" s="28" t="n">
        <f aca="false">COUNT(Q175:EA175)</f>
        <v>1</v>
      </c>
      <c r="C175" s="28" t="n">
        <f aca="false">IF(COUNT(Q175:EC175)&gt;0,COUNT(Q175:EC175),"")</f>
        <v>1</v>
      </c>
      <c r="D175" s="28" t="n">
        <f aca="false">IF(COUNT(S175:EC175)&gt;0,COUNT(S175:EC175),"")</f>
        <v>1</v>
      </c>
      <c r="E175" s="28" t="n">
        <f aca="false">IF(H175=1,COUNT(Q175:EA175),"")</f>
        <v>1</v>
      </c>
      <c r="F175" s="28" t="n">
        <f aca="false">IF(H175=1,COUNT(T175:EA175),"")</f>
        <v>1</v>
      </c>
      <c r="G175" s="28" t="n">
        <f aca="false">IF($B175&gt;=1,$M175,"")</f>
        <v>11</v>
      </c>
      <c r="H175" s="28" t="n">
        <f aca="false">IF(AND(M175&gt;0,M175&lt;=STATS!$C$22),1,"")</f>
        <v>1</v>
      </c>
      <c r="J175" s="48" t="n">
        <v>174</v>
      </c>
      <c r="K175" s="0" t="n">
        <v>43.28429153</v>
      </c>
      <c r="L175" s="0" t="n">
        <v>-89.65328618</v>
      </c>
      <c r="M175" s="27" t="n">
        <v>11</v>
      </c>
      <c r="N175" s="49" t="s">
        <v>222</v>
      </c>
      <c r="O175" s="49" t="s">
        <v>223</v>
      </c>
      <c r="Q175" s="50"/>
      <c r="R175" s="50"/>
      <c r="S175" s="51"/>
      <c r="V175" s="27" t="n">
        <v>2</v>
      </c>
    </row>
    <row r="176" customFormat="false" ht="12.75" hidden="false" customHeight="false" outlineLevel="0" collapsed="false">
      <c r="B176" s="28" t="n">
        <f aca="false">COUNT(Q176:EA176)</f>
        <v>2</v>
      </c>
      <c r="C176" s="28" t="n">
        <f aca="false">IF(COUNT(Q176:EC176)&gt;0,COUNT(Q176:EC176),"")</f>
        <v>2</v>
      </c>
      <c r="D176" s="28" t="n">
        <f aca="false">IF(COUNT(S176:EC176)&gt;0,COUNT(S176:EC176),"")</f>
        <v>1</v>
      </c>
      <c r="E176" s="28" t="n">
        <f aca="false">IF(H176=1,COUNT(Q176:EA176),"")</f>
        <v>2</v>
      </c>
      <c r="F176" s="28" t="n">
        <f aca="false">IF(H176=1,COUNT(T176:EA176),"")</f>
        <v>1</v>
      </c>
      <c r="G176" s="28" t="n">
        <f aca="false">IF($B176&gt;=1,$M176,"")</f>
        <v>11</v>
      </c>
      <c r="H176" s="28" t="n">
        <f aca="false">IF(AND(M176&gt;0,M176&lt;=STATS!$C$22),1,"")</f>
        <v>1</v>
      </c>
      <c r="J176" s="48" t="n">
        <v>175</v>
      </c>
      <c r="K176" s="0" t="n">
        <v>43.29077307</v>
      </c>
      <c r="L176" s="0" t="n">
        <v>-89.65269465</v>
      </c>
      <c r="M176" s="27" t="n">
        <v>11</v>
      </c>
      <c r="N176" s="49" t="s">
        <v>222</v>
      </c>
      <c r="O176" s="49" t="s">
        <v>223</v>
      </c>
      <c r="Q176" s="50" t="n">
        <v>1</v>
      </c>
      <c r="R176" s="50"/>
      <c r="S176" s="51"/>
      <c r="V176" s="27" t="n">
        <v>1</v>
      </c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n">
        <f aca="false">IF(H177=1,COUNT(Q177:EA177),"")</f>
        <v>0</v>
      </c>
      <c r="F177" s="28" t="n">
        <f aca="false">IF(H177=1,COUNT(T177:EA177),"")</f>
        <v>0</v>
      </c>
      <c r="G177" s="28" t="str">
        <f aca="false">IF($B177&gt;=1,$M177,"")</f>
        <v/>
      </c>
      <c r="H177" s="28" t="n">
        <f aca="false">IF(AND(M177&gt;0,M177&lt;=STATS!$C$22),1,"")</f>
        <v>1</v>
      </c>
      <c r="J177" s="48" t="n">
        <v>176</v>
      </c>
      <c r="K177" s="0" t="n">
        <v>43.29036787</v>
      </c>
      <c r="L177" s="0" t="n">
        <v>-89.65269696</v>
      </c>
      <c r="M177" s="27" t="n">
        <v>19</v>
      </c>
      <c r="N177" s="49" t="s">
        <v>222</v>
      </c>
      <c r="O177" s="49" t="s">
        <v>230</v>
      </c>
      <c r="Q177" s="50"/>
      <c r="R177" s="50"/>
      <c r="S177" s="51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K178" s="0" t="n">
        <v>43.28996267</v>
      </c>
      <c r="L178" s="0" t="n">
        <v>-89.65269927</v>
      </c>
      <c r="M178" s="27" t="n">
        <v>35</v>
      </c>
      <c r="N178" s="49" t="s">
        <v>222</v>
      </c>
      <c r="O178" s="49" t="s">
        <v>230</v>
      </c>
      <c r="Q178" s="50"/>
      <c r="R178" s="50"/>
      <c r="S178" s="51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K179" s="0" t="n">
        <v>43.28955746</v>
      </c>
      <c r="L179" s="0" t="n">
        <v>-89.65270157</v>
      </c>
      <c r="N179" s="49"/>
      <c r="O179" s="49"/>
      <c r="Q179" s="50"/>
      <c r="R179" s="50"/>
      <c r="S179" s="51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K180" s="0" t="n">
        <v>43.28915226</v>
      </c>
      <c r="L180" s="0" t="n">
        <v>-89.65270388</v>
      </c>
      <c r="N180" s="49"/>
      <c r="O180" s="49"/>
      <c r="Q180" s="50"/>
      <c r="R180" s="50"/>
      <c r="S180" s="51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str">
        <f aca="false">IF(H181=1,COUNT(Q181:EA181),"")</f>
        <v/>
      </c>
      <c r="F181" s="28" t="str">
        <f aca="false">IF(H181=1,COUNT(T181:EA181),"")</f>
        <v/>
      </c>
      <c r="G181" s="28" t="str">
        <f aca="false">IF($B181&gt;=1,$M181,"")</f>
        <v/>
      </c>
      <c r="H181" s="28" t="str">
        <f aca="false">IF(AND(M181&gt;0,M181&lt;=STATS!$C$22),1,"")</f>
        <v/>
      </c>
      <c r="J181" s="48" t="n">
        <v>180</v>
      </c>
      <c r="K181" s="0" t="n">
        <v>43.28874706</v>
      </c>
      <c r="L181" s="0" t="n">
        <v>-89.65270618</v>
      </c>
      <c r="N181" s="49"/>
      <c r="O181" s="49"/>
      <c r="Q181" s="50"/>
      <c r="R181" s="50"/>
      <c r="S181" s="51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str">
        <f aca="false">IF(H182=1,COUNT(Q182:EA182),"")</f>
        <v/>
      </c>
      <c r="F182" s="28" t="str">
        <f aca="false">IF(H182=1,COUNT(T182:EA182),"")</f>
        <v/>
      </c>
      <c r="G182" s="28" t="str">
        <f aca="false">IF($B182&gt;=1,$M182,"")</f>
        <v/>
      </c>
      <c r="H182" s="28" t="str">
        <f aca="false">IF(AND(M182&gt;0,M182&lt;=STATS!$C$22),1,"")</f>
        <v/>
      </c>
      <c r="J182" s="48" t="n">
        <v>181</v>
      </c>
      <c r="K182" s="0" t="n">
        <v>43.28834186</v>
      </c>
      <c r="L182" s="0" t="n">
        <v>-89.65270849</v>
      </c>
      <c r="N182" s="49"/>
      <c r="O182" s="49"/>
      <c r="Q182" s="50"/>
      <c r="R182" s="50"/>
      <c r="S182" s="51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str">
        <f aca="false">IF(H183=1,COUNT(Q183:EA183),"")</f>
        <v/>
      </c>
      <c r="F183" s="28" t="str">
        <f aca="false">IF(H183=1,COUNT(T183:EA183),"")</f>
        <v/>
      </c>
      <c r="G183" s="28" t="str">
        <f aca="false">IF($B183&gt;=1,$M183,"")</f>
        <v/>
      </c>
      <c r="H183" s="28" t="str">
        <f aca="false">IF(AND(M183&gt;0,M183&lt;=STATS!$C$22),1,"")</f>
        <v/>
      </c>
      <c r="J183" s="48" t="n">
        <v>182</v>
      </c>
      <c r="K183" s="0" t="n">
        <v>43.28793666</v>
      </c>
      <c r="L183" s="0" t="n">
        <v>-89.65271079</v>
      </c>
      <c r="N183" s="49"/>
      <c r="O183" s="49"/>
      <c r="Q183" s="50"/>
      <c r="R183" s="50"/>
      <c r="S183" s="51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K184" s="0" t="n">
        <v>43.28753146</v>
      </c>
      <c r="L184" s="0" t="n">
        <v>-89.6527131</v>
      </c>
      <c r="N184" s="49"/>
      <c r="O184" s="49"/>
      <c r="Q184" s="50"/>
      <c r="R184" s="50"/>
      <c r="S184" s="51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K185" s="0" t="n">
        <v>43.28712626</v>
      </c>
      <c r="L185" s="0" t="n">
        <v>-89.6527154</v>
      </c>
      <c r="N185" s="49"/>
      <c r="O185" s="49"/>
      <c r="Q185" s="50"/>
      <c r="R185" s="50"/>
      <c r="S185" s="51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K186" s="0" t="n">
        <v>43.28672106</v>
      </c>
      <c r="L186" s="0" t="n">
        <v>-89.65271771</v>
      </c>
      <c r="N186" s="49"/>
      <c r="O186" s="49"/>
      <c r="Q186" s="50"/>
      <c r="R186" s="50"/>
      <c r="S186" s="51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8" t="n">
        <v>186</v>
      </c>
      <c r="K187" s="0" t="n">
        <v>43.28631586</v>
      </c>
      <c r="L187" s="0" t="n">
        <v>-89.65272001</v>
      </c>
      <c r="N187" s="49"/>
      <c r="O187" s="49"/>
      <c r="Q187" s="50"/>
      <c r="R187" s="50"/>
      <c r="S187" s="51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8" t="n">
        <v>187</v>
      </c>
      <c r="K188" s="0" t="n">
        <v>43.28591065</v>
      </c>
      <c r="L188" s="0" t="n">
        <v>-89.65272232</v>
      </c>
      <c r="N188" s="49"/>
      <c r="O188" s="49"/>
      <c r="Q188" s="50"/>
      <c r="R188" s="50"/>
      <c r="S188" s="51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str">
        <f aca="false">IF(H189=1,COUNT(Q189:EA189),"")</f>
        <v/>
      </c>
      <c r="F189" s="28" t="str">
        <f aca="false">IF(H189=1,COUNT(T189:EA189),"")</f>
        <v/>
      </c>
      <c r="G189" s="28" t="str">
        <f aca="false">IF($B189&gt;=1,$M189,"")</f>
        <v/>
      </c>
      <c r="H189" s="28" t="str">
        <f aca="false">IF(AND(M189&gt;0,M189&lt;=STATS!$C$22),1,"")</f>
        <v/>
      </c>
      <c r="J189" s="48" t="n">
        <v>188</v>
      </c>
      <c r="K189" s="0" t="n">
        <v>43.28550545</v>
      </c>
      <c r="L189" s="0" t="n">
        <v>-89.65272462</v>
      </c>
      <c r="N189" s="49"/>
      <c r="O189" s="49"/>
      <c r="Q189" s="50"/>
      <c r="R189" s="50"/>
      <c r="S189" s="51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K190" s="0" t="n">
        <v>43.28510025</v>
      </c>
      <c r="L190" s="0" t="n">
        <v>-89.65272693</v>
      </c>
      <c r="M190" s="27" t="n">
        <v>36</v>
      </c>
      <c r="N190" s="49" t="s">
        <v>222</v>
      </c>
      <c r="O190" s="49" t="s">
        <v>230</v>
      </c>
      <c r="Q190" s="50"/>
      <c r="R190" s="50"/>
      <c r="S190" s="51"/>
    </row>
    <row r="191" customFormat="false" ht="12.75" hidden="false" customHeight="false" outlineLevel="0" collapsed="false">
      <c r="B191" s="28" t="n">
        <f aca="false">COUNT(Q191:EA191)</f>
        <v>1</v>
      </c>
      <c r="C191" s="28" t="n">
        <f aca="false">IF(COUNT(Q191:EC191)&gt;0,COUNT(Q191:EC191),"")</f>
        <v>1</v>
      </c>
      <c r="D191" s="28" t="n">
        <f aca="false">IF(COUNT(S191:EC191)&gt;0,COUNT(S191:EC191),"")</f>
        <v>1</v>
      </c>
      <c r="E191" s="28" t="n">
        <f aca="false">IF(H191=1,COUNT(Q191:EA191),"")</f>
        <v>1</v>
      </c>
      <c r="F191" s="28" t="n">
        <f aca="false">IF(H191=1,COUNT(T191:EA191),"")</f>
        <v>1</v>
      </c>
      <c r="G191" s="28" t="n">
        <f aca="false">IF($B191&gt;=1,$M191,"")</f>
        <v>13</v>
      </c>
      <c r="H191" s="28" t="n">
        <f aca="false">IF(AND(M191&gt;0,M191&lt;=STATS!$C$22),1,"")</f>
        <v>1</v>
      </c>
      <c r="J191" s="48" t="n">
        <v>190</v>
      </c>
      <c r="K191" s="0" t="n">
        <v>43.28469505</v>
      </c>
      <c r="L191" s="0" t="n">
        <v>-89.65272923</v>
      </c>
      <c r="M191" s="27" t="n">
        <v>13</v>
      </c>
      <c r="N191" s="49" t="s">
        <v>222</v>
      </c>
      <c r="O191" s="49" t="s">
        <v>223</v>
      </c>
      <c r="Q191" s="50"/>
      <c r="R191" s="50"/>
      <c r="S191" s="51"/>
      <c r="AT191" s="27" t="n">
        <v>1</v>
      </c>
    </row>
    <row r="192" customFormat="false" ht="12.75" hidden="false" customHeight="false" outlineLevel="0" collapsed="false">
      <c r="B192" s="28" t="n">
        <f aca="false">COUNT(Q192:EA192)</f>
        <v>1</v>
      </c>
      <c r="C192" s="28" t="n">
        <f aca="false">IF(COUNT(Q192:EC192)&gt;0,COUNT(Q192:EC192),"")</f>
        <v>1</v>
      </c>
      <c r="D192" s="28" t="n">
        <f aca="false">IF(COUNT(S192:EC192)&gt;0,COUNT(S192:EC192),"")</f>
        <v>1</v>
      </c>
      <c r="E192" s="28" t="n">
        <f aca="false">IF(H192=1,COUNT(Q192:EA192),"")</f>
        <v>1</v>
      </c>
      <c r="F192" s="28" t="n">
        <f aca="false">IF(H192=1,COUNT(T192:EA192),"")</f>
        <v>1</v>
      </c>
      <c r="G192" s="28" t="n">
        <f aca="false">IF($B192&gt;=1,$M192,"")</f>
        <v>11</v>
      </c>
      <c r="H192" s="28" t="n">
        <f aca="false">IF(AND(M192&gt;0,M192&lt;=STATS!$C$22),1,"")</f>
        <v>1</v>
      </c>
      <c r="J192" s="48" t="n">
        <v>191</v>
      </c>
      <c r="K192" s="0" t="n">
        <v>43.28428985</v>
      </c>
      <c r="L192" s="0" t="n">
        <v>-89.65273154</v>
      </c>
      <c r="M192" s="27" t="n">
        <v>11</v>
      </c>
      <c r="N192" s="49" t="s">
        <v>222</v>
      </c>
      <c r="O192" s="49" t="s">
        <v>223</v>
      </c>
      <c r="Q192" s="50"/>
      <c r="R192" s="50"/>
      <c r="S192" s="51"/>
      <c r="V192" s="27" t="n">
        <v>1</v>
      </c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n">
        <f aca="false">IF(H193=1,COUNT(Q193:EA193),"")</f>
        <v>0</v>
      </c>
      <c r="F193" s="28" t="n">
        <f aca="false">IF(H193=1,COUNT(T193:EA193),"")</f>
        <v>0</v>
      </c>
      <c r="G193" s="28" t="str">
        <f aca="false">IF($B193&gt;=1,$M193,"")</f>
        <v/>
      </c>
      <c r="H193" s="28" t="n">
        <f aca="false">IF(AND(M193&gt;0,M193&lt;=STATS!$C$22),1,"")</f>
        <v>1</v>
      </c>
      <c r="J193" s="48" t="n">
        <v>192</v>
      </c>
      <c r="K193" s="0" t="n">
        <v>43.29077138</v>
      </c>
      <c r="L193" s="0" t="n">
        <v>-89.65213995</v>
      </c>
      <c r="M193" s="27" t="n">
        <v>13</v>
      </c>
      <c r="N193" s="49" t="s">
        <v>222</v>
      </c>
      <c r="O193" s="49" t="s">
        <v>223</v>
      </c>
      <c r="Q193" s="50"/>
      <c r="R193" s="50"/>
      <c r="S193" s="51"/>
    </row>
    <row r="194" customFormat="false" ht="12.75" hidden="false" customHeight="false" outlineLevel="0" collapsed="false">
      <c r="B194" s="28" t="n">
        <f aca="false">COUNT(Q194:EA194)</f>
        <v>1</v>
      </c>
      <c r="C194" s="28" t="n">
        <f aca="false">IF(COUNT(Q194:EC194)&gt;0,COUNT(Q194:EC194),"")</f>
        <v>1</v>
      </c>
      <c r="D194" s="28" t="n">
        <f aca="false">IF(COUNT(S194:EC194)&gt;0,COUNT(S194:EC194),"")</f>
        <v>1</v>
      </c>
      <c r="E194" s="28" t="n">
        <f aca="false">IF(H194=1,COUNT(Q194:EA194),"")</f>
        <v>1</v>
      </c>
      <c r="F194" s="28" t="n">
        <f aca="false">IF(H194=1,COUNT(T194:EA194),"")</f>
        <v>1</v>
      </c>
      <c r="G194" s="28" t="n">
        <f aca="false">IF($B194&gt;=1,$M194,"")</f>
        <v>19</v>
      </c>
      <c r="H194" s="28" t="n">
        <f aca="false">IF(AND(M194&gt;0,M194&lt;=STATS!$C$22),1,"")</f>
        <v>1</v>
      </c>
      <c r="J194" s="48" t="n">
        <v>193</v>
      </c>
      <c r="K194" s="0" t="n">
        <v>43.29036618</v>
      </c>
      <c r="L194" s="0" t="n">
        <v>-89.65214226</v>
      </c>
      <c r="M194" s="27" t="n">
        <v>19</v>
      </c>
      <c r="N194" s="49" t="s">
        <v>222</v>
      </c>
      <c r="O194" s="49" t="s">
        <v>230</v>
      </c>
      <c r="Q194" s="50"/>
      <c r="R194" s="50"/>
      <c r="S194" s="51"/>
      <c r="AT194" s="27" t="n">
        <v>1</v>
      </c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K195" s="0" t="n">
        <v>43.28996098</v>
      </c>
      <c r="L195" s="0" t="n">
        <v>-89.65214457</v>
      </c>
      <c r="M195" s="27" t="n">
        <v>36</v>
      </c>
      <c r="N195" s="49" t="s">
        <v>222</v>
      </c>
      <c r="O195" s="49" t="s">
        <v>230</v>
      </c>
      <c r="Q195" s="50"/>
      <c r="R195" s="50"/>
      <c r="S195" s="51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K196" s="0" t="n">
        <v>43.28955578</v>
      </c>
      <c r="L196" s="0" t="n">
        <v>-89.65214688</v>
      </c>
      <c r="N196" s="49"/>
      <c r="O196" s="49"/>
      <c r="Q196" s="50"/>
      <c r="R196" s="50"/>
      <c r="S196" s="51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K197" s="0" t="n">
        <v>43.28915058</v>
      </c>
      <c r="L197" s="0" t="n">
        <v>-89.65214919</v>
      </c>
      <c r="N197" s="49"/>
      <c r="O197" s="49"/>
      <c r="Q197" s="50"/>
      <c r="R197" s="50"/>
      <c r="S197" s="51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K198" s="0" t="n">
        <v>43.28874538</v>
      </c>
      <c r="L198" s="0" t="n">
        <v>-89.6521515</v>
      </c>
      <c r="N198" s="49"/>
      <c r="O198" s="49"/>
      <c r="Q198" s="50"/>
      <c r="R198" s="50"/>
      <c r="S198" s="51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K199" s="0" t="n">
        <v>43.28834018</v>
      </c>
      <c r="L199" s="0" t="n">
        <v>-89.65215381</v>
      </c>
      <c r="N199" s="49"/>
      <c r="O199" s="49"/>
      <c r="Q199" s="50"/>
      <c r="R199" s="50"/>
      <c r="S199" s="51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K200" s="0" t="n">
        <v>43.28793498</v>
      </c>
      <c r="L200" s="0" t="n">
        <v>-89.65215612</v>
      </c>
      <c r="N200" s="49"/>
      <c r="O200" s="49"/>
      <c r="Q200" s="50"/>
      <c r="R200" s="50"/>
      <c r="S200" s="51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K201" s="0" t="n">
        <v>43.28752977</v>
      </c>
      <c r="L201" s="0" t="n">
        <v>-89.65215842</v>
      </c>
      <c r="N201" s="49"/>
      <c r="O201" s="49"/>
      <c r="Q201" s="50"/>
      <c r="R201" s="50"/>
      <c r="S201" s="51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K202" s="0" t="n">
        <v>43.28712457</v>
      </c>
      <c r="L202" s="0" t="n">
        <v>-89.65216073</v>
      </c>
      <c r="N202" s="49"/>
      <c r="O202" s="49"/>
      <c r="Q202" s="50"/>
      <c r="R202" s="50"/>
      <c r="S202" s="51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K203" s="0" t="n">
        <v>43.28671937</v>
      </c>
      <c r="L203" s="0" t="n">
        <v>-89.65216304</v>
      </c>
      <c r="N203" s="49"/>
      <c r="O203" s="49"/>
      <c r="Q203" s="50"/>
      <c r="R203" s="50"/>
      <c r="S203" s="51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K204" s="0" t="n">
        <v>43.28631417</v>
      </c>
      <c r="L204" s="0" t="n">
        <v>-89.65216535</v>
      </c>
      <c r="N204" s="49"/>
      <c r="O204" s="49"/>
      <c r="Q204" s="50"/>
      <c r="R204" s="50"/>
      <c r="S204" s="51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K205" s="0" t="n">
        <v>43.28590897</v>
      </c>
      <c r="L205" s="0" t="n">
        <v>-89.65216766</v>
      </c>
      <c r="N205" s="49"/>
      <c r="O205" s="49"/>
      <c r="Q205" s="50"/>
      <c r="R205" s="50"/>
      <c r="S205" s="51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K206" s="0" t="n">
        <v>43.28550377</v>
      </c>
      <c r="L206" s="0" t="n">
        <v>-89.65216997</v>
      </c>
      <c r="N206" s="49"/>
      <c r="O206" s="49"/>
      <c r="Q206" s="50"/>
      <c r="R206" s="50"/>
      <c r="S206" s="51"/>
    </row>
    <row r="207" customFormat="false" ht="12.75" hidden="false" customHeight="false" outlineLevel="0" collapsed="false">
      <c r="B207" s="28" t="n">
        <f aca="false">COUNT(Q207:EA207)</f>
        <v>2</v>
      </c>
      <c r="C207" s="28" t="n">
        <f aca="false">IF(COUNT(Q207:EC207)&gt;0,COUNT(Q207:EC207),"")</f>
        <v>2</v>
      </c>
      <c r="D207" s="28" t="n">
        <f aca="false">IF(COUNT(S207:EC207)&gt;0,COUNT(S207:EC207),"")</f>
        <v>2</v>
      </c>
      <c r="E207" s="28" t="n">
        <f aca="false">IF(H207=1,COUNT(Q207:EA207),"")</f>
        <v>2</v>
      </c>
      <c r="F207" s="28" t="n">
        <f aca="false">IF(H207=1,COUNT(T207:EA207),"")</f>
        <v>2</v>
      </c>
      <c r="G207" s="28" t="n">
        <f aca="false">IF($B207&gt;=1,$M207,"")</f>
        <v>16</v>
      </c>
      <c r="H207" s="28" t="n">
        <f aca="false">IF(AND(M207&gt;0,M207&lt;=STATS!$C$22),1,"")</f>
        <v>1</v>
      </c>
      <c r="J207" s="48" t="n">
        <v>206</v>
      </c>
      <c r="K207" s="0" t="n">
        <v>43.28509857</v>
      </c>
      <c r="L207" s="0" t="n">
        <v>-89.65217228</v>
      </c>
      <c r="M207" s="27" t="n">
        <v>16</v>
      </c>
      <c r="N207" s="49" t="s">
        <v>222</v>
      </c>
      <c r="O207" s="49" t="s">
        <v>230</v>
      </c>
      <c r="Q207" s="50"/>
      <c r="R207" s="50"/>
      <c r="S207" s="51"/>
      <c r="V207" s="27" t="n">
        <v>1</v>
      </c>
      <c r="AT207" s="27" t="n">
        <v>1</v>
      </c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n">
        <f aca="false">IF(H208=1,COUNT(Q208:EA208),"")</f>
        <v>0</v>
      </c>
      <c r="F208" s="28" t="n">
        <f aca="false">IF(H208=1,COUNT(T208:EA208),"")</f>
        <v>0</v>
      </c>
      <c r="G208" s="28" t="str">
        <f aca="false">IF($B208&gt;=1,$M208,"")</f>
        <v/>
      </c>
      <c r="H208" s="28" t="n">
        <f aca="false">IF(AND(M208&gt;0,M208&lt;=STATS!$C$22),1,"")</f>
        <v>1</v>
      </c>
      <c r="J208" s="48" t="n">
        <v>207</v>
      </c>
      <c r="K208" s="0" t="n">
        <v>43.28469337</v>
      </c>
      <c r="L208" s="0" t="n">
        <v>-89.65217459</v>
      </c>
      <c r="M208" s="27" t="n">
        <v>12</v>
      </c>
      <c r="N208" s="49" t="s">
        <v>222</v>
      </c>
      <c r="O208" s="49" t="s">
        <v>223</v>
      </c>
      <c r="Q208" s="50"/>
      <c r="R208" s="50"/>
      <c r="S208" s="51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n">
        <f aca="false">IF(H209=1,COUNT(Q209:EA209),"")</f>
        <v>0</v>
      </c>
      <c r="F209" s="28" t="n">
        <f aca="false">IF(H209=1,COUNT(T209:EA209),"")</f>
        <v>0</v>
      </c>
      <c r="G209" s="28" t="str">
        <f aca="false">IF($B209&gt;=1,$M209,"")</f>
        <v/>
      </c>
      <c r="H209" s="28" t="n">
        <f aca="false">IF(AND(M209&gt;0,M209&lt;=STATS!$C$22),1,"")</f>
        <v>1</v>
      </c>
      <c r="J209" s="48" t="n">
        <v>208</v>
      </c>
      <c r="K209" s="0" t="n">
        <v>43.28428816</v>
      </c>
      <c r="L209" s="0" t="n">
        <v>-89.65217689</v>
      </c>
      <c r="M209" s="27" t="n">
        <v>11</v>
      </c>
      <c r="N209" s="49" t="s">
        <v>222</v>
      </c>
      <c r="O209" s="49" t="s">
        <v>223</v>
      </c>
      <c r="Q209" s="50"/>
      <c r="R209" s="50"/>
      <c r="S209" s="51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n">
        <f aca="false">IF(H210=1,COUNT(Q210:EA210),"")</f>
        <v>0</v>
      </c>
      <c r="F210" s="28" t="n">
        <f aca="false">IF(H210=1,COUNT(T210:EA210),"")</f>
        <v>0</v>
      </c>
      <c r="G210" s="28" t="str">
        <f aca="false">IF($B210&gt;=1,$M210,"")</f>
        <v/>
      </c>
      <c r="H210" s="28" t="n">
        <f aca="false">IF(AND(M210&gt;0,M210&lt;=STATS!$C$22),1,"")</f>
        <v>1</v>
      </c>
      <c r="J210" s="48" t="n">
        <v>209</v>
      </c>
      <c r="K210" s="0" t="n">
        <v>43.29076969</v>
      </c>
      <c r="L210" s="0" t="n">
        <v>-89.65158525</v>
      </c>
      <c r="M210" s="27" t="n">
        <v>14</v>
      </c>
      <c r="N210" s="49" t="s">
        <v>222</v>
      </c>
      <c r="O210" s="49" t="s">
        <v>223</v>
      </c>
      <c r="Q210" s="50"/>
      <c r="R210" s="50"/>
      <c r="S210" s="51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n">
        <f aca="false">IF(H211=1,COUNT(Q211:EA211),"")</f>
        <v>0</v>
      </c>
      <c r="F211" s="28" t="n">
        <f aca="false">IF(H211=1,COUNT(T211:EA211),"")</f>
        <v>0</v>
      </c>
      <c r="G211" s="28" t="str">
        <f aca="false">IF($B211&gt;=1,$M211,"")</f>
        <v/>
      </c>
      <c r="H211" s="28" t="n">
        <f aca="false">IF(AND(M211&gt;0,M211&lt;=STATS!$C$22),1,"")</f>
        <v>1</v>
      </c>
      <c r="J211" s="48" t="n">
        <v>210</v>
      </c>
      <c r="K211" s="0" t="n">
        <v>43.29036449</v>
      </c>
      <c r="L211" s="0" t="n">
        <v>-89.65158756</v>
      </c>
      <c r="M211" s="27" t="n">
        <v>18</v>
      </c>
      <c r="N211" s="49" t="s">
        <v>222</v>
      </c>
      <c r="O211" s="49" t="s">
        <v>230</v>
      </c>
      <c r="Q211" s="50"/>
      <c r="R211" s="50"/>
      <c r="S211" s="51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K212" s="0" t="n">
        <v>43.28995929</v>
      </c>
      <c r="L212" s="0" t="n">
        <v>-89.65158987</v>
      </c>
      <c r="N212" s="49"/>
      <c r="O212" s="49"/>
      <c r="Q212" s="50"/>
      <c r="R212" s="50"/>
      <c r="S212" s="51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K213" s="0" t="n">
        <v>43.28955409</v>
      </c>
      <c r="L213" s="0" t="n">
        <v>-89.65159219</v>
      </c>
      <c r="N213" s="49"/>
      <c r="O213" s="49"/>
      <c r="Q213" s="50"/>
      <c r="R213" s="50"/>
      <c r="S213" s="51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K214" s="0" t="n">
        <v>43.28914889</v>
      </c>
      <c r="L214" s="0" t="n">
        <v>-89.6515945</v>
      </c>
      <c r="N214" s="49"/>
      <c r="O214" s="49"/>
      <c r="Q214" s="50"/>
      <c r="R214" s="50"/>
      <c r="S214" s="51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K215" s="0" t="n">
        <v>43.28874369</v>
      </c>
      <c r="L215" s="0" t="n">
        <v>-89.65159681</v>
      </c>
      <c r="N215" s="49"/>
      <c r="O215" s="49"/>
      <c r="Q215" s="50"/>
      <c r="R215" s="50"/>
      <c r="S215" s="51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K216" s="0" t="n">
        <v>43.28833849</v>
      </c>
      <c r="L216" s="0" t="n">
        <v>-89.65159912</v>
      </c>
      <c r="N216" s="49"/>
      <c r="O216" s="49"/>
      <c r="Q216" s="50"/>
      <c r="R216" s="50"/>
      <c r="S216" s="51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K217" s="0" t="n">
        <v>43.28793329</v>
      </c>
      <c r="L217" s="0" t="n">
        <v>-89.65160144</v>
      </c>
      <c r="N217" s="49"/>
      <c r="O217" s="49"/>
      <c r="Q217" s="50"/>
      <c r="R217" s="50"/>
      <c r="S217" s="51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K218" s="0" t="n">
        <v>43.28752809</v>
      </c>
      <c r="L218" s="0" t="n">
        <v>-89.65160375</v>
      </c>
      <c r="N218" s="49"/>
      <c r="O218" s="49"/>
      <c r="Q218" s="50"/>
      <c r="R218" s="50"/>
      <c r="S218" s="51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K219" s="0" t="n">
        <v>43.28712288</v>
      </c>
      <c r="L219" s="0" t="n">
        <v>-89.65160606</v>
      </c>
      <c r="N219" s="49"/>
      <c r="O219" s="49"/>
      <c r="Q219" s="50"/>
      <c r="R219" s="50"/>
      <c r="S219" s="51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K220" s="0" t="n">
        <v>43.28671768</v>
      </c>
      <c r="L220" s="0" t="n">
        <v>-89.65160838</v>
      </c>
      <c r="N220" s="49"/>
      <c r="O220" s="49"/>
      <c r="Q220" s="50"/>
      <c r="R220" s="50"/>
      <c r="S220" s="51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K221" s="0" t="n">
        <v>43.28631248</v>
      </c>
      <c r="L221" s="0" t="n">
        <v>-89.65161069</v>
      </c>
      <c r="N221" s="49"/>
      <c r="O221" s="49"/>
      <c r="Q221" s="50"/>
      <c r="R221" s="50"/>
      <c r="S221" s="51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K222" s="0" t="n">
        <v>43.28590728</v>
      </c>
      <c r="L222" s="0" t="n">
        <v>-89.651613</v>
      </c>
      <c r="N222" s="49"/>
      <c r="O222" s="49"/>
      <c r="Q222" s="50"/>
      <c r="R222" s="50"/>
      <c r="S222" s="51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K223" s="0" t="n">
        <v>43.28550208</v>
      </c>
      <c r="L223" s="0" t="n">
        <v>-89.65161531</v>
      </c>
      <c r="N223" s="49"/>
      <c r="O223" s="49"/>
      <c r="Q223" s="50"/>
      <c r="R223" s="50"/>
      <c r="S223" s="51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n">
        <f aca="false">IF(H224=1,COUNT(Q224:EA224),"")</f>
        <v>0</v>
      </c>
      <c r="F224" s="28" t="n">
        <f aca="false">IF(H224=1,COUNT(T224:EA224),"")</f>
        <v>0</v>
      </c>
      <c r="G224" s="28" t="str">
        <f aca="false">IF($B224&gt;=1,$M224,"")</f>
        <v/>
      </c>
      <c r="H224" s="28" t="n">
        <f aca="false">IF(AND(M224&gt;0,M224&lt;=STATS!$C$22),1,"")</f>
        <v>1</v>
      </c>
      <c r="J224" s="48" t="n">
        <v>223</v>
      </c>
      <c r="K224" s="0" t="n">
        <v>43.28509688</v>
      </c>
      <c r="L224" s="0" t="n">
        <v>-89.65161762</v>
      </c>
      <c r="M224" s="27" t="n">
        <v>16</v>
      </c>
      <c r="N224" s="49" t="s">
        <v>222</v>
      </c>
      <c r="O224" s="49" t="s">
        <v>230</v>
      </c>
      <c r="Q224" s="50"/>
      <c r="R224" s="50"/>
      <c r="S224" s="51"/>
    </row>
    <row r="225" customFormat="false" ht="12.75" hidden="false" customHeight="false" outlineLevel="0" collapsed="false">
      <c r="B225" s="28" t="n">
        <f aca="false">COUNT(Q225:EA225)</f>
        <v>1</v>
      </c>
      <c r="C225" s="28" t="n">
        <f aca="false">IF(COUNT(Q225:EC225)&gt;0,COUNT(Q225:EC225),"")</f>
        <v>1</v>
      </c>
      <c r="D225" s="28" t="str">
        <f aca="false">IF(COUNT(S225:EC225)&gt;0,COUNT(S225:EC225),"")</f>
        <v/>
      </c>
      <c r="E225" s="28" t="n">
        <f aca="false">IF(H225=1,COUNT(Q225:EA225),"")</f>
        <v>1</v>
      </c>
      <c r="F225" s="28" t="n">
        <f aca="false">IF(H225=1,COUNT(T225:EA225),"")</f>
        <v>0</v>
      </c>
      <c r="G225" s="28" t="n">
        <f aca="false">IF($B225&gt;=1,$M225,"")</f>
        <v>12</v>
      </c>
      <c r="H225" s="28" t="n">
        <f aca="false">IF(AND(M225&gt;0,M225&lt;=STATS!$C$22),1,"")</f>
        <v>1</v>
      </c>
      <c r="J225" s="48" t="n">
        <v>224</v>
      </c>
      <c r="K225" s="0" t="n">
        <v>43.28469168</v>
      </c>
      <c r="L225" s="0" t="n">
        <v>-89.65161994</v>
      </c>
      <c r="M225" s="27" t="n">
        <v>12</v>
      </c>
      <c r="N225" s="49" t="s">
        <v>222</v>
      </c>
      <c r="O225" s="49" t="s">
        <v>223</v>
      </c>
      <c r="Q225" s="50" t="n">
        <v>3</v>
      </c>
      <c r="R225" s="50"/>
      <c r="S225" s="51"/>
    </row>
    <row r="226" customFormat="false" ht="12.75" hidden="false" customHeight="false" outlineLevel="0" collapsed="false">
      <c r="B226" s="28" t="n">
        <f aca="false">COUNT(Q226:EA226)</f>
        <v>2</v>
      </c>
      <c r="C226" s="28" t="n">
        <f aca="false">IF(COUNT(Q226:EC226)&gt;0,COUNT(Q226:EC226),"")</f>
        <v>2</v>
      </c>
      <c r="D226" s="28" t="n">
        <f aca="false">IF(COUNT(S226:EC226)&gt;0,COUNT(S226:EC226),"")</f>
        <v>1</v>
      </c>
      <c r="E226" s="28" t="n">
        <f aca="false">IF(H226=1,COUNT(Q226:EA226),"")</f>
        <v>2</v>
      </c>
      <c r="F226" s="28" t="n">
        <f aca="false">IF(H226=1,COUNT(T226:EA226),"")</f>
        <v>1</v>
      </c>
      <c r="G226" s="28" t="n">
        <f aca="false">IF($B226&gt;=1,$M226,"")</f>
        <v>10</v>
      </c>
      <c r="H226" s="28" t="n">
        <f aca="false">IF(AND(M226&gt;0,M226&lt;=STATS!$C$22),1,"")</f>
        <v>1</v>
      </c>
      <c r="J226" s="48" t="n">
        <v>225</v>
      </c>
      <c r="K226" s="0" t="n">
        <v>43.28428648</v>
      </c>
      <c r="L226" s="0" t="n">
        <v>-89.65162225</v>
      </c>
      <c r="M226" s="27" t="n">
        <v>10</v>
      </c>
      <c r="N226" s="49" t="s">
        <v>222</v>
      </c>
      <c r="O226" s="49" t="s">
        <v>223</v>
      </c>
      <c r="Q226" s="50" t="n">
        <v>3</v>
      </c>
      <c r="R226" s="50"/>
      <c r="S226" s="51"/>
      <c r="V226" s="27" t="n">
        <v>1</v>
      </c>
    </row>
    <row r="227" customFormat="false" ht="12.75" hidden="false" customHeight="false" outlineLevel="0" collapsed="false">
      <c r="B227" s="28" t="n">
        <f aca="false">COUNT(Q227:EA227)</f>
        <v>2</v>
      </c>
      <c r="C227" s="28" t="n">
        <f aca="false">IF(COUNT(Q227:EC227)&gt;0,COUNT(Q227:EC227),"")</f>
        <v>2</v>
      </c>
      <c r="D227" s="28" t="n">
        <f aca="false">IF(COUNT(S227:EC227)&gt;0,COUNT(S227:EC227),"")</f>
        <v>1</v>
      </c>
      <c r="E227" s="28" t="n">
        <f aca="false">IF(H227=1,COUNT(Q227:EA227),"")</f>
        <v>2</v>
      </c>
      <c r="F227" s="28" t="n">
        <f aca="false">IF(H227=1,COUNT(T227:EA227),"")</f>
        <v>1</v>
      </c>
      <c r="G227" s="28" t="n">
        <f aca="false">IF($B227&gt;=1,$M227,"")</f>
        <v>10.5</v>
      </c>
      <c r="H227" s="28" t="n">
        <f aca="false">IF(AND(M227&gt;0,M227&lt;=STATS!$C$22),1,"")</f>
        <v>1</v>
      </c>
      <c r="J227" s="48" t="n">
        <v>226</v>
      </c>
      <c r="K227" s="0" t="n">
        <v>43.2911732</v>
      </c>
      <c r="L227" s="0" t="n">
        <v>-89.65102823</v>
      </c>
      <c r="M227" s="27" t="n">
        <v>10.5</v>
      </c>
      <c r="N227" s="49" t="s">
        <v>222</v>
      </c>
      <c r="O227" s="49" t="s">
        <v>223</v>
      </c>
      <c r="Q227" s="50" t="n">
        <v>2</v>
      </c>
      <c r="R227" s="50"/>
      <c r="S227" s="51"/>
      <c r="V227" s="27" t="n">
        <v>1</v>
      </c>
    </row>
    <row r="228" customFormat="false" ht="12.75" hidden="false" customHeight="false" outlineLevel="0" collapsed="false">
      <c r="B228" s="28" t="n">
        <f aca="false">COUNT(Q228:EA228)</f>
        <v>1</v>
      </c>
      <c r="C228" s="28" t="n">
        <f aca="false">IF(COUNT(Q228:EC228)&gt;0,COUNT(Q228:EC228),"")</f>
        <v>1</v>
      </c>
      <c r="D228" s="28" t="n">
        <f aca="false">IF(COUNT(S228:EC228)&gt;0,COUNT(S228:EC228),"")</f>
        <v>1</v>
      </c>
      <c r="E228" s="28" t="n">
        <f aca="false">IF(H228=1,COUNT(Q228:EA228),"")</f>
        <v>1</v>
      </c>
      <c r="F228" s="28" t="n">
        <f aca="false">IF(H228=1,COUNT(T228:EA228),"")</f>
        <v>1</v>
      </c>
      <c r="G228" s="28" t="n">
        <f aca="false">IF($B228&gt;=1,$M228,"")</f>
        <v>12.5</v>
      </c>
      <c r="H228" s="28" t="n">
        <f aca="false">IF(AND(M228&gt;0,M228&lt;=STATS!$C$22),1,"")</f>
        <v>1</v>
      </c>
      <c r="J228" s="48" t="n">
        <v>227</v>
      </c>
      <c r="K228" s="0" t="n">
        <v>43.290768</v>
      </c>
      <c r="L228" s="0" t="n">
        <v>-89.65103054</v>
      </c>
      <c r="M228" s="27" t="n">
        <v>12.5</v>
      </c>
      <c r="N228" s="49" t="s">
        <v>222</v>
      </c>
      <c r="O228" s="49" t="s">
        <v>223</v>
      </c>
      <c r="Q228" s="50"/>
      <c r="R228" s="50"/>
      <c r="S228" s="51"/>
      <c r="V228" s="27" t="n">
        <v>2</v>
      </c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n">
        <f aca="false">IF(H229=1,COUNT(Q229:EA229),"")</f>
        <v>0</v>
      </c>
      <c r="F229" s="28" t="n">
        <f aca="false">IF(H229=1,COUNT(T229:EA229),"")</f>
        <v>0</v>
      </c>
      <c r="G229" s="28" t="str">
        <f aca="false">IF($B229&gt;=1,$M229,"")</f>
        <v/>
      </c>
      <c r="H229" s="28" t="n">
        <f aca="false">IF(AND(M229&gt;0,M229&lt;=STATS!$C$22),1,"")</f>
        <v>1</v>
      </c>
      <c r="J229" s="48" t="n">
        <v>228</v>
      </c>
      <c r="K229" s="0" t="n">
        <v>43.2903628</v>
      </c>
      <c r="L229" s="0" t="n">
        <v>-89.65103286</v>
      </c>
      <c r="M229" s="27" t="n">
        <v>15</v>
      </c>
      <c r="N229" s="49" t="s">
        <v>222</v>
      </c>
      <c r="O229" s="49" t="s">
        <v>230</v>
      </c>
      <c r="Q229" s="50"/>
      <c r="R229" s="50"/>
      <c r="S229" s="51"/>
    </row>
    <row r="230" customFormat="false" ht="12.75" hidden="false" customHeight="false" outlineLevel="0" collapsed="false">
      <c r="B230" s="28" t="n">
        <f aca="false">COUNT(Q230:EA230)</f>
        <v>1</v>
      </c>
      <c r="C230" s="28" t="n">
        <f aca="false">IF(COUNT(Q230:EC230)&gt;0,COUNT(Q230:EC230),"")</f>
        <v>1</v>
      </c>
      <c r="D230" s="28" t="n">
        <f aca="false">IF(COUNT(S230:EC230)&gt;0,COUNT(S230:EC230),"")</f>
        <v>1</v>
      </c>
      <c r="E230" s="28" t="n">
        <f aca="false">IF(H230=1,COUNT(Q230:EA230),"")</f>
        <v>1</v>
      </c>
      <c r="F230" s="28" t="n">
        <f aca="false">IF(H230=1,COUNT(T230:EA230),"")</f>
        <v>1</v>
      </c>
      <c r="G230" s="28" t="n">
        <f aca="false">IF($B230&gt;=1,$M230,"")</f>
        <v>27</v>
      </c>
      <c r="H230" s="28" t="n">
        <f aca="false">IF(AND(M230&gt;0,M230&lt;=STATS!$C$22),1,"")</f>
        <v>1</v>
      </c>
      <c r="J230" s="48" t="n">
        <v>229</v>
      </c>
      <c r="K230" s="0" t="n">
        <v>43.2899576</v>
      </c>
      <c r="L230" s="0" t="n">
        <v>-89.65103518</v>
      </c>
      <c r="M230" s="27" t="n">
        <v>27</v>
      </c>
      <c r="N230" s="49" t="s">
        <v>222</v>
      </c>
      <c r="O230" s="49" t="s">
        <v>230</v>
      </c>
      <c r="Q230" s="50"/>
      <c r="R230" s="50"/>
      <c r="S230" s="51"/>
      <c r="AT230" s="27" t="n">
        <v>1</v>
      </c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K231" s="0" t="n">
        <v>43.2895524</v>
      </c>
      <c r="L231" s="0" t="n">
        <v>-89.65103749</v>
      </c>
      <c r="N231" s="49"/>
      <c r="O231" s="49"/>
      <c r="Q231" s="50"/>
      <c r="R231" s="50"/>
      <c r="S231" s="51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K232" s="0" t="n">
        <v>43.2891472</v>
      </c>
      <c r="L232" s="0" t="n">
        <v>-89.65103981</v>
      </c>
      <c r="N232" s="49"/>
      <c r="O232" s="49"/>
      <c r="Q232" s="50"/>
      <c r="R232" s="50"/>
      <c r="S232" s="51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K233" s="0" t="n">
        <v>43.288742</v>
      </c>
      <c r="L233" s="0" t="n">
        <v>-89.65104213</v>
      </c>
      <c r="N233" s="49"/>
      <c r="O233" s="49"/>
      <c r="Q233" s="50"/>
      <c r="R233" s="50"/>
      <c r="S233" s="51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K234" s="0" t="n">
        <v>43.2883368</v>
      </c>
      <c r="L234" s="0" t="n">
        <v>-89.65104444</v>
      </c>
      <c r="N234" s="49"/>
      <c r="O234" s="49"/>
      <c r="Q234" s="50"/>
      <c r="R234" s="50"/>
      <c r="S234" s="51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K235" s="0" t="n">
        <v>43.2879316</v>
      </c>
      <c r="L235" s="0" t="n">
        <v>-89.65104676</v>
      </c>
      <c r="N235" s="49"/>
      <c r="O235" s="49"/>
      <c r="Q235" s="50"/>
      <c r="R235" s="50"/>
      <c r="S235" s="51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K236" s="0" t="n">
        <v>43.2875264</v>
      </c>
      <c r="L236" s="0" t="n">
        <v>-89.65104908</v>
      </c>
      <c r="N236" s="49"/>
      <c r="O236" s="49"/>
      <c r="Q236" s="50"/>
      <c r="R236" s="50"/>
      <c r="S236" s="51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K237" s="0" t="n">
        <v>43.28712119</v>
      </c>
      <c r="L237" s="0" t="n">
        <v>-89.65105139</v>
      </c>
      <c r="N237" s="49"/>
      <c r="O237" s="49"/>
      <c r="Q237" s="50"/>
      <c r="R237" s="50"/>
      <c r="S237" s="51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K238" s="0" t="n">
        <v>43.28671599</v>
      </c>
      <c r="L238" s="0" t="n">
        <v>-89.65105371</v>
      </c>
      <c r="N238" s="49"/>
      <c r="O238" s="49"/>
      <c r="Q238" s="50"/>
      <c r="R238" s="50"/>
      <c r="S238" s="51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K239" s="0" t="n">
        <v>43.28631079</v>
      </c>
      <c r="L239" s="0" t="n">
        <v>-89.65105603</v>
      </c>
      <c r="N239" s="49"/>
      <c r="O239" s="49"/>
      <c r="Q239" s="50"/>
      <c r="R239" s="50"/>
      <c r="S239" s="51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K240" s="0" t="n">
        <v>43.28590559</v>
      </c>
      <c r="L240" s="0" t="n">
        <v>-89.65105834</v>
      </c>
      <c r="N240" s="49"/>
      <c r="O240" s="49"/>
      <c r="Q240" s="50"/>
      <c r="R240" s="50"/>
      <c r="S240" s="51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K241" s="0" t="n">
        <v>43.28550039</v>
      </c>
      <c r="L241" s="0" t="n">
        <v>-89.65106066</v>
      </c>
      <c r="N241" s="49"/>
      <c r="O241" s="49"/>
      <c r="Q241" s="50"/>
      <c r="R241" s="50"/>
      <c r="S241" s="51"/>
    </row>
    <row r="242" customFormat="false" ht="12.75" hidden="false" customHeight="false" outlineLevel="0" collapsed="false">
      <c r="B242" s="28" t="n">
        <f aca="false">COUNT(Q242:EA242)</f>
        <v>1</v>
      </c>
      <c r="C242" s="28" t="n">
        <f aca="false">IF(COUNT(Q242:EC242)&gt;0,COUNT(Q242:EC242),"")</f>
        <v>1</v>
      </c>
      <c r="D242" s="28" t="n">
        <f aca="false">IF(COUNT(S242:EC242)&gt;0,COUNT(S242:EC242),"")</f>
        <v>1</v>
      </c>
      <c r="E242" s="28" t="n">
        <f aca="false">IF(H242=1,COUNT(Q242:EA242),"")</f>
        <v>1</v>
      </c>
      <c r="F242" s="28" t="n">
        <f aca="false">IF(H242=1,COUNT(T242:EA242),"")</f>
        <v>1</v>
      </c>
      <c r="G242" s="28" t="n">
        <f aca="false">IF($B242&gt;=1,$M242,"")</f>
        <v>20</v>
      </c>
      <c r="H242" s="28" t="n">
        <f aca="false">IF(AND(M242&gt;0,M242&lt;=STATS!$C$22),1,"")</f>
        <v>1</v>
      </c>
      <c r="J242" s="48" t="n">
        <v>241</v>
      </c>
      <c r="K242" s="0" t="n">
        <v>43.28509519</v>
      </c>
      <c r="L242" s="0" t="n">
        <v>-89.65106297</v>
      </c>
      <c r="M242" s="27" t="n">
        <v>20</v>
      </c>
      <c r="N242" s="49" t="s">
        <v>222</v>
      </c>
      <c r="O242" s="49" t="s">
        <v>230</v>
      </c>
      <c r="Q242" s="50"/>
      <c r="R242" s="50"/>
      <c r="S242" s="51"/>
      <c r="AT242" s="27" t="n">
        <v>1</v>
      </c>
    </row>
    <row r="243" customFormat="false" ht="12.75" hidden="false" customHeight="false" outlineLevel="0" collapsed="false">
      <c r="B243" s="28" t="n">
        <f aca="false">COUNT(Q243:EA243)</f>
        <v>2</v>
      </c>
      <c r="C243" s="28" t="n">
        <f aca="false">IF(COUNT(Q243:EC243)&gt;0,COUNT(Q243:EC243),"")</f>
        <v>2</v>
      </c>
      <c r="D243" s="28" t="n">
        <f aca="false">IF(COUNT(S243:EC243)&gt;0,COUNT(S243:EC243),"")</f>
        <v>1</v>
      </c>
      <c r="E243" s="28" t="n">
        <f aca="false">IF(H243=1,COUNT(Q243:EA243),"")</f>
        <v>2</v>
      </c>
      <c r="F243" s="28" t="n">
        <f aca="false">IF(H243=1,COUNT(T243:EA243),"")</f>
        <v>1</v>
      </c>
      <c r="G243" s="28" t="n">
        <f aca="false">IF($B243&gt;=1,$M243,"")</f>
        <v>11</v>
      </c>
      <c r="H243" s="28" t="n">
        <f aca="false">IF(AND(M243&gt;0,M243&lt;=STATS!$C$22),1,"")</f>
        <v>1</v>
      </c>
      <c r="J243" s="48" t="n">
        <v>242</v>
      </c>
      <c r="K243" s="0" t="n">
        <v>43.28468999</v>
      </c>
      <c r="L243" s="0" t="n">
        <v>-89.65106529</v>
      </c>
      <c r="M243" s="27" t="n">
        <v>11</v>
      </c>
      <c r="N243" s="49" t="s">
        <v>222</v>
      </c>
      <c r="O243" s="49" t="s">
        <v>223</v>
      </c>
      <c r="Q243" s="50" t="n">
        <v>1</v>
      </c>
      <c r="R243" s="50"/>
      <c r="S243" s="51"/>
      <c r="V243" s="27" t="n">
        <v>3</v>
      </c>
    </row>
    <row r="244" customFormat="false" ht="12.75" hidden="false" customHeight="false" outlineLevel="0" collapsed="false">
      <c r="B244" s="28" t="n">
        <f aca="false">COUNT(Q244:EA244)</f>
        <v>1</v>
      </c>
      <c r="C244" s="28" t="n">
        <f aca="false">IF(COUNT(Q244:EC244)&gt;0,COUNT(Q244:EC244),"")</f>
        <v>1</v>
      </c>
      <c r="D244" s="28" t="str">
        <f aca="false">IF(COUNT(S244:EC244)&gt;0,COUNT(S244:EC244),"")</f>
        <v/>
      </c>
      <c r="E244" s="28" t="n">
        <f aca="false">IF(H244=1,COUNT(Q244:EA244),"")</f>
        <v>1</v>
      </c>
      <c r="F244" s="28" t="n">
        <f aca="false">IF(H244=1,COUNT(T244:EA244),"")</f>
        <v>0</v>
      </c>
      <c r="G244" s="28" t="n">
        <f aca="false">IF($B244&gt;=1,$M244,"")</f>
        <v>9</v>
      </c>
      <c r="H244" s="28" t="n">
        <f aca="false">IF(AND(M244&gt;0,M244&lt;=STATS!$C$22),1,"")</f>
        <v>1</v>
      </c>
      <c r="J244" s="48" t="n">
        <v>243</v>
      </c>
      <c r="K244" s="0" t="n">
        <v>43.28428479</v>
      </c>
      <c r="L244" s="0" t="n">
        <v>-89.65106761</v>
      </c>
      <c r="M244" s="27" t="n">
        <v>9</v>
      </c>
      <c r="N244" s="49" t="s">
        <v>222</v>
      </c>
      <c r="O244" s="49" t="s">
        <v>223</v>
      </c>
      <c r="Q244" s="50" t="n">
        <v>3</v>
      </c>
      <c r="R244" s="50"/>
      <c r="S244" s="51"/>
    </row>
    <row r="245" customFormat="false" ht="12.75" hidden="false" customHeight="false" outlineLevel="0" collapsed="false">
      <c r="B245" s="28" t="n">
        <f aca="false">COUNT(Q245:EA245)</f>
        <v>1</v>
      </c>
      <c r="C245" s="28" t="n">
        <f aca="false">IF(COUNT(Q245:EC245)&gt;0,COUNT(Q245:EC245),"")</f>
        <v>1</v>
      </c>
      <c r="D245" s="28" t="str">
        <f aca="false">IF(COUNT(S245:EC245)&gt;0,COUNT(S245:EC245),"")</f>
        <v/>
      </c>
      <c r="E245" s="28" t="n">
        <f aca="false">IF(H245=1,COUNT(Q245:EA245),"")</f>
        <v>1</v>
      </c>
      <c r="F245" s="28" t="n">
        <f aca="false">IF(H245=1,COUNT(T245:EA245),"")</f>
        <v>0</v>
      </c>
      <c r="G245" s="28" t="n">
        <f aca="false">IF($B245&gt;=1,$M245,"")</f>
        <v>10</v>
      </c>
      <c r="H245" s="28" t="n">
        <f aca="false">IF(AND(M245&gt;0,M245&lt;=STATS!$C$22),1,"")</f>
        <v>1</v>
      </c>
      <c r="J245" s="48" t="n">
        <v>244</v>
      </c>
      <c r="K245" s="0" t="n">
        <v>43.29117151</v>
      </c>
      <c r="L245" s="0" t="n">
        <v>-89.65047352</v>
      </c>
      <c r="M245" s="27" t="n">
        <v>10</v>
      </c>
      <c r="N245" s="49" t="s">
        <v>222</v>
      </c>
      <c r="O245" s="49" t="s">
        <v>223</v>
      </c>
      <c r="Q245" s="50" t="n">
        <v>3</v>
      </c>
      <c r="R245" s="50"/>
      <c r="S245" s="51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n">
        <f aca="false">IF(H246=1,COUNT(Q246:EA246),"")</f>
        <v>0</v>
      </c>
      <c r="F246" s="28" t="n">
        <f aca="false">IF(H246=1,COUNT(T246:EA246),"")</f>
        <v>0</v>
      </c>
      <c r="G246" s="28" t="str">
        <f aca="false">IF($B246&gt;=1,$M246,"")</f>
        <v/>
      </c>
      <c r="H246" s="28" t="n">
        <f aca="false">IF(AND(M246&gt;0,M246&lt;=STATS!$C$22),1,"")</f>
        <v>1</v>
      </c>
      <c r="J246" s="48" t="n">
        <v>245</v>
      </c>
      <c r="K246" s="0" t="n">
        <v>43.29076631</v>
      </c>
      <c r="L246" s="0" t="n">
        <v>-89.65047584</v>
      </c>
      <c r="M246" s="27" t="n">
        <v>13</v>
      </c>
      <c r="N246" s="49" t="s">
        <v>222</v>
      </c>
      <c r="O246" s="49" t="s">
        <v>223</v>
      </c>
      <c r="Q246" s="50"/>
      <c r="R246" s="50"/>
      <c r="S246" s="51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n">
        <f aca="false">IF(H247=1,COUNT(Q247:EA247),"")</f>
        <v>0</v>
      </c>
      <c r="F247" s="28" t="n">
        <f aca="false">IF(H247=1,COUNT(T247:EA247),"")</f>
        <v>0</v>
      </c>
      <c r="G247" s="28" t="str">
        <f aca="false">IF($B247&gt;=1,$M247,"")</f>
        <v/>
      </c>
      <c r="H247" s="28" t="n">
        <f aca="false">IF(AND(M247&gt;0,M247&lt;=STATS!$C$22),1,"")</f>
        <v>1</v>
      </c>
      <c r="J247" s="48" t="n">
        <v>246</v>
      </c>
      <c r="K247" s="0" t="n">
        <v>43.29036111</v>
      </c>
      <c r="L247" s="0" t="n">
        <v>-89.65047816</v>
      </c>
      <c r="M247" s="27" t="n">
        <v>14</v>
      </c>
      <c r="N247" s="49" t="s">
        <v>222</v>
      </c>
      <c r="O247" s="49" t="s">
        <v>223</v>
      </c>
      <c r="Q247" s="50"/>
      <c r="R247" s="50"/>
      <c r="S247" s="51"/>
    </row>
    <row r="248" customFormat="false" ht="12.75" hidden="false" customHeight="false" outlineLevel="0" collapsed="false">
      <c r="B248" s="28" t="n">
        <f aca="false">COUNT(Q248:EA248)</f>
        <v>1</v>
      </c>
      <c r="C248" s="28" t="n">
        <f aca="false">IF(COUNT(Q248:EC248)&gt;0,COUNT(Q248:EC248),"")</f>
        <v>1</v>
      </c>
      <c r="D248" s="28" t="n">
        <f aca="false">IF(COUNT(S248:EC248)&gt;0,COUNT(S248:EC248),"")</f>
        <v>1</v>
      </c>
      <c r="E248" s="28" t="n">
        <f aca="false">IF(H248=1,COUNT(Q248:EA248),"")</f>
        <v>1</v>
      </c>
      <c r="F248" s="28" t="n">
        <f aca="false">IF(H248=1,COUNT(T248:EA248),"")</f>
        <v>1</v>
      </c>
      <c r="G248" s="28" t="n">
        <f aca="false">IF($B248&gt;=1,$M248,"")</f>
        <v>16</v>
      </c>
      <c r="H248" s="28" t="n">
        <f aca="false">IF(AND(M248&gt;0,M248&lt;=STATS!$C$22),1,"")</f>
        <v>1</v>
      </c>
      <c r="J248" s="48" t="n">
        <v>247</v>
      </c>
      <c r="K248" s="0" t="n">
        <v>43.28995591</v>
      </c>
      <c r="L248" s="0" t="n">
        <v>-89.65048048</v>
      </c>
      <c r="M248" s="27" t="n">
        <v>16</v>
      </c>
      <c r="N248" s="49" t="s">
        <v>222</v>
      </c>
      <c r="O248" s="49" t="s">
        <v>230</v>
      </c>
      <c r="Q248" s="50"/>
      <c r="R248" s="50"/>
      <c r="S248" s="51"/>
      <c r="AT248" s="27" t="n">
        <v>1</v>
      </c>
    </row>
    <row r="249" customFormat="false" ht="12.75" hidden="false" customHeight="false" outlineLevel="0" collapsed="false">
      <c r="B249" s="28" t="n">
        <f aca="false">COUNT(Q249:EA249)</f>
        <v>1</v>
      </c>
      <c r="C249" s="28" t="n">
        <f aca="false">IF(COUNT(Q249:EC249)&gt;0,COUNT(Q249:EC249),"")</f>
        <v>1</v>
      </c>
      <c r="D249" s="28" t="n">
        <f aca="false">IF(COUNT(S249:EC249)&gt;0,COUNT(S249:EC249),"")</f>
        <v>1</v>
      </c>
      <c r="E249" s="28" t="n">
        <f aca="false">IF(H249=1,COUNT(Q249:EA249),"")</f>
        <v>1</v>
      </c>
      <c r="F249" s="28" t="n">
        <f aca="false">IF(H249=1,COUNT(T249:EA249),"")</f>
        <v>1</v>
      </c>
      <c r="G249" s="28" t="n">
        <f aca="false">IF($B249&gt;=1,$M249,"")</f>
        <v>29</v>
      </c>
      <c r="H249" s="28" t="n">
        <f aca="false">IF(AND(M249&gt;0,M249&lt;=STATS!$C$22),1,"")</f>
        <v>1</v>
      </c>
      <c r="J249" s="48" t="n">
        <v>248</v>
      </c>
      <c r="K249" s="0" t="n">
        <v>43.28955071</v>
      </c>
      <c r="L249" s="0" t="n">
        <v>-89.6504828</v>
      </c>
      <c r="M249" s="27" t="n">
        <v>29</v>
      </c>
      <c r="N249" s="49" t="s">
        <v>222</v>
      </c>
      <c r="O249" s="49" t="s">
        <v>230</v>
      </c>
      <c r="Q249" s="50"/>
      <c r="R249" s="50"/>
      <c r="S249" s="51"/>
      <c r="AT249" s="27" t="n">
        <v>1</v>
      </c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K250" s="0" t="n">
        <v>43.28914551</v>
      </c>
      <c r="L250" s="0" t="n">
        <v>-89.65048512</v>
      </c>
      <c r="N250" s="49"/>
      <c r="O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K251" s="0" t="n">
        <v>43.2887403</v>
      </c>
      <c r="L251" s="0" t="n">
        <v>-89.65048744</v>
      </c>
      <c r="N251" s="49"/>
      <c r="O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K252" s="0" t="n">
        <v>43.2883351</v>
      </c>
      <c r="L252" s="0" t="n">
        <v>-89.65048976</v>
      </c>
      <c r="N252" s="49"/>
      <c r="O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K253" s="0" t="n">
        <v>43.2879299</v>
      </c>
      <c r="L253" s="0" t="n">
        <v>-89.65049208</v>
      </c>
      <c r="N253" s="49"/>
      <c r="O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K254" s="0" t="n">
        <v>43.2875247</v>
      </c>
      <c r="L254" s="0" t="n">
        <v>-89.6504944</v>
      </c>
      <c r="N254" s="49"/>
      <c r="O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K255" s="0" t="n">
        <v>43.2871195</v>
      </c>
      <c r="L255" s="0" t="n">
        <v>-89.65049672</v>
      </c>
      <c r="N255" s="49"/>
      <c r="O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K256" s="0" t="n">
        <v>43.2867143</v>
      </c>
      <c r="L256" s="0" t="n">
        <v>-89.65049904</v>
      </c>
      <c r="N256" s="49"/>
      <c r="O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K257" s="0" t="n">
        <v>43.2863091</v>
      </c>
      <c r="L257" s="0" t="n">
        <v>-89.65050136</v>
      </c>
      <c r="N257" s="49"/>
      <c r="O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K258" s="0" t="n">
        <v>43.2859039</v>
      </c>
      <c r="L258" s="0" t="n">
        <v>-89.65050368</v>
      </c>
      <c r="N258" s="49"/>
      <c r="O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K259" s="0" t="n">
        <v>43.2854987</v>
      </c>
      <c r="L259" s="0" t="n">
        <v>-89.650506</v>
      </c>
      <c r="N259" s="49"/>
      <c r="O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n">
        <f aca="false">IF(H260=1,COUNT(Q260:EA260),"")</f>
        <v>0</v>
      </c>
      <c r="F260" s="28" t="n">
        <f aca="false">IF(H260=1,COUNT(T260:EA260),"")</f>
        <v>0</v>
      </c>
      <c r="G260" s="28" t="str">
        <f aca="false">IF($B260&gt;=1,$M260,"")</f>
        <v/>
      </c>
      <c r="H260" s="28" t="n">
        <f aca="false">IF(AND(M260&gt;0,M260&lt;=STATS!$C$22),1,"")</f>
        <v>1</v>
      </c>
      <c r="J260" s="48" t="n">
        <v>259</v>
      </c>
      <c r="K260" s="0" t="n">
        <v>43.28509349</v>
      </c>
      <c r="L260" s="0" t="n">
        <v>-89.65050832</v>
      </c>
      <c r="M260" s="27" t="n">
        <v>13.5</v>
      </c>
      <c r="N260" s="49" t="s">
        <v>222</v>
      </c>
      <c r="O260" s="49" t="s">
        <v>223</v>
      </c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K261" s="0" t="n">
        <v>43.28468829</v>
      </c>
      <c r="L261" s="0" t="n">
        <v>-89.65051064</v>
      </c>
      <c r="N261" s="49"/>
      <c r="O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K262" s="0" t="n">
        <v>43.28428309</v>
      </c>
      <c r="L262" s="0" t="n">
        <v>-89.65051296</v>
      </c>
      <c r="N262" s="49"/>
      <c r="O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1</v>
      </c>
      <c r="C263" s="28" t="n">
        <f aca="false">IF(COUNT(Q263:EC263)&gt;0,COUNT(Q263:EC263),"")</f>
        <v>1</v>
      </c>
      <c r="D263" s="28" t="str">
        <f aca="false">IF(COUNT(S263:EC263)&gt;0,COUNT(S263:EC263),"")</f>
        <v/>
      </c>
      <c r="E263" s="28" t="n">
        <f aca="false">IF(H263=1,COUNT(Q263:EA263),"")</f>
        <v>1</v>
      </c>
      <c r="F263" s="28" t="n">
        <f aca="false">IF(H263=1,COUNT(T263:EA263),"")</f>
        <v>0</v>
      </c>
      <c r="G263" s="28" t="n">
        <f aca="false">IF($B263&gt;=1,$M263,"")</f>
        <v>10</v>
      </c>
      <c r="H263" s="28" t="n">
        <f aca="false">IF(AND(M263&gt;0,M263&lt;=STATS!$C$22),1,"")</f>
        <v>1</v>
      </c>
      <c r="J263" s="48" t="n">
        <v>262</v>
      </c>
      <c r="K263" s="0" t="n">
        <v>43.29116981</v>
      </c>
      <c r="L263" s="0" t="n">
        <v>-89.64991881</v>
      </c>
      <c r="M263" s="27" t="n">
        <v>10</v>
      </c>
      <c r="N263" s="49" t="s">
        <v>222</v>
      </c>
      <c r="O263" s="49" t="s">
        <v>223</v>
      </c>
      <c r="Q263" s="50" t="n">
        <v>3</v>
      </c>
      <c r="R263" s="50"/>
      <c r="S263" s="51"/>
    </row>
    <row r="264" customFormat="false" ht="12.75" hidden="false" customHeight="false" outlineLevel="0" collapsed="false">
      <c r="B264" s="28" t="n">
        <f aca="false">COUNT(Q264:EA264)</f>
        <v>1</v>
      </c>
      <c r="C264" s="28" t="n">
        <f aca="false">IF(COUNT(Q264:EC264)&gt;0,COUNT(Q264:EC264),"")</f>
        <v>1</v>
      </c>
      <c r="D264" s="28" t="str">
        <f aca="false">IF(COUNT(S264:EC264)&gt;0,COUNT(S264:EC264),"")</f>
        <v/>
      </c>
      <c r="E264" s="28" t="n">
        <f aca="false">IF(H264=1,COUNT(Q264:EA264),"")</f>
        <v>1</v>
      </c>
      <c r="F264" s="28" t="n">
        <f aca="false">IF(H264=1,COUNT(T264:EA264),"")</f>
        <v>0</v>
      </c>
      <c r="G264" s="28" t="n">
        <f aca="false">IF($B264&gt;=1,$M264,"")</f>
        <v>11</v>
      </c>
      <c r="H264" s="28" t="n">
        <f aca="false">IF(AND(M264&gt;0,M264&lt;=STATS!$C$22),1,"")</f>
        <v>1</v>
      </c>
      <c r="J264" s="48" t="n">
        <v>263</v>
      </c>
      <c r="K264" s="0" t="n">
        <v>43.29076461</v>
      </c>
      <c r="L264" s="0" t="n">
        <v>-89.64992114</v>
      </c>
      <c r="M264" s="27" t="n">
        <v>11</v>
      </c>
      <c r="N264" s="49" t="s">
        <v>222</v>
      </c>
      <c r="O264" s="49" t="s">
        <v>223</v>
      </c>
      <c r="Q264" s="50" t="n">
        <v>3</v>
      </c>
      <c r="R264" s="50"/>
      <c r="S264" s="51"/>
    </row>
    <row r="265" customFormat="false" ht="12.75" hidden="false" customHeight="false" outlineLevel="0" collapsed="false">
      <c r="B265" s="28" t="n">
        <f aca="false">COUNT(Q265:EA265)</f>
        <v>1</v>
      </c>
      <c r="C265" s="28" t="n">
        <f aca="false">IF(COUNT(Q265:EC265)&gt;0,COUNT(Q265:EC265),"")</f>
        <v>1</v>
      </c>
      <c r="D265" s="28" t="str">
        <f aca="false">IF(COUNT(S265:EC265)&gt;0,COUNT(S265:EC265),"")</f>
        <v/>
      </c>
      <c r="E265" s="28" t="n">
        <f aca="false">IF(H265=1,COUNT(Q265:EA265),"")</f>
        <v>1</v>
      </c>
      <c r="F265" s="28" t="n">
        <f aca="false">IF(H265=1,COUNT(T265:EA265),"")</f>
        <v>0</v>
      </c>
      <c r="G265" s="28" t="n">
        <f aca="false">IF($B265&gt;=1,$M265,"")</f>
        <v>13</v>
      </c>
      <c r="H265" s="28" t="n">
        <f aca="false">IF(AND(M265&gt;0,M265&lt;=STATS!$C$22),1,"")</f>
        <v>1</v>
      </c>
      <c r="J265" s="48" t="n">
        <v>264</v>
      </c>
      <c r="K265" s="0" t="n">
        <v>43.29035941</v>
      </c>
      <c r="L265" s="0" t="n">
        <v>-89.64992346</v>
      </c>
      <c r="M265" s="27" t="n">
        <v>13</v>
      </c>
      <c r="N265" s="49" t="s">
        <v>222</v>
      </c>
      <c r="O265" s="49" t="s">
        <v>223</v>
      </c>
      <c r="Q265" s="50" t="n">
        <v>1</v>
      </c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n">
        <f aca="false">IF(H266=1,COUNT(Q266:EA266),"")</f>
        <v>0</v>
      </c>
      <c r="F266" s="28" t="n">
        <f aca="false">IF(H266=1,COUNT(T266:EA266),"")</f>
        <v>0</v>
      </c>
      <c r="G266" s="28" t="str">
        <f aca="false">IF($B266&gt;=1,$M266,"")</f>
        <v/>
      </c>
      <c r="H266" s="28" t="n">
        <f aca="false">IF(AND(M266&gt;0,M266&lt;=STATS!$C$22),1,"")</f>
        <v>1</v>
      </c>
      <c r="J266" s="48" t="n">
        <v>265</v>
      </c>
      <c r="K266" s="0" t="n">
        <v>43.28995421</v>
      </c>
      <c r="L266" s="0" t="n">
        <v>-89.64992579</v>
      </c>
      <c r="M266" s="27" t="n">
        <v>15</v>
      </c>
      <c r="N266" s="49" t="s">
        <v>222</v>
      </c>
      <c r="O266" s="49" t="s">
        <v>230</v>
      </c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n">
        <f aca="false">IF(H267=1,COUNT(Q267:EA267),"")</f>
        <v>0</v>
      </c>
      <c r="F267" s="28" t="n">
        <f aca="false">IF(H267=1,COUNT(T267:EA267),"")</f>
        <v>0</v>
      </c>
      <c r="G267" s="28" t="str">
        <f aca="false">IF($B267&gt;=1,$M267,"")</f>
        <v/>
      </c>
      <c r="H267" s="28" t="n">
        <f aca="false">IF(AND(M267&gt;0,M267&lt;=STATS!$C$22),1,"")</f>
        <v>1</v>
      </c>
      <c r="J267" s="48" t="n">
        <v>266</v>
      </c>
      <c r="K267" s="0" t="n">
        <v>43.28954901</v>
      </c>
      <c r="L267" s="0" t="n">
        <v>-89.64992811</v>
      </c>
      <c r="M267" s="27" t="n">
        <v>16</v>
      </c>
      <c r="N267" s="49" t="s">
        <v>222</v>
      </c>
      <c r="O267" s="49" t="s">
        <v>230</v>
      </c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K268" s="0" t="n">
        <v>43.28914381</v>
      </c>
      <c r="L268" s="0" t="n">
        <v>-89.64993043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K269" s="0" t="n">
        <v>43.28873861</v>
      </c>
      <c r="L269" s="0" t="n">
        <v>-89.64993276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K270" s="0" t="n">
        <v>43.28833341</v>
      </c>
      <c r="L270" s="0" t="n">
        <v>-89.64993508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K271" s="0" t="n">
        <v>43.28792821</v>
      </c>
      <c r="L271" s="0" t="n">
        <v>-89.64993741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K272" s="0" t="n">
        <v>43.28752301</v>
      </c>
      <c r="L272" s="0" t="n">
        <v>-89.64993973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K273" s="0" t="n">
        <v>43.2871178</v>
      </c>
      <c r="L273" s="0" t="n">
        <v>-89.64994205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K274" s="0" t="n">
        <v>43.2867126</v>
      </c>
      <c r="L274" s="0" t="n">
        <v>-89.64994438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K275" s="0" t="n">
        <v>43.2863074</v>
      </c>
      <c r="L275" s="0" t="n">
        <v>-89.6499467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K276" s="0" t="n">
        <v>43.2859022</v>
      </c>
      <c r="L276" s="0" t="n">
        <v>-89.64994902</v>
      </c>
      <c r="N276" s="49"/>
      <c r="O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K277" s="0" t="n">
        <v>43.285497</v>
      </c>
      <c r="L277" s="0" t="n">
        <v>-89.64995135</v>
      </c>
      <c r="N277" s="49"/>
      <c r="O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n">
        <f aca="false">IF(H278=1,COUNT(Q278:EA278),"")</f>
        <v>0</v>
      </c>
      <c r="F278" s="28" t="n">
        <f aca="false">IF(H278=1,COUNT(T278:EA278),"")</f>
        <v>0</v>
      </c>
      <c r="G278" s="28" t="str">
        <f aca="false">IF($B278&gt;=1,$M278,"")</f>
        <v/>
      </c>
      <c r="H278" s="28" t="n">
        <f aca="false">IF(AND(M278&gt;0,M278&lt;=STATS!$C$22),1,"")</f>
        <v>1</v>
      </c>
      <c r="J278" s="48" t="n">
        <v>277</v>
      </c>
      <c r="K278" s="0" t="n">
        <v>43.2850918</v>
      </c>
      <c r="L278" s="0" t="n">
        <v>-89.64995367</v>
      </c>
      <c r="M278" s="27" t="n">
        <v>13</v>
      </c>
      <c r="N278" s="49" t="s">
        <v>222</v>
      </c>
      <c r="O278" s="49" t="s">
        <v>223</v>
      </c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2</v>
      </c>
      <c r="C279" s="28" t="n">
        <f aca="false">IF(COUNT(Q279:EC279)&gt;0,COUNT(Q279:EC279),"")</f>
        <v>2</v>
      </c>
      <c r="D279" s="28" t="n">
        <f aca="false">IF(COUNT(S279:EC279)&gt;0,COUNT(S279:EC279),"")</f>
        <v>1</v>
      </c>
      <c r="E279" s="28" t="n">
        <f aca="false">IF(H279=1,COUNT(Q279:EA279),"")</f>
        <v>2</v>
      </c>
      <c r="F279" s="28" t="n">
        <f aca="false">IF(H279=1,COUNT(T279:EA279),"")</f>
        <v>1</v>
      </c>
      <c r="G279" s="28" t="n">
        <f aca="false">IF($B279&gt;=1,$M279,"")</f>
        <v>11</v>
      </c>
      <c r="H279" s="28" t="n">
        <f aca="false">IF(AND(M279&gt;0,M279&lt;=STATS!$C$22),1,"")</f>
        <v>1</v>
      </c>
      <c r="J279" s="48" t="n">
        <v>278</v>
      </c>
      <c r="K279" s="0" t="n">
        <v>43.2846866</v>
      </c>
      <c r="L279" s="0" t="n">
        <v>-89.64995599</v>
      </c>
      <c r="M279" s="27" t="n">
        <v>11</v>
      </c>
      <c r="N279" s="49" t="s">
        <v>222</v>
      </c>
      <c r="O279" s="49" t="s">
        <v>223</v>
      </c>
      <c r="Q279" s="50" t="n">
        <v>1</v>
      </c>
      <c r="R279" s="50"/>
      <c r="S279" s="51"/>
      <c r="V279" s="27" t="n">
        <v>2</v>
      </c>
    </row>
    <row r="280" customFormat="false" ht="12.75" hidden="false" customHeight="false" outlineLevel="0" collapsed="false">
      <c r="B280" s="28" t="n">
        <f aca="false">COUNT(Q280:EA280)</f>
        <v>2</v>
      </c>
      <c r="C280" s="28" t="n">
        <f aca="false">IF(COUNT(Q280:EC280)&gt;0,COUNT(Q280:EC280),"")</f>
        <v>2</v>
      </c>
      <c r="D280" s="28" t="n">
        <f aca="false">IF(COUNT(S280:EC280)&gt;0,COUNT(S280:EC280),"")</f>
        <v>1</v>
      </c>
      <c r="E280" s="28" t="n">
        <f aca="false">IF(H280=1,COUNT(Q280:EA280),"")</f>
        <v>2</v>
      </c>
      <c r="F280" s="28" t="n">
        <f aca="false">IF(H280=1,COUNT(T280:EA280),"")</f>
        <v>1</v>
      </c>
      <c r="G280" s="28" t="n">
        <f aca="false">IF($B280&gt;=1,$M280,"")</f>
        <v>9</v>
      </c>
      <c r="H280" s="28" t="n">
        <f aca="false">IF(AND(M280&gt;0,M280&lt;=STATS!$C$22),1,"")</f>
        <v>1</v>
      </c>
      <c r="J280" s="48" t="n">
        <v>279</v>
      </c>
      <c r="K280" s="0" t="n">
        <v>43.2842814</v>
      </c>
      <c r="L280" s="0" t="n">
        <v>-89.64995832</v>
      </c>
      <c r="M280" s="27" t="n">
        <v>9</v>
      </c>
      <c r="N280" s="49" t="s">
        <v>222</v>
      </c>
      <c r="O280" s="49" t="s">
        <v>223</v>
      </c>
      <c r="Q280" s="50" t="n">
        <v>3</v>
      </c>
      <c r="R280" s="50"/>
      <c r="S280" s="51"/>
      <c r="V280" s="27" t="n">
        <v>1</v>
      </c>
    </row>
    <row r="281" customFormat="false" ht="12.75" hidden="false" customHeight="false" outlineLevel="0" collapsed="false">
      <c r="B281" s="28" t="n">
        <f aca="false">COUNT(Q281:EA281)</f>
        <v>2</v>
      </c>
      <c r="C281" s="28" t="n">
        <f aca="false">IF(COUNT(Q281:EC281)&gt;0,COUNT(Q281:EC281),"")</f>
        <v>2</v>
      </c>
      <c r="D281" s="28" t="n">
        <f aca="false">IF(COUNT(S281:EC281)&gt;0,COUNT(S281:EC281),"")</f>
        <v>1</v>
      </c>
      <c r="E281" s="28" t="n">
        <f aca="false">IF(H281=1,COUNT(Q281:EA281),"")</f>
        <v>2</v>
      </c>
      <c r="F281" s="28" t="n">
        <f aca="false">IF(H281=1,COUNT(T281:EA281),"")</f>
        <v>1</v>
      </c>
      <c r="G281" s="28" t="n">
        <f aca="false">IF($B281&gt;=1,$M281,"")</f>
        <v>9.5</v>
      </c>
      <c r="H281" s="28" t="n">
        <f aca="false">IF(AND(M281&gt;0,M281&lt;=STATS!$C$22),1,"")</f>
        <v>1</v>
      </c>
      <c r="J281" s="48" t="n">
        <v>280</v>
      </c>
      <c r="K281" s="0" t="n">
        <v>43.29116811</v>
      </c>
      <c r="L281" s="0" t="n">
        <v>-89.64936411</v>
      </c>
      <c r="M281" s="27" t="n">
        <v>9.5</v>
      </c>
      <c r="N281" s="49" t="s">
        <v>222</v>
      </c>
      <c r="O281" s="49" t="s">
        <v>223</v>
      </c>
      <c r="Q281" s="50" t="n">
        <v>3</v>
      </c>
      <c r="R281" s="50"/>
      <c r="S281" s="51"/>
      <c r="V281" s="27" t="n">
        <v>1</v>
      </c>
    </row>
    <row r="282" customFormat="false" ht="12.75" hidden="false" customHeight="false" outlineLevel="0" collapsed="false">
      <c r="B282" s="28" t="n">
        <f aca="false">COUNT(Q282:EA282)</f>
        <v>2</v>
      </c>
      <c r="C282" s="28" t="n">
        <f aca="false">IF(COUNT(Q282:EC282)&gt;0,COUNT(Q282:EC282),"")</f>
        <v>2</v>
      </c>
      <c r="D282" s="28" t="n">
        <f aca="false">IF(COUNT(S282:EC282)&gt;0,COUNT(S282:EC282),"")</f>
        <v>1</v>
      </c>
      <c r="E282" s="28" t="n">
        <f aca="false">IF(H282=1,COUNT(Q282:EA282),"")</f>
        <v>2</v>
      </c>
      <c r="F282" s="28" t="n">
        <f aca="false">IF(H282=1,COUNT(T282:EA282),"")</f>
        <v>1</v>
      </c>
      <c r="G282" s="28" t="n">
        <f aca="false">IF($B282&gt;=1,$M282,"")</f>
        <v>11</v>
      </c>
      <c r="H282" s="28" t="n">
        <f aca="false">IF(AND(M282&gt;0,M282&lt;=STATS!$C$22),1,"")</f>
        <v>1</v>
      </c>
      <c r="J282" s="48" t="n">
        <v>281</v>
      </c>
      <c r="K282" s="0" t="n">
        <v>43.29076291</v>
      </c>
      <c r="L282" s="0" t="n">
        <v>-89.64936644</v>
      </c>
      <c r="M282" s="27" t="n">
        <v>11</v>
      </c>
      <c r="N282" s="49" t="s">
        <v>222</v>
      </c>
      <c r="O282" s="49" t="s">
        <v>223</v>
      </c>
      <c r="Q282" s="50" t="n">
        <v>2</v>
      </c>
      <c r="R282" s="50"/>
      <c r="S282" s="51"/>
      <c r="V282" s="27" t="n">
        <v>2</v>
      </c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n">
        <f aca="false">IF(H283=1,COUNT(Q283:EA283),"")</f>
        <v>0</v>
      </c>
      <c r="F283" s="28" t="n">
        <f aca="false">IF(H283=1,COUNT(T283:EA283),"")</f>
        <v>0</v>
      </c>
      <c r="G283" s="28" t="str">
        <f aca="false">IF($B283&gt;=1,$M283,"")</f>
        <v/>
      </c>
      <c r="H283" s="28" t="n">
        <f aca="false">IF(AND(M283&gt;0,M283&lt;=STATS!$C$22),1,"")</f>
        <v>1</v>
      </c>
      <c r="J283" s="48" t="n">
        <v>282</v>
      </c>
      <c r="K283" s="0" t="n">
        <v>43.29035771</v>
      </c>
      <c r="L283" s="0" t="n">
        <v>-89.64936876</v>
      </c>
      <c r="M283" s="27" t="n">
        <v>12</v>
      </c>
      <c r="N283" s="49" t="s">
        <v>222</v>
      </c>
      <c r="O283" s="49" t="s">
        <v>223</v>
      </c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n">
        <f aca="false">IF(H284=1,COUNT(Q284:EA284),"")</f>
        <v>0</v>
      </c>
      <c r="F284" s="28" t="n">
        <f aca="false">IF(H284=1,COUNT(T284:EA284),"")</f>
        <v>0</v>
      </c>
      <c r="G284" s="28" t="str">
        <f aca="false">IF($B284&gt;=1,$M284,"")</f>
        <v/>
      </c>
      <c r="H284" s="28" t="n">
        <f aca="false">IF(AND(M284&gt;0,M284&lt;=STATS!$C$22),1,"")</f>
        <v>1</v>
      </c>
      <c r="J284" s="48" t="n">
        <v>283</v>
      </c>
      <c r="K284" s="0" t="n">
        <v>43.28995251</v>
      </c>
      <c r="L284" s="0" t="n">
        <v>-89.64937109</v>
      </c>
      <c r="M284" s="27" t="n">
        <v>13.5</v>
      </c>
      <c r="N284" s="49" t="s">
        <v>222</v>
      </c>
      <c r="O284" s="49" t="s">
        <v>223</v>
      </c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1</v>
      </c>
      <c r="C285" s="28" t="n">
        <f aca="false">IF(COUNT(Q285:EC285)&gt;0,COUNT(Q285:EC285),"")</f>
        <v>1</v>
      </c>
      <c r="D285" s="28" t="str">
        <f aca="false">IF(COUNT(S285:EC285)&gt;0,COUNT(S285:EC285),"")</f>
        <v/>
      </c>
      <c r="E285" s="28" t="n">
        <f aca="false">IF(H285=1,COUNT(Q285:EA285),"")</f>
        <v>1</v>
      </c>
      <c r="F285" s="28" t="n">
        <f aca="false">IF(H285=1,COUNT(T285:EA285),"")</f>
        <v>0</v>
      </c>
      <c r="G285" s="28" t="n">
        <f aca="false">IF($B285&gt;=1,$M285,"")</f>
        <v>14</v>
      </c>
      <c r="H285" s="28" t="n">
        <f aca="false">IF(AND(M285&gt;0,M285&lt;=STATS!$C$22),1,"")</f>
        <v>1</v>
      </c>
      <c r="J285" s="48" t="n">
        <v>284</v>
      </c>
      <c r="K285" s="0" t="n">
        <v>43.28954731</v>
      </c>
      <c r="L285" s="0" t="n">
        <v>-89.64937342</v>
      </c>
      <c r="M285" s="27" t="n">
        <v>14</v>
      </c>
      <c r="N285" s="49" t="s">
        <v>222</v>
      </c>
      <c r="O285" s="49" t="s">
        <v>223</v>
      </c>
      <c r="Q285" s="50" t="n">
        <v>1</v>
      </c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n">
        <f aca="false">IF(H286=1,COUNT(Q286:EA286),"")</f>
        <v>0</v>
      </c>
      <c r="F286" s="28" t="n">
        <f aca="false">IF(H286=1,COUNT(T286:EA286),"")</f>
        <v>0</v>
      </c>
      <c r="G286" s="28" t="str">
        <f aca="false">IF($B286&gt;=1,$M286,"")</f>
        <v/>
      </c>
      <c r="H286" s="28" t="n">
        <f aca="false">IF(AND(M286&gt;0,M286&lt;=STATS!$C$22),1,"")</f>
        <v>1</v>
      </c>
      <c r="J286" s="48" t="n">
        <v>285</v>
      </c>
      <c r="K286" s="0" t="n">
        <v>43.28914211</v>
      </c>
      <c r="L286" s="0" t="n">
        <v>-89.64937575</v>
      </c>
      <c r="M286" s="27" t="n">
        <v>28</v>
      </c>
      <c r="N286" s="49" t="s">
        <v>222</v>
      </c>
      <c r="O286" s="49" t="s">
        <v>230</v>
      </c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K287" s="0" t="n">
        <v>43.28873691</v>
      </c>
      <c r="L287" s="0" t="n">
        <v>-89.64937807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K288" s="0" t="n">
        <v>43.28833171</v>
      </c>
      <c r="L288" s="0" t="n">
        <v>-89.6493804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K289" s="0" t="n">
        <v>43.28792651</v>
      </c>
      <c r="L289" s="0" t="n">
        <v>-89.64938273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K290" s="0" t="n">
        <v>43.28752131</v>
      </c>
      <c r="L290" s="0" t="n">
        <v>-89.64938506</v>
      </c>
      <c r="N290" s="49"/>
      <c r="O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K291" s="0" t="n">
        <v>43.28711611</v>
      </c>
      <c r="L291" s="0" t="n">
        <v>-89.64938738</v>
      </c>
      <c r="N291" s="49"/>
      <c r="O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K292" s="0" t="n">
        <v>43.2867109</v>
      </c>
      <c r="L292" s="0" t="n">
        <v>-89.64938971</v>
      </c>
      <c r="N292" s="49"/>
      <c r="O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K293" s="0" t="n">
        <v>43.2863057</v>
      </c>
      <c r="L293" s="0" t="n">
        <v>-89.64939204</v>
      </c>
      <c r="N293" s="49"/>
      <c r="O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K294" s="0" t="n">
        <v>43.2859005</v>
      </c>
      <c r="L294" s="0" t="n">
        <v>-89.64939436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K295" s="0" t="n">
        <v>43.2854953</v>
      </c>
      <c r="L295" s="0" t="n">
        <v>-89.64939669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K296" s="0" t="n">
        <v>43.2850901</v>
      </c>
      <c r="L296" s="0" t="n">
        <v>-89.64939902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2</v>
      </c>
      <c r="C297" s="28" t="n">
        <f aca="false">IF(COUNT(Q297:EC297)&gt;0,COUNT(Q297:EC297),"")</f>
        <v>2</v>
      </c>
      <c r="D297" s="28" t="n">
        <f aca="false">IF(COUNT(S297:EC297)&gt;0,COUNT(S297:EC297),"")</f>
        <v>1</v>
      </c>
      <c r="E297" s="28" t="n">
        <f aca="false">IF(H297=1,COUNT(Q297:EA297),"")</f>
        <v>2</v>
      </c>
      <c r="F297" s="28" t="n">
        <f aca="false">IF(H297=1,COUNT(T297:EA297),"")</f>
        <v>1</v>
      </c>
      <c r="G297" s="28" t="n">
        <f aca="false">IF($B297&gt;=1,$M297,"")</f>
        <v>11</v>
      </c>
      <c r="H297" s="28" t="n">
        <f aca="false">IF(AND(M297&gt;0,M297&lt;=STATS!$C$22),1,"")</f>
        <v>1</v>
      </c>
      <c r="J297" s="48" t="n">
        <v>296</v>
      </c>
      <c r="K297" s="0" t="n">
        <v>43.2846849</v>
      </c>
      <c r="L297" s="0" t="n">
        <v>-89.64940135</v>
      </c>
      <c r="M297" s="27" t="n">
        <v>11</v>
      </c>
      <c r="N297" s="49" t="s">
        <v>222</v>
      </c>
      <c r="O297" s="49" t="s">
        <v>223</v>
      </c>
      <c r="Q297" s="50" t="n">
        <v>3</v>
      </c>
      <c r="R297" s="50"/>
      <c r="S297" s="51"/>
      <c r="V297" s="27" t="n">
        <v>1</v>
      </c>
    </row>
    <row r="298" customFormat="false" ht="12.75" hidden="false" customHeight="false" outlineLevel="0" collapsed="false">
      <c r="B298" s="28" t="n">
        <f aca="false">COUNT(Q298:EA298)</f>
        <v>1</v>
      </c>
      <c r="C298" s="28" t="n">
        <f aca="false">IF(COUNT(Q298:EC298)&gt;0,COUNT(Q298:EC298),"")</f>
        <v>1</v>
      </c>
      <c r="D298" s="28" t="str">
        <f aca="false">IF(COUNT(S298:EC298)&gt;0,COUNT(S298:EC298),"")</f>
        <v/>
      </c>
      <c r="E298" s="28" t="n">
        <f aca="false">IF(H298=1,COUNT(Q298:EA298),"")</f>
        <v>1</v>
      </c>
      <c r="F298" s="28" t="n">
        <f aca="false">IF(H298=1,COUNT(T298:EA298),"")</f>
        <v>0</v>
      </c>
      <c r="G298" s="28" t="n">
        <f aca="false">IF($B298&gt;=1,$M298,"")</f>
        <v>8</v>
      </c>
      <c r="H298" s="28" t="n">
        <f aca="false">IF(AND(M298&gt;0,M298&lt;=STATS!$C$22),1,"")</f>
        <v>1</v>
      </c>
      <c r="J298" s="48" t="n">
        <v>297</v>
      </c>
      <c r="K298" s="0" t="n">
        <v>43.2842797</v>
      </c>
      <c r="L298" s="0" t="n">
        <v>-89.64940367</v>
      </c>
      <c r="M298" s="27" t="n">
        <v>8</v>
      </c>
      <c r="N298" s="49" t="s">
        <v>222</v>
      </c>
      <c r="O298" s="49" t="s">
        <v>223</v>
      </c>
      <c r="Q298" s="50" t="n">
        <v>2</v>
      </c>
      <c r="R298" s="50"/>
      <c r="S298" s="51"/>
    </row>
    <row r="299" customFormat="false" ht="12.75" hidden="false" customHeight="false" outlineLevel="0" collapsed="false">
      <c r="B299" s="28" t="n">
        <f aca="false">COUNT(Q299:EA299)</f>
        <v>1</v>
      </c>
      <c r="C299" s="28" t="n">
        <f aca="false">IF(COUNT(Q299:EC299)&gt;0,COUNT(Q299:EC299),"")</f>
        <v>1</v>
      </c>
      <c r="D299" s="28" t="str">
        <f aca="false">IF(COUNT(S299:EC299)&gt;0,COUNT(S299:EC299),"")</f>
        <v/>
      </c>
      <c r="E299" s="28" t="n">
        <f aca="false">IF(H299=1,COUNT(Q299:EA299),"")</f>
        <v>1</v>
      </c>
      <c r="F299" s="28" t="n">
        <f aca="false">IF(H299=1,COUNT(T299:EA299),"")</f>
        <v>0</v>
      </c>
      <c r="G299" s="28" t="n">
        <f aca="false">IF($B299&gt;=1,$M299,"")</f>
        <v>7</v>
      </c>
      <c r="H299" s="28" t="n">
        <f aca="false">IF(AND(M299&gt;0,M299&lt;=STATS!$C$22),1,"")</f>
        <v>1</v>
      </c>
      <c r="J299" s="48" t="n">
        <v>298</v>
      </c>
      <c r="K299" s="0" t="n">
        <v>43.29116641</v>
      </c>
      <c r="L299" s="0" t="n">
        <v>-89.6488094</v>
      </c>
      <c r="M299" s="27" t="n">
        <v>7</v>
      </c>
      <c r="N299" s="49" t="s">
        <v>222</v>
      </c>
      <c r="O299" s="49" t="s">
        <v>223</v>
      </c>
      <c r="Q299" s="50" t="n">
        <v>3</v>
      </c>
      <c r="R299" s="50"/>
      <c r="S299" s="51"/>
    </row>
    <row r="300" customFormat="false" ht="12.75" hidden="false" customHeight="false" outlineLevel="0" collapsed="false">
      <c r="B300" s="28" t="n">
        <f aca="false">COUNT(Q300:EA300)</f>
        <v>1</v>
      </c>
      <c r="C300" s="28" t="n">
        <f aca="false">IF(COUNT(Q300:EC300)&gt;0,COUNT(Q300:EC300),"")</f>
        <v>1</v>
      </c>
      <c r="D300" s="28" t="str">
        <f aca="false">IF(COUNT(S300:EC300)&gt;0,COUNT(S300:EC300),"")</f>
        <v/>
      </c>
      <c r="E300" s="28" t="n">
        <f aca="false">IF(H300=1,COUNT(Q300:EA300),"")</f>
        <v>1</v>
      </c>
      <c r="F300" s="28" t="n">
        <f aca="false">IF(H300=1,COUNT(T300:EA300),"")</f>
        <v>0</v>
      </c>
      <c r="G300" s="28" t="n">
        <f aca="false">IF($B300&gt;=1,$M300,"")</f>
        <v>9.5</v>
      </c>
      <c r="H300" s="28" t="n">
        <f aca="false">IF(AND(M300&gt;0,M300&lt;=STATS!$C$22),1,"")</f>
        <v>1</v>
      </c>
      <c r="J300" s="48" t="n">
        <v>299</v>
      </c>
      <c r="K300" s="0" t="n">
        <v>43.29076121</v>
      </c>
      <c r="L300" s="0" t="n">
        <v>-89.64881173</v>
      </c>
      <c r="M300" s="27" t="n">
        <v>9.5</v>
      </c>
      <c r="N300" s="49" t="s">
        <v>232</v>
      </c>
      <c r="O300" s="49" t="s">
        <v>223</v>
      </c>
      <c r="Q300" s="50" t="n">
        <v>1</v>
      </c>
      <c r="R300" s="50"/>
      <c r="S300" s="51"/>
      <c r="V300" s="27" t="s">
        <v>231</v>
      </c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n">
        <f aca="false">IF(H301=1,COUNT(Q301:EA301),"")</f>
        <v>0</v>
      </c>
      <c r="F301" s="28" t="n">
        <f aca="false">IF(H301=1,COUNT(T301:EA301),"")</f>
        <v>0</v>
      </c>
      <c r="G301" s="28" t="str">
        <f aca="false">IF($B301&gt;=1,$M301,"")</f>
        <v/>
      </c>
      <c r="H301" s="28" t="n">
        <f aca="false">IF(AND(M301&gt;0,M301&lt;=STATS!$C$22),1,"")</f>
        <v>1</v>
      </c>
      <c r="J301" s="48" t="n">
        <v>300</v>
      </c>
      <c r="K301" s="0" t="n">
        <v>43.29035601</v>
      </c>
      <c r="L301" s="0" t="n">
        <v>-89.64881406</v>
      </c>
      <c r="M301" s="27" t="n">
        <v>11</v>
      </c>
      <c r="N301" s="49" t="s">
        <v>222</v>
      </c>
      <c r="O301" s="49" t="s">
        <v>223</v>
      </c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n">
        <f aca="false">IF(H302=1,COUNT(Q302:EA302),"")</f>
        <v>0</v>
      </c>
      <c r="F302" s="28" t="n">
        <f aca="false">IF(H302=1,COUNT(T302:EA302),"")</f>
        <v>0</v>
      </c>
      <c r="G302" s="28" t="str">
        <f aca="false">IF($B302&gt;=1,$M302,"")</f>
        <v/>
      </c>
      <c r="H302" s="28" t="n">
        <f aca="false">IF(AND(M302&gt;0,M302&lt;=STATS!$C$22),1,"")</f>
        <v>1</v>
      </c>
      <c r="J302" s="48" t="n">
        <v>301</v>
      </c>
      <c r="K302" s="0" t="n">
        <v>43.28995081</v>
      </c>
      <c r="L302" s="0" t="n">
        <v>-89.64881639</v>
      </c>
      <c r="M302" s="27" t="n">
        <v>12</v>
      </c>
      <c r="N302" s="49" t="s">
        <v>232</v>
      </c>
      <c r="O302" s="49" t="s">
        <v>223</v>
      </c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n">
        <f aca="false">IF(H303=1,COUNT(Q303:EA303),"")</f>
        <v>0</v>
      </c>
      <c r="F303" s="28" t="n">
        <f aca="false">IF(H303=1,COUNT(T303:EA303),"")</f>
        <v>0</v>
      </c>
      <c r="G303" s="28" t="str">
        <f aca="false">IF($B303&gt;=1,$M303,"")</f>
        <v/>
      </c>
      <c r="H303" s="28" t="n">
        <f aca="false">IF(AND(M303&gt;0,M303&lt;=STATS!$C$22),1,"")</f>
        <v>1</v>
      </c>
      <c r="J303" s="48" t="n">
        <v>302</v>
      </c>
      <c r="K303" s="0" t="n">
        <v>43.28954561</v>
      </c>
      <c r="L303" s="0" t="n">
        <v>-89.64881873</v>
      </c>
      <c r="M303" s="27" t="n">
        <v>13</v>
      </c>
      <c r="N303" s="49" t="s">
        <v>222</v>
      </c>
      <c r="O303" s="49" t="s">
        <v>223</v>
      </c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n">
        <f aca="false">IF(H304=1,COUNT(Q304:EA304),"")</f>
        <v>0</v>
      </c>
      <c r="F304" s="28" t="n">
        <f aca="false">IF(H304=1,COUNT(T304:EA304),"")</f>
        <v>0</v>
      </c>
      <c r="G304" s="28" t="str">
        <f aca="false">IF($B304&gt;=1,$M304,"")</f>
        <v/>
      </c>
      <c r="H304" s="28" t="n">
        <f aca="false">IF(AND(M304&gt;0,M304&lt;=STATS!$C$22),1,"")</f>
        <v>1</v>
      </c>
      <c r="J304" s="48" t="n">
        <v>303</v>
      </c>
      <c r="K304" s="0" t="n">
        <v>43.28914041</v>
      </c>
      <c r="L304" s="0" t="n">
        <v>-89.64882106</v>
      </c>
      <c r="M304" s="27" t="n">
        <v>16</v>
      </c>
      <c r="N304" s="49" t="s">
        <v>222</v>
      </c>
      <c r="O304" s="49" t="s">
        <v>230</v>
      </c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K305" s="0" t="n">
        <v>43.28873521</v>
      </c>
      <c r="L305" s="0" t="n">
        <v>-89.64882339</v>
      </c>
      <c r="N305" s="49"/>
      <c r="O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K306" s="0" t="n">
        <v>43.28833001</v>
      </c>
      <c r="L306" s="0" t="n">
        <v>-89.64882572</v>
      </c>
      <c r="N306" s="49"/>
      <c r="O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K307" s="0" t="n">
        <v>43.28792481</v>
      </c>
      <c r="L307" s="0" t="n">
        <v>-89.64882805</v>
      </c>
      <c r="N307" s="49"/>
      <c r="O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K308" s="0" t="n">
        <v>43.28751961</v>
      </c>
      <c r="L308" s="0" t="n">
        <v>-89.64883038</v>
      </c>
      <c r="N308" s="49"/>
      <c r="O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K309" s="0" t="n">
        <v>43.2871144</v>
      </c>
      <c r="L309" s="0" t="n">
        <v>-89.64883271</v>
      </c>
      <c r="N309" s="49"/>
      <c r="O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K310" s="0" t="n">
        <v>43.2867092</v>
      </c>
      <c r="L310" s="0" t="n">
        <v>-89.64883504</v>
      </c>
      <c r="N310" s="49"/>
      <c r="O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K311" s="0" t="n">
        <v>43.286304</v>
      </c>
      <c r="L311" s="0" t="n">
        <v>-89.64883737</v>
      </c>
      <c r="N311" s="49"/>
      <c r="O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1</v>
      </c>
      <c r="C312" s="28" t="n">
        <f aca="false">IF(COUNT(Q312:EC312)&gt;0,COUNT(Q312:EC312),"")</f>
        <v>1</v>
      </c>
      <c r="D312" s="28" t="n">
        <f aca="false">IF(COUNT(S312:EC312)&gt;0,COUNT(S312:EC312),"")</f>
        <v>1</v>
      </c>
      <c r="E312" s="28" t="n">
        <f aca="false">IF(H312=1,COUNT(Q312:EA312),"")</f>
        <v>1</v>
      </c>
      <c r="F312" s="28" t="n">
        <f aca="false">IF(H312=1,COUNT(T312:EA312),"")</f>
        <v>1</v>
      </c>
      <c r="G312" s="28" t="n">
        <f aca="false">IF($B312&gt;=1,$M312,"")</f>
        <v>23</v>
      </c>
      <c r="H312" s="28" t="n">
        <f aca="false">IF(AND(M312&gt;0,M312&lt;=STATS!$C$22),1,"")</f>
        <v>1</v>
      </c>
      <c r="J312" s="48" t="n">
        <v>311</v>
      </c>
      <c r="K312" s="0" t="n">
        <v>43.2858988</v>
      </c>
      <c r="L312" s="0" t="n">
        <v>-89.64883971</v>
      </c>
      <c r="M312" s="27" t="n">
        <v>23</v>
      </c>
      <c r="N312" s="49" t="s">
        <v>222</v>
      </c>
      <c r="O312" s="49" t="s">
        <v>230</v>
      </c>
      <c r="Q312" s="50"/>
      <c r="R312" s="50"/>
      <c r="S312" s="51"/>
      <c r="AT312" s="27" t="n">
        <v>1</v>
      </c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n">
        <f aca="false">IF(H313=1,COUNT(Q313:EA313),"")</f>
        <v>0</v>
      </c>
      <c r="F313" s="28" t="n">
        <f aca="false">IF(H313=1,COUNT(T313:EA313),"")</f>
        <v>0</v>
      </c>
      <c r="G313" s="28" t="str">
        <f aca="false">IF($B313&gt;=1,$M313,"")</f>
        <v/>
      </c>
      <c r="H313" s="28" t="n">
        <f aca="false">IF(AND(M313&gt;0,M313&lt;=STATS!$C$22),1,"")</f>
        <v>1</v>
      </c>
      <c r="J313" s="48" t="n">
        <v>312</v>
      </c>
      <c r="K313" s="0" t="n">
        <v>43.2854936</v>
      </c>
      <c r="L313" s="0" t="n">
        <v>-89.64884204</v>
      </c>
      <c r="M313" s="27" t="n">
        <v>25</v>
      </c>
      <c r="N313" s="49" t="s">
        <v>222</v>
      </c>
      <c r="O313" s="49" t="s">
        <v>230</v>
      </c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1</v>
      </c>
      <c r="C314" s="28" t="n">
        <f aca="false">IF(COUNT(Q314:EC314)&gt;0,COUNT(Q314:EC314),"")</f>
        <v>1</v>
      </c>
      <c r="D314" s="28" t="str">
        <f aca="false">IF(COUNT(S314:EC314)&gt;0,COUNT(S314:EC314),"")</f>
        <v/>
      </c>
      <c r="E314" s="28" t="n">
        <f aca="false">IF(H314=1,COUNT(Q314:EA314),"")</f>
        <v>1</v>
      </c>
      <c r="F314" s="28" t="n">
        <f aca="false">IF(H314=1,COUNT(T314:EA314),"")</f>
        <v>0</v>
      </c>
      <c r="G314" s="28" t="n">
        <f aca="false">IF($B314&gt;=1,$M314,"")</f>
        <v>13</v>
      </c>
      <c r="H314" s="28" t="n">
        <f aca="false">IF(AND(M314&gt;0,M314&lt;=STATS!$C$22),1,"")</f>
        <v>1</v>
      </c>
      <c r="J314" s="48" t="n">
        <v>313</v>
      </c>
      <c r="K314" s="0" t="n">
        <v>43.2850884</v>
      </c>
      <c r="L314" s="0" t="n">
        <v>-89.64884437</v>
      </c>
      <c r="M314" s="27" t="n">
        <v>13</v>
      </c>
      <c r="N314" s="49" t="s">
        <v>222</v>
      </c>
      <c r="O314" s="49" t="s">
        <v>223</v>
      </c>
      <c r="Q314" s="50" t="n">
        <v>2</v>
      </c>
      <c r="R314" s="50"/>
      <c r="S314" s="51"/>
    </row>
    <row r="315" customFormat="false" ht="12.75" hidden="false" customHeight="false" outlineLevel="0" collapsed="false">
      <c r="B315" s="28" t="n">
        <f aca="false">COUNT(Q315:EA315)</f>
        <v>1</v>
      </c>
      <c r="C315" s="28" t="n">
        <f aca="false">IF(COUNT(Q315:EC315)&gt;0,COUNT(Q315:EC315),"")</f>
        <v>1</v>
      </c>
      <c r="D315" s="28" t="str">
        <f aca="false">IF(COUNT(S315:EC315)&gt;0,COUNT(S315:EC315),"")</f>
        <v/>
      </c>
      <c r="E315" s="28" t="n">
        <f aca="false">IF(H315=1,COUNT(Q315:EA315),"")</f>
        <v>1</v>
      </c>
      <c r="F315" s="28" t="n">
        <f aca="false">IF(H315=1,COUNT(T315:EA315),"")</f>
        <v>0</v>
      </c>
      <c r="G315" s="28" t="n">
        <f aca="false">IF($B315&gt;=1,$M315,"")</f>
        <v>10.5</v>
      </c>
      <c r="H315" s="28" t="n">
        <f aca="false">IF(AND(M315&gt;0,M315&lt;=STATS!$C$22),1,"")</f>
        <v>1</v>
      </c>
      <c r="J315" s="48" t="n">
        <v>314</v>
      </c>
      <c r="K315" s="0" t="n">
        <v>43.2846832</v>
      </c>
      <c r="L315" s="0" t="n">
        <v>-89.6488467</v>
      </c>
      <c r="M315" s="27" t="n">
        <v>10.5</v>
      </c>
      <c r="N315" s="49" t="s">
        <v>222</v>
      </c>
      <c r="O315" s="49" t="s">
        <v>223</v>
      </c>
      <c r="Q315" s="50" t="n">
        <v>2</v>
      </c>
      <c r="R315" s="50"/>
      <c r="S315" s="51"/>
    </row>
    <row r="316" customFormat="false" ht="12.75" hidden="false" customHeight="false" outlineLevel="0" collapsed="false">
      <c r="B316" s="28" t="n">
        <f aca="false">COUNT(Q316:EA316)</f>
        <v>1</v>
      </c>
      <c r="C316" s="28" t="n">
        <f aca="false">IF(COUNT(Q316:EC316)&gt;0,COUNT(Q316:EC316),"")</f>
        <v>1</v>
      </c>
      <c r="D316" s="28" t="str">
        <f aca="false">IF(COUNT(S316:EC316)&gt;0,COUNT(S316:EC316),"")</f>
        <v/>
      </c>
      <c r="E316" s="28" t="n">
        <f aca="false">IF(H316=1,COUNT(Q316:EA316),"")</f>
        <v>1</v>
      </c>
      <c r="F316" s="28" t="n">
        <f aca="false">IF(H316=1,COUNT(T316:EA316),"")</f>
        <v>0</v>
      </c>
      <c r="G316" s="28" t="n">
        <f aca="false">IF($B316&gt;=1,$M316,"")</f>
        <v>8</v>
      </c>
      <c r="H316" s="28" t="n">
        <f aca="false">IF(AND(M316&gt;0,M316&lt;=STATS!$C$22),1,"")</f>
        <v>1</v>
      </c>
      <c r="J316" s="48" t="n">
        <v>315</v>
      </c>
      <c r="K316" s="0" t="n">
        <v>43.29075951</v>
      </c>
      <c r="L316" s="0" t="n">
        <v>-89.64825703</v>
      </c>
      <c r="M316" s="27" t="n">
        <v>8</v>
      </c>
      <c r="N316" s="49" t="s">
        <v>222</v>
      </c>
      <c r="O316" s="49" t="s">
        <v>223</v>
      </c>
      <c r="Q316" s="50" t="n">
        <v>3</v>
      </c>
      <c r="R316" s="50"/>
      <c r="S316" s="51"/>
    </row>
    <row r="317" customFormat="false" ht="12.75" hidden="false" customHeight="false" outlineLevel="0" collapsed="false">
      <c r="B317" s="28" t="n">
        <f aca="false">COUNT(Q317:EA317)</f>
        <v>1</v>
      </c>
      <c r="C317" s="28" t="n">
        <f aca="false">IF(COUNT(Q317:EC317)&gt;0,COUNT(Q317:EC317),"")</f>
        <v>1</v>
      </c>
      <c r="D317" s="28" t="str">
        <f aca="false">IF(COUNT(S317:EC317)&gt;0,COUNT(S317:EC317),"")</f>
        <v/>
      </c>
      <c r="E317" s="28" t="n">
        <f aca="false">IF(H317=1,COUNT(Q317:EA317),"")</f>
        <v>1</v>
      </c>
      <c r="F317" s="28" t="n">
        <f aca="false">IF(H317=1,COUNT(T317:EA317),"")</f>
        <v>0</v>
      </c>
      <c r="G317" s="28" t="n">
        <f aca="false">IF($B317&gt;=1,$M317,"")</f>
        <v>10</v>
      </c>
      <c r="H317" s="28" t="n">
        <f aca="false">IF(AND(M317&gt;0,M317&lt;=STATS!$C$22),1,"")</f>
        <v>1</v>
      </c>
      <c r="J317" s="48" t="n">
        <v>316</v>
      </c>
      <c r="K317" s="0" t="n">
        <v>43.29035431</v>
      </c>
      <c r="L317" s="0" t="n">
        <v>-89.64825936</v>
      </c>
      <c r="M317" s="27" t="n">
        <v>10</v>
      </c>
      <c r="N317" s="49" t="s">
        <v>222</v>
      </c>
      <c r="O317" s="49" t="s">
        <v>223</v>
      </c>
      <c r="Q317" s="50" t="n">
        <v>3</v>
      </c>
      <c r="R317" s="50"/>
      <c r="S317" s="51"/>
    </row>
    <row r="318" customFormat="false" ht="12.75" hidden="false" customHeight="false" outlineLevel="0" collapsed="false">
      <c r="B318" s="28" t="n">
        <f aca="false">COUNT(Q318:EA318)</f>
        <v>2</v>
      </c>
      <c r="C318" s="28" t="n">
        <f aca="false">IF(COUNT(Q318:EC318)&gt;0,COUNT(Q318:EC318),"")</f>
        <v>2</v>
      </c>
      <c r="D318" s="28" t="n">
        <f aca="false">IF(COUNT(S318:EC318)&gt;0,COUNT(S318:EC318),"")</f>
        <v>1</v>
      </c>
      <c r="E318" s="28" t="n">
        <f aca="false">IF(H318=1,COUNT(Q318:EA318),"")</f>
        <v>2</v>
      </c>
      <c r="F318" s="28" t="n">
        <f aca="false">IF(H318=1,COUNT(T318:EA318),"")</f>
        <v>1</v>
      </c>
      <c r="G318" s="28" t="n">
        <f aca="false">IF($B318&gt;=1,$M318,"")</f>
        <v>11</v>
      </c>
      <c r="H318" s="28" t="n">
        <f aca="false">IF(AND(M318&gt;0,M318&lt;=STATS!$C$22),1,"")</f>
        <v>1</v>
      </c>
      <c r="J318" s="48" t="n">
        <v>317</v>
      </c>
      <c r="K318" s="0" t="n">
        <v>43.28994911</v>
      </c>
      <c r="L318" s="0" t="n">
        <v>-89.6482617</v>
      </c>
      <c r="M318" s="27" t="n">
        <v>11</v>
      </c>
      <c r="N318" s="49" t="s">
        <v>232</v>
      </c>
      <c r="O318" s="49" t="s">
        <v>223</v>
      </c>
      <c r="Q318" s="50" t="n">
        <v>2</v>
      </c>
      <c r="R318" s="50"/>
      <c r="S318" s="51"/>
      <c r="V318" s="27" t="n">
        <v>1</v>
      </c>
    </row>
    <row r="319" customFormat="false" ht="12.75" hidden="false" customHeight="false" outlineLevel="0" collapsed="false">
      <c r="B319" s="28" t="n">
        <f aca="false">COUNT(Q319:EA319)</f>
        <v>1</v>
      </c>
      <c r="C319" s="28" t="n">
        <f aca="false">IF(COUNT(Q319:EC319)&gt;0,COUNT(Q319:EC319),"")</f>
        <v>1</v>
      </c>
      <c r="D319" s="28" t="str">
        <f aca="false">IF(COUNT(S319:EC319)&gt;0,COUNT(S319:EC319),"")</f>
        <v/>
      </c>
      <c r="E319" s="28" t="n">
        <f aca="false">IF(H319=1,COUNT(Q319:EA319),"")</f>
        <v>1</v>
      </c>
      <c r="F319" s="28" t="n">
        <f aca="false">IF(H319=1,COUNT(T319:EA319),"")</f>
        <v>0</v>
      </c>
      <c r="G319" s="28" t="n">
        <f aca="false">IF($B319&gt;=1,$M319,"")</f>
        <v>12</v>
      </c>
      <c r="H319" s="28" t="n">
        <f aca="false">IF(AND(M319&gt;0,M319&lt;=STATS!$C$22),1,"")</f>
        <v>1</v>
      </c>
      <c r="J319" s="48" t="n">
        <v>318</v>
      </c>
      <c r="K319" s="0" t="n">
        <v>43.28954391</v>
      </c>
      <c r="L319" s="0" t="n">
        <v>-89.64826403</v>
      </c>
      <c r="M319" s="27" t="n">
        <v>12</v>
      </c>
      <c r="N319" s="49" t="s">
        <v>232</v>
      </c>
      <c r="O319" s="49" t="s">
        <v>223</v>
      </c>
      <c r="Q319" s="50" t="n">
        <v>1</v>
      </c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n">
        <f aca="false">IF(H320=1,COUNT(Q320:EA320),"")</f>
        <v>0</v>
      </c>
      <c r="F320" s="28" t="n">
        <f aca="false">IF(H320=1,COUNT(T320:EA320),"")</f>
        <v>0</v>
      </c>
      <c r="G320" s="28" t="str">
        <f aca="false">IF($B320&gt;=1,$M320,"")</f>
        <v/>
      </c>
      <c r="H320" s="28" t="n">
        <f aca="false">IF(AND(M320&gt;0,M320&lt;=STATS!$C$22),1,"")</f>
        <v>1</v>
      </c>
      <c r="J320" s="48" t="n">
        <v>319</v>
      </c>
      <c r="K320" s="0" t="n">
        <v>43.2891387</v>
      </c>
      <c r="L320" s="0" t="n">
        <v>-89.64826637</v>
      </c>
      <c r="M320" s="27" t="n">
        <v>13</v>
      </c>
      <c r="N320" s="49" t="s">
        <v>222</v>
      </c>
      <c r="O320" s="49" t="s">
        <v>223</v>
      </c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K321" s="0" t="n">
        <v>43.2887335</v>
      </c>
      <c r="L321" s="0" t="n">
        <v>-89.6482687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K322" s="0" t="n">
        <v>43.2883283</v>
      </c>
      <c r="L322" s="0" t="n">
        <v>-89.64827104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K323" s="0" t="n">
        <v>43.2879231</v>
      </c>
      <c r="L323" s="0" t="n">
        <v>-89.64827337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K324" s="0" t="n">
        <v>43.2875179</v>
      </c>
      <c r="L324" s="0" t="n">
        <v>-89.64827571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K325" s="0" t="n">
        <v>43.2871127</v>
      </c>
      <c r="L325" s="0" t="n">
        <v>-89.6482780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K326" s="0" t="n">
        <v>43.2867075</v>
      </c>
      <c r="L326" s="0" t="n">
        <v>-89.64828038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K327" s="0" t="n">
        <v>43.2863023</v>
      </c>
      <c r="L327" s="0" t="n">
        <v>-89.64828271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K328" s="0" t="n">
        <v>43.2858971</v>
      </c>
      <c r="L328" s="0" t="n">
        <v>-89.64828505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K329" s="0" t="n">
        <v>43.2854919</v>
      </c>
      <c r="L329" s="0" t="n">
        <v>-89.6482873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1</v>
      </c>
      <c r="C330" s="28" t="n">
        <f aca="false">IF(COUNT(Q330:EC330)&gt;0,COUNT(Q330:EC330),"")</f>
        <v>1</v>
      </c>
      <c r="D330" s="28" t="n">
        <f aca="false">IF(COUNT(S330:EC330)&gt;0,COUNT(S330:EC330),"")</f>
        <v>1</v>
      </c>
      <c r="E330" s="28" t="n">
        <f aca="false">IF(H330=1,COUNT(Q330:EA330),"")</f>
        <v>1</v>
      </c>
      <c r="F330" s="28" t="n">
        <f aca="false">IF(H330=1,COUNT(T330:EA330),"")</f>
        <v>1</v>
      </c>
      <c r="G330" s="28" t="n">
        <f aca="false">IF($B330&gt;=1,$M330,"")</f>
        <v>12</v>
      </c>
      <c r="H330" s="28" t="n">
        <f aca="false">IF(AND(M330&gt;0,M330&lt;=STATS!$C$22),1,"")</f>
        <v>1</v>
      </c>
      <c r="J330" s="48" t="n">
        <v>329</v>
      </c>
      <c r="K330" s="0" t="n">
        <v>43.28508669</v>
      </c>
      <c r="L330" s="0" t="n">
        <v>-89.64828972</v>
      </c>
      <c r="M330" s="27" t="n">
        <v>12</v>
      </c>
      <c r="N330" s="49" t="s">
        <v>222</v>
      </c>
      <c r="O330" s="49" t="s">
        <v>223</v>
      </c>
      <c r="Q330" s="50"/>
      <c r="R330" s="50"/>
      <c r="S330" s="51"/>
      <c r="AT330" s="27" t="n">
        <v>1</v>
      </c>
    </row>
    <row r="331" customFormat="false" ht="12.75" hidden="false" customHeight="false" outlineLevel="0" collapsed="false">
      <c r="B331" s="28" t="n">
        <f aca="false">COUNT(Q331:EA331)</f>
        <v>1</v>
      </c>
      <c r="C331" s="28" t="n">
        <f aca="false">IF(COUNT(Q331:EC331)&gt;0,COUNT(Q331:EC331),"")</f>
        <v>1</v>
      </c>
      <c r="D331" s="28" t="str">
        <f aca="false">IF(COUNT(S331:EC331)&gt;0,COUNT(S331:EC331),"")</f>
        <v/>
      </c>
      <c r="E331" s="28" t="n">
        <f aca="false">IF(H331=1,COUNT(Q331:EA331),"")</f>
        <v>1</v>
      </c>
      <c r="F331" s="28" t="n">
        <f aca="false">IF(H331=1,COUNT(T331:EA331),"")</f>
        <v>0</v>
      </c>
      <c r="G331" s="28" t="n">
        <f aca="false">IF($B331&gt;=1,$M331,"")</f>
        <v>7.5</v>
      </c>
      <c r="H331" s="28" t="n">
        <f aca="false">IF(AND(M331&gt;0,M331&lt;=STATS!$C$22),1,"")</f>
        <v>1</v>
      </c>
      <c r="J331" s="48" t="n">
        <v>330</v>
      </c>
      <c r="K331" s="0" t="n">
        <v>43.28468149</v>
      </c>
      <c r="L331" s="0" t="n">
        <v>-89.64829205</v>
      </c>
      <c r="M331" s="27" t="n">
        <v>7.5</v>
      </c>
      <c r="N331" s="49" t="s">
        <v>232</v>
      </c>
      <c r="O331" s="49" t="s">
        <v>223</v>
      </c>
      <c r="Q331" s="50" t="n">
        <v>3</v>
      </c>
      <c r="R331" s="50"/>
      <c r="S331" s="51"/>
    </row>
    <row r="332" customFormat="false" ht="12.75" hidden="false" customHeight="false" outlineLevel="0" collapsed="false">
      <c r="B332" s="28" t="n">
        <f aca="false">COUNT(Q332:EA332)</f>
        <v>1</v>
      </c>
      <c r="C332" s="28" t="n">
        <f aca="false">IF(COUNT(Q332:EC332)&gt;0,COUNT(Q332:EC332),"")</f>
        <v>1</v>
      </c>
      <c r="D332" s="28" t="str">
        <f aca="false">IF(COUNT(S332:EC332)&gt;0,COUNT(S332:EC332),"")</f>
        <v/>
      </c>
      <c r="E332" s="28" t="n">
        <f aca="false">IF(H332=1,COUNT(Q332:EA332),"")</f>
        <v>1</v>
      </c>
      <c r="F332" s="28" t="n">
        <f aca="false">IF(H332=1,COUNT(T332:EA332),"")</f>
        <v>0</v>
      </c>
      <c r="G332" s="28" t="n">
        <f aca="false">IF($B332&gt;=1,$M332,"")</f>
        <v>8</v>
      </c>
      <c r="H332" s="28" t="n">
        <f aca="false">IF(AND(M332&gt;0,M332&lt;=STATS!$C$22),1,"")</f>
        <v>1</v>
      </c>
      <c r="J332" s="48" t="n">
        <v>331</v>
      </c>
      <c r="K332" s="0" t="n">
        <v>43.2903526</v>
      </c>
      <c r="L332" s="0" t="n">
        <v>-89.64770466</v>
      </c>
      <c r="M332" s="27" t="n">
        <v>8</v>
      </c>
      <c r="N332" s="49" t="s">
        <v>222</v>
      </c>
      <c r="O332" s="49" t="s">
        <v>223</v>
      </c>
      <c r="Q332" s="50" t="n">
        <v>3</v>
      </c>
      <c r="R332" s="50"/>
      <c r="S332" s="51"/>
    </row>
    <row r="333" customFormat="false" ht="12.75" hidden="false" customHeight="false" outlineLevel="0" collapsed="false">
      <c r="B333" s="28" t="n">
        <f aca="false">COUNT(Q333:EA333)</f>
        <v>1</v>
      </c>
      <c r="C333" s="28" t="n">
        <f aca="false">IF(COUNT(Q333:EC333)&gt;0,COUNT(Q333:EC333),"")</f>
        <v>1</v>
      </c>
      <c r="D333" s="28" t="str">
        <f aca="false">IF(COUNT(S333:EC333)&gt;0,COUNT(S333:EC333),"")</f>
        <v/>
      </c>
      <c r="E333" s="28" t="n">
        <f aca="false">IF(H333=1,COUNT(Q333:EA333),"")</f>
        <v>1</v>
      </c>
      <c r="F333" s="28" t="n">
        <f aca="false">IF(H333=1,COUNT(T333:EA333),"")</f>
        <v>0</v>
      </c>
      <c r="G333" s="28" t="n">
        <f aca="false">IF($B333&gt;=1,$M333,"")</f>
        <v>10</v>
      </c>
      <c r="H333" s="28" t="n">
        <f aca="false">IF(AND(M333&gt;0,M333&lt;=STATS!$C$22),1,"")</f>
        <v>1</v>
      </c>
      <c r="J333" s="48" t="n">
        <v>332</v>
      </c>
      <c r="K333" s="0" t="n">
        <v>43.2899474</v>
      </c>
      <c r="L333" s="0" t="n">
        <v>-89.647707</v>
      </c>
      <c r="M333" s="27" t="n">
        <v>10</v>
      </c>
      <c r="N333" s="49" t="s">
        <v>222</v>
      </c>
      <c r="O333" s="49" t="s">
        <v>223</v>
      </c>
      <c r="Q333" s="50" t="n">
        <v>3</v>
      </c>
      <c r="R333" s="50"/>
      <c r="S333" s="51"/>
    </row>
    <row r="334" customFormat="false" ht="12.75" hidden="false" customHeight="false" outlineLevel="0" collapsed="false">
      <c r="B334" s="28" t="n">
        <f aca="false">COUNT(Q334:EA334)</f>
        <v>1</v>
      </c>
      <c r="C334" s="28" t="n">
        <f aca="false">IF(COUNT(Q334:EC334)&gt;0,COUNT(Q334:EC334),"")</f>
        <v>1</v>
      </c>
      <c r="D334" s="28" t="str">
        <f aca="false">IF(COUNT(S334:EC334)&gt;0,COUNT(S334:EC334),"")</f>
        <v/>
      </c>
      <c r="E334" s="28" t="n">
        <f aca="false">IF(H334=1,COUNT(Q334:EA334),"")</f>
        <v>1</v>
      </c>
      <c r="F334" s="28" t="n">
        <f aca="false">IF(H334=1,COUNT(T334:EA334),"")</f>
        <v>0</v>
      </c>
      <c r="G334" s="28" t="n">
        <f aca="false">IF($B334&gt;=1,$M334,"")</f>
        <v>11</v>
      </c>
      <c r="H334" s="28" t="n">
        <f aca="false">IF(AND(M334&gt;0,M334&lt;=STATS!$C$22),1,"")</f>
        <v>1</v>
      </c>
      <c r="J334" s="48" t="n">
        <v>333</v>
      </c>
      <c r="K334" s="0" t="n">
        <v>43.2895422</v>
      </c>
      <c r="L334" s="0" t="n">
        <v>-89.64770934</v>
      </c>
      <c r="M334" s="27" t="n">
        <v>11</v>
      </c>
      <c r="N334" s="49" t="s">
        <v>222</v>
      </c>
      <c r="O334" s="49" t="s">
        <v>223</v>
      </c>
      <c r="Q334" s="50" t="n">
        <v>3</v>
      </c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n">
        <f aca="false">IF(H335=1,COUNT(Q335:EA335),"")</f>
        <v>0</v>
      </c>
      <c r="F335" s="28" t="n">
        <f aca="false">IF(H335=1,COUNT(T335:EA335),"")</f>
        <v>0</v>
      </c>
      <c r="G335" s="28" t="str">
        <f aca="false">IF($B335&gt;=1,$M335,"")</f>
        <v/>
      </c>
      <c r="H335" s="28" t="n">
        <f aca="false">IF(AND(M335&gt;0,M335&lt;=STATS!$C$22),1,"")</f>
        <v>1</v>
      </c>
      <c r="J335" s="48" t="n">
        <v>334</v>
      </c>
      <c r="K335" s="0" t="n">
        <v>43.289137</v>
      </c>
      <c r="L335" s="0" t="n">
        <v>-89.64771168</v>
      </c>
      <c r="M335" s="27" t="n">
        <v>12</v>
      </c>
      <c r="N335" s="49" t="s">
        <v>222</v>
      </c>
      <c r="O335" s="49" t="s">
        <v>223</v>
      </c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K336" s="0" t="n">
        <v>43.2887318</v>
      </c>
      <c r="L336" s="0" t="n">
        <v>-89.64771402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K337" s="0" t="n">
        <v>43.2883266</v>
      </c>
      <c r="L337" s="0" t="n">
        <v>-89.647716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K338" s="0" t="n">
        <v>43.28792139</v>
      </c>
      <c r="L338" s="0" t="n">
        <v>-89.647718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K339" s="0" t="n">
        <v>43.28751619</v>
      </c>
      <c r="L339" s="0" t="n">
        <v>-89.64772103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K340" s="0" t="n">
        <v>43.28711099</v>
      </c>
      <c r="L340" s="0" t="n">
        <v>-89.64772337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K341" s="0" t="n">
        <v>43.28670579</v>
      </c>
      <c r="L341" s="0" t="n">
        <v>-89.64772571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K342" s="0" t="n">
        <v>43.28630059</v>
      </c>
      <c r="L342" s="0" t="n">
        <v>-89.64772805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K343" s="0" t="n">
        <v>43.28589539</v>
      </c>
      <c r="L343" s="0" t="n">
        <v>-89.64773039</v>
      </c>
      <c r="M343" s="27" t="n">
        <v>37</v>
      </c>
      <c r="N343" s="49" t="s">
        <v>222</v>
      </c>
      <c r="O343" s="49" t="s">
        <v>230</v>
      </c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n">
        <f aca="false">IF(H344=1,COUNT(Q344:EA344),"")</f>
        <v>0</v>
      </c>
      <c r="F344" s="28" t="n">
        <f aca="false">IF(H344=1,COUNT(T344:EA344),"")</f>
        <v>0</v>
      </c>
      <c r="G344" s="28" t="str">
        <f aca="false">IF($B344&gt;=1,$M344,"")</f>
        <v/>
      </c>
      <c r="H344" s="28" t="n">
        <f aca="false">IF(AND(M344&gt;0,M344&lt;=STATS!$C$22),1,"")</f>
        <v>1</v>
      </c>
      <c r="J344" s="48" t="n">
        <v>343</v>
      </c>
      <c r="K344" s="0" t="n">
        <v>43.28549019</v>
      </c>
      <c r="L344" s="0" t="n">
        <v>-89.64773273</v>
      </c>
      <c r="M344" s="27" t="n">
        <v>18</v>
      </c>
      <c r="N344" s="49" t="s">
        <v>222</v>
      </c>
      <c r="O344" s="49" t="s">
        <v>230</v>
      </c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1</v>
      </c>
      <c r="C345" s="28" t="n">
        <f aca="false">IF(COUNT(Q345:EC345)&gt;0,COUNT(Q345:EC345),"")</f>
        <v>1</v>
      </c>
      <c r="D345" s="28" t="str">
        <f aca="false">IF(COUNT(S345:EC345)&gt;0,COUNT(S345:EC345),"")</f>
        <v/>
      </c>
      <c r="E345" s="28" t="n">
        <f aca="false">IF(H345=1,COUNT(Q345:EA345),"")</f>
        <v>1</v>
      </c>
      <c r="F345" s="28" t="n">
        <f aca="false">IF(H345=1,COUNT(T345:EA345),"")</f>
        <v>0</v>
      </c>
      <c r="G345" s="28" t="n">
        <f aca="false">IF($B345&gt;=1,$M345,"")</f>
        <v>9.5</v>
      </c>
      <c r="H345" s="28" t="n">
        <f aca="false">IF(AND(M345&gt;0,M345&lt;=STATS!$C$22),1,"")</f>
        <v>1</v>
      </c>
      <c r="J345" s="48" t="n">
        <v>344</v>
      </c>
      <c r="K345" s="0" t="n">
        <v>43.28508499</v>
      </c>
      <c r="L345" s="0" t="n">
        <v>-89.64773506</v>
      </c>
      <c r="M345" s="27" t="n">
        <v>9.5</v>
      </c>
      <c r="N345" s="49" t="s">
        <v>222</v>
      </c>
      <c r="O345" s="49" t="s">
        <v>223</v>
      </c>
      <c r="Q345" s="50" t="n">
        <v>3</v>
      </c>
      <c r="R345" s="50"/>
      <c r="S345" s="51"/>
    </row>
    <row r="346" customFormat="false" ht="12.75" hidden="false" customHeight="false" outlineLevel="0" collapsed="false">
      <c r="B346" s="28" t="n">
        <f aca="false">COUNT(Q346:EA346)</f>
        <v>2</v>
      </c>
      <c r="C346" s="28" t="n">
        <f aca="false">IF(COUNT(Q346:EC346)&gt;0,COUNT(Q346:EC346),"")</f>
        <v>2</v>
      </c>
      <c r="D346" s="28" t="n">
        <f aca="false">IF(COUNT(S346:EC346)&gt;0,COUNT(S346:EC346),"")</f>
        <v>1</v>
      </c>
      <c r="E346" s="28" t="n">
        <f aca="false">IF(H346=1,COUNT(Q346:EA346),"")</f>
        <v>2</v>
      </c>
      <c r="F346" s="28" t="n">
        <f aca="false">IF(H346=1,COUNT(T346:EA346),"")</f>
        <v>1</v>
      </c>
      <c r="G346" s="28" t="n">
        <f aca="false">IF($B346&gt;=1,$M346,"")</f>
        <v>8</v>
      </c>
      <c r="H346" s="28" t="n">
        <f aca="false">IF(AND(M346&gt;0,M346&lt;=STATS!$C$22),1,"")</f>
        <v>1</v>
      </c>
      <c r="J346" s="48" t="n">
        <v>345</v>
      </c>
      <c r="K346" s="0" t="n">
        <v>43.28994569</v>
      </c>
      <c r="L346" s="0" t="n">
        <v>-89.64715231</v>
      </c>
      <c r="M346" s="27" t="n">
        <v>8</v>
      </c>
      <c r="N346" s="49" t="s">
        <v>222</v>
      </c>
      <c r="O346" s="49" t="s">
        <v>223</v>
      </c>
      <c r="Q346" s="50" t="n">
        <v>3</v>
      </c>
      <c r="R346" s="50"/>
      <c r="S346" s="51"/>
      <c r="V346" s="27" t="n">
        <v>2</v>
      </c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n">
        <f aca="false">IF(H347=1,COUNT(Q347:EA347),"")</f>
        <v>0</v>
      </c>
      <c r="F347" s="28" t="n">
        <f aca="false">IF(H347=1,COUNT(T347:EA347),"")</f>
        <v>0</v>
      </c>
      <c r="G347" s="28" t="str">
        <f aca="false">IF($B347&gt;=1,$M347,"")</f>
        <v/>
      </c>
      <c r="H347" s="28" t="n">
        <f aca="false">IF(AND(M347&gt;0,M347&lt;=STATS!$C$22),1,"")</f>
        <v>1</v>
      </c>
      <c r="J347" s="48" t="n">
        <v>346</v>
      </c>
      <c r="K347" s="0" t="n">
        <v>43.28954049</v>
      </c>
      <c r="L347" s="0" t="n">
        <v>-89.64715465</v>
      </c>
      <c r="M347" s="27" t="n">
        <v>9</v>
      </c>
      <c r="N347" s="49" t="s">
        <v>230</v>
      </c>
      <c r="O347" s="49" t="s">
        <v>223</v>
      </c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1</v>
      </c>
      <c r="C348" s="28" t="n">
        <f aca="false">IF(COUNT(Q348:EC348)&gt;0,COUNT(Q348:EC348),"")</f>
        <v>1</v>
      </c>
      <c r="D348" s="28" t="str">
        <f aca="false">IF(COUNT(S348:EC348)&gt;0,COUNT(S348:EC348),"")</f>
        <v/>
      </c>
      <c r="E348" s="28" t="n">
        <f aca="false">IF(H348=1,COUNT(Q348:EA348),"")</f>
        <v>1</v>
      </c>
      <c r="F348" s="28" t="n">
        <f aca="false">IF(H348=1,COUNT(T348:EA348),"")</f>
        <v>0</v>
      </c>
      <c r="G348" s="28" t="n">
        <f aca="false">IF($B348&gt;=1,$M348,"")</f>
        <v>11</v>
      </c>
      <c r="H348" s="28" t="n">
        <f aca="false">IF(AND(M348&gt;0,M348&lt;=STATS!$C$22),1,"")</f>
        <v>1</v>
      </c>
      <c r="J348" s="48" t="n">
        <v>347</v>
      </c>
      <c r="K348" s="0" t="n">
        <v>43.28913529</v>
      </c>
      <c r="L348" s="0" t="n">
        <v>-89.64715699</v>
      </c>
      <c r="M348" s="27" t="n">
        <v>11</v>
      </c>
      <c r="N348" s="49" t="s">
        <v>222</v>
      </c>
      <c r="O348" s="49" t="s">
        <v>223</v>
      </c>
      <c r="Q348" s="50" t="n">
        <v>2</v>
      </c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n">
        <f aca="false">IF(H349=1,COUNT(Q349:EA349),"")</f>
        <v>0</v>
      </c>
      <c r="F349" s="28" t="n">
        <f aca="false">IF(H349=1,COUNT(T349:EA349),"")</f>
        <v>0</v>
      </c>
      <c r="G349" s="28" t="str">
        <f aca="false">IF($B349&gt;=1,$M349,"")</f>
        <v/>
      </c>
      <c r="H349" s="28" t="n">
        <f aca="false">IF(AND(M349&gt;0,M349&lt;=STATS!$C$22),1,"")</f>
        <v>1</v>
      </c>
      <c r="J349" s="48" t="n">
        <v>348</v>
      </c>
      <c r="K349" s="0" t="n">
        <v>43.28873009</v>
      </c>
      <c r="L349" s="0" t="n">
        <v>-89.64715933</v>
      </c>
      <c r="M349" s="27" t="n">
        <v>29</v>
      </c>
      <c r="N349" s="49" t="s">
        <v>222</v>
      </c>
      <c r="O349" s="49" t="s">
        <v>230</v>
      </c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K350" s="0" t="n">
        <v>43.28832489</v>
      </c>
      <c r="L350" s="0" t="n">
        <v>-89.64716168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K351" s="0" t="n">
        <v>43.28791969</v>
      </c>
      <c r="L351" s="0" t="n">
        <v>-89.64716402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K352" s="0" t="n">
        <v>43.28751448</v>
      </c>
      <c r="L352" s="0" t="n">
        <v>-89.64716636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K353" s="0" t="n">
        <v>43.28710928</v>
      </c>
      <c r="L353" s="0" t="n">
        <v>-89.6471687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K354" s="0" t="n">
        <v>43.28670408</v>
      </c>
      <c r="L354" s="0" t="n">
        <v>-89.64717105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K355" s="0" t="n">
        <v>43.28629888</v>
      </c>
      <c r="L355" s="0" t="n">
        <v>-89.64717339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n">
        <f aca="false">IF(H356=1,COUNT(Q356:EA356),"")</f>
        <v>0</v>
      </c>
      <c r="F356" s="28" t="n">
        <f aca="false">IF(H356=1,COUNT(T356:EA356),"")</f>
        <v>0</v>
      </c>
      <c r="G356" s="28" t="str">
        <f aca="false">IF($B356&gt;=1,$M356,"")</f>
        <v/>
      </c>
      <c r="H356" s="28" t="n">
        <f aca="false">IF(AND(M356&gt;0,M356&lt;=STATS!$C$22),1,"")</f>
        <v>1</v>
      </c>
      <c r="J356" s="48" t="n">
        <v>355</v>
      </c>
      <c r="K356" s="0" t="n">
        <v>43.28589368</v>
      </c>
      <c r="L356" s="0" t="n">
        <v>-89.64717573</v>
      </c>
      <c r="M356" s="27" t="n">
        <v>30</v>
      </c>
      <c r="N356" s="49" t="s">
        <v>222</v>
      </c>
      <c r="O356" s="49" t="s">
        <v>230</v>
      </c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n">
        <f aca="false">IF(H357=1,COUNT(Q357:EA357),"")</f>
        <v>0</v>
      </c>
      <c r="F357" s="28" t="n">
        <f aca="false">IF(H357=1,COUNT(T357:EA357),"")</f>
        <v>0</v>
      </c>
      <c r="G357" s="28" t="str">
        <f aca="false">IF($B357&gt;=1,$M357,"")</f>
        <v/>
      </c>
      <c r="H357" s="28" t="n">
        <f aca="false">IF(AND(M357&gt;0,M357&lt;=STATS!$C$22),1,"")</f>
        <v>1</v>
      </c>
      <c r="J357" s="48" t="n">
        <v>356</v>
      </c>
      <c r="K357" s="0" t="n">
        <v>43.28548848</v>
      </c>
      <c r="L357" s="0" t="n">
        <v>-89.64717807</v>
      </c>
      <c r="M357" s="27" t="n">
        <v>12.5</v>
      </c>
      <c r="N357" s="49" t="s">
        <v>222</v>
      </c>
      <c r="O357" s="49" t="s">
        <v>230</v>
      </c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1</v>
      </c>
      <c r="C358" s="28" t="n">
        <f aca="false">IF(COUNT(Q358:EC358)&gt;0,COUNT(Q358:EC358),"")</f>
        <v>1</v>
      </c>
      <c r="D358" s="28" t="str">
        <f aca="false">IF(COUNT(S358:EC358)&gt;0,COUNT(S358:EC358),"")</f>
        <v/>
      </c>
      <c r="E358" s="28" t="n">
        <f aca="false">IF(H358=1,COUNT(Q358:EA358),"")</f>
        <v>1</v>
      </c>
      <c r="F358" s="28" t="n">
        <f aca="false">IF(H358=1,COUNT(T358:EA358),"")</f>
        <v>0</v>
      </c>
      <c r="G358" s="28" t="n">
        <f aca="false">IF($B358&gt;=1,$M358,"")</f>
        <v>8</v>
      </c>
      <c r="H358" s="28" t="n">
        <f aca="false">IF(AND(M358&gt;0,M358&lt;=STATS!$C$22),1,"")</f>
        <v>1</v>
      </c>
      <c r="J358" s="48" t="n">
        <v>357</v>
      </c>
      <c r="K358" s="0" t="n">
        <v>43.28953878</v>
      </c>
      <c r="L358" s="0" t="n">
        <v>-89.64659996</v>
      </c>
      <c r="M358" s="27" t="n">
        <v>8</v>
      </c>
      <c r="N358" s="49" t="s">
        <v>222</v>
      </c>
      <c r="O358" s="49" t="s">
        <v>223</v>
      </c>
      <c r="Q358" s="50" t="n">
        <v>3</v>
      </c>
      <c r="R358" s="50"/>
      <c r="S358" s="51"/>
    </row>
    <row r="359" customFormat="false" ht="12.75" hidden="false" customHeight="false" outlineLevel="0" collapsed="false">
      <c r="B359" s="28" t="n">
        <f aca="false">COUNT(Q359:EA359)</f>
        <v>1</v>
      </c>
      <c r="C359" s="28" t="n">
        <f aca="false">IF(COUNT(Q359:EC359)&gt;0,COUNT(Q359:EC359),"")</f>
        <v>1</v>
      </c>
      <c r="D359" s="28" t="str">
        <f aca="false">IF(COUNT(S359:EC359)&gt;0,COUNT(S359:EC359),"")</f>
        <v/>
      </c>
      <c r="E359" s="28" t="n">
        <f aca="false">IF(H359=1,COUNT(Q359:EA359),"")</f>
        <v>1</v>
      </c>
      <c r="F359" s="28" t="n">
        <f aca="false">IF(H359=1,COUNT(T359:EA359),"")</f>
        <v>0</v>
      </c>
      <c r="G359" s="28" t="n">
        <f aca="false">IF($B359&gt;=1,$M359,"")</f>
        <v>9</v>
      </c>
      <c r="H359" s="28" t="n">
        <f aca="false">IF(AND(M359&gt;0,M359&lt;=STATS!$C$22),1,"")</f>
        <v>1</v>
      </c>
      <c r="J359" s="48" t="n">
        <v>358</v>
      </c>
      <c r="K359" s="0" t="n">
        <v>43.28913358</v>
      </c>
      <c r="L359" s="0" t="n">
        <v>-89.6466023</v>
      </c>
      <c r="M359" s="27" t="n">
        <v>9</v>
      </c>
      <c r="N359" s="49" t="s">
        <v>222</v>
      </c>
      <c r="O359" s="49" t="s">
        <v>223</v>
      </c>
      <c r="Q359" s="50" t="n">
        <v>3</v>
      </c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n">
        <f aca="false">IF(H360=1,COUNT(Q360:EA360),"")</f>
        <v>0</v>
      </c>
      <c r="F360" s="28" t="n">
        <f aca="false">IF(H360=1,COUNT(T360:EA360),"")</f>
        <v>0</v>
      </c>
      <c r="G360" s="28" t="str">
        <f aca="false">IF($B360&gt;=1,$M360,"")</f>
        <v/>
      </c>
      <c r="H360" s="28" t="n">
        <f aca="false">IF(AND(M360&gt;0,M360&lt;=STATS!$C$22),1,"")</f>
        <v>1</v>
      </c>
      <c r="J360" s="48" t="n">
        <v>359</v>
      </c>
      <c r="K360" s="0" t="n">
        <v>43.28872837</v>
      </c>
      <c r="L360" s="0" t="n">
        <v>-89.64660465</v>
      </c>
      <c r="M360" s="27" t="n">
        <v>15</v>
      </c>
      <c r="N360" s="49" t="s">
        <v>222</v>
      </c>
      <c r="O360" s="49" t="s">
        <v>223</v>
      </c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2</v>
      </c>
      <c r="C361" s="28" t="n">
        <f aca="false">IF(COUNT(Q361:EC361)&gt;0,COUNT(Q361:EC361),"")</f>
        <v>2</v>
      </c>
      <c r="D361" s="28" t="n">
        <f aca="false">IF(COUNT(S361:EC361)&gt;0,COUNT(S361:EC361),"")</f>
        <v>1</v>
      </c>
      <c r="E361" s="28" t="n">
        <f aca="false">IF(H361=1,COUNT(Q361:EA361),"")</f>
        <v>2</v>
      </c>
      <c r="F361" s="28" t="n">
        <f aca="false">IF(H361=1,COUNT(T361:EA361),"")</f>
        <v>1</v>
      </c>
      <c r="G361" s="28" t="n">
        <f aca="false">IF($B361&gt;=1,$M361,"")</f>
        <v>11</v>
      </c>
      <c r="H361" s="28" t="n">
        <f aca="false">IF(AND(M361&gt;0,M361&lt;=STATS!$C$22),1,"")</f>
        <v>1</v>
      </c>
      <c r="J361" s="48" t="n">
        <v>360</v>
      </c>
      <c r="K361" s="0" t="n">
        <v>43.28832317</v>
      </c>
      <c r="L361" s="0" t="n">
        <v>-89.646607</v>
      </c>
      <c r="M361" s="27" t="n">
        <v>11</v>
      </c>
      <c r="N361" s="49" t="s">
        <v>222</v>
      </c>
      <c r="O361" s="49" t="s">
        <v>223</v>
      </c>
      <c r="Q361" s="50" t="n">
        <v>1</v>
      </c>
      <c r="R361" s="50"/>
      <c r="S361" s="51"/>
      <c r="V361" s="27" t="n">
        <v>3</v>
      </c>
    </row>
    <row r="362" customFormat="false" ht="12.75" hidden="false" customHeight="false" outlineLevel="0" collapsed="false">
      <c r="B362" s="28" t="n">
        <f aca="false">COUNT(Q362:EA362)</f>
        <v>2</v>
      </c>
      <c r="C362" s="28" t="n">
        <f aca="false">IF(COUNT(Q362:EC362)&gt;0,COUNT(Q362:EC362),"")</f>
        <v>2</v>
      </c>
      <c r="D362" s="28" t="n">
        <f aca="false">IF(COUNT(S362:EC362)&gt;0,COUNT(S362:EC362),"")</f>
        <v>1</v>
      </c>
      <c r="E362" s="28" t="n">
        <f aca="false">IF(H362=1,COUNT(Q362:EA362),"")</f>
        <v>2</v>
      </c>
      <c r="F362" s="28" t="n">
        <f aca="false">IF(H362=1,COUNT(T362:EA362),"")</f>
        <v>1</v>
      </c>
      <c r="G362" s="28" t="n">
        <f aca="false">IF($B362&gt;=1,$M362,"")</f>
        <v>9</v>
      </c>
      <c r="H362" s="28" t="n">
        <f aca="false">IF(AND(M362&gt;0,M362&lt;=STATS!$C$22),1,"")</f>
        <v>1</v>
      </c>
      <c r="J362" s="48" t="n">
        <v>361</v>
      </c>
      <c r="K362" s="0" t="n">
        <v>43.28791797</v>
      </c>
      <c r="L362" s="0" t="n">
        <v>-89.64660934</v>
      </c>
      <c r="M362" s="27" t="n">
        <v>9</v>
      </c>
      <c r="N362" s="49" t="s">
        <v>222</v>
      </c>
      <c r="O362" s="49" t="s">
        <v>223</v>
      </c>
      <c r="Q362" s="50" t="n">
        <v>3</v>
      </c>
      <c r="R362" s="50"/>
      <c r="S362" s="51"/>
      <c r="V362" s="27" t="n">
        <v>2</v>
      </c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K363" s="0" t="n">
        <v>43.28751277</v>
      </c>
      <c r="L363" s="0" t="n">
        <v>-89.64661169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K364" s="0" t="n">
        <v>43.28710757</v>
      </c>
      <c r="L364" s="0" t="n">
        <v>-89.6466140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K365" s="0" t="n">
        <v>43.28670237</v>
      </c>
      <c r="L365" s="0" t="n">
        <v>-89.64661638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K366" s="0" t="n">
        <v>43.28629717</v>
      </c>
      <c r="L366" s="0" t="n">
        <v>-89.64661872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1</v>
      </c>
      <c r="C367" s="28" t="n">
        <f aca="false">IF(COUNT(Q367:EC367)&gt;0,COUNT(Q367:EC367),"")</f>
        <v>1</v>
      </c>
      <c r="D367" s="28" t="n">
        <f aca="false">IF(COUNT(S367:EC367)&gt;0,COUNT(S367:EC367),"")</f>
        <v>1</v>
      </c>
      <c r="E367" s="28" t="n">
        <f aca="false">IF(H367=1,COUNT(Q367:EA367),"")</f>
        <v>1</v>
      </c>
      <c r="F367" s="28" t="n">
        <f aca="false">IF(H367=1,COUNT(T367:EA367),"")</f>
        <v>1</v>
      </c>
      <c r="G367" s="28" t="n">
        <f aca="false">IF($B367&gt;=1,$M367,"")</f>
        <v>23</v>
      </c>
      <c r="H367" s="28" t="n">
        <f aca="false">IF(AND(M367&gt;0,M367&lt;=STATS!$C$22),1,"")</f>
        <v>1</v>
      </c>
      <c r="J367" s="48" t="n">
        <v>366</v>
      </c>
      <c r="K367" s="0" t="n">
        <v>43.28589197</v>
      </c>
      <c r="L367" s="0" t="n">
        <v>-89.64662107</v>
      </c>
      <c r="M367" s="27" t="n">
        <v>23</v>
      </c>
      <c r="N367" s="49" t="s">
        <v>222</v>
      </c>
      <c r="O367" s="49" t="s">
        <v>230</v>
      </c>
      <c r="Q367" s="50"/>
      <c r="R367" s="50"/>
      <c r="S367" s="51"/>
      <c r="AT367" s="27" t="n">
        <v>1</v>
      </c>
    </row>
    <row r="368" customFormat="false" ht="12.75" hidden="false" customHeight="false" outlineLevel="0" collapsed="false">
      <c r="B368" s="28" t="n">
        <f aca="false">COUNT(Q368:EA368)</f>
        <v>2</v>
      </c>
      <c r="C368" s="28" t="n">
        <f aca="false">IF(COUNT(Q368:EC368)&gt;0,COUNT(Q368:EC368),"")</f>
        <v>2</v>
      </c>
      <c r="D368" s="28" t="n">
        <f aca="false">IF(COUNT(S368:EC368)&gt;0,COUNT(S368:EC368),"")</f>
        <v>1</v>
      </c>
      <c r="E368" s="28" t="n">
        <f aca="false">IF(H368=1,COUNT(Q368:EA368),"")</f>
        <v>2</v>
      </c>
      <c r="F368" s="28" t="n">
        <f aca="false">IF(H368=1,COUNT(T368:EA368),"")</f>
        <v>1</v>
      </c>
      <c r="G368" s="28" t="n">
        <f aca="false">IF($B368&gt;=1,$M368,"")</f>
        <v>10</v>
      </c>
      <c r="H368" s="28" t="n">
        <f aca="false">IF(AND(M368&gt;0,M368&lt;=STATS!$C$22),1,"")</f>
        <v>1</v>
      </c>
      <c r="J368" s="48" t="n">
        <v>367</v>
      </c>
      <c r="K368" s="0" t="n">
        <v>43.28548677</v>
      </c>
      <c r="L368" s="0" t="n">
        <v>-89.64662342</v>
      </c>
      <c r="M368" s="27" t="n">
        <v>10</v>
      </c>
      <c r="N368" s="49" t="s">
        <v>222</v>
      </c>
      <c r="O368" s="49" t="s">
        <v>223</v>
      </c>
      <c r="Q368" s="50" t="n">
        <v>3</v>
      </c>
      <c r="R368" s="50"/>
      <c r="S368" s="51"/>
      <c r="V368" s="27" t="n">
        <v>1</v>
      </c>
    </row>
    <row r="369" customFormat="false" ht="12.75" hidden="false" customHeight="false" outlineLevel="0" collapsed="false">
      <c r="B369" s="28" t="n">
        <f aca="false">COUNT(Q369:EA369)</f>
        <v>2</v>
      </c>
      <c r="C369" s="28" t="n">
        <f aca="false">IF(COUNT(Q369:EC369)&gt;0,COUNT(Q369:EC369),"")</f>
        <v>2</v>
      </c>
      <c r="D369" s="28" t="n">
        <f aca="false">IF(COUNT(S369:EC369)&gt;0,COUNT(S369:EC369),"")</f>
        <v>1</v>
      </c>
      <c r="E369" s="28" t="n">
        <f aca="false">IF(H369=1,COUNT(Q369:EA369),"")</f>
        <v>2</v>
      </c>
      <c r="F369" s="28" t="n">
        <f aca="false">IF(H369=1,COUNT(T369:EA369),"")</f>
        <v>1</v>
      </c>
      <c r="G369" s="28" t="n">
        <f aca="false">IF($B369&gt;=1,$M369,"")</f>
        <v>7.5</v>
      </c>
      <c r="H369" s="28" t="n">
        <f aca="false">IF(AND(M369&gt;0,M369&lt;=STATS!$C$22),1,"")</f>
        <v>1</v>
      </c>
      <c r="J369" s="48" t="n">
        <v>368</v>
      </c>
      <c r="K369" s="0" t="n">
        <v>43.28913186</v>
      </c>
      <c r="L369" s="0" t="n">
        <v>-89.64604762</v>
      </c>
      <c r="M369" s="27" t="n">
        <v>7.5</v>
      </c>
      <c r="N369" s="49" t="s">
        <v>222</v>
      </c>
      <c r="O369" s="49" t="s">
        <v>223</v>
      </c>
      <c r="Q369" s="50" t="n">
        <v>3</v>
      </c>
      <c r="R369" s="50"/>
      <c r="S369" s="51"/>
      <c r="V369" s="27" t="n">
        <v>1</v>
      </c>
    </row>
    <row r="370" customFormat="false" ht="12.75" hidden="false" customHeight="false" outlineLevel="0" collapsed="false">
      <c r="B370" s="28" t="n">
        <f aca="false">COUNT(Q370:EA370)</f>
        <v>1</v>
      </c>
      <c r="C370" s="28" t="n">
        <f aca="false">IF(COUNT(Q370:EC370)&gt;0,COUNT(Q370:EC370),"")</f>
        <v>1</v>
      </c>
      <c r="D370" s="28" t="str">
        <f aca="false">IF(COUNT(S370:EC370)&gt;0,COUNT(S370:EC370),"")</f>
        <v/>
      </c>
      <c r="E370" s="28" t="n">
        <f aca="false">IF(H370=1,COUNT(Q370:EA370),"")</f>
        <v>1</v>
      </c>
      <c r="F370" s="28" t="n">
        <f aca="false">IF(H370=1,COUNT(T370:EA370),"")</f>
        <v>0</v>
      </c>
      <c r="G370" s="28" t="n">
        <f aca="false">IF($B370&gt;=1,$M370,"")</f>
        <v>10</v>
      </c>
      <c r="H370" s="28" t="n">
        <f aca="false">IF(AND(M370&gt;0,M370&lt;=STATS!$C$22),1,"")</f>
        <v>1</v>
      </c>
      <c r="J370" s="48" t="n">
        <v>369</v>
      </c>
      <c r="K370" s="0" t="n">
        <v>43.28872666</v>
      </c>
      <c r="L370" s="0" t="n">
        <v>-89.64604997</v>
      </c>
      <c r="M370" s="27" t="n">
        <v>10</v>
      </c>
      <c r="N370" s="49" t="s">
        <v>222</v>
      </c>
      <c r="O370" s="49" t="s">
        <v>223</v>
      </c>
      <c r="Q370" s="50" t="n">
        <v>2</v>
      </c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n">
        <f aca="false">IF(H371=1,COUNT(Q371:EA371),"")</f>
        <v>0</v>
      </c>
      <c r="F371" s="28" t="n">
        <f aca="false">IF(H371=1,COUNT(T371:EA371),"")</f>
        <v>0</v>
      </c>
      <c r="G371" s="28" t="str">
        <f aca="false">IF($B371&gt;=1,$M371,"")</f>
        <v/>
      </c>
      <c r="H371" s="28" t="n">
        <f aca="false">IF(AND(M371&gt;0,M371&lt;=STATS!$C$22),1,"")</f>
        <v>1</v>
      </c>
      <c r="J371" s="48" t="n">
        <v>370</v>
      </c>
      <c r="K371" s="0" t="n">
        <v>43.28832146</v>
      </c>
      <c r="L371" s="0" t="n">
        <v>-89.64605232</v>
      </c>
      <c r="M371" s="27" t="n">
        <v>18</v>
      </c>
      <c r="N371" s="49" t="s">
        <v>222</v>
      </c>
      <c r="O371" s="49" t="s">
        <v>230</v>
      </c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n">
        <f aca="false">IF(H372=1,COUNT(Q372:EA372),"")</f>
        <v>0</v>
      </c>
      <c r="F372" s="28" t="n">
        <f aca="false">IF(H372=1,COUNT(T372:EA372),"")</f>
        <v>0</v>
      </c>
      <c r="G372" s="28" t="str">
        <f aca="false">IF($B372&gt;=1,$M372,"")</f>
        <v/>
      </c>
      <c r="H372" s="28" t="n">
        <f aca="false">IF(AND(M372&gt;0,M372&lt;=STATS!$C$22),1,"")</f>
        <v>1</v>
      </c>
      <c r="J372" s="48" t="n">
        <v>371</v>
      </c>
      <c r="K372" s="0" t="n">
        <v>43.28791626</v>
      </c>
      <c r="L372" s="0" t="n">
        <v>-89.64605467</v>
      </c>
      <c r="M372" s="27" t="n">
        <v>26</v>
      </c>
      <c r="N372" s="49" t="s">
        <v>222</v>
      </c>
      <c r="O372" s="49" t="s">
        <v>230</v>
      </c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K373" s="0" t="n">
        <v>43.28751106</v>
      </c>
      <c r="L373" s="0" t="n">
        <v>-89.64605701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K374" s="0" t="n">
        <v>43.28710586</v>
      </c>
      <c r="L374" s="0" t="n">
        <v>-89.64605936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K375" s="0" t="n">
        <v>43.28670066</v>
      </c>
      <c r="L375" s="0" t="n">
        <v>-89.64606171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1</v>
      </c>
      <c r="C376" s="28" t="n">
        <f aca="false">IF(COUNT(Q376:EC376)&gt;0,COUNT(Q376:EC376),"")</f>
        <v>1</v>
      </c>
      <c r="D376" s="28" t="n">
        <f aca="false">IF(COUNT(S376:EC376)&gt;0,COUNT(S376:EC376),"")</f>
        <v>1</v>
      </c>
      <c r="E376" s="28" t="n">
        <f aca="false">IF(H376=1,COUNT(Q376:EA376),"")</f>
        <v>1</v>
      </c>
      <c r="F376" s="28" t="n">
        <f aca="false">IF(H376=1,COUNT(T376:EA376),"")</f>
        <v>1</v>
      </c>
      <c r="G376" s="28" t="n">
        <f aca="false">IF($B376&gt;=1,$M376,"")</f>
        <v>28</v>
      </c>
      <c r="H376" s="28" t="n">
        <f aca="false">IF(AND(M376&gt;0,M376&lt;=STATS!$C$22),1,"")</f>
        <v>1</v>
      </c>
      <c r="J376" s="48" t="n">
        <v>375</v>
      </c>
      <c r="K376" s="0" t="n">
        <v>43.28629545</v>
      </c>
      <c r="L376" s="0" t="n">
        <v>-89.64606406</v>
      </c>
      <c r="M376" s="27" t="n">
        <v>28</v>
      </c>
      <c r="N376" s="49" t="s">
        <v>222</v>
      </c>
      <c r="O376" s="49" t="s">
        <v>230</v>
      </c>
      <c r="Q376" s="50"/>
      <c r="R376" s="50"/>
      <c r="S376" s="51"/>
      <c r="AT376" s="27" t="n">
        <v>1</v>
      </c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n">
        <f aca="false">IF(H377=1,COUNT(Q377:EA377),"")</f>
        <v>0</v>
      </c>
      <c r="F377" s="28" t="n">
        <f aca="false">IF(H377=1,COUNT(T377:EA377),"")</f>
        <v>0</v>
      </c>
      <c r="G377" s="28" t="str">
        <f aca="false">IF($B377&gt;=1,$M377,"")</f>
        <v/>
      </c>
      <c r="H377" s="28" t="n">
        <f aca="false">IF(AND(M377&gt;0,M377&lt;=STATS!$C$22),1,"")</f>
        <v>1</v>
      </c>
      <c r="J377" s="48" t="n">
        <v>376</v>
      </c>
      <c r="K377" s="0" t="n">
        <v>43.28589025</v>
      </c>
      <c r="L377" s="0" t="n">
        <v>-89.64606641</v>
      </c>
      <c r="M377" s="27" t="n">
        <v>16</v>
      </c>
      <c r="N377" s="49" t="s">
        <v>222</v>
      </c>
      <c r="O377" s="49" t="s">
        <v>230</v>
      </c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1</v>
      </c>
      <c r="C378" s="28" t="n">
        <f aca="false">IF(COUNT(Q378:EC378)&gt;0,COUNT(Q378:EC378),"")</f>
        <v>1</v>
      </c>
      <c r="D378" s="28" t="str">
        <f aca="false">IF(COUNT(S378:EC378)&gt;0,COUNT(S378:EC378),"")</f>
        <v/>
      </c>
      <c r="E378" s="28" t="n">
        <f aca="false">IF(H378=1,COUNT(Q378:EA378),"")</f>
        <v>1</v>
      </c>
      <c r="F378" s="28" t="n">
        <f aca="false">IF(H378=1,COUNT(T378:EA378),"")</f>
        <v>0</v>
      </c>
      <c r="G378" s="28" t="n">
        <f aca="false">IF($B378&gt;=1,$M378,"")</f>
        <v>8</v>
      </c>
      <c r="H378" s="28" t="n">
        <f aca="false">IF(AND(M378&gt;0,M378&lt;=STATS!$C$22),1,"")</f>
        <v>1</v>
      </c>
      <c r="J378" s="48" t="n">
        <v>377</v>
      </c>
      <c r="K378" s="0" t="n">
        <v>43.28872494</v>
      </c>
      <c r="L378" s="0" t="n">
        <v>-89.64549528</v>
      </c>
      <c r="M378" s="27" t="n">
        <v>8</v>
      </c>
      <c r="N378" s="49" t="s">
        <v>222</v>
      </c>
      <c r="O378" s="49" t="s">
        <v>223</v>
      </c>
      <c r="Q378" s="50" t="n">
        <v>3</v>
      </c>
      <c r="R378" s="50"/>
      <c r="S378" s="51"/>
    </row>
    <row r="379" customFormat="false" ht="12.75" hidden="false" customHeight="false" outlineLevel="0" collapsed="false">
      <c r="B379" s="28" t="n">
        <f aca="false">COUNT(Q379:EA379)</f>
        <v>2</v>
      </c>
      <c r="C379" s="28" t="n">
        <f aca="false">IF(COUNT(Q379:EC379)&gt;0,COUNT(Q379:EC379),"")</f>
        <v>2</v>
      </c>
      <c r="D379" s="28" t="n">
        <f aca="false">IF(COUNT(S379:EC379)&gt;0,COUNT(S379:EC379),"")</f>
        <v>1</v>
      </c>
      <c r="E379" s="28" t="n">
        <f aca="false">IF(H379=1,COUNT(Q379:EA379),"")</f>
        <v>2</v>
      </c>
      <c r="F379" s="28" t="n">
        <f aca="false">IF(H379=1,COUNT(T379:EA379),"")</f>
        <v>1</v>
      </c>
      <c r="G379" s="28" t="n">
        <f aca="false">IF($B379&gt;=1,$M379,"")</f>
        <v>11</v>
      </c>
      <c r="H379" s="28" t="n">
        <f aca="false">IF(AND(M379&gt;0,M379&lt;=STATS!$C$22),1,"")</f>
        <v>1</v>
      </c>
      <c r="J379" s="48" t="n">
        <v>378</v>
      </c>
      <c r="K379" s="0" t="n">
        <v>43.28831974</v>
      </c>
      <c r="L379" s="0" t="n">
        <v>-89.64549763</v>
      </c>
      <c r="M379" s="27" t="n">
        <v>11</v>
      </c>
      <c r="N379" s="49" t="s">
        <v>222</v>
      </c>
      <c r="O379" s="49" t="s">
        <v>223</v>
      </c>
      <c r="Q379" s="50" t="n">
        <v>2</v>
      </c>
      <c r="R379" s="50"/>
      <c r="S379" s="51"/>
      <c r="V379" s="27" t="n">
        <v>1</v>
      </c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n">
        <f aca="false">IF(H380=1,COUNT(Q380:EA380),"")</f>
        <v>0</v>
      </c>
      <c r="F380" s="28" t="n">
        <f aca="false">IF(H380=1,COUNT(T380:EA380),"")</f>
        <v>0</v>
      </c>
      <c r="G380" s="28" t="str">
        <f aca="false">IF($B380&gt;=1,$M380,"")</f>
        <v/>
      </c>
      <c r="H380" s="28" t="n">
        <f aca="false">IF(AND(M380&gt;0,M380&lt;=STATS!$C$22),1,"")</f>
        <v>1</v>
      </c>
      <c r="J380" s="48" t="n">
        <v>379</v>
      </c>
      <c r="K380" s="0" t="n">
        <v>43.28791454</v>
      </c>
      <c r="L380" s="0" t="n">
        <v>-89.64549999</v>
      </c>
      <c r="M380" s="27" t="n">
        <v>13.5</v>
      </c>
      <c r="N380" s="49" t="s">
        <v>222</v>
      </c>
      <c r="O380" s="49" t="s">
        <v>223</v>
      </c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n">
        <f aca="false">IF(H381=1,COUNT(Q381:EA381),"")</f>
        <v>0</v>
      </c>
      <c r="F381" s="28" t="n">
        <f aca="false">IF(H381=1,COUNT(T381:EA381),"")</f>
        <v>0</v>
      </c>
      <c r="G381" s="28" t="str">
        <f aca="false">IF($B381&gt;=1,$M381,"")</f>
        <v/>
      </c>
      <c r="H381" s="28" t="n">
        <f aca="false">IF(AND(M381&gt;0,M381&lt;=STATS!$C$22),1,"")</f>
        <v>1</v>
      </c>
      <c r="J381" s="48" t="n">
        <v>380</v>
      </c>
      <c r="K381" s="0" t="n">
        <v>43.28750934</v>
      </c>
      <c r="L381" s="0" t="n">
        <v>-89.64550234</v>
      </c>
      <c r="M381" s="27" t="n">
        <v>16</v>
      </c>
      <c r="N381" s="49" t="s">
        <v>222</v>
      </c>
      <c r="O381" s="49" t="s">
        <v>230</v>
      </c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n">
        <f aca="false">IF(H382=1,COUNT(Q382:EA382),"")</f>
        <v>0</v>
      </c>
      <c r="F382" s="28" t="n">
        <f aca="false">IF(H382=1,COUNT(T382:EA382),"")</f>
        <v>0</v>
      </c>
      <c r="G382" s="28" t="str">
        <f aca="false">IF($B382&gt;=1,$M382,"")</f>
        <v/>
      </c>
      <c r="H382" s="28" t="n">
        <f aca="false">IF(AND(M382&gt;0,M382&lt;=STATS!$C$22),1,"")</f>
        <v>1</v>
      </c>
      <c r="J382" s="48" t="n">
        <v>381</v>
      </c>
      <c r="K382" s="0" t="n">
        <v>43.28710414</v>
      </c>
      <c r="L382" s="0" t="n">
        <v>-89.64550469</v>
      </c>
      <c r="M382" s="27" t="n">
        <v>17</v>
      </c>
      <c r="N382" s="49" t="s">
        <v>222</v>
      </c>
      <c r="O382" s="49" t="s">
        <v>230</v>
      </c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n">
        <f aca="false">IF(H383=1,COUNT(Q383:EA383),"")</f>
        <v>0</v>
      </c>
      <c r="F383" s="28" t="n">
        <f aca="false">IF(H383=1,COUNT(T383:EA383),"")</f>
        <v>0</v>
      </c>
      <c r="G383" s="28" t="str">
        <f aca="false">IF($B383&gt;=1,$M383,"")</f>
        <v/>
      </c>
      <c r="H383" s="28" t="n">
        <f aca="false">IF(AND(M383&gt;0,M383&lt;=STATS!$C$22),1,"")</f>
        <v>1</v>
      </c>
      <c r="J383" s="48" t="n">
        <v>382</v>
      </c>
      <c r="K383" s="0" t="n">
        <v>43.28669894</v>
      </c>
      <c r="L383" s="0" t="n">
        <v>-89.64550705</v>
      </c>
      <c r="M383" s="27" t="n">
        <v>19</v>
      </c>
      <c r="N383" s="49" t="s">
        <v>222</v>
      </c>
      <c r="O383" s="49" t="s">
        <v>230</v>
      </c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n">
        <f aca="false">IF(H384=1,COUNT(Q384:EA384),"")</f>
        <v>0</v>
      </c>
      <c r="F384" s="28" t="n">
        <f aca="false">IF(H384=1,COUNT(T384:EA384),"")</f>
        <v>0</v>
      </c>
      <c r="G384" s="28" t="str">
        <f aca="false">IF($B384&gt;=1,$M384,"")</f>
        <v/>
      </c>
      <c r="H384" s="28" t="n">
        <f aca="false">IF(AND(M384&gt;0,M384&lt;=STATS!$C$22),1,"")</f>
        <v>1</v>
      </c>
      <c r="J384" s="48" t="n">
        <v>383</v>
      </c>
      <c r="K384" s="0" t="n">
        <v>43.28629374</v>
      </c>
      <c r="L384" s="0" t="n">
        <v>-89.6455094</v>
      </c>
      <c r="M384" s="27" t="n">
        <v>14.5</v>
      </c>
      <c r="N384" s="49" t="s">
        <v>222</v>
      </c>
      <c r="O384" s="49" t="s">
        <v>223</v>
      </c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1</v>
      </c>
      <c r="C385" s="28" t="n">
        <f aca="false">IF(COUNT(Q385:EC385)&gt;0,COUNT(Q385:EC385),"")</f>
        <v>1</v>
      </c>
      <c r="D385" s="28" t="str">
        <f aca="false">IF(COUNT(S385:EC385)&gt;0,COUNT(S385:EC385),"")</f>
        <v/>
      </c>
      <c r="E385" s="28" t="n">
        <f aca="false">IF(H385=1,COUNT(Q385:EA385),"")</f>
        <v>1</v>
      </c>
      <c r="F385" s="28" t="n">
        <f aca="false">IF(H385=1,COUNT(T385:EA385),"")</f>
        <v>0</v>
      </c>
      <c r="G385" s="28" t="n">
        <f aca="false">IF($B385&gt;=1,$M385,"")</f>
        <v>11</v>
      </c>
      <c r="H385" s="28" t="n">
        <f aca="false">IF(AND(M385&gt;0,M385&lt;=STATS!$C$22),1,"")</f>
        <v>1</v>
      </c>
      <c r="J385" s="48" t="n">
        <v>384</v>
      </c>
      <c r="K385" s="0" t="n">
        <v>43.28588854</v>
      </c>
      <c r="L385" s="0" t="n">
        <v>-89.64551175</v>
      </c>
      <c r="M385" s="27" t="n">
        <v>11</v>
      </c>
      <c r="N385" s="49" t="s">
        <v>222</v>
      </c>
      <c r="O385" s="49" t="s">
        <v>223</v>
      </c>
      <c r="Q385" s="50" t="n">
        <v>2</v>
      </c>
      <c r="R385" s="50"/>
      <c r="S385" s="51"/>
    </row>
    <row r="386" customFormat="false" ht="12.75" hidden="false" customHeight="false" outlineLevel="0" collapsed="false">
      <c r="B386" s="28" t="n">
        <f aca="false">COUNT(Q386:EA386)</f>
        <v>1</v>
      </c>
      <c r="C386" s="28" t="n">
        <f aca="false">IF(COUNT(Q386:EC386)&gt;0,COUNT(Q386:EC386),"")</f>
        <v>1</v>
      </c>
      <c r="D386" s="28" t="str">
        <f aca="false">IF(COUNT(S386:EC386)&gt;0,COUNT(S386:EC386),"")</f>
        <v/>
      </c>
      <c r="E386" s="28" t="n">
        <f aca="false">IF(H386=1,COUNT(Q386:EA386),"")</f>
        <v>1</v>
      </c>
      <c r="F386" s="28" t="n">
        <f aca="false">IF(H386=1,COUNT(T386:EA386),"")</f>
        <v>0</v>
      </c>
      <c r="G386" s="28" t="n">
        <f aca="false">IF($B386&gt;=1,$M386,"")</f>
        <v>8</v>
      </c>
      <c r="H386" s="28" t="n">
        <f aca="false">IF(AND(M386&gt;0,M386&lt;=STATS!$C$22),1,"")</f>
        <v>1</v>
      </c>
      <c r="J386" s="48" t="n">
        <v>385</v>
      </c>
      <c r="K386" s="0" t="n">
        <v>43.28831802</v>
      </c>
      <c r="L386" s="0" t="n">
        <v>-89.64494295</v>
      </c>
      <c r="M386" s="27" t="n">
        <v>8</v>
      </c>
      <c r="N386" s="49" t="s">
        <v>222</v>
      </c>
      <c r="O386" s="49" t="s">
        <v>223</v>
      </c>
      <c r="Q386" s="50" t="n">
        <v>3</v>
      </c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n">
        <f aca="false">IF(H387=1,COUNT(Q387:EA387),"")</f>
        <v>0</v>
      </c>
      <c r="F387" s="28" t="n">
        <f aca="false">IF(H387=1,COUNT(T387:EA387),"")</f>
        <v>0</v>
      </c>
      <c r="G387" s="28" t="str">
        <f aca="false">IF($B387&gt;=1,$M387,"")</f>
        <v/>
      </c>
      <c r="H387" s="28" t="n">
        <f aca="false">IF(AND(M387&gt;0,M387&lt;=STATS!$C$22),1,"")</f>
        <v>1</v>
      </c>
      <c r="J387" s="48" t="n">
        <v>386</v>
      </c>
      <c r="K387" s="0" t="n">
        <v>43.28791282</v>
      </c>
      <c r="L387" s="0" t="n">
        <v>-89.64494531</v>
      </c>
      <c r="M387" s="27" t="n">
        <v>8.5</v>
      </c>
      <c r="N387" s="49" t="s">
        <v>222</v>
      </c>
      <c r="O387" s="49" t="s">
        <v>223</v>
      </c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n">
        <f aca="false">IF(H388=1,COUNT(Q388:EA388),"")</f>
        <v>0</v>
      </c>
      <c r="F388" s="28" t="n">
        <f aca="false">IF(H388=1,COUNT(T388:EA388),"")</f>
        <v>0</v>
      </c>
      <c r="G388" s="28" t="str">
        <f aca="false">IF($B388&gt;=1,$M388,"")</f>
        <v/>
      </c>
      <c r="H388" s="28" t="n">
        <f aca="false">IF(AND(M388&gt;0,M388&lt;=STATS!$C$22),1,"")</f>
        <v>1</v>
      </c>
      <c r="J388" s="48" t="n">
        <v>387</v>
      </c>
      <c r="K388" s="0" t="n">
        <v>43.28750762</v>
      </c>
      <c r="L388" s="0" t="n">
        <v>-89.64494767</v>
      </c>
      <c r="M388" s="27" t="n">
        <v>10</v>
      </c>
      <c r="N388" s="49" t="s">
        <v>222</v>
      </c>
      <c r="O388" s="49" t="s">
        <v>223</v>
      </c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n">
        <f aca="false">IF(H389=1,COUNT(Q389:EA389),"")</f>
        <v>0</v>
      </c>
      <c r="F389" s="28" t="n">
        <f aca="false">IF(H389=1,COUNT(T389:EA389),"")</f>
        <v>0</v>
      </c>
      <c r="G389" s="28" t="str">
        <f aca="false">IF($B389&gt;=1,$M389,"")</f>
        <v/>
      </c>
      <c r="H389" s="28" t="n">
        <f aca="false">IF(AND(M389&gt;0,M389&lt;=STATS!$C$22),1,"")</f>
        <v>1</v>
      </c>
      <c r="J389" s="48" t="n">
        <v>388</v>
      </c>
      <c r="K389" s="0" t="n">
        <v>43.28710242</v>
      </c>
      <c r="L389" s="0" t="n">
        <v>-89.64495002</v>
      </c>
      <c r="M389" s="27" t="n">
        <v>11</v>
      </c>
      <c r="N389" s="49" t="s">
        <v>222</v>
      </c>
      <c r="O389" s="49" t="s">
        <v>223</v>
      </c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n">
        <f aca="false">IF(H390=1,COUNT(Q390:EA390),"")</f>
        <v>0</v>
      </c>
      <c r="F390" s="28" t="n">
        <f aca="false">IF(H390=1,COUNT(T390:EA390),"")</f>
        <v>0</v>
      </c>
      <c r="G390" s="28" t="str">
        <f aca="false">IF($B390&gt;=1,$M390,"")</f>
        <v/>
      </c>
      <c r="H390" s="28" t="n">
        <f aca="false">IF(AND(M390&gt;0,M390&lt;=STATS!$C$22),1,"")</f>
        <v>1</v>
      </c>
      <c r="J390" s="48" t="n">
        <v>389</v>
      </c>
      <c r="K390" s="0" t="n">
        <v>43.28669722</v>
      </c>
      <c r="L390" s="0" t="n">
        <v>-89.64495238</v>
      </c>
      <c r="M390" s="27" t="n">
        <v>12</v>
      </c>
      <c r="N390" s="49" t="s">
        <v>222</v>
      </c>
      <c r="O390" s="49" t="s">
        <v>223</v>
      </c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2</v>
      </c>
      <c r="C391" s="28" t="n">
        <f aca="false">IF(COUNT(Q391:EC391)&gt;0,COUNT(Q391:EC391),"")</f>
        <v>2</v>
      </c>
      <c r="D391" s="28" t="n">
        <f aca="false">IF(COUNT(S391:EC391)&gt;0,COUNT(S391:EC391),"")</f>
        <v>1</v>
      </c>
      <c r="E391" s="28" t="n">
        <f aca="false">IF(H391=1,COUNT(Q391:EA391),"")</f>
        <v>2</v>
      </c>
      <c r="F391" s="28" t="n">
        <f aca="false">IF(H391=1,COUNT(T391:EA391),"")</f>
        <v>1</v>
      </c>
      <c r="G391" s="28" t="n">
        <f aca="false">IF($B391&gt;=1,$M391,"")</f>
        <v>10.5</v>
      </c>
      <c r="H391" s="28" t="n">
        <f aca="false">IF(AND(M391&gt;0,M391&lt;=STATS!$C$22),1,"")</f>
        <v>1</v>
      </c>
      <c r="J391" s="48" t="n">
        <v>390</v>
      </c>
      <c r="K391" s="0" t="n">
        <v>43.28629202</v>
      </c>
      <c r="L391" s="0" t="n">
        <v>-89.64495474</v>
      </c>
      <c r="M391" s="27" t="n">
        <v>10.5</v>
      </c>
      <c r="N391" s="49" t="s">
        <v>222</v>
      </c>
      <c r="O391" s="49" t="s">
        <v>223</v>
      </c>
      <c r="Q391" s="50" t="n">
        <v>2</v>
      </c>
      <c r="R391" s="50"/>
      <c r="S391" s="51"/>
      <c r="V391" s="27" t="n">
        <v>2</v>
      </c>
    </row>
    <row r="392" customFormat="false" ht="12.75" hidden="false" customHeight="false" outlineLevel="0" collapsed="false">
      <c r="B392" s="28" t="n">
        <f aca="false">COUNT(Q392:EA392)</f>
        <v>1</v>
      </c>
      <c r="C392" s="28" t="n">
        <f aca="false">IF(COUNT(Q392:EC392)&gt;0,COUNT(Q392:EC392),"")</f>
        <v>1</v>
      </c>
      <c r="D392" s="28" t="str">
        <f aca="false">IF(COUNT(S392:EC392)&gt;0,COUNT(S392:EC392),"")</f>
        <v/>
      </c>
      <c r="E392" s="28" t="n">
        <f aca="false">IF(H392=1,COUNT(Q392:EA392),"")</f>
        <v>1</v>
      </c>
      <c r="F392" s="28" t="n">
        <f aca="false">IF(H392=1,COUNT(T392:EA392),"")</f>
        <v>0</v>
      </c>
      <c r="G392" s="28" t="n">
        <f aca="false">IF($B392&gt;=1,$M392,"")</f>
        <v>8</v>
      </c>
      <c r="H392" s="28" t="n">
        <f aca="false">IF(AND(M392&gt;0,M392&lt;=STATS!$C$22),1,"")</f>
        <v>1</v>
      </c>
      <c r="J392" s="48" t="n">
        <v>391</v>
      </c>
      <c r="K392" s="0" t="n">
        <v>43.28588682</v>
      </c>
      <c r="L392" s="0" t="n">
        <v>-89.64495709</v>
      </c>
      <c r="M392" s="27" t="n">
        <v>8</v>
      </c>
      <c r="N392" s="49" t="s">
        <v>222</v>
      </c>
      <c r="O392" s="49" t="s">
        <v>223</v>
      </c>
      <c r="Q392" s="50" t="n">
        <v>3</v>
      </c>
      <c r="R392" s="50"/>
      <c r="S392" s="51"/>
    </row>
    <row r="393" customFormat="false" ht="12.75" hidden="false" customHeight="false" outlineLevel="0" collapsed="false">
      <c r="B393" s="28" t="n">
        <f aca="false">COUNT(Q393:EA393)</f>
        <v>1</v>
      </c>
      <c r="C393" s="28" t="n">
        <f aca="false">IF(COUNT(Q393:EC393)&gt;0,COUNT(Q393:EC393),"")</f>
        <v>1</v>
      </c>
      <c r="D393" s="28" t="str">
        <f aca="false">IF(COUNT(S393:EC393)&gt;0,COUNT(S393:EC393),"")</f>
        <v/>
      </c>
      <c r="E393" s="28" t="n">
        <f aca="false">IF(H393=1,COUNT(Q393:EA393),"")</f>
        <v>1</v>
      </c>
      <c r="F393" s="28" t="n">
        <f aca="false">IF(H393=1,COUNT(T393:EA393),"")</f>
        <v>0</v>
      </c>
      <c r="G393" s="28" t="n">
        <f aca="false">IF($B393&gt;=1,$M393,"")</f>
        <v>6</v>
      </c>
      <c r="H393" s="28" t="n">
        <f aca="false">IF(AND(M393&gt;0,M393&lt;=STATS!$C$22),1,"")</f>
        <v>1</v>
      </c>
      <c r="J393" s="48" t="n">
        <v>392</v>
      </c>
      <c r="K393" s="0" t="n">
        <v>43.2875059</v>
      </c>
      <c r="L393" s="0" t="n">
        <v>-89.64439299</v>
      </c>
      <c r="M393" s="27" t="n">
        <v>6</v>
      </c>
      <c r="N393" s="49" t="s">
        <v>232</v>
      </c>
      <c r="O393" s="49" t="s">
        <v>223</v>
      </c>
      <c r="Q393" s="50" t="n">
        <v>3</v>
      </c>
      <c r="R393" s="50"/>
      <c r="S393" s="51"/>
    </row>
    <row r="394" customFormat="false" ht="12.75" hidden="false" customHeight="false" outlineLevel="0" collapsed="false">
      <c r="B394" s="28" t="n">
        <f aca="false">COUNT(Q394:EA394)</f>
        <v>1</v>
      </c>
      <c r="C394" s="28" t="n">
        <f aca="false">IF(COUNT(Q394:EC394)&gt;0,COUNT(Q394:EC394),"")</f>
        <v>1</v>
      </c>
      <c r="D394" s="28" t="str">
        <f aca="false">IF(COUNT(S394:EC394)&gt;0,COUNT(S394:EC394),"")</f>
        <v/>
      </c>
      <c r="E394" s="28" t="n">
        <f aca="false">IF(H394=1,COUNT(Q394:EA394),"")</f>
        <v>1</v>
      </c>
      <c r="F394" s="28" t="n">
        <f aca="false">IF(H394=1,COUNT(T394:EA394),"")</f>
        <v>0</v>
      </c>
      <c r="G394" s="28" t="n">
        <f aca="false">IF($B394&gt;=1,$M394,"")</f>
        <v>7</v>
      </c>
      <c r="H394" s="28" t="n">
        <f aca="false">IF(AND(M394&gt;0,M394&lt;=STATS!$C$22),1,"")</f>
        <v>1</v>
      </c>
      <c r="J394" s="48" t="n">
        <v>393</v>
      </c>
      <c r="K394" s="0" t="n">
        <v>43.2871007</v>
      </c>
      <c r="L394" s="0" t="n">
        <v>-89.64439536</v>
      </c>
      <c r="M394" s="27" t="n">
        <v>7</v>
      </c>
      <c r="N394" s="49" t="s">
        <v>222</v>
      </c>
      <c r="O394" s="49" t="s">
        <v>223</v>
      </c>
      <c r="Q394" s="50" t="n">
        <v>3</v>
      </c>
      <c r="R394" s="50"/>
      <c r="S394" s="51"/>
    </row>
    <row r="395" customFormat="false" ht="12.75" hidden="false" customHeight="false" outlineLevel="0" collapsed="false">
      <c r="B395" s="28" t="n">
        <f aca="false">COUNT(Q395:EA395)</f>
        <v>1</v>
      </c>
      <c r="C395" s="28" t="n">
        <f aca="false">IF(COUNT(Q395:EC395)&gt;0,COUNT(Q395:EC395),"")</f>
        <v>1</v>
      </c>
      <c r="D395" s="28" t="str">
        <f aca="false">IF(COUNT(S395:EC395)&gt;0,COUNT(S395:EC395),"")</f>
        <v/>
      </c>
      <c r="E395" s="28" t="n">
        <f aca="false">IF(H395=1,COUNT(Q395:EA395),"")</f>
        <v>1</v>
      </c>
      <c r="F395" s="28" t="n">
        <f aca="false">IF(H395=1,COUNT(T395:EA395),"")</f>
        <v>0</v>
      </c>
      <c r="G395" s="28" t="n">
        <f aca="false">IF($B395&gt;=1,$M395,"")</f>
        <v>12</v>
      </c>
      <c r="H395" s="28" t="n">
        <f aca="false">IF(AND(M395&gt;0,M395&lt;=STATS!$C$22),1,"")</f>
        <v>1</v>
      </c>
      <c r="J395" s="48" t="n">
        <v>394</v>
      </c>
      <c r="K395" s="0" t="n">
        <v>43.28669549</v>
      </c>
      <c r="L395" s="0" t="n">
        <v>-89.64439772</v>
      </c>
      <c r="M395" s="27" t="n">
        <v>12</v>
      </c>
      <c r="N395" s="49" t="s">
        <v>222</v>
      </c>
      <c r="O395" s="49" t="s">
        <v>223</v>
      </c>
      <c r="Q395" s="50" t="n">
        <v>3</v>
      </c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3</v>
      </c>
    </row>
    <row r="2" customFormat="false" ht="12.75" hidden="false" customHeight="false" outlineLevel="0" collapsed="false">
      <c r="A2" s="46" t="s">
        <v>220</v>
      </c>
      <c r="B2" s="0" t="s">
        <v>221</v>
      </c>
    </row>
    <row r="3" customFormat="false" ht="12.75" hidden="false" customHeight="false" outlineLevel="0" collapsed="false">
      <c r="A3" s="46" t="s">
        <v>82</v>
      </c>
      <c r="B3" s="0" t="s">
        <v>224</v>
      </c>
    </row>
    <row r="4" customFormat="false" ht="12.75" hidden="false" customHeight="false" outlineLevel="0" collapsed="false">
      <c r="A4" s="46" t="s">
        <v>81</v>
      </c>
      <c r="B4" s="0" t="n">
        <v>985100</v>
      </c>
    </row>
    <row r="5" customFormat="false" ht="12.75" hidden="false" customHeight="false" outlineLevel="0" collapsed="false">
      <c r="A5" s="52" t="s">
        <v>225</v>
      </c>
    </row>
    <row r="6" customFormat="false" ht="12.75" hidden="false" customHeight="false" outlineLevel="0" collapsed="false">
      <c r="A6" s="52" t="s">
        <v>226</v>
      </c>
      <c r="B6" s="0" t="s">
        <v>234</v>
      </c>
    </row>
    <row r="7" customFormat="false" ht="12.75" hidden="false" customHeight="false" outlineLevel="0" collapsed="false">
      <c r="A7" s="52" t="s">
        <v>235</v>
      </c>
      <c r="B7" s="0" t="s">
        <v>229</v>
      </c>
    </row>
    <row r="9" customFormat="false" ht="12.75" hidden="false" customHeight="false" outlineLevel="0" collapsed="false">
      <c r="A9" s="5" t="s">
        <v>236</v>
      </c>
      <c r="B9" s="5" t="s">
        <v>237</v>
      </c>
    </row>
    <row r="10" customFormat="false" ht="12.75" hidden="false" customHeight="false" outlineLevel="0" collapsed="false">
      <c r="A10" s="57" t="s">
        <v>238</v>
      </c>
      <c r="B10" s="0" t="s">
        <v>239</v>
      </c>
    </row>
    <row r="11" customFormat="false" ht="12.75" hidden="false" customHeight="false" outlineLevel="0" collapsed="false">
      <c r="A11" s="0" t="n">
        <v>9</v>
      </c>
      <c r="B11" s="0" t="s">
        <v>240</v>
      </c>
    </row>
    <row r="12" customFormat="false" ht="12.75" hidden="false" customHeight="false" outlineLevel="0" collapsed="false">
      <c r="A12" s="0" t="s">
        <v>241</v>
      </c>
      <c r="B12" s="0" t="s">
        <v>242</v>
      </c>
    </row>
    <row r="13" customFormat="false" ht="12.75" hidden="false" customHeight="false" outlineLevel="0" collapsed="false">
      <c r="A13" s="58" t="s">
        <v>243</v>
      </c>
      <c r="B13" s="0" t="s">
        <v>244</v>
      </c>
    </row>
    <row r="14" customFormat="false" ht="12.75" hidden="false" customHeight="false" outlineLevel="0" collapsed="false">
      <c r="A14" s="0" t="n">
        <v>331</v>
      </c>
      <c r="B14" s="0" t="s">
        <v>245</v>
      </c>
    </row>
    <row r="15" customFormat="false" ht="12.75" hidden="false" customHeight="false" outlineLevel="0" collapsed="false">
      <c r="A15" s="0" t="n">
        <v>365</v>
      </c>
      <c r="B15" s="0" t="s">
        <v>246</v>
      </c>
    </row>
    <row r="16" customFormat="false" ht="12.75" hidden="false" customHeight="false" outlineLevel="0" collapsed="false">
      <c r="A16" s="0" t="n">
        <v>391</v>
      </c>
      <c r="B16" s="0" t="s">
        <v>247</v>
      </c>
    </row>
    <row r="17" customFormat="false" ht="12.75" hidden="false" customHeight="false" outlineLevel="0" collapsed="false">
      <c r="A17" s="0" t="n">
        <v>386</v>
      </c>
      <c r="B17" s="0" t="s">
        <v>248</v>
      </c>
    </row>
    <row r="18" customFormat="false" ht="12.75" hidden="false" customHeight="false" outlineLevel="0" collapsed="false">
      <c r="A18" s="0" t="s">
        <v>249</v>
      </c>
      <c r="B18" s="0" t="s">
        <v>250</v>
      </c>
    </row>
    <row r="20" customFormat="false" ht="12.75" hidden="false" customHeight="false" outlineLevel="0" collapsed="false">
      <c r="A20" s="0" t="s">
        <v>251</v>
      </c>
      <c r="B20" s="0" t="s">
        <v>252</v>
      </c>
    </row>
    <row r="21" customFormat="false" ht="12.75" hidden="false" customHeight="false" outlineLevel="0" collapsed="false">
      <c r="B21" s="0" t="s">
        <v>253</v>
      </c>
    </row>
    <row r="22" customFormat="false" ht="12.75" hidden="false" customHeight="false" outlineLevel="0" collapsed="false">
      <c r="B22" s="0" t="s">
        <v>254</v>
      </c>
    </row>
    <row r="23" customFormat="false" ht="12.75" hidden="false" customHeight="false" outlineLevel="0" collapsed="false">
      <c r="B23" s="0" t="s">
        <v>255</v>
      </c>
    </row>
    <row r="24" customFormat="false" ht="12.75" hidden="false" customHeight="false" outlineLevel="0" collapsed="false">
      <c r="B24" s="0" t="s">
        <v>256</v>
      </c>
    </row>
    <row r="25" customFormat="false" ht="12.75" hidden="false" customHeight="false" outlineLevel="0" collapsed="false">
      <c r="B25" s="0" t="s">
        <v>257</v>
      </c>
    </row>
    <row r="26" customFormat="false" ht="12.75" hidden="false" customHeight="false" outlineLevel="0" collapsed="false">
      <c r="B26" s="0" t="s">
        <v>258</v>
      </c>
    </row>
    <row r="29" customFormat="false" ht="12.75" hidden="false" customHeight="false" outlineLevel="0" collapsed="false">
      <c r="A29" s="0" t="s">
        <v>259</v>
      </c>
    </row>
    <row r="30" customFormat="false" ht="12.75" hidden="false" customHeight="false" outlineLevel="0" collapsed="false">
      <c r="A30" s="0" t="s">
        <v>26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L30" activeCellId="0" sqref="AL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9" width="7.7"/>
    <col collapsed="false" customWidth="true" hidden="false" outlineLevel="0" max="4" min="4" style="60" width="6.7"/>
    <col collapsed="false" customWidth="true" hidden="false" outlineLevel="0" max="5" min="5" style="60" width="6.85"/>
    <col collapsed="false" customWidth="true" hidden="true" outlineLevel="0" max="6" min="6" style="0" width="6.7"/>
    <col collapsed="false" customWidth="true" hidden="true" outlineLevel="0" max="7" min="7" style="0" width="0.13"/>
    <col collapsed="false" customWidth="true" hidden="true" outlineLevel="0" max="8" min="8" style="0" width="6.7"/>
    <col collapsed="false" customWidth="true" hidden="false" outlineLevel="0" max="9" min="9" style="0" width="6.7"/>
    <col collapsed="false" customWidth="true" hidden="true" outlineLevel="0" max="10" min="10" style="1" width="6.7"/>
    <col collapsed="false" customWidth="true" hidden="true" outlineLevel="0" max="32" min="11" style="0" width="6.7"/>
    <col collapsed="false" customWidth="true" hidden="false" outlineLevel="0" max="118" min="33" style="0" width="6.7"/>
  </cols>
  <sheetData>
    <row r="1" s="26" customFormat="true" ht="138.6" hidden="false" customHeight="true" outlineLevel="0" collapsed="false">
      <c r="A1" s="61"/>
      <c r="B1" s="62" t="s">
        <v>261</v>
      </c>
      <c r="C1" s="63" t="s">
        <v>262</v>
      </c>
      <c r="D1" s="64" t="s">
        <v>263</v>
      </c>
      <c r="E1" s="65" t="s">
        <v>264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66" t="str">
        <f aca="false">'ENTRY '!V1</f>
        <v>Ceratophyllum demersum,Coontail</v>
      </c>
      <c r="J1" s="66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70" customFormat="true" ht="12.75" hidden="false" customHeight="true" outlineLevel="0" collapsed="false">
      <c r="A2" s="67" t="s">
        <v>220</v>
      </c>
      <c r="B2" s="68" t="str">
        <f aca="false">IF('ENTRY '!I2="","",'ENTRY '!I2)</f>
        <v>Fish</v>
      </c>
      <c r="C2" s="63"/>
      <c r="D2" s="64"/>
      <c r="E2" s="65"/>
      <c r="F2" s="69"/>
      <c r="G2" s="43"/>
      <c r="H2" s="43"/>
      <c r="I2" s="43"/>
      <c r="J2" s="66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70" customFormat="true" ht="12.75" hidden="false" customHeight="true" outlineLevel="0" collapsed="false">
      <c r="A3" s="67" t="s">
        <v>82</v>
      </c>
      <c r="B3" s="68" t="str">
        <f aca="false">IF('ENTRY '!I3="","",'ENTRY '!I3)</f>
        <v>Dane</v>
      </c>
      <c r="C3" s="63"/>
      <c r="D3" s="64"/>
      <c r="E3" s="65"/>
      <c r="F3" s="69"/>
      <c r="G3" s="43"/>
      <c r="H3" s="43"/>
      <c r="I3" s="43"/>
      <c r="J3" s="66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70" customFormat="true" ht="12.75" hidden="false" customHeight="true" outlineLevel="0" collapsed="false">
      <c r="A4" s="67" t="s">
        <v>81</v>
      </c>
      <c r="B4" s="68" t="n">
        <f aca="false">IF('ENTRY '!I4="","",'ENTRY '!I4)</f>
        <v>985100</v>
      </c>
      <c r="C4" s="63"/>
      <c r="D4" s="64"/>
      <c r="E4" s="65"/>
      <c r="F4" s="69"/>
      <c r="G4" s="43"/>
      <c r="H4" s="43"/>
      <c r="I4" s="43"/>
      <c r="J4" s="66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70" customFormat="true" ht="12.75" hidden="false" customHeight="true" outlineLevel="0" collapsed="false">
      <c r="A5" s="71" t="s">
        <v>265</v>
      </c>
      <c r="B5" s="72" t="str">
        <f aca="false">IF('ENTRY '!I5="","",'ENTRY '!I5)</f>
        <v/>
      </c>
      <c r="C5" s="63"/>
      <c r="D5" s="64"/>
      <c r="E5" s="65"/>
      <c r="F5" s="69"/>
      <c r="G5" s="43"/>
      <c r="H5" s="43"/>
      <c r="I5" s="43"/>
      <c r="J5" s="66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70" customFormat="true" ht="15" hidden="false" customHeight="true" outlineLevel="0" collapsed="false">
      <c r="B6" s="73" t="s">
        <v>266</v>
      </c>
      <c r="C6" s="63"/>
      <c r="D6" s="64"/>
      <c r="E6" s="65"/>
      <c r="F6" s="64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74"/>
      <c r="AW6" s="65"/>
      <c r="AX6" s="74"/>
      <c r="AY6" s="65"/>
      <c r="AZ6" s="65"/>
      <c r="BA6" s="74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74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75"/>
      <c r="DI6" s="75"/>
      <c r="DJ6" s="75"/>
      <c r="DK6" s="75"/>
      <c r="DL6" s="75"/>
      <c r="DM6" s="75"/>
      <c r="DN6" s="75"/>
    </row>
    <row r="7" s="76" customFormat="true" ht="12.75" hidden="false" customHeight="true" outlineLevel="0" collapsed="false">
      <c r="B7" s="76" t="s">
        <v>267</v>
      </c>
      <c r="C7" s="77"/>
      <c r="D7" s="78" t="n">
        <f aca="false">IF(D11="","",(D11/$C$18)*100)</f>
        <v>77.7777777777778</v>
      </c>
      <c r="E7" s="79" t="str">
        <f aca="false">IF(E11="","",(E11/$C$18)*100)</f>
        <v/>
      </c>
      <c r="F7" s="78" t="str">
        <f aca="false">IF(F11="","",(F11/$C$18)*100)</f>
        <v/>
      </c>
      <c r="G7" s="79" t="n">
        <f aca="false">IF(G11="","",(G11/$C$18)*100)</f>
        <v>0.65359477124183</v>
      </c>
      <c r="H7" s="79" t="str">
        <f aca="false">IF(H11="","",(H11/$C$18)*100)</f>
        <v/>
      </c>
      <c r="I7" s="79" t="n">
        <f aca="false">IF(I11="","",(I11/$C$18)*100)</f>
        <v>52.2875816993464</v>
      </c>
      <c r="J7" s="80" t="str">
        <f aca="false">IF(J11="","",(J11/$C$18)*100)</f>
        <v/>
      </c>
      <c r="K7" s="79" t="str">
        <f aca="false">IF(K11="","",(K11/$C$18)*100)</f>
        <v/>
      </c>
      <c r="L7" s="79" t="str">
        <f aca="false">IF(L11="","",(L11/$C$18)*100)</f>
        <v/>
      </c>
      <c r="M7" s="79" t="str">
        <f aca="false">IF(M11="","",(M11/$C$18)*100)</f>
        <v/>
      </c>
      <c r="N7" s="79" t="str">
        <f aca="false">IF(N11="","",(N11/$C$18)*100)</f>
        <v/>
      </c>
      <c r="O7" s="79" t="str">
        <f aca="false">IF(O11="","",(O11/$C$18)*100)</f>
        <v/>
      </c>
      <c r="P7" s="79" t="str">
        <f aca="false">IF(P11="","",(P11/$C$18)*100)</f>
        <v/>
      </c>
      <c r="Q7" s="79" t="str">
        <f aca="false">IF(Q11="","",(Q11/$C$18)*100)</f>
        <v/>
      </c>
      <c r="R7" s="79" t="str">
        <f aca="false">IF(R11="","",(R11/$C$18)*100)</f>
        <v/>
      </c>
      <c r="S7" s="79" t="str">
        <f aca="false">IF(S11="","",(S11/$C$18)*100)</f>
        <v/>
      </c>
      <c r="T7" s="79" t="str">
        <f aca="false">IF(T11="","",(T11/$C$18)*100)</f>
        <v/>
      </c>
      <c r="U7" s="79" t="str">
        <f aca="false">IF(U11="","",(U11/$C$18)*100)</f>
        <v/>
      </c>
      <c r="V7" s="79" t="str">
        <f aca="false">IF(V11="","",(V11/$C$18)*100)</f>
        <v/>
      </c>
      <c r="W7" s="79" t="str">
        <f aca="false">IF(W11="","",(W11/$C$18)*100)</f>
        <v/>
      </c>
      <c r="X7" s="79" t="str">
        <f aca="false">IF(X11="","",(X11/$C$18)*100)</f>
        <v/>
      </c>
      <c r="Y7" s="79" t="str">
        <f aca="false">IF(Y11="","",(Y11/$C$18)*100)</f>
        <v/>
      </c>
      <c r="Z7" s="79" t="str">
        <f aca="false">IF(Z11="","",(Z11/$C$18)*100)</f>
        <v/>
      </c>
      <c r="AA7" s="79" t="str">
        <f aca="false">IF(AA11="","",(AA11/$C$18)*100)</f>
        <v/>
      </c>
      <c r="AB7" s="79" t="str">
        <f aca="false">IF(AB11="","",(AB11/$C$18)*100)</f>
        <v/>
      </c>
      <c r="AC7" s="79" t="str">
        <f aca="false">IF(AC11="","",(AC11/$C$18)*100)</f>
        <v/>
      </c>
      <c r="AD7" s="79" t="str">
        <f aca="false">IF(AD11="","",(AD11/$C$18)*100)</f>
        <v/>
      </c>
      <c r="AE7" s="79" t="str">
        <f aca="false">IF(AE11="","",(AE11/$C$18)*100)</f>
        <v/>
      </c>
      <c r="AF7" s="79" t="str">
        <f aca="false">IF(AF11="","",(AF11/$C$18)*100)</f>
        <v/>
      </c>
      <c r="AG7" s="79" t="n">
        <f aca="false">IF(AG11="","",(AG11/$C$18)*100)</f>
        <v>16.9934640522876</v>
      </c>
      <c r="AH7" s="79" t="str">
        <f aca="false">IF(AH11="","",(AH11/$C$18)*100)</f>
        <v/>
      </c>
      <c r="AI7" s="79" t="str">
        <f aca="false">IF(AI11="","",(AI11/$C$18)*100)</f>
        <v/>
      </c>
      <c r="AJ7" s="79" t="str">
        <f aca="false">IF(AJ11="","",(AJ11/$C$18)*100)</f>
        <v/>
      </c>
      <c r="AK7" s="79" t="str">
        <f aca="false">IF(AK11="","",(AK11/$C$18)*100)</f>
        <v/>
      </c>
      <c r="AL7" s="79" t="str">
        <f aca="false">IF(AL11="","",(AL11/$C$18)*100)</f>
        <v/>
      </c>
      <c r="AM7" s="79" t="str">
        <f aca="false">IF(AM11="","",(AM11/$C$18)*100)</f>
        <v/>
      </c>
      <c r="AN7" s="79" t="str">
        <f aca="false">IF(AN11="","",(AN11/$C$18)*100)</f>
        <v/>
      </c>
      <c r="AO7" s="79" t="str">
        <f aca="false">IF(AO11="","",(AO11/$C$18)*100)</f>
        <v/>
      </c>
      <c r="AP7" s="79" t="str">
        <f aca="false">IF(AP11="","",(AP11/$C$18)*100)</f>
        <v/>
      </c>
      <c r="AQ7" s="79" t="str">
        <f aca="false">IF(AQ11="","",(AQ11/$C$18)*100)</f>
        <v/>
      </c>
      <c r="AR7" s="79" t="str">
        <f aca="false">IF(AR11="","",(AR11/$C$18)*100)</f>
        <v/>
      </c>
      <c r="AS7" s="79" t="str">
        <f aca="false">IF(AS11="","",(AS11/$C$18)*100)</f>
        <v/>
      </c>
      <c r="AT7" s="79" t="str">
        <f aca="false">IF(AT11="","",(AT11/$C$18)*100)</f>
        <v/>
      </c>
      <c r="AU7" s="79" t="str">
        <f aca="false">IF(AU11="","",(AU11/$C$18)*100)</f>
        <v/>
      </c>
      <c r="AV7" s="79" t="str">
        <f aca="false">IF(AV11="","",(AV11/$C$18)*100)</f>
        <v/>
      </c>
      <c r="AW7" s="79" t="str">
        <f aca="false">IF(AW11="","",(AW11/$C$18)*100)</f>
        <v/>
      </c>
      <c r="AX7" s="79" t="str">
        <f aca="false">IF(AX11="","",(AX11/$C$18)*100)</f>
        <v/>
      </c>
      <c r="AY7" s="79" t="str">
        <f aca="false">IF(AY11="","",(AY11/$C$18)*100)</f>
        <v/>
      </c>
      <c r="AZ7" s="79" t="str">
        <f aca="false">IF(AZ11="","",(AZ11/$C$18)*100)</f>
        <v/>
      </c>
      <c r="BA7" s="79" t="str">
        <f aca="false">IF(BA11="","",(BA11/$C$18)*100)</f>
        <v/>
      </c>
      <c r="BB7" s="79" t="str">
        <f aca="false">IF(BB11="","",(BB11/$C$18)*100)</f>
        <v/>
      </c>
      <c r="BC7" s="79" t="str">
        <f aca="false">IF(BC11="","",(BC11/$C$18)*100)</f>
        <v/>
      </c>
      <c r="BD7" s="79" t="str">
        <f aca="false">IF(BD11="","",(BD11/$C$18)*100)</f>
        <v/>
      </c>
      <c r="BE7" s="79" t="str">
        <f aca="false">IF(BE11="","",(BE11/$C$18)*100)</f>
        <v/>
      </c>
      <c r="BF7" s="79" t="str">
        <f aca="false">IF(BF11="","",(BF11/$C$18)*100)</f>
        <v/>
      </c>
      <c r="BG7" s="79" t="str">
        <f aca="false">IF(BG11="","",(BG11/$C$18)*100)</f>
        <v/>
      </c>
      <c r="BH7" s="79" t="str">
        <f aca="false">IF(BH11="","",(BH11/$C$18)*100)</f>
        <v/>
      </c>
      <c r="BI7" s="79" t="str">
        <f aca="false">IF(BI11="","",(BI11/$C$18)*100)</f>
        <v/>
      </c>
      <c r="BJ7" s="79" t="str">
        <f aca="false">IF(BJ11="","",(BJ11/$C$18)*100)</f>
        <v/>
      </c>
      <c r="BK7" s="79" t="str">
        <f aca="false">IF(BK11="","",(BK11/$C$18)*100)</f>
        <v/>
      </c>
      <c r="BL7" s="79" t="str">
        <f aca="false">IF(BL11="","",(BL11/$C$18)*100)</f>
        <v/>
      </c>
      <c r="BM7" s="79" t="str">
        <f aca="false">IF(BM11="","",(BM11/$C$18)*100)</f>
        <v/>
      </c>
      <c r="BN7" s="79" t="str">
        <f aca="false">IF(BN11="","",(BN11/$C$18)*100)</f>
        <v/>
      </c>
      <c r="BO7" s="79" t="str">
        <f aca="false">IF(BO11="","",(BO11/$C$18)*100)</f>
        <v/>
      </c>
      <c r="BP7" s="79" t="str">
        <f aca="false">IF(BP11="","",(BP11/$C$18)*100)</f>
        <v/>
      </c>
      <c r="BQ7" s="79" t="str">
        <f aca="false">IF(BQ11="","",(BQ11/$C$18)*100)</f>
        <v/>
      </c>
      <c r="BR7" s="79" t="str">
        <f aca="false">IF(BR11="","",(BR11/$C$18)*100)</f>
        <v/>
      </c>
      <c r="BS7" s="79" t="str">
        <f aca="false">IF(BS11="","",(BS11/$C$18)*100)</f>
        <v/>
      </c>
      <c r="BT7" s="79" t="str">
        <f aca="false">IF(BT11="","",(BT11/$C$18)*100)</f>
        <v/>
      </c>
      <c r="BU7" s="79" t="str">
        <f aca="false">IF(BU11="","",(BU11/$C$18)*100)</f>
        <v/>
      </c>
      <c r="BV7" s="79" t="str">
        <f aca="false">IF(BV11="","",(BV11/$C$18)*100)</f>
        <v/>
      </c>
      <c r="BW7" s="79" t="str">
        <f aca="false">IF(BW11="","",(BW11/$C$18)*100)</f>
        <v/>
      </c>
      <c r="BX7" s="79" t="str">
        <f aca="false">IF(BX11="","",(BX11/$C$18)*100)</f>
        <v/>
      </c>
      <c r="BY7" s="79" t="str">
        <f aca="false">IF(BY11="","",(BY11/$C$18)*100)</f>
        <v/>
      </c>
      <c r="BZ7" s="79" t="str">
        <f aca="false">IF(BZ11="","",(BZ11/$C$18)*100)</f>
        <v/>
      </c>
      <c r="CA7" s="79" t="str">
        <f aca="false">IF(CA11="","",(CA11/$C$18)*100)</f>
        <v/>
      </c>
      <c r="CB7" s="79" t="str">
        <f aca="false">IF(CB11="","",(CB11/$C$18)*100)</f>
        <v/>
      </c>
      <c r="CC7" s="79" t="str">
        <f aca="false">IF(CC11="","",(CC11/$C$18)*100)</f>
        <v/>
      </c>
      <c r="CD7" s="79" t="str">
        <f aca="false">IF(CD11="","",(CD11/$C$18)*100)</f>
        <v/>
      </c>
      <c r="CE7" s="79" t="str">
        <f aca="false">IF(CE11="","",(CE11/$C$18)*100)</f>
        <v/>
      </c>
      <c r="CF7" s="79" t="str">
        <f aca="false">IF(CF11="","",(CF11/$C$18)*100)</f>
        <v/>
      </c>
      <c r="CG7" s="79" t="str">
        <f aca="false">IF(CG11="","",(CG11/$C$18)*100)</f>
        <v/>
      </c>
      <c r="CH7" s="79" t="str">
        <f aca="false">IF(CH11="","",(CH11/$C$18)*100)</f>
        <v/>
      </c>
      <c r="CI7" s="79" t="str">
        <f aca="false">IF(CI11="","",(CI11/$C$18)*100)</f>
        <v/>
      </c>
      <c r="CJ7" s="79" t="str">
        <f aca="false">IF(CJ11="","",(CJ11/$C$18)*100)</f>
        <v/>
      </c>
      <c r="CK7" s="79" t="str">
        <f aca="false">IF(CK11="","",(CK11/$C$18)*100)</f>
        <v/>
      </c>
      <c r="CL7" s="79" t="str">
        <f aca="false">IF(CL11="","",(CL11/$C$18)*100)</f>
        <v/>
      </c>
      <c r="CM7" s="79" t="str">
        <f aca="false">IF(CM11="","",(CM11/$C$18)*100)</f>
        <v/>
      </c>
      <c r="CN7" s="79" t="str">
        <f aca="false">IF(CN11="","",(CN11/$C$18)*100)</f>
        <v/>
      </c>
      <c r="CO7" s="79" t="str">
        <f aca="false">IF(CO11="","",(CO11/$C$18)*100)</f>
        <v/>
      </c>
      <c r="CP7" s="79" t="str">
        <f aca="false">IF(CP11="","",(CP11/$C$18)*100)</f>
        <v/>
      </c>
      <c r="CQ7" s="79" t="str">
        <f aca="false">IF(CQ11="","",(CQ11/$C$18)*100)</f>
        <v/>
      </c>
      <c r="CR7" s="79" t="str">
        <f aca="false">IF(CR11="","",(CR11/$C$18)*100)</f>
        <v/>
      </c>
      <c r="CS7" s="79" t="str">
        <f aca="false">IF(CS11="","",(CS11/$C$18)*100)</f>
        <v/>
      </c>
      <c r="CT7" s="79" t="str">
        <f aca="false">IF(CT11="","",(CT11/$C$18)*100)</f>
        <v/>
      </c>
      <c r="CU7" s="79" t="str">
        <f aca="false">IF(CU11="","",(CU11/$C$18)*100)</f>
        <v/>
      </c>
      <c r="CV7" s="79" t="str">
        <f aca="false">IF(CV11="","",(CV11/$C$18)*100)</f>
        <v/>
      </c>
      <c r="CW7" s="79" t="str">
        <f aca="false">IF(CW11="","",(CW11/$C$18)*100)</f>
        <v/>
      </c>
      <c r="CX7" s="79" t="str">
        <f aca="false">IF(CX11="","",(CX11/$C$18)*100)</f>
        <v/>
      </c>
      <c r="CY7" s="79" t="str">
        <f aca="false">IF(CY11="","",(CY11/$C$18)*100)</f>
        <v/>
      </c>
      <c r="CZ7" s="79" t="str">
        <f aca="false">IF(CZ11="","",(CZ11/$C$18)*100)</f>
        <v/>
      </c>
      <c r="DA7" s="79" t="str">
        <f aca="false">IF(DA11="","",(DA11/$C$18)*100)</f>
        <v/>
      </c>
      <c r="DB7" s="79" t="str">
        <f aca="false">IF(DB11="","",(DB11/$C$18)*100)</f>
        <v/>
      </c>
      <c r="DC7" s="79" t="str">
        <f aca="false">IF(DC11="","",(DC11/$C$18)*100)</f>
        <v/>
      </c>
      <c r="DD7" s="79" t="str">
        <f aca="false">IF(DD11="","",(DD11/$C$18)*100)</f>
        <v/>
      </c>
      <c r="DE7" s="79" t="str">
        <f aca="false">IF(DE11="","",(DE11/$C$18)*100)</f>
        <v/>
      </c>
      <c r="DF7" s="79" t="str">
        <f aca="false">IF(DF11="","",(DF11/$C$18)*100)</f>
        <v/>
      </c>
      <c r="DG7" s="79" t="str">
        <f aca="false">IF(DG11="","",(DG11/$C$18)*100)</f>
        <v/>
      </c>
      <c r="DH7" s="79" t="str">
        <f aca="false">IF(DH11="","",(DH11/$C$18)*100)</f>
        <v/>
      </c>
      <c r="DI7" s="79" t="str">
        <f aca="false">IF(DI11="","",(DI11/$C$18)*100)</f>
        <v/>
      </c>
      <c r="DJ7" s="79" t="str">
        <f aca="false">IF(DJ11="","",(DJ11/$C$18)*100)</f>
        <v/>
      </c>
      <c r="DK7" s="79" t="str">
        <f aca="false">IF(DK11="","",(DK11/$C$18)*100)</f>
        <v/>
      </c>
      <c r="DL7" s="79" t="str">
        <f aca="false">IF(DL11="","",(DL11/$C$18)*100)</f>
        <v/>
      </c>
      <c r="DM7" s="79" t="str">
        <f aca="false">IF(DM11="","",(DM11/$C$18)*100)</f>
        <v/>
      </c>
      <c r="DN7" s="79" t="str">
        <f aca="false">IF(DN11="","",(DN11/$C$18)*100)</f>
        <v/>
      </c>
    </row>
    <row r="8" s="76" customFormat="true" ht="11.25" hidden="false" customHeight="true" outlineLevel="0" collapsed="false">
      <c r="B8" s="76" t="s">
        <v>268</v>
      </c>
      <c r="C8" s="81"/>
      <c r="D8" s="78" t="n">
        <f aca="false">IF(D11="","",(D11/$C$19)*100)</f>
        <v>56.6666666666667</v>
      </c>
      <c r="E8" s="79" t="str">
        <f aca="false">IF(E11="","",(E11/$C$19)*100)</f>
        <v/>
      </c>
      <c r="F8" s="78" t="str">
        <f aca="false">IF(F11="","",(F11/$C$19)*100)</f>
        <v/>
      </c>
      <c r="G8" s="79" t="n">
        <f aca="false">IF(G11="","",(G11/$C$19)*100)</f>
        <v>0.476190476190476</v>
      </c>
      <c r="H8" s="79" t="str">
        <f aca="false">IF(H11="","",(H11/$C$19)*100)</f>
        <v/>
      </c>
      <c r="I8" s="79" t="n">
        <f aca="false">IF(I11="","",(I11/$C$19)*100)</f>
        <v>38.0952380952381</v>
      </c>
      <c r="J8" s="80" t="str">
        <f aca="false">IF(J11="","",(J11/$C$19)*100)</f>
        <v/>
      </c>
      <c r="K8" s="79" t="str">
        <f aca="false">IF(K11="","",(K11/$C$19)*100)</f>
        <v/>
      </c>
      <c r="L8" s="79" t="str">
        <f aca="false">IF(L11="","",(L11/$C$19)*100)</f>
        <v/>
      </c>
      <c r="M8" s="79" t="str">
        <f aca="false">IF(M11="","",(M11/$C$19)*100)</f>
        <v/>
      </c>
      <c r="N8" s="79" t="str">
        <f aca="false">IF(N11="","",(N11/$C$19)*100)</f>
        <v/>
      </c>
      <c r="O8" s="79" t="str">
        <f aca="false">IF(O11="","",(O11/$C$19)*100)</f>
        <v/>
      </c>
      <c r="P8" s="79" t="str">
        <f aca="false">IF(P11="","",(P11/$C$19)*100)</f>
        <v/>
      </c>
      <c r="Q8" s="79" t="str">
        <f aca="false">IF(Q11="","",(Q11/$C$19)*100)</f>
        <v/>
      </c>
      <c r="R8" s="79" t="str">
        <f aca="false">IF(R11="","",(R11/$C$19)*100)</f>
        <v/>
      </c>
      <c r="S8" s="79" t="str">
        <f aca="false">IF(S11="","",(S11/$C$19)*100)</f>
        <v/>
      </c>
      <c r="T8" s="79" t="str">
        <f aca="false">IF(T11="","",(T11/$C$19)*100)</f>
        <v/>
      </c>
      <c r="U8" s="79" t="str">
        <f aca="false">IF(U11="","",(U11/$C$19)*100)</f>
        <v/>
      </c>
      <c r="V8" s="79" t="str">
        <f aca="false">IF(V11="","",(V11/$C$19)*100)</f>
        <v/>
      </c>
      <c r="W8" s="79" t="str">
        <f aca="false">IF(W11="","",(W11/$C$19)*100)</f>
        <v/>
      </c>
      <c r="X8" s="79" t="str">
        <f aca="false">IF(X11="","",(X11/$C$19)*100)</f>
        <v/>
      </c>
      <c r="Y8" s="79" t="str">
        <f aca="false">IF(Y11="","",(Y11/$C$19)*100)</f>
        <v/>
      </c>
      <c r="Z8" s="79" t="str">
        <f aca="false">IF(Z11="","",(Z11/$C$19)*100)</f>
        <v/>
      </c>
      <c r="AA8" s="79" t="str">
        <f aca="false">IF(AA11="","",(AA11/$C$19)*100)</f>
        <v/>
      </c>
      <c r="AB8" s="79" t="str">
        <f aca="false">IF(AB11="","",(AB11/$C$19)*100)</f>
        <v/>
      </c>
      <c r="AC8" s="79" t="str">
        <f aca="false">IF(AC11="","",(AC11/$C$19)*100)</f>
        <v/>
      </c>
      <c r="AD8" s="79" t="str">
        <f aca="false">IF(AD11="","",(AD11/$C$19)*100)</f>
        <v/>
      </c>
      <c r="AE8" s="79" t="str">
        <f aca="false">IF(AE11="","",(AE11/$C$19)*100)</f>
        <v/>
      </c>
      <c r="AF8" s="79" t="str">
        <f aca="false">IF(AF11="","",(AF11/$C$19)*100)</f>
        <v/>
      </c>
      <c r="AG8" s="79" t="n">
        <f aca="false">IF(AG11="","",(AG11/$C$19)*100)</f>
        <v>12.3809523809524</v>
      </c>
      <c r="AH8" s="79" t="str">
        <f aca="false">IF(AH11="","",(AH11/$C$19)*100)</f>
        <v/>
      </c>
      <c r="AI8" s="79" t="str">
        <f aca="false">IF(AI11="","",(AI11/$C$19)*100)</f>
        <v/>
      </c>
      <c r="AJ8" s="79" t="str">
        <f aca="false">IF(AJ11="","",(AJ11/$C$19)*100)</f>
        <v/>
      </c>
      <c r="AK8" s="79" t="str">
        <f aca="false">IF(AK11="","",(AK11/$C$19)*100)</f>
        <v/>
      </c>
      <c r="AL8" s="79" t="str">
        <f aca="false">IF(AL11="","",(AL11/$C$19)*100)</f>
        <v/>
      </c>
      <c r="AM8" s="79" t="str">
        <f aca="false">IF(AM11="","",(AM11/$C$19)*100)</f>
        <v/>
      </c>
      <c r="AN8" s="79" t="str">
        <f aca="false">IF(AN11="","",(AN11/$C$19)*100)</f>
        <v/>
      </c>
      <c r="AO8" s="79" t="str">
        <f aca="false">IF(AO11="","",(AO11/$C$19)*100)</f>
        <v/>
      </c>
      <c r="AP8" s="79" t="str">
        <f aca="false">IF(AP11="","",(AP11/$C$19)*100)</f>
        <v/>
      </c>
      <c r="AQ8" s="79" t="str">
        <f aca="false">IF(AQ11="","",(AQ11/$C$19)*100)</f>
        <v/>
      </c>
      <c r="AR8" s="79" t="str">
        <f aca="false">IF(AR11="","",(AR11/$C$19)*100)</f>
        <v/>
      </c>
      <c r="AS8" s="79" t="str">
        <f aca="false">IF(AS11="","",(AS11/$C$19)*100)</f>
        <v/>
      </c>
      <c r="AT8" s="79" t="str">
        <f aca="false">IF(AT11="","",(AT11/$C$19)*100)</f>
        <v/>
      </c>
      <c r="AU8" s="79" t="str">
        <f aca="false">IF(AU11="","",(AU11/$C$19)*100)</f>
        <v/>
      </c>
      <c r="AV8" s="79" t="str">
        <f aca="false">IF(AV11="","",(AV11/$C$19)*100)</f>
        <v/>
      </c>
      <c r="AW8" s="79" t="str">
        <f aca="false">IF(AW11="","",(AW11/$C$19)*100)</f>
        <v/>
      </c>
      <c r="AX8" s="79" t="str">
        <f aca="false">IF(AX11="","",(AX11/$C$19)*100)</f>
        <v/>
      </c>
      <c r="AY8" s="79" t="str">
        <f aca="false">IF(AY11="","",(AY11/$C$19)*100)</f>
        <v/>
      </c>
      <c r="AZ8" s="79" t="str">
        <f aca="false">IF(AZ11="","",(AZ11/$C$19)*100)</f>
        <v/>
      </c>
      <c r="BA8" s="79" t="str">
        <f aca="false">IF(BA11="","",(BA11/$C$19)*100)</f>
        <v/>
      </c>
      <c r="BB8" s="79" t="str">
        <f aca="false">IF(BB11="","",(BB11/$C$19)*100)</f>
        <v/>
      </c>
      <c r="BC8" s="79" t="str">
        <f aca="false">IF(BC11="","",(BC11/$C$19)*100)</f>
        <v/>
      </c>
      <c r="BD8" s="79" t="str">
        <f aca="false">IF(BD11="","",(BD11/$C$19)*100)</f>
        <v/>
      </c>
      <c r="BE8" s="79" t="str">
        <f aca="false">IF(BE11="","",(BE11/$C$19)*100)</f>
        <v/>
      </c>
      <c r="BF8" s="79" t="str">
        <f aca="false">IF(BF11="","",(BF11/$C$19)*100)</f>
        <v/>
      </c>
      <c r="BG8" s="79" t="str">
        <f aca="false">IF(BG11="","",(BG11/$C$19)*100)</f>
        <v/>
      </c>
      <c r="BH8" s="79" t="str">
        <f aca="false">IF(BH11="","",(BH11/$C$19)*100)</f>
        <v/>
      </c>
      <c r="BI8" s="79" t="str">
        <f aca="false">IF(BI11="","",(BI11/$C$19)*100)</f>
        <v/>
      </c>
      <c r="BJ8" s="79" t="str">
        <f aca="false">IF(BJ11="","",(BJ11/$C$19)*100)</f>
        <v/>
      </c>
      <c r="BK8" s="79" t="str">
        <f aca="false">IF(BK11="","",(BK11/$C$19)*100)</f>
        <v/>
      </c>
      <c r="BL8" s="79" t="str">
        <f aca="false">IF(BL11="","",(BL11/$C$19)*100)</f>
        <v/>
      </c>
      <c r="BM8" s="79" t="str">
        <f aca="false">IF(BM11="","",(BM11/$C$19)*100)</f>
        <v/>
      </c>
      <c r="BN8" s="79" t="str">
        <f aca="false">IF(BN11="","",(BN11/$C$19)*100)</f>
        <v/>
      </c>
      <c r="BO8" s="79" t="str">
        <f aca="false">IF(BO11="","",(BO11/$C$19)*100)</f>
        <v/>
      </c>
      <c r="BP8" s="79" t="str">
        <f aca="false">IF(BP11="","",(BP11/$C$19)*100)</f>
        <v/>
      </c>
      <c r="BQ8" s="79" t="str">
        <f aca="false">IF(BQ11="","",(BQ11/$C$19)*100)</f>
        <v/>
      </c>
      <c r="BR8" s="79" t="str">
        <f aca="false">IF(BR11="","",(BR11/$C$19)*100)</f>
        <v/>
      </c>
      <c r="BS8" s="79" t="str">
        <f aca="false">IF(BS11="","",(BS11/$C$19)*100)</f>
        <v/>
      </c>
      <c r="BT8" s="79" t="str">
        <f aca="false">IF(BT11="","",(BT11/$C$19)*100)</f>
        <v/>
      </c>
      <c r="BU8" s="79" t="str">
        <f aca="false">IF(BU11="","",(BU11/$C$19)*100)</f>
        <v/>
      </c>
      <c r="BV8" s="79" t="str">
        <f aca="false">IF(BV11="","",(BV11/$C$19)*100)</f>
        <v/>
      </c>
      <c r="BW8" s="79" t="str">
        <f aca="false">IF(BW11="","",(BW11/$C$19)*100)</f>
        <v/>
      </c>
      <c r="BX8" s="79" t="str">
        <f aca="false">IF(BX11="","",(BX11/$C$19)*100)</f>
        <v/>
      </c>
      <c r="BY8" s="79" t="str">
        <f aca="false">IF(BY11="","",(BY11/$C$19)*100)</f>
        <v/>
      </c>
      <c r="BZ8" s="79" t="str">
        <f aca="false">IF(BZ11="","",(BZ11/$C$19)*100)</f>
        <v/>
      </c>
      <c r="CA8" s="79" t="str">
        <f aca="false">IF(CA11="","",(CA11/$C$19)*100)</f>
        <v/>
      </c>
      <c r="CB8" s="79" t="str">
        <f aca="false">IF(CB11="","",(CB11/$C$19)*100)</f>
        <v/>
      </c>
      <c r="CC8" s="79" t="str">
        <f aca="false">IF(CC11="","",(CC11/$C$19)*100)</f>
        <v/>
      </c>
      <c r="CD8" s="79" t="str">
        <f aca="false">IF(CD11="","",(CD11/$C$19)*100)</f>
        <v/>
      </c>
      <c r="CE8" s="79" t="str">
        <f aca="false">IF(CE11="","",(CE11/$C$19)*100)</f>
        <v/>
      </c>
      <c r="CF8" s="79" t="str">
        <f aca="false">IF(CF11="","",(CF11/$C$19)*100)</f>
        <v/>
      </c>
      <c r="CG8" s="79" t="str">
        <f aca="false">IF(CG11="","",(CG11/$C$19)*100)</f>
        <v/>
      </c>
      <c r="CH8" s="79" t="str">
        <f aca="false">IF(CH11="","",(CH11/$C$19)*100)</f>
        <v/>
      </c>
      <c r="CI8" s="79" t="str">
        <f aca="false">IF(CI11="","",(CI11/$C$19)*100)</f>
        <v/>
      </c>
      <c r="CJ8" s="79" t="str">
        <f aca="false">IF(CJ11="","",(CJ11/$C$19)*100)</f>
        <v/>
      </c>
      <c r="CK8" s="79" t="str">
        <f aca="false">IF(CK11="","",(CK11/$C$19)*100)</f>
        <v/>
      </c>
      <c r="CL8" s="79" t="str">
        <f aca="false">IF(CL11="","",(CL11/$C$19)*100)</f>
        <v/>
      </c>
      <c r="CM8" s="79" t="str">
        <f aca="false">IF(CM11="","",(CM11/$C$19)*100)</f>
        <v/>
      </c>
      <c r="CN8" s="79" t="str">
        <f aca="false">IF(CN11="","",(CN11/$C$19)*100)</f>
        <v/>
      </c>
      <c r="CO8" s="79" t="str">
        <f aca="false">IF(CO11="","",(CO11/$C$19)*100)</f>
        <v/>
      </c>
      <c r="CP8" s="79" t="str">
        <f aca="false">IF(CP11="","",(CP11/$C$19)*100)</f>
        <v/>
      </c>
      <c r="CQ8" s="79" t="str">
        <f aca="false">IF(CQ11="","",(CQ11/$C$19)*100)</f>
        <v/>
      </c>
      <c r="CR8" s="79" t="str">
        <f aca="false">IF(CR11="","",(CR11/$C$19)*100)</f>
        <v/>
      </c>
      <c r="CS8" s="79" t="str">
        <f aca="false">IF(CS11="","",(CS11/$C$19)*100)</f>
        <v/>
      </c>
      <c r="CT8" s="79" t="str">
        <f aca="false">IF(CT11="","",(CT11/$C$19)*100)</f>
        <v/>
      </c>
      <c r="CU8" s="79" t="str">
        <f aca="false">IF(CU11="","",(CU11/$C$19)*100)</f>
        <v/>
      </c>
      <c r="CV8" s="79" t="str">
        <f aca="false">IF(CV11="","",(CV11/$C$19)*100)</f>
        <v/>
      </c>
      <c r="CW8" s="79" t="str">
        <f aca="false">IF(CW11="","",(CW11/$C$19)*100)</f>
        <v/>
      </c>
      <c r="CX8" s="79" t="str">
        <f aca="false">IF(CX11="","",(CX11/$C$19)*100)</f>
        <v/>
      </c>
      <c r="CY8" s="79" t="str">
        <f aca="false">IF(CY11="","",(CY11/$C$19)*100)</f>
        <v/>
      </c>
      <c r="CZ8" s="79" t="str">
        <f aca="false">IF(CZ11="","",(CZ11/$C$19)*100)</f>
        <v/>
      </c>
      <c r="DA8" s="79" t="str">
        <f aca="false">IF(DA11="","",(DA11/$C$19)*100)</f>
        <v/>
      </c>
      <c r="DB8" s="79" t="str">
        <f aca="false">IF(DB11="","",(DB11/$C$19)*100)</f>
        <v/>
      </c>
      <c r="DC8" s="79" t="str">
        <f aca="false">IF(DC11="","",(DC11/$C$19)*100)</f>
        <v/>
      </c>
      <c r="DD8" s="79" t="str">
        <f aca="false">IF(DD11="","",(DD11/$C$19)*100)</f>
        <v/>
      </c>
      <c r="DE8" s="79" t="str">
        <f aca="false">IF(DE11="","",(DE11/$C$19)*100)</f>
        <v/>
      </c>
      <c r="DF8" s="79" t="str">
        <f aca="false">IF(DF11="","",(DF11/$C$19)*100)</f>
        <v/>
      </c>
      <c r="DG8" s="79" t="str">
        <f aca="false">IF(DG11="","",(DG11/$C$19)*100)</f>
        <v/>
      </c>
      <c r="DH8" s="79" t="str">
        <f aca="false">IF(DH11="","",(DH11/$C$19)*100)</f>
        <v/>
      </c>
      <c r="DI8" s="79" t="str">
        <f aca="false">IF(DI11="","",(DI11/$C$19)*100)</f>
        <v/>
      </c>
      <c r="DJ8" s="79" t="str">
        <f aca="false">IF(DJ11="","",(DJ11/$C$19)*100)</f>
        <v/>
      </c>
      <c r="DK8" s="79" t="str">
        <f aca="false">IF(DK11="","",(DK11/$C$19)*100)</f>
        <v/>
      </c>
      <c r="DL8" s="79" t="str">
        <f aca="false">IF(DL11="","",(DL11/$C$19)*100)</f>
        <v/>
      </c>
      <c r="DM8" s="79" t="str">
        <f aca="false">IF(DM11="","",(DM11/$C$19)*100)</f>
        <v/>
      </c>
      <c r="DN8" s="79" t="str">
        <f aca="false">IF(DN11="","",(DN11/$C$19)*100)</f>
        <v/>
      </c>
    </row>
    <row r="9" s="82" customFormat="true" ht="12.75" hidden="false" customHeight="true" outlineLevel="0" collapsed="false">
      <c r="B9" s="8" t="s">
        <v>269</v>
      </c>
      <c r="C9" s="77"/>
      <c r="D9" s="83" t="n">
        <f aca="false">IF(D8="","",(D8/(SUM($D$8:$DQ$8)/100)))</f>
        <v>52.6548672566372</v>
      </c>
      <c r="E9" s="84" t="str">
        <f aca="false">IF(E8="","",(E8/(SUM($D$8:$DQ$8)/100)))</f>
        <v/>
      </c>
      <c r="F9" s="83" t="str">
        <f aca="false">IF(F8="","",(F8/(SUM($D$8:$DQ$8)/100)))</f>
        <v/>
      </c>
      <c r="G9" s="84" t="n">
        <f aca="false">IF(G8="","",(G8/(SUM($D$8:$DQ$8)/100)))</f>
        <v>0.442477876106195</v>
      </c>
      <c r="H9" s="84" t="str">
        <f aca="false">IF(H8="","",(H8/(SUM($D$8:$DQ$8)/100)))</f>
        <v/>
      </c>
      <c r="I9" s="84" t="n">
        <f aca="false">IF(I8="","",(I8/(SUM($D$8:$DQ$8)/100)))</f>
        <v>35.3982300884956</v>
      </c>
      <c r="J9" s="84" t="str">
        <f aca="false">IF(J8="","",(J8/(SUM($D$8:$DQ$8)/100)))</f>
        <v/>
      </c>
      <c r="K9" s="84" t="str">
        <f aca="false">IF(K8="","",(K8/(SUM($D$8:$DQ$8)/100)))</f>
        <v/>
      </c>
      <c r="L9" s="84" t="str">
        <f aca="false">IF(L8="","",(L8/(SUM($D$8:$DQ$8)/100)))</f>
        <v/>
      </c>
      <c r="M9" s="84" t="str">
        <f aca="false">IF(M8="","",(M8/(SUM($D$8:$DQ$8)/100)))</f>
        <v/>
      </c>
      <c r="N9" s="84" t="str">
        <f aca="false">IF(N8="","",(N8/(SUM($D$8:$DQ$8)/100)))</f>
        <v/>
      </c>
      <c r="O9" s="84" t="str">
        <f aca="false">IF(O8="","",(O8/(SUM($D$8:$DQ$8)/100)))</f>
        <v/>
      </c>
      <c r="P9" s="84" t="str">
        <f aca="false">IF(P8="","",(P8/(SUM($D$8:$DQ$8)/100)))</f>
        <v/>
      </c>
      <c r="Q9" s="84" t="str">
        <f aca="false">IF(Q8="","",(Q8/(SUM($D$8:$DQ$8)/100)))</f>
        <v/>
      </c>
      <c r="R9" s="84" t="str">
        <f aca="false">IF(R8="","",(R8/(SUM($D$8:$DQ$8)/100)))</f>
        <v/>
      </c>
      <c r="S9" s="84" t="str">
        <f aca="false">IF(S8="","",(S8/(SUM($D$8:$DQ$8)/100)))</f>
        <v/>
      </c>
      <c r="T9" s="84" t="str">
        <f aca="false">IF(T8="","",(T8/(SUM($D$8:$DQ$8)/100)))</f>
        <v/>
      </c>
      <c r="U9" s="84" t="str">
        <f aca="false">IF(U8="","",(U8/(SUM($D$8:$DQ$8)/100)))</f>
        <v/>
      </c>
      <c r="V9" s="84" t="str">
        <f aca="false">IF(V8="","",(V8/(SUM($D$8:$DQ$8)/100)))</f>
        <v/>
      </c>
      <c r="W9" s="84" t="str">
        <f aca="false">IF(W8="","",(W8/(SUM($D$8:$DQ$8)/100)))</f>
        <v/>
      </c>
      <c r="X9" s="84" t="str">
        <f aca="false">IF(X8="","",(X8/(SUM($D$8:$DQ$8)/100)))</f>
        <v/>
      </c>
      <c r="Y9" s="84" t="str">
        <f aca="false">IF(Y8="","",(Y8/(SUM($D$8:$DQ$8)/100)))</f>
        <v/>
      </c>
      <c r="Z9" s="84" t="str">
        <f aca="false">IF(Z8="","",(Z8/(SUM($D$8:$DQ$8)/100)))</f>
        <v/>
      </c>
      <c r="AA9" s="84" t="str">
        <f aca="false">IF(AA8="","",(AA8/(SUM($D$8:$DQ$8)/100)))</f>
        <v/>
      </c>
      <c r="AB9" s="84" t="str">
        <f aca="false">IF(AB8="","",(AB8/(SUM($D$8:$DQ$8)/100)))</f>
        <v/>
      </c>
      <c r="AC9" s="84" t="str">
        <f aca="false">IF(AC8="","",(AC8/(SUM($D$8:$DQ$8)/100)))</f>
        <v/>
      </c>
      <c r="AD9" s="84" t="str">
        <f aca="false">IF(AD8="","",(AD8/(SUM($D$8:$DQ$8)/100)))</f>
        <v/>
      </c>
      <c r="AE9" s="84" t="str">
        <f aca="false">IF(AE8="","",(AE8/(SUM($D$8:$DQ$8)/100)))</f>
        <v/>
      </c>
      <c r="AF9" s="84" t="str">
        <f aca="false">IF(AF8="","",(AF8/(SUM($D$8:$DQ$8)/100)))</f>
        <v/>
      </c>
      <c r="AG9" s="84" t="n">
        <f aca="false">IF(AG8="","",(AG8/(SUM($D$8:$DQ$8)/100)))</f>
        <v>11.5044247787611</v>
      </c>
      <c r="AH9" s="84" t="str">
        <f aca="false">IF(AH8="","",(AH8/(SUM($D$8:$DQ$8)/100)))</f>
        <v/>
      </c>
      <c r="AI9" s="84" t="str">
        <f aca="false">IF(AI8="","",(AI8/(SUM($D$8:$DQ$8)/100)))</f>
        <v/>
      </c>
      <c r="AJ9" s="84" t="str">
        <f aca="false">IF(AJ8="","",(AJ8/(SUM($D$8:$DQ$8)/100)))</f>
        <v/>
      </c>
      <c r="AK9" s="84" t="str">
        <f aca="false">IF(AK8="","",(AK8/(SUM($D$8:$DQ$8)/100)))</f>
        <v/>
      </c>
      <c r="AL9" s="84" t="str">
        <f aca="false">IF(AL8="","",(AL8/(SUM($D$8:$DQ$8)/100)))</f>
        <v/>
      </c>
      <c r="AM9" s="84" t="str">
        <f aca="false">IF(AM8="","",(AM8/(SUM($D$8:$DQ$8)/100)))</f>
        <v/>
      </c>
      <c r="AN9" s="84" t="str">
        <f aca="false">IF(AN8="","",(AN8/(SUM($D$8:$DQ$8)/100)))</f>
        <v/>
      </c>
      <c r="AO9" s="84" t="str">
        <f aca="false">IF(AO8="","",(AO8/(SUM($D$8:$DQ$8)/100)))</f>
        <v/>
      </c>
      <c r="AP9" s="84" t="str">
        <f aca="false">IF(AP8="","",(AP8/(SUM($D$8:$DQ$8)/100)))</f>
        <v/>
      </c>
      <c r="AQ9" s="84" t="str">
        <f aca="false">IF(AQ8="","",(AQ8/(SUM($D$8:$DQ$8)/100)))</f>
        <v/>
      </c>
      <c r="AR9" s="84" t="str">
        <f aca="false">IF(AR8="","",(AR8/(SUM($D$8:$DQ$8)/100)))</f>
        <v/>
      </c>
      <c r="AS9" s="84" t="str">
        <f aca="false">IF(AS8="","",(AS8/(SUM($D$8:$DQ$8)/100)))</f>
        <v/>
      </c>
      <c r="AT9" s="84" t="str">
        <f aca="false">IF(AT8="","",(AT8/(SUM($D$8:$DQ$8)/100)))</f>
        <v/>
      </c>
      <c r="AU9" s="84" t="str">
        <f aca="false">IF(AU8="","",(AU8/(SUM($D$8:$DQ$8)/100)))</f>
        <v/>
      </c>
      <c r="AV9" s="84" t="str">
        <f aca="false">IF(AV8="","",(AV8/(SUM($D$8:$DQ$8)/100)))</f>
        <v/>
      </c>
      <c r="AW9" s="84" t="str">
        <f aca="false">IF(AW8="","",(AW8/(SUM($D$8:$DQ$8)/100)))</f>
        <v/>
      </c>
      <c r="AX9" s="84" t="str">
        <f aca="false">IF(AX8="","",(AX8/(SUM($D$8:$DQ$8)/100)))</f>
        <v/>
      </c>
      <c r="AY9" s="84" t="str">
        <f aca="false">IF(AY8="","",(AY8/(SUM($D$8:$DQ$8)/100)))</f>
        <v/>
      </c>
      <c r="AZ9" s="84" t="str">
        <f aca="false">IF(AZ8="","",(AZ8/(SUM($D$8:$DQ$8)/100)))</f>
        <v/>
      </c>
      <c r="BA9" s="84" t="str">
        <f aca="false">IF(BA8="","",(BA8/(SUM($D$8:$DQ$8)/100)))</f>
        <v/>
      </c>
      <c r="BB9" s="84" t="str">
        <f aca="false">IF(BB8="","",(BB8/(SUM($D$8:$DQ$8)/100)))</f>
        <v/>
      </c>
      <c r="BC9" s="84" t="str">
        <f aca="false">IF(BC8="","",(BC8/(SUM($D$8:$DQ$8)/100)))</f>
        <v/>
      </c>
      <c r="BD9" s="84" t="str">
        <f aca="false">IF(BD8="","",(BD8/(SUM($D$8:$DQ$8)/100)))</f>
        <v/>
      </c>
      <c r="BE9" s="84" t="str">
        <f aca="false">IF(BE8="","",(BE8/(SUM($D$8:$DQ$8)/100)))</f>
        <v/>
      </c>
      <c r="BF9" s="84" t="str">
        <f aca="false">IF(BF8="","",(BF8/(SUM($D$8:$DQ$8)/100)))</f>
        <v/>
      </c>
      <c r="BG9" s="84" t="str">
        <f aca="false">IF(BG8="","",(BG8/(SUM($D$8:$DQ$8)/100)))</f>
        <v/>
      </c>
      <c r="BH9" s="84" t="str">
        <f aca="false">IF(BH8="","",(BH8/(SUM($D$8:$DQ$8)/100)))</f>
        <v/>
      </c>
      <c r="BI9" s="84" t="str">
        <f aca="false">IF(BI8="","",(BI8/(SUM($D$8:$DQ$8)/100)))</f>
        <v/>
      </c>
      <c r="BJ9" s="84" t="str">
        <f aca="false">IF(BJ8="","",(BJ8/(SUM($D$8:$DQ$8)/100)))</f>
        <v/>
      </c>
      <c r="BK9" s="84" t="str">
        <f aca="false">IF(BK8="","",(BK8/(SUM($D$8:$DQ$8)/100)))</f>
        <v/>
      </c>
      <c r="BL9" s="84" t="str">
        <f aca="false">IF(BL8="","",(BL8/(SUM($D$8:$DQ$8)/100)))</f>
        <v/>
      </c>
      <c r="BM9" s="84" t="str">
        <f aca="false">IF(BM8="","",(BM8/(SUM($D$8:$DQ$8)/100)))</f>
        <v/>
      </c>
      <c r="BN9" s="84" t="str">
        <f aca="false">IF(BN8="","",(BN8/(SUM($D$8:$DQ$8)/100)))</f>
        <v/>
      </c>
      <c r="BO9" s="84" t="str">
        <f aca="false">IF(BO8="","",(BO8/(SUM($D$8:$DQ$8)/100)))</f>
        <v/>
      </c>
      <c r="BP9" s="84" t="str">
        <f aca="false">IF(BP8="","",(BP8/(SUM($D$8:$DQ$8)/100)))</f>
        <v/>
      </c>
      <c r="BQ9" s="84" t="str">
        <f aca="false">IF(BQ8="","",(BQ8/(SUM($D$8:$DQ$8)/100)))</f>
        <v/>
      </c>
      <c r="BR9" s="84" t="str">
        <f aca="false">IF(BR8="","",(BR8/(SUM($D$8:$DQ$8)/100)))</f>
        <v/>
      </c>
      <c r="BS9" s="84" t="str">
        <f aca="false">IF(BS8="","",(BS8/(SUM($D$8:$DQ$8)/100)))</f>
        <v/>
      </c>
      <c r="BT9" s="84" t="str">
        <f aca="false">IF(BT8="","",(BT8/(SUM($D$8:$DQ$8)/100)))</f>
        <v/>
      </c>
      <c r="BU9" s="84" t="str">
        <f aca="false">IF(BU8="","",(BU8/(SUM($D$8:$DQ$8)/100)))</f>
        <v/>
      </c>
      <c r="BV9" s="84" t="str">
        <f aca="false">IF(BV8="","",(BV8/(SUM($D$8:$DQ$8)/100)))</f>
        <v/>
      </c>
      <c r="BW9" s="84" t="str">
        <f aca="false">IF(BW8="","",(BW8/(SUM($D$8:$DQ$8)/100)))</f>
        <v/>
      </c>
      <c r="BX9" s="84" t="str">
        <f aca="false">IF(BX8="","",(BX8/(SUM($D$8:$DQ$8)/100)))</f>
        <v/>
      </c>
      <c r="BY9" s="84" t="str">
        <f aca="false">IF(BY8="","",(BY8/(SUM($D$8:$DQ$8)/100)))</f>
        <v/>
      </c>
      <c r="BZ9" s="84" t="str">
        <f aca="false">IF(BZ8="","",(BZ8/(SUM($D$8:$DQ$8)/100)))</f>
        <v/>
      </c>
      <c r="CA9" s="84" t="str">
        <f aca="false">IF(CA8="","",(CA8/(SUM($D$8:$DQ$8)/100)))</f>
        <v/>
      </c>
      <c r="CB9" s="84" t="str">
        <f aca="false">IF(CB8="","",(CB8/(SUM($D$8:$DQ$8)/100)))</f>
        <v/>
      </c>
      <c r="CC9" s="84" t="str">
        <f aca="false">IF(CC8="","",(CC8/(SUM($D$8:$DQ$8)/100)))</f>
        <v/>
      </c>
      <c r="CD9" s="84" t="str">
        <f aca="false">IF(CD8="","",(CD8/(SUM($D$8:$DQ$8)/100)))</f>
        <v/>
      </c>
      <c r="CE9" s="84" t="str">
        <f aca="false">IF(CE8="","",(CE8/(SUM($D$8:$DQ$8)/100)))</f>
        <v/>
      </c>
      <c r="CF9" s="84" t="str">
        <f aca="false">IF(CF8="","",(CF8/(SUM($D$8:$DQ$8)/100)))</f>
        <v/>
      </c>
      <c r="CG9" s="84" t="str">
        <f aca="false">IF(CG8="","",(CG8/(SUM($D$8:$DQ$8)/100)))</f>
        <v/>
      </c>
      <c r="CH9" s="84" t="str">
        <f aca="false">IF(CH8="","",(CH8/(SUM($D$8:$DQ$8)/100)))</f>
        <v/>
      </c>
      <c r="CI9" s="84" t="str">
        <f aca="false">IF(CI8="","",(CI8/(SUM($D$8:$DQ$8)/100)))</f>
        <v/>
      </c>
      <c r="CJ9" s="84" t="str">
        <f aca="false">IF(CJ8="","",(CJ8/(SUM($D$8:$DQ$8)/100)))</f>
        <v/>
      </c>
      <c r="CK9" s="84" t="str">
        <f aca="false">IF(CK8="","",(CK8/(SUM($D$8:$DQ$8)/100)))</f>
        <v/>
      </c>
      <c r="CL9" s="84" t="str">
        <f aca="false">IF(CL8="","",(CL8/(SUM($D$8:$DQ$8)/100)))</f>
        <v/>
      </c>
      <c r="CM9" s="84" t="str">
        <f aca="false">IF(CM8="","",(CM8/(SUM($D$8:$DQ$8)/100)))</f>
        <v/>
      </c>
      <c r="CN9" s="84" t="str">
        <f aca="false">IF(CN8="","",(CN8/(SUM($D$8:$DQ$8)/100)))</f>
        <v/>
      </c>
      <c r="CO9" s="84" t="str">
        <f aca="false">IF(CO8="","",(CO8/(SUM($D$8:$DQ$8)/100)))</f>
        <v/>
      </c>
      <c r="CP9" s="84" t="str">
        <f aca="false">IF(CP8="","",(CP8/(SUM($D$8:$DQ$8)/100)))</f>
        <v/>
      </c>
      <c r="CQ9" s="84" t="str">
        <f aca="false">IF(CQ8="","",(CQ8/(SUM($D$8:$DQ$8)/100)))</f>
        <v/>
      </c>
      <c r="CR9" s="84" t="str">
        <f aca="false">IF(CR8="","",(CR8/(SUM($D$8:$DQ$8)/100)))</f>
        <v/>
      </c>
      <c r="CS9" s="84" t="str">
        <f aca="false">IF(CS8="","",(CS8/(SUM($D$8:$DQ$8)/100)))</f>
        <v/>
      </c>
      <c r="CT9" s="84" t="str">
        <f aca="false">IF(CT8="","",(CT8/(SUM($D$8:$DQ$8)/100)))</f>
        <v/>
      </c>
      <c r="CU9" s="84" t="str">
        <f aca="false">IF(CU8="","",(CU8/(SUM($D$8:$DQ$8)/100)))</f>
        <v/>
      </c>
      <c r="CV9" s="84" t="str">
        <f aca="false">IF(CV8="","",(CV8/(SUM($D$8:$DQ$8)/100)))</f>
        <v/>
      </c>
      <c r="CW9" s="84" t="str">
        <f aca="false">IF(CW8="","",(CW8/(SUM($D$8:$DQ$8)/100)))</f>
        <v/>
      </c>
      <c r="CX9" s="84" t="str">
        <f aca="false">IF(CX8="","",(CX8/(SUM($D$8:$DQ$8)/100)))</f>
        <v/>
      </c>
      <c r="CY9" s="84" t="str">
        <f aca="false">IF(CY8="","",(CY8/(SUM($D$8:$DQ$8)/100)))</f>
        <v/>
      </c>
      <c r="CZ9" s="84" t="str">
        <f aca="false">IF(CZ8="","",(CZ8/(SUM($D$8:$DQ$8)/100)))</f>
        <v/>
      </c>
      <c r="DA9" s="84" t="str">
        <f aca="false">IF(DA8="","",(DA8/(SUM($D$8:$DQ$8)/100)))</f>
        <v/>
      </c>
      <c r="DB9" s="84" t="str">
        <f aca="false">IF(DB8="","",(DB8/(SUM($D$8:$DQ$8)/100)))</f>
        <v/>
      </c>
      <c r="DC9" s="84" t="str">
        <f aca="false">IF(DC8="","",(DC8/(SUM($D$8:$DQ$8)/100)))</f>
        <v/>
      </c>
      <c r="DD9" s="84" t="str">
        <f aca="false">IF(DD8="","",(DD8/(SUM($D$8:$DQ$8)/100)))</f>
        <v/>
      </c>
      <c r="DE9" s="84" t="str">
        <f aca="false">IF(DE8="","",(DE8/(SUM($D$8:$DQ$8)/100)))</f>
        <v/>
      </c>
      <c r="DF9" s="84" t="str">
        <f aca="false">IF(DF8="","",(DF8/(SUM($D$8:$DQ$8)/100)))</f>
        <v/>
      </c>
      <c r="DG9" s="84" t="str">
        <f aca="false">IF(DG8="","",(DG8/(SUM($D$8:$DQ$8)/100)))</f>
        <v/>
      </c>
      <c r="DH9" s="84" t="str">
        <f aca="false">IF(DH8="","",(DH8/(SUM($D$8:$DQ$8)/100)))</f>
        <v/>
      </c>
      <c r="DI9" s="84" t="str">
        <f aca="false">IF(DI8="","",(DI8/(SUM($D$8:$DQ$8)/100)))</f>
        <v/>
      </c>
      <c r="DJ9" s="84" t="str">
        <f aca="false">IF(DJ8="","",(DJ8/(SUM($D$8:$DQ$8)/100)))</f>
        <v/>
      </c>
      <c r="DK9" s="84" t="str">
        <f aca="false">IF(DK8="","",(DK8/(SUM($D$8:$DQ$8)/100)))</f>
        <v/>
      </c>
      <c r="DL9" s="84" t="str">
        <f aca="false">IF(DL8="","",(DL8/(SUM($D$8:$DQ$8)/100)))</f>
        <v/>
      </c>
      <c r="DM9" s="84" t="str">
        <f aca="false">IF(DM8="","",(DM8/(SUM($D$8:$DQ$8)/100)))</f>
        <v/>
      </c>
      <c r="DN9" s="84" t="str">
        <f aca="false">IF(DN8="","",(DN8/(SUM($D$8:$DQ$8)/100)))</f>
        <v/>
      </c>
    </row>
    <row r="10" s="85" customFormat="true" ht="12.75" hidden="true" customHeight="false" outlineLevel="0" collapsed="false">
      <c r="B10" s="85" t="s">
        <v>270</v>
      </c>
      <c r="C10" s="86" t="n">
        <f aca="false">IF(SUM(D10:DN10)&gt;0,SUM(D10:DN10),"")</f>
        <v>0.138558226955909</v>
      </c>
      <c r="D10" s="87"/>
      <c r="E10" s="80" t="str">
        <f aca="false">IF(E9="","",(E9*E9)/10000)</f>
        <v/>
      </c>
      <c r="F10" s="87" t="str">
        <f aca="false">IF(F9="","",(F9*F9)/10000)</f>
        <v/>
      </c>
      <c r="G10" s="80" t="n">
        <f aca="false">IF(G9="","",(G9*G9)/10000)</f>
        <v>1.95786670843449E-005</v>
      </c>
      <c r="H10" s="80" t="str">
        <f aca="false">IF(H9="","",(H9*H9)/10000)</f>
        <v/>
      </c>
      <c r="I10" s="80" t="n">
        <f aca="false">IF(I9="","",(I9*I9)/10000)</f>
        <v>0.125303469339807</v>
      </c>
      <c r="J10" s="80" t="str">
        <f aca="false">IF(J9="","",(J9*J9)/10000)</f>
        <v/>
      </c>
      <c r="K10" s="80" t="str">
        <f aca="false">IF(K9="","",(K9*K9)/10000)</f>
        <v/>
      </c>
      <c r="L10" s="80" t="str">
        <f aca="false">IF(L9="","",(L9*L9)/10000)</f>
        <v/>
      </c>
      <c r="M10" s="80" t="str">
        <f aca="false">IF(M9="","",(M9*M9)/10000)</f>
        <v/>
      </c>
      <c r="N10" s="80" t="str">
        <f aca="false">IF(N9="","",(N9*N9)/10000)</f>
        <v/>
      </c>
      <c r="O10" s="80" t="str">
        <f aca="false">IF(O9="","",(O9*O9)/10000)</f>
        <v/>
      </c>
      <c r="P10" s="80" t="str">
        <f aca="false">IF(P9="","",(P9*P9)/10000)</f>
        <v/>
      </c>
      <c r="Q10" s="80" t="str">
        <f aca="false">IF(Q9="","",(Q9*Q9)/10000)</f>
        <v/>
      </c>
      <c r="R10" s="80" t="str">
        <f aca="false">IF(R9="","",(R9*R9)/10000)</f>
        <v/>
      </c>
      <c r="S10" s="80" t="str">
        <f aca="false">IF(S9="","",(S9*S9)/10000)</f>
        <v/>
      </c>
      <c r="T10" s="80" t="str">
        <f aca="false">IF(T9="","",(T9*T9)/10000)</f>
        <v/>
      </c>
      <c r="U10" s="80" t="str">
        <f aca="false">IF(U9="","",(U9*U9)/10000)</f>
        <v/>
      </c>
      <c r="V10" s="80" t="str">
        <f aca="false">IF(V9="","",(V9*V9)/10000)</f>
        <v/>
      </c>
      <c r="W10" s="80" t="str">
        <f aca="false">IF(W9="","",(W9*W9)/10000)</f>
        <v/>
      </c>
      <c r="X10" s="80" t="str">
        <f aca="false">IF(X9="","",(X9*X9)/10000)</f>
        <v/>
      </c>
      <c r="Y10" s="80" t="str">
        <f aca="false">IF(Y9="","",(Y9*Y9)/10000)</f>
        <v/>
      </c>
      <c r="Z10" s="80" t="str">
        <f aca="false">IF(Z9="","",(Z9*Z9)/10000)</f>
        <v/>
      </c>
      <c r="AA10" s="80" t="str">
        <f aca="false">IF(AA9="","",(AA9*AA9)/10000)</f>
        <v/>
      </c>
      <c r="AB10" s="80" t="str">
        <f aca="false">IF(AB9="","",(AB9*AB9)/10000)</f>
        <v/>
      </c>
      <c r="AC10" s="80" t="str">
        <f aca="false">IF(AC9="","",(AC9*AC9)/10000)</f>
        <v/>
      </c>
      <c r="AD10" s="80" t="str">
        <f aca="false">IF(AD9="","",(AD9*AD9)/10000)</f>
        <v/>
      </c>
      <c r="AE10" s="80" t="str">
        <f aca="false">IF(AE9="","",(AE9*AE9)/10000)</f>
        <v/>
      </c>
      <c r="AF10" s="80" t="str">
        <f aca="false">IF(AF9="","",(AF9*AF9)/10000)</f>
        <v/>
      </c>
      <c r="AG10" s="80" t="n">
        <f aca="false">IF(AG9="","",(AG9*AG9)/10000)</f>
        <v>0.0132351789490172</v>
      </c>
      <c r="AH10" s="80" t="str">
        <f aca="false">IF(AH9="","",(AH9*AH9)/10000)</f>
        <v/>
      </c>
      <c r="AI10" s="80" t="str">
        <f aca="false">IF(AI9="","",(AI9*AI9)/10000)</f>
        <v/>
      </c>
      <c r="AJ10" s="80" t="str">
        <f aca="false">IF(AJ9="","",(AJ9*AJ9)/10000)</f>
        <v/>
      </c>
      <c r="AK10" s="80" t="str">
        <f aca="false">IF(AK9="","",(AK9*AK9)/10000)</f>
        <v/>
      </c>
      <c r="AL10" s="80" t="str">
        <f aca="false">IF(AL9="","",(AL9*AL9)/10000)</f>
        <v/>
      </c>
      <c r="AM10" s="80" t="str">
        <f aca="false">IF(AM9="","",(AM9*AM9)/10000)</f>
        <v/>
      </c>
      <c r="AN10" s="80" t="str">
        <f aca="false">IF(AN9="","",(AN9*AN9)/10000)</f>
        <v/>
      </c>
      <c r="AO10" s="80" t="str">
        <f aca="false">IF(AO9="","",(AO9*AO9)/10000)</f>
        <v/>
      </c>
      <c r="AP10" s="80" t="str">
        <f aca="false">IF(AP9="","",(AP9*AP9)/10000)</f>
        <v/>
      </c>
      <c r="AQ10" s="80" t="str">
        <f aca="false">IF(AQ9="","",(AQ9*AQ9)/10000)</f>
        <v/>
      </c>
      <c r="AR10" s="80" t="str">
        <f aca="false">IF(AR9="","",(AR9*AR9)/10000)</f>
        <v/>
      </c>
      <c r="AS10" s="80" t="str">
        <f aca="false">IF(AS9="","",(AS9*AS9)/10000)</f>
        <v/>
      </c>
      <c r="AT10" s="80" t="str">
        <f aca="false">IF(AT9="","",(AT9*AT9)/10000)</f>
        <v/>
      </c>
      <c r="AU10" s="80" t="str">
        <f aca="false">IF(AU9="","",(AU9*AU9)/10000)</f>
        <v/>
      </c>
      <c r="AV10" s="80" t="str">
        <f aca="false">IF(AV9="","",(AV9*AV9)/10000)</f>
        <v/>
      </c>
      <c r="AW10" s="80" t="str">
        <f aca="false">IF(AW9="","",(AW9*AW9)/10000)</f>
        <v/>
      </c>
      <c r="AX10" s="80" t="str">
        <f aca="false">IF(AX9="","",(AX9*AX9)/10000)</f>
        <v/>
      </c>
      <c r="AY10" s="80" t="str">
        <f aca="false">IF(AY9="","",(AY9*AY9)/10000)</f>
        <v/>
      </c>
      <c r="AZ10" s="80" t="str">
        <f aca="false">IF(AZ9="","",(AZ9*AZ9)/10000)</f>
        <v/>
      </c>
      <c r="BA10" s="80" t="str">
        <f aca="false">IF(BA9="","",(BA9*BA9)/10000)</f>
        <v/>
      </c>
      <c r="BB10" s="80" t="str">
        <f aca="false">IF(BB9="","",(BB9*BB9)/10000)</f>
        <v/>
      </c>
      <c r="BC10" s="80" t="str">
        <f aca="false">IF(BC9="","",(BC9*BC9)/10000)</f>
        <v/>
      </c>
      <c r="BD10" s="80" t="str">
        <f aca="false">IF(BD9="","",(BD9*BD9)/10000)</f>
        <v/>
      </c>
      <c r="BE10" s="80" t="str">
        <f aca="false">IF(BE9="","",(BE9*BE9)/10000)</f>
        <v/>
      </c>
      <c r="BF10" s="80" t="str">
        <f aca="false">IF(BF9="","",(BF9*BF9)/10000)</f>
        <v/>
      </c>
      <c r="BG10" s="80" t="str">
        <f aca="false">IF(BG9="","",(BG9*BG9)/10000)</f>
        <v/>
      </c>
      <c r="BH10" s="80" t="str">
        <f aca="false">IF(BH9="","",(BH9*BH9)/10000)</f>
        <v/>
      </c>
      <c r="BI10" s="80" t="str">
        <f aca="false">IF(BI9="","",(BI9*BI9)/10000)</f>
        <v/>
      </c>
      <c r="BJ10" s="80" t="str">
        <f aca="false">IF(BJ9="","",(BJ9*BJ9)/10000)</f>
        <v/>
      </c>
      <c r="BK10" s="80" t="str">
        <f aca="false">IF(BK9="","",(BK9*BK9)/10000)</f>
        <v/>
      </c>
      <c r="BL10" s="80" t="str">
        <f aca="false">IF(BL9="","",(BL9*BL9)/10000)</f>
        <v/>
      </c>
      <c r="BM10" s="80" t="str">
        <f aca="false">IF(BM9="","",(BM9*BM9)/10000)</f>
        <v/>
      </c>
      <c r="BN10" s="80" t="str">
        <f aca="false">IF(BN9="","",(BN9*BN9)/10000)</f>
        <v/>
      </c>
      <c r="BO10" s="80" t="str">
        <f aca="false">IF(BO9="","",(BO9*BO9)/10000)</f>
        <v/>
      </c>
      <c r="BP10" s="80" t="str">
        <f aca="false">IF(BP9="","",(BP9*BP9)/10000)</f>
        <v/>
      </c>
      <c r="BQ10" s="80" t="str">
        <f aca="false">IF(BQ9="","",(BQ9*BQ9)/10000)</f>
        <v/>
      </c>
      <c r="BR10" s="80" t="str">
        <f aca="false">IF(BR9="","",(BR9*BR9)/10000)</f>
        <v/>
      </c>
      <c r="BS10" s="80" t="str">
        <f aca="false">IF(BS9="","",(BS9*BS9)/10000)</f>
        <v/>
      </c>
      <c r="BT10" s="80" t="str">
        <f aca="false">IF(BT9="","",(BT9*BT9)/10000)</f>
        <v/>
      </c>
      <c r="BU10" s="80" t="str">
        <f aca="false">IF(BU9="","",(BU9*BU9)/10000)</f>
        <v/>
      </c>
      <c r="BV10" s="80" t="str">
        <f aca="false">IF(BV9="","",(BV9*BV9)/10000)</f>
        <v/>
      </c>
      <c r="BW10" s="80" t="str">
        <f aca="false">IF(BW9="","",(BW9*BW9)/10000)</f>
        <v/>
      </c>
      <c r="BX10" s="80" t="str">
        <f aca="false">IF(BX9="","",(BX9*BX9)/10000)</f>
        <v/>
      </c>
      <c r="BY10" s="80" t="str">
        <f aca="false">IF(BY9="","",(BY9*BY9)/10000)</f>
        <v/>
      </c>
      <c r="BZ10" s="80" t="str">
        <f aca="false">IF(BZ9="","",(BZ9*BZ9)/10000)</f>
        <v/>
      </c>
      <c r="CA10" s="80" t="str">
        <f aca="false">IF(CA9="","",(CA9*CA9)/10000)</f>
        <v/>
      </c>
      <c r="CB10" s="80" t="str">
        <f aca="false">IF(CB9="","",(CB9*CB9)/10000)</f>
        <v/>
      </c>
      <c r="CC10" s="80" t="str">
        <f aca="false">IF(CC9="","",(CC9*CC9)/10000)</f>
        <v/>
      </c>
      <c r="CD10" s="80" t="str">
        <f aca="false">IF(CD9="","",(CD9*CD9)/10000)</f>
        <v/>
      </c>
      <c r="CE10" s="80" t="str">
        <f aca="false">IF(CE9="","",(CE9*CE9)/10000)</f>
        <v/>
      </c>
      <c r="CF10" s="80" t="str">
        <f aca="false">IF(CF9="","",(CF9*CF9)/10000)</f>
        <v/>
      </c>
      <c r="CG10" s="80" t="str">
        <f aca="false">IF(CG9="","",(CG9*CG9)/10000)</f>
        <v/>
      </c>
      <c r="CH10" s="80" t="str">
        <f aca="false">IF(CH9="","",(CH9*CH9)/10000)</f>
        <v/>
      </c>
      <c r="CI10" s="80" t="str">
        <f aca="false">IF(CI9="","",(CI9*CI9)/10000)</f>
        <v/>
      </c>
      <c r="CJ10" s="80" t="str">
        <f aca="false">IF(CJ9="","",(CJ9*CJ9)/10000)</f>
        <v/>
      </c>
      <c r="CK10" s="80" t="str">
        <f aca="false">IF(CK9="","",(CK9*CK9)/10000)</f>
        <v/>
      </c>
      <c r="CL10" s="80" t="str">
        <f aca="false">IF(CL9="","",(CL9*CL9)/10000)</f>
        <v/>
      </c>
      <c r="CM10" s="80" t="str">
        <f aca="false">IF(CM9="","",(CM9*CM9)/10000)</f>
        <v/>
      </c>
      <c r="CN10" s="80" t="str">
        <f aca="false">IF(CN9="","",(CN9*CN9)/10000)</f>
        <v/>
      </c>
      <c r="CO10" s="80" t="str">
        <f aca="false">IF(CO9="","",(CO9*CO9)/10000)</f>
        <v/>
      </c>
      <c r="CP10" s="80" t="str">
        <f aca="false">IF(CP9="","",(CP9*CP9)/10000)</f>
        <v/>
      </c>
      <c r="CQ10" s="80" t="str">
        <f aca="false">IF(CQ9="","",(CQ9*CQ9)/10000)</f>
        <v/>
      </c>
      <c r="CR10" s="80" t="str">
        <f aca="false">IF(CR9="","",(CR9*CR9)/10000)</f>
        <v/>
      </c>
      <c r="CS10" s="80" t="str">
        <f aca="false">IF(CS9="","",(CS9*CS9)/10000)</f>
        <v/>
      </c>
      <c r="CT10" s="80" t="str">
        <f aca="false">IF(CT9="","",(CT9*CT9)/10000)</f>
        <v/>
      </c>
      <c r="CU10" s="80" t="str">
        <f aca="false">IF(CU9="","",(CU9*CU9)/10000)</f>
        <v/>
      </c>
      <c r="CV10" s="80" t="str">
        <f aca="false">IF(CV9="","",(CV9*CV9)/10000)</f>
        <v/>
      </c>
      <c r="CW10" s="80" t="str">
        <f aca="false">IF(CW9="","",(CW9*CW9)/10000)</f>
        <v/>
      </c>
      <c r="CX10" s="80" t="str">
        <f aca="false">IF(CX9="","",(CX9*CX9)/10000)</f>
        <v/>
      </c>
      <c r="CY10" s="80" t="str">
        <f aca="false">IF(CY9="","",(CY9*CY9)/10000)</f>
        <v/>
      </c>
      <c r="CZ10" s="80" t="str">
        <f aca="false">IF(CZ9="","",(CZ9*CZ9)/10000)</f>
        <v/>
      </c>
      <c r="DA10" s="80" t="str">
        <f aca="false">IF(DA9="","",(DA9*DA9)/10000)</f>
        <v/>
      </c>
      <c r="DB10" s="80" t="str">
        <f aca="false">IF(DB9="","",(DB9*DB9)/10000)</f>
        <v/>
      </c>
      <c r="DC10" s="80" t="str">
        <f aca="false">IF(DC9="","",(DC9*DC9)/10000)</f>
        <v/>
      </c>
      <c r="DD10" s="80" t="str">
        <f aca="false">IF(DD9="","",(DD9*DD9)/10000)</f>
        <v/>
      </c>
      <c r="DE10" s="80" t="str">
        <f aca="false">IF(DE9="","",(DE9*DE9)/10000)</f>
        <v/>
      </c>
      <c r="DF10" s="80" t="str">
        <f aca="false">IF(DF9="","",(DF9*DF9)/10000)</f>
        <v/>
      </c>
      <c r="DG10" s="80" t="str">
        <f aca="false">IF(DG9="","",(DG9*DG9)/10000)</f>
        <v/>
      </c>
      <c r="DH10" s="80" t="str">
        <f aca="false">IF(DH9="","",(DH9*DH9)/10000)</f>
        <v/>
      </c>
      <c r="DI10" s="80" t="str">
        <f aca="false">IF(DI9="","",(DI9*DI9)/10000)</f>
        <v/>
      </c>
      <c r="DJ10" s="80" t="str">
        <f aca="false">IF(DJ9="","",(DJ9*DJ9)/10000)</f>
        <v/>
      </c>
      <c r="DK10" s="80" t="str">
        <f aca="false">IF(DK9="","",(DK9*DK9)/10000)</f>
        <v/>
      </c>
      <c r="DL10" s="80" t="str">
        <f aca="false">IF(DL9="","",(DL9*DL9)/10000)</f>
        <v/>
      </c>
      <c r="DM10" s="80" t="str">
        <f aca="false">IF(DM9="","",(DM9*DM9)/10000)</f>
        <v/>
      </c>
      <c r="DN10" s="80" t="str">
        <f aca="false">IF(DN9="","",(DN9*DN9)/10000)</f>
        <v/>
      </c>
    </row>
    <row r="11" customFormat="false" ht="12.75" hidden="false" customHeight="false" outlineLevel="0" collapsed="false">
      <c r="B11" s="5" t="s">
        <v>271</v>
      </c>
      <c r="C11" s="88"/>
      <c r="D11" s="89" t="n">
        <f aca="false">IF(SUM('ENTRY '!Q2:Q2001)=0,"",COUNT('ENTRY '!Q2:Q2000))</f>
        <v>119</v>
      </c>
      <c r="E11" s="90" t="str">
        <f aca="false">IF(SUM('ENTRY '!R2:R2001)=0,"",COUNT('ENTRY '!R2:R2000))</f>
        <v/>
      </c>
      <c r="F11" s="89" t="str">
        <f aca="false">IF(SUM('ENTRY '!S2:S2001)=0,"",COUNT('ENTRY '!S2:S2000))</f>
        <v/>
      </c>
      <c r="G11" s="90" t="n">
        <f aca="false">IF(SUM('ENTRY '!T2:T2001)=0,"",COUNT('ENTRY '!T2:T2000))</f>
        <v>1</v>
      </c>
      <c r="H11" s="90" t="str">
        <f aca="false">IF(SUM('ENTRY '!U2:U2001)=0,"",COUNT('ENTRY '!U2:U2000))</f>
        <v/>
      </c>
      <c r="I11" s="90" t="n">
        <f aca="false">IF(SUM('ENTRY '!V2:V2001)=0,"",COUNT('ENTRY '!V2:V2000))</f>
        <v>80</v>
      </c>
      <c r="J11" s="91" t="str">
        <f aca="false">IF(SUM('ENTRY '!W2:W2001)=0,"",COUNT('ENTRY '!W2:W2000))</f>
        <v/>
      </c>
      <c r="K11" s="90" t="str">
        <f aca="false">IF(SUM('ENTRY '!X2:X2001)=0,"",COUNT('ENTRY '!X2:X2000))</f>
        <v/>
      </c>
      <c r="L11" s="90" t="str">
        <f aca="false">IF(SUM('ENTRY '!Y2:Y2001)=0,"",COUNT('ENTRY '!Y2:Y2000))</f>
        <v/>
      </c>
      <c r="M11" s="90" t="str">
        <f aca="false">IF(SUM('ENTRY '!Z2:Z2001)=0,"",COUNT('ENTRY '!Z2:Z2000))</f>
        <v/>
      </c>
      <c r="N11" s="90" t="str">
        <f aca="false">IF(SUM('ENTRY '!AA2:AA2001)=0,"",COUNT('ENTRY '!AA2:AA2000))</f>
        <v/>
      </c>
      <c r="O11" s="90" t="str">
        <f aca="false">IF(SUM('ENTRY '!AB2:AB2001)=0,"",COUNT('ENTRY '!AB2:AB2000))</f>
        <v/>
      </c>
      <c r="P11" s="90" t="str">
        <f aca="false">IF(SUM('ENTRY '!AC2:AC2001)=0,"",COUNT('ENTRY '!AC2:AC2000))</f>
        <v/>
      </c>
      <c r="Q11" s="90" t="str">
        <f aca="false">IF(SUM('ENTRY '!AD2:AD2001)=0,"",COUNT('ENTRY '!AD2:AD2000))</f>
        <v/>
      </c>
      <c r="R11" s="90" t="str">
        <f aca="false">IF(SUM('ENTRY '!AE2:AE2001)=0,"",COUNT('ENTRY '!AE2:AE2000))</f>
        <v/>
      </c>
      <c r="S11" s="90" t="str">
        <f aca="false">IF(SUM('ENTRY '!AF2:AF2001)=0,"",COUNT('ENTRY '!AF2:AF2000))</f>
        <v/>
      </c>
      <c r="T11" s="90" t="str">
        <f aca="false">IF(SUM('ENTRY '!AG2:AG2001)=0,"",COUNT('ENTRY '!AG2:AG2000))</f>
        <v/>
      </c>
      <c r="U11" s="90" t="str">
        <f aca="false">IF(SUM('ENTRY '!AH2:AH2001)=0,"",COUNT('ENTRY '!AH2:AH2000))</f>
        <v/>
      </c>
      <c r="V11" s="90" t="str">
        <f aca="false">IF(SUM('ENTRY '!AI2:AI2001)=0,"",COUNT('ENTRY '!AI2:AI2000))</f>
        <v/>
      </c>
      <c r="W11" s="90" t="str">
        <f aca="false">IF(SUM('ENTRY '!AJ2:AJ2001)=0,"",COUNT('ENTRY '!AJ2:AJ2000))</f>
        <v/>
      </c>
      <c r="X11" s="90" t="str">
        <f aca="false">IF(SUM('ENTRY '!AK2:AK2001)=0,"",COUNT('ENTRY '!AK2:AK2000))</f>
        <v/>
      </c>
      <c r="Y11" s="90" t="str">
        <f aca="false">IF(SUM('ENTRY '!AL2:AL2001)=0,"",COUNT('ENTRY '!AL2:AL2000))</f>
        <v/>
      </c>
      <c r="Z11" s="90" t="str">
        <f aca="false">IF(SUM('ENTRY '!AM2:AM2001)=0,"",COUNT('ENTRY '!AM2:AM2000))</f>
        <v/>
      </c>
      <c r="AA11" s="90" t="str">
        <f aca="false">IF(SUM('ENTRY '!AN2:AN2001)=0,"",COUNT('ENTRY '!AN2:AN2000))</f>
        <v/>
      </c>
      <c r="AB11" s="90" t="str">
        <f aca="false">IF(SUM('ENTRY '!AO2:AO2001)=0,"",COUNT('ENTRY '!AO2:AO2000))</f>
        <v/>
      </c>
      <c r="AC11" s="90" t="str">
        <f aca="false">IF(SUM('ENTRY '!AP2:AP2001)=0,"",COUNT('ENTRY '!AP2:AP2000))</f>
        <v/>
      </c>
      <c r="AD11" s="90" t="str">
        <f aca="false">IF(SUM('ENTRY '!AQ2:AQ2001)=0,"",COUNT('ENTRY '!AQ2:AQ2000))</f>
        <v/>
      </c>
      <c r="AE11" s="90" t="str">
        <f aca="false">IF(SUM('ENTRY '!AR2:AR2001)=0,"",COUNT('ENTRY '!AR2:AR2000))</f>
        <v/>
      </c>
      <c r="AF11" s="90" t="str">
        <f aca="false">IF(SUM('ENTRY '!AS2:AS2001)=0,"",COUNT('ENTRY '!AS2:AS2000))</f>
        <v/>
      </c>
      <c r="AG11" s="90" t="n">
        <f aca="false">IF(SUM('ENTRY '!AT2:AT2001)=0,"",COUNT('ENTRY '!AT2:AT2000))</f>
        <v>26</v>
      </c>
      <c r="AH11" s="90" t="str">
        <f aca="false">IF(SUM('ENTRY '!AU2:AU2001)=0,"",COUNT('ENTRY '!AU2:AU2000))</f>
        <v/>
      </c>
      <c r="AI11" s="90" t="str">
        <f aca="false">IF(SUM('ENTRY '!AV2:AV2001)=0,"",COUNT('ENTRY '!AV2:AV2000))</f>
        <v/>
      </c>
      <c r="AJ11" s="90" t="str">
        <f aca="false">IF(SUM('ENTRY '!AW2:AW2001)=0,"",COUNT('ENTRY '!AW2:AW2000))</f>
        <v/>
      </c>
      <c r="AK11" s="90" t="str">
        <f aca="false">IF(SUM('ENTRY '!AX2:AX2001)=0,"",COUNT('ENTRY '!AX2:AX2000))</f>
        <v/>
      </c>
      <c r="AL11" s="90" t="str">
        <f aca="false">IF(SUM('ENTRY '!AY2:AY2001)=0,"",COUNT('ENTRY '!AY2:AY2000))</f>
        <v/>
      </c>
      <c r="AM11" s="90" t="str">
        <f aca="false">IF(SUM('ENTRY '!AZ2:AZ2001)=0,"",COUNT('ENTRY '!AZ2:AZ2000))</f>
        <v/>
      </c>
      <c r="AN11" s="90" t="str">
        <f aca="false">IF(SUM('ENTRY '!BA2:BA2001)=0,"",COUNT('ENTRY '!BA2:BA2000))</f>
        <v/>
      </c>
      <c r="AO11" s="90" t="str">
        <f aca="false">IF(SUM('ENTRY '!BB2:BB2001)=0,"",COUNT('ENTRY '!BB2:BB2000))</f>
        <v/>
      </c>
      <c r="AP11" s="90" t="str">
        <f aca="false">IF(SUM('ENTRY '!BC2:BC2001)=0,"",COUNT('ENTRY '!BC2:BC2000))</f>
        <v/>
      </c>
      <c r="AQ11" s="90" t="str">
        <f aca="false">IF(SUM('ENTRY '!BD2:BD2001)=0,"",COUNT('ENTRY '!BD2:BD2000))</f>
        <v/>
      </c>
      <c r="AR11" s="90" t="str">
        <f aca="false">IF(SUM('ENTRY '!BE2:BE2001)=0,"",COUNT('ENTRY '!BE2:BE2000))</f>
        <v/>
      </c>
      <c r="AS11" s="90" t="str">
        <f aca="false">IF(SUM('ENTRY '!BF2:BF2001)=0,"",COUNT('ENTRY '!BF2:BF2000))</f>
        <v/>
      </c>
      <c r="AT11" s="90" t="str">
        <f aca="false">IF(SUM('ENTRY '!BG2:BG2001)=0,"",COUNT('ENTRY '!BG2:BG2000))</f>
        <v/>
      </c>
      <c r="AU11" s="90" t="str">
        <f aca="false">IF(SUM('ENTRY '!BH2:BH2001)=0,"",COUNT('ENTRY '!BH2:BH2000))</f>
        <v/>
      </c>
      <c r="AV11" s="90" t="str">
        <f aca="false">IF(SUM('ENTRY '!BI2:BI2001)=0,"",COUNT('ENTRY '!BI2:BI2000))</f>
        <v/>
      </c>
      <c r="AW11" s="90" t="str">
        <f aca="false">IF(SUM('ENTRY '!BJ2:BJ2001)=0,"",COUNT('ENTRY '!BJ2:BJ2000))</f>
        <v/>
      </c>
      <c r="AX11" s="90" t="str">
        <f aca="false">IF(SUM('ENTRY '!BK2:BK2001)=0,"",COUNT('ENTRY '!BK2:BK2000))</f>
        <v/>
      </c>
      <c r="AY11" s="90" t="str">
        <f aca="false">IF(SUM('ENTRY '!BL2:BL2001)=0,"",COUNT('ENTRY '!BL2:BL2000))</f>
        <v/>
      </c>
      <c r="AZ11" s="90" t="str">
        <f aca="false">IF(SUM('ENTRY '!BM2:BM2001)=0,"",COUNT('ENTRY '!BM2:BM2000))</f>
        <v/>
      </c>
      <c r="BA11" s="90" t="str">
        <f aca="false">IF(SUM('ENTRY '!BN2:BN2001)=0,"",COUNT('ENTRY '!BN2:BN2000))</f>
        <v/>
      </c>
      <c r="BB11" s="90" t="str">
        <f aca="false">IF(SUM('ENTRY '!BO2:BO2001)=0,"",COUNT('ENTRY '!BO2:BO2000))</f>
        <v/>
      </c>
      <c r="BC11" s="90" t="str">
        <f aca="false">IF(SUM('ENTRY '!BP2:BP2001)=0,"",COUNT('ENTRY '!BP2:BP2000))</f>
        <v/>
      </c>
      <c r="BD11" s="90" t="str">
        <f aca="false">IF(SUM('ENTRY '!BQ2:BQ2001)=0,"",COUNT('ENTRY '!BQ2:BQ2000))</f>
        <v/>
      </c>
      <c r="BE11" s="90" t="str">
        <f aca="false">IF(SUM('ENTRY '!BR2:BR2001)=0,"",COUNT('ENTRY '!BR2:BR2000))</f>
        <v/>
      </c>
      <c r="BF11" s="90" t="str">
        <f aca="false">IF(SUM('ENTRY '!BS2:BS2001)=0,"",COUNT('ENTRY '!BS2:BS2000))</f>
        <v/>
      </c>
      <c r="BG11" s="90" t="str">
        <f aca="false">IF(SUM('ENTRY '!BT2:BT2001)=0,"",COUNT('ENTRY '!BT2:BT2000))</f>
        <v/>
      </c>
      <c r="BH11" s="90" t="str">
        <f aca="false">IF(SUM('ENTRY '!BU2:BU2001)=0,"",COUNT('ENTRY '!BU2:BU2000))</f>
        <v/>
      </c>
      <c r="BI11" s="90" t="str">
        <f aca="false">IF(SUM('ENTRY '!BV2:BV2001)=0,"",COUNT('ENTRY '!BV2:BV2000))</f>
        <v/>
      </c>
      <c r="BJ11" s="90" t="str">
        <f aca="false">IF(SUM('ENTRY '!BW2:BW2001)=0,"",COUNT('ENTRY '!BW2:BW2000))</f>
        <v/>
      </c>
      <c r="BK11" s="90" t="str">
        <f aca="false">IF(SUM('ENTRY '!BX2:BX2001)=0,"",COUNT('ENTRY '!BX2:BX2000))</f>
        <v/>
      </c>
      <c r="BL11" s="90" t="str">
        <f aca="false">IF(SUM('ENTRY '!BY2:BY2001)=0,"",COUNT('ENTRY '!BY2:BY2000))</f>
        <v/>
      </c>
      <c r="BM11" s="90" t="str">
        <f aca="false">IF(SUM('ENTRY '!BZ2:BZ2001)=0,"",COUNT('ENTRY '!BZ2:BZ2000))</f>
        <v/>
      </c>
      <c r="BN11" s="90" t="str">
        <f aca="false">IF(SUM('ENTRY '!CA2:CA2001)=0,"",COUNT('ENTRY '!CA2:CA2000))</f>
        <v/>
      </c>
      <c r="BO11" s="90" t="str">
        <f aca="false">IF(SUM('ENTRY '!CB2:CB2001)=0,"",COUNT('ENTRY '!CB2:CB2000))</f>
        <v/>
      </c>
      <c r="BP11" s="90" t="str">
        <f aca="false">IF(SUM('ENTRY '!CC2:CC2001)=0,"",COUNT('ENTRY '!CC2:CC2000))</f>
        <v/>
      </c>
      <c r="BQ11" s="90" t="str">
        <f aca="false">IF(SUM('ENTRY '!CD2:CD2001)=0,"",COUNT('ENTRY '!CD2:CD2000))</f>
        <v/>
      </c>
      <c r="BR11" s="90" t="str">
        <f aca="false">IF(SUM('ENTRY '!CE2:CE2001)=0,"",COUNT('ENTRY '!CE2:CE2000))</f>
        <v/>
      </c>
      <c r="BS11" s="90" t="str">
        <f aca="false">IF(SUM('ENTRY '!CF2:CF2001)=0,"",COUNT('ENTRY '!CF2:CF2000))</f>
        <v/>
      </c>
      <c r="BT11" s="90" t="str">
        <f aca="false">IF(SUM('ENTRY '!CG2:CG2001)=0,"",COUNT('ENTRY '!CG2:CG2000))</f>
        <v/>
      </c>
      <c r="BU11" s="90" t="str">
        <f aca="false">IF(SUM('ENTRY '!CH2:CH2001)=0,"",COUNT('ENTRY '!CH2:CH2000))</f>
        <v/>
      </c>
      <c r="BV11" s="90" t="str">
        <f aca="false">IF(SUM('ENTRY '!CI2:CI2001)=0,"",COUNT('ENTRY '!CI2:CI2000))</f>
        <v/>
      </c>
      <c r="BW11" s="90" t="str">
        <f aca="false">IF(SUM('ENTRY '!CJ2:CJ2001)=0,"",COUNT('ENTRY '!CJ2:CJ2000))</f>
        <v/>
      </c>
      <c r="BX11" s="90" t="str">
        <f aca="false">IF(SUM('ENTRY '!CK2:CK2001)=0,"",COUNT('ENTRY '!CK2:CK2000))</f>
        <v/>
      </c>
      <c r="BY11" s="90" t="str">
        <f aca="false">IF(SUM('ENTRY '!CL2:CL2001)=0,"",COUNT('ENTRY '!CL2:CL2000))</f>
        <v/>
      </c>
      <c r="BZ11" s="90" t="str">
        <f aca="false">IF(SUM('ENTRY '!CM2:CM2001)=0,"",COUNT('ENTRY '!CM2:CM2000))</f>
        <v/>
      </c>
      <c r="CA11" s="90" t="str">
        <f aca="false">IF(SUM('ENTRY '!CN2:CN2001)=0,"",COUNT('ENTRY '!CN2:CN2000))</f>
        <v/>
      </c>
      <c r="CB11" s="90" t="str">
        <f aca="false">IF(SUM('ENTRY '!CO2:CO2001)=0,"",COUNT('ENTRY '!CO2:CO2000))</f>
        <v/>
      </c>
      <c r="CC11" s="90" t="str">
        <f aca="false">IF(SUM('ENTRY '!CP2:CP2001)=0,"",COUNT('ENTRY '!CP2:CP2000))</f>
        <v/>
      </c>
      <c r="CD11" s="90" t="str">
        <f aca="false">IF(SUM('ENTRY '!CQ2:CQ2001)=0,"",COUNT('ENTRY '!CQ2:CQ2000))</f>
        <v/>
      </c>
      <c r="CE11" s="90" t="str">
        <f aca="false">IF(SUM('ENTRY '!CR2:CR2001)=0,"",COUNT('ENTRY '!CR2:CR2000))</f>
        <v/>
      </c>
      <c r="CF11" s="90" t="str">
        <f aca="false">IF(SUM('ENTRY '!CS2:CS2001)=0,"",COUNT('ENTRY '!CS2:CS2000))</f>
        <v/>
      </c>
      <c r="CG11" s="90" t="str">
        <f aca="false">IF(SUM('ENTRY '!CT2:CT2001)=0,"",COUNT('ENTRY '!CT2:CT2000))</f>
        <v/>
      </c>
      <c r="CH11" s="90" t="str">
        <f aca="false">IF(SUM('ENTRY '!CU2:CU2001)=0,"",COUNT('ENTRY '!CU2:CU2000))</f>
        <v/>
      </c>
      <c r="CI11" s="90" t="str">
        <f aca="false">IF(SUM('ENTRY '!CV2:CV2001)=0,"",COUNT('ENTRY '!CV2:CV2000))</f>
        <v/>
      </c>
      <c r="CJ11" s="90" t="str">
        <f aca="false">IF(SUM('ENTRY '!CW2:CW2001)=0,"",COUNT('ENTRY '!CW2:CW2000))</f>
        <v/>
      </c>
      <c r="CK11" s="90" t="str">
        <f aca="false">IF(SUM('ENTRY '!CX2:CX2001)=0,"",COUNT('ENTRY '!CX2:CX2000))</f>
        <v/>
      </c>
      <c r="CL11" s="90" t="str">
        <f aca="false">IF(SUM('ENTRY '!CY2:CY2001)=0,"",COUNT('ENTRY '!CY2:CY2000))</f>
        <v/>
      </c>
      <c r="CM11" s="90" t="str">
        <f aca="false">IF(SUM('ENTRY '!CZ2:CZ2001)=0,"",COUNT('ENTRY '!CZ2:CZ2000))</f>
        <v/>
      </c>
      <c r="CN11" s="90" t="str">
        <f aca="false">IF(SUM('ENTRY '!DA2:DA2001)=0,"",COUNT('ENTRY '!DA2:DA2000))</f>
        <v/>
      </c>
      <c r="CO11" s="90" t="str">
        <f aca="false">IF(SUM('ENTRY '!DB2:DB2001)=0,"",COUNT('ENTRY '!DB2:DB2000))</f>
        <v/>
      </c>
      <c r="CP11" s="90" t="str">
        <f aca="false">IF(SUM('ENTRY '!DC2:DC2001)=0,"",COUNT('ENTRY '!DC2:DC2000))</f>
        <v/>
      </c>
      <c r="CQ11" s="90" t="str">
        <f aca="false">IF(SUM('ENTRY '!DD2:DD2001)=0,"",COUNT('ENTRY '!DD2:DD2000))</f>
        <v/>
      </c>
      <c r="CR11" s="90" t="str">
        <f aca="false">IF(SUM('ENTRY '!DE2:DE2001)=0,"",COUNT('ENTRY '!DE2:DE2000))</f>
        <v/>
      </c>
      <c r="CS11" s="90" t="str">
        <f aca="false">IF(SUM('ENTRY '!DF2:DF2001)=0,"",COUNT('ENTRY '!DF2:DF2000))</f>
        <v/>
      </c>
      <c r="CT11" s="90" t="str">
        <f aca="false">IF(SUM('ENTRY '!DG2:DG2001)=0,"",COUNT('ENTRY '!DG2:DG2000))</f>
        <v/>
      </c>
      <c r="CU11" s="90" t="str">
        <f aca="false">IF(SUM('ENTRY '!DH2:DH2001)=0,"",COUNT('ENTRY '!DH2:DH2000))</f>
        <v/>
      </c>
      <c r="CV11" s="90" t="str">
        <f aca="false">IF(SUM('ENTRY '!DI2:DI2001)=0,"",COUNT('ENTRY '!DI2:DI2000))</f>
        <v/>
      </c>
      <c r="CW11" s="90" t="str">
        <f aca="false">IF(SUM('ENTRY '!DJ2:DJ2001)=0,"",COUNT('ENTRY '!DJ2:DJ2000))</f>
        <v/>
      </c>
      <c r="CX11" s="90" t="str">
        <f aca="false">IF(SUM('ENTRY '!DK2:DK2001)=0,"",COUNT('ENTRY '!DK2:DK2000))</f>
        <v/>
      </c>
      <c r="CY11" s="90" t="str">
        <f aca="false">IF(SUM('ENTRY '!DL2:DL2001)=0,"",COUNT('ENTRY '!DL2:DL2000))</f>
        <v/>
      </c>
      <c r="CZ11" s="90" t="str">
        <f aca="false">IF(SUM('ENTRY '!DM2:DM2001)=0,"",COUNT('ENTRY '!DM2:DM2000))</f>
        <v/>
      </c>
      <c r="DA11" s="90" t="str">
        <f aca="false">IF(SUM('ENTRY '!DN2:DN2001)=0,"",COUNT('ENTRY '!DN2:DN2000))</f>
        <v/>
      </c>
      <c r="DB11" s="90" t="str">
        <f aca="false">IF(SUM('ENTRY '!DO2:DO2001)=0,"",COUNT('ENTRY '!DO2:DO2000))</f>
        <v/>
      </c>
      <c r="DC11" s="90" t="str">
        <f aca="false">IF(SUM('ENTRY '!DP2:DP2001)=0,"",COUNT('ENTRY '!DP2:DP2000))</f>
        <v/>
      </c>
      <c r="DD11" s="90" t="str">
        <f aca="false">IF(SUM('ENTRY '!DQ2:DQ2001)=0,"",COUNT('ENTRY '!DQ2:DQ2000))</f>
        <v/>
      </c>
      <c r="DE11" s="90" t="str">
        <f aca="false">IF(SUM('ENTRY '!DR2:DR2001)=0,"",COUNT('ENTRY '!DR2:DR2000))</f>
        <v/>
      </c>
      <c r="DF11" s="90" t="str">
        <f aca="false">IF(SUM('ENTRY '!DS2:DS2001)=0,"",COUNT('ENTRY '!DS2:DS2000))</f>
        <v/>
      </c>
      <c r="DG11" s="90" t="str">
        <f aca="false">IF(SUM('ENTRY '!DT2:DT2001)=0,"",COUNT('ENTRY '!DT2:DT2000))</f>
        <v/>
      </c>
      <c r="DH11" s="90" t="str">
        <f aca="false">IF(SUM('ENTRY '!DU2:DU2001)=0,"",COUNT('ENTRY '!DU2:DU2000))</f>
        <v/>
      </c>
      <c r="DI11" s="90" t="str">
        <f aca="false">IF(SUM('ENTRY '!DV2:DV2001)=0,"",COUNT('ENTRY '!DV2:DV2000))</f>
        <v/>
      </c>
      <c r="DJ11" s="90" t="str">
        <f aca="false">IF(SUM('ENTRY '!DW2:DW2001)=0,"",COUNT('ENTRY '!DW2:DW2000))</f>
        <v/>
      </c>
      <c r="DK11" s="90" t="str">
        <f aca="false">IF(SUM('ENTRY '!DX2:DX2001)=0,"",COUNT('ENTRY '!DX2:DX2000))</f>
        <v/>
      </c>
      <c r="DL11" s="90" t="str">
        <f aca="false">IF(SUM('ENTRY '!DY2:DY2001)=0,"",COUNT('ENTRY '!DY2:DY2000))</f>
        <v/>
      </c>
      <c r="DM11" s="90" t="str">
        <f aca="false">IF(SUM('ENTRY '!DZ2:DZ2001)=0,"",COUNT('ENTRY '!DZ2:DZ2000))</f>
        <v/>
      </c>
      <c r="DN11" s="90" t="str">
        <f aca="false">IF(SUM('ENTRY '!EA2:EA2001)=0,"",COUNT('ENTRY '!EA2:EA2000))</f>
        <v/>
      </c>
    </row>
    <row r="12" s="92" customFormat="true" ht="12.75" hidden="false" customHeight="false" outlineLevel="0" collapsed="false">
      <c r="B12" s="93" t="s">
        <v>272</v>
      </c>
      <c r="C12" s="94"/>
      <c r="D12" s="95" t="n">
        <f aca="false">IF(D11="","",AVERAGE('ENTRY '!Q2:Q2001))</f>
        <v>2.47058823529412</v>
      </c>
      <c r="E12" s="95" t="str">
        <f aca="false">IF(E11="","",AVERAGE('ENTRY '!R2:R2001))</f>
        <v/>
      </c>
      <c r="F12" s="95" t="str">
        <f aca="false">IF(F11="","",AVERAGE('ENTRY '!S2:S2001))</f>
        <v/>
      </c>
      <c r="G12" s="95" t="n">
        <f aca="false">IF(G11="","",AVERAGE('ENTRY '!T2:T2001))</f>
        <v>1</v>
      </c>
      <c r="H12" s="95" t="str">
        <f aca="false">IF(H11="","",AVERAGE('ENTRY '!U2:U2001))</f>
        <v/>
      </c>
      <c r="I12" s="95" t="n">
        <f aca="false">IF(I11="","",AVERAGE('ENTRY '!V2:V2001))</f>
        <v>1.575</v>
      </c>
      <c r="J12" s="95" t="str">
        <f aca="false">IF(J11="","",AVERAGE('ENTRY '!W2:W2001))</f>
        <v/>
      </c>
      <c r="K12" s="95" t="str">
        <f aca="false">IF(K11="","",AVERAGE('ENTRY '!X2:X2001))</f>
        <v/>
      </c>
      <c r="L12" s="95" t="str">
        <f aca="false">IF(L11="","",AVERAGE('ENTRY '!Y2:Y2001))</f>
        <v/>
      </c>
      <c r="M12" s="95" t="str">
        <f aca="false">IF(M11="","",AVERAGE('ENTRY '!Z2:Z2001))</f>
        <v/>
      </c>
      <c r="N12" s="95" t="str">
        <f aca="false">IF(N11="","",AVERAGE('ENTRY '!AA2:AA2001))</f>
        <v/>
      </c>
      <c r="O12" s="95" t="str">
        <f aca="false">IF(O11="","",AVERAGE('ENTRY '!AB2:AB2001))</f>
        <v/>
      </c>
      <c r="P12" s="95" t="str">
        <f aca="false">IF(P11="","",AVERAGE('ENTRY '!AC2:AC2001))</f>
        <v/>
      </c>
      <c r="Q12" s="95" t="str">
        <f aca="false">IF(Q11="","",AVERAGE('ENTRY '!AD2:AD2001))</f>
        <v/>
      </c>
      <c r="R12" s="95" t="str">
        <f aca="false">IF(R11="","",AVERAGE('ENTRY '!AE2:AE2001))</f>
        <v/>
      </c>
      <c r="S12" s="95" t="str">
        <f aca="false">IF(S11="","",AVERAGE('ENTRY '!AF2:AF2001))</f>
        <v/>
      </c>
      <c r="T12" s="95" t="str">
        <f aca="false">IF(T11="","",AVERAGE('ENTRY '!AG2:AG2001))</f>
        <v/>
      </c>
      <c r="U12" s="95" t="str">
        <f aca="false">IF(U11="","",AVERAGE('ENTRY '!AH2:AH2001))</f>
        <v/>
      </c>
      <c r="V12" s="95" t="str">
        <f aca="false">IF(V11="","",AVERAGE('ENTRY '!AI2:AI2001))</f>
        <v/>
      </c>
      <c r="W12" s="95" t="str">
        <f aca="false">IF(W11="","",AVERAGE('ENTRY '!AJ2:AJ2001))</f>
        <v/>
      </c>
      <c r="X12" s="95" t="str">
        <f aca="false">IF(X11="","",AVERAGE('ENTRY '!AK2:AK2001))</f>
        <v/>
      </c>
      <c r="Y12" s="95" t="str">
        <f aca="false">IF(Y11="","",AVERAGE('ENTRY '!AL2:AL2001))</f>
        <v/>
      </c>
      <c r="Z12" s="95" t="str">
        <f aca="false">IF(Z11="","",AVERAGE('ENTRY '!AM2:AM2001))</f>
        <v/>
      </c>
      <c r="AA12" s="95" t="str">
        <f aca="false">IF(AA11="","",AVERAGE('ENTRY '!AN2:AN2001))</f>
        <v/>
      </c>
      <c r="AB12" s="95" t="str">
        <f aca="false">IF(AB11="","",AVERAGE('ENTRY '!AO2:AO2001))</f>
        <v/>
      </c>
      <c r="AC12" s="95" t="str">
        <f aca="false">IF(AC11="","",AVERAGE('ENTRY '!AP2:AP2001))</f>
        <v/>
      </c>
      <c r="AD12" s="95" t="str">
        <f aca="false">IF(AD11="","",AVERAGE('ENTRY '!AQ2:AQ2001))</f>
        <v/>
      </c>
      <c r="AE12" s="95" t="str">
        <f aca="false">IF(AE11="","",AVERAGE('ENTRY '!AR2:AR2001))</f>
        <v/>
      </c>
      <c r="AF12" s="95" t="str">
        <f aca="false">IF(AF11="","",AVERAGE('ENTRY '!AS2:AS2001))</f>
        <v/>
      </c>
      <c r="AG12" s="95" t="n">
        <f aca="false">IF(AG11="","",AVERAGE('ENTRY '!AT2:AT2001))</f>
        <v>1</v>
      </c>
      <c r="AH12" s="95" t="str">
        <f aca="false">IF(AH11="","",AVERAGE('ENTRY '!AU2:AU2001))</f>
        <v/>
      </c>
      <c r="AI12" s="95" t="str">
        <f aca="false">IF(AI11="","",AVERAGE('ENTRY '!AV2:AV2001))</f>
        <v/>
      </c>
      <c r="AJ12" s="95" t="str">
        <f aca="false">IF(AJ11="","",AVERAGE('ENTRY '!AW2:AW2001))</f>
        <v/>
      </c>
      <c r="AK12" s="95" t="str">
        <f aca="false">IF(AK11="","",AVERAGE('ENTRY '!AX2:AX2001))</f>
        <v/>
      </c>
      <c r="AL12" s="95" t="str">
        <f aca="false">IF(AL11="","",AVERAGE('ENTRY '!AY2:AY2001))</f>
        <v/>
      </c>
      <c r="AM12" s="95" t="str">
        <f aca="false">IF(AM11="","",AVERAGE('ENTRY '!AZ2:AZ2001))</f>
        <v/>
      </c>
      <c r="AN12" s="95" t="str">
        <f aca="false">IF(AN11="","",AVERAGE('ENTRY '!BA2:BA2001))</f>
        <v/>
      </c>
      <c r="AO12" s="95" t="str">
        <f aca="false">IF(AO11="","",AVERAGE('ENTRY '!BB2:BB2001))</f>
        <v/>
      </c>
      <c r="AP12" s="95" t="str">
        <f aca="false">IF(AP11="","",AVERAGE('ENTRY '!BC2:BC2001))</f>
        <v/>
      </c>
      <c r="AQ12" s="95" t="str">
        <f aca="false">IF(AQ11="","",AVERAGE('ENTRY '!BD2:BD2001))</f>
        <v/>
      </c>
      <c r="AR12" s="95" t="str">
        <f aca="false">IF(AR11="","",AVERAGE('ENTRY '!BE2:BE2001))</f>
        <v/>
      </c>
      <c r="AS12" s="95" t="str">
        <f aca="false">IF(AS11="","",AVERAGE('ENTRY '!BF2:BF2001))</f>
        <v/>
      </c>
      <c r="AT12" s="95" t="str">
        <f aca="false">IF(AT11="","",AVERAGE('ENTRY '!BG2:BG2001))</f>
        <v/>
      </c>
      <c r="AU12" s="95" t="str">
        <f aca="false">IF(AU11="","",AVERAGE('ENTRY '!BH2:BH2001))</f>
        <v/>
      </c>
      <c r="AV12" s="95" t="str">
        <f aca="false">IF(AV11="","",AVERAGE('ENTRY '!BI2:BI2001))</f>
        <v/>
      </c>
      <c r="AW12" s="95" t="str">
        <f aca="false">IF(AW11="","",AVERAGE('ENTRY '!BJ2:BJ2001))</f>
        <v/>
      </c>
      <c r="AX12" s="95" t="str">
        <f aca="false">IF(AX11="","",AVERAGE('ENTRY '!BK2:BK2001))</f>
        <v/>
      </c>
      <c r="AY12" s="95" t="str">
        <f aca="false">IF(AY11="","",AVERAGE('ENTRY '!BL2:BL2001))</f>
        <v/>
      </c>
      <c r="AZ12" s="95" t="str">
        <f aca="false">IF(AZ11="","",AVERAGE('ENTRY '!BM2:BM2001))</f>
        <v/>
      </c>
      <c r="BA12" s="95" t="str">
        <f aca="false">IF(BA11="","",AVERAGE('ENTRY '!BN2:BN2001))</f>
        <v/>
      </c>
      <c r="BB12" s="95" t="str">
        <f aca="false">IF(BB11="","",AVERAGE('ENTRY '!BO2:BO2001))</f>
        <v/>
      </c>
      <c r="BC12" s="95" t="str">
        <f aca="false">IF(BC11="","",AVERAGE('ENTRY '!BP2:BP2001))</f>
        <v/>
      </c>
      <c r="BD12" s="95" t="str">
        <f aca="false">IF(BD11="","",AVERAGE('ENTRY '!BQ2:BQ2001))</f>
        <v/>
      </c>
      <c r="BE12" s="95" t="str">
        <f aca="false">IF(BE11="","",AVERAGE('ENTRY '!BR2:BR2001))</f>
        <v/>
      </c>
      <c r="BF12" s="95" t="str">
        <f aca="false">IF(BF11="","",AVERAGE('ENTRY '!BS2:BS2001))</f>
        <v/>
      </c>
      <c r="BG12" s="95" t="str">
        <f aca="false">IF(BG11="","",AVERAGE('ENTRY '!BT2:BT2001))</f>
        <v/>
      </c>
      <c r="BH12" s="95" t="str">
        <f aca="false">IF(BH11="","",AVERAGE('ENTRY '!BU2:BU2001))</f>
        <v/>
      </c>
      <c r="BI12" s="95" t="str">
        <f aca="false">IF(BI11="","",AVERAGE('ENTRY '!BV2:BV2001))</f>
        <v/>
      </c>
      <c r="BJ12" s="95" t="str">
        <f aca="false">IF(BJ11="","",AVERAGE('ENTRY '!BW2:BW2001))</f>
        <v/>
      </c>
      <c r="BK12" s="95" t="str">
        <f aca="false">IF(BK11="","",AVERAGE('ENTRY '!BX2:BX2001))</f>
        <v/>
      </c>
      <c r="BL12" s="95" t="str">
        <f aca="false">IF(BL11="","",AVERAGE('ENTRY '!BY2:BY2001))</f>
        <v/>
      </c>
      <c r="BM12" s="95" t="str">
        <f aca="false">IF(BM11="","",AVERAGE('ENTRY '!BZ2:BZ2001))</f>
        <v/>
      </c>
      <c r="BN12" s="95" t="str">
        <f aca="false">IF(BN11="","",AVERAGE('ENTRY '!CA2:CA2001))</f>
        <v/>
      </c>
      <c r="BO12" s="95" t="str">
        <f aca="false">IF(BO11="","",AVERAGE('ENTRY '!CB2:CB2001))</f>
        <v/>
      </c>
      <c r="BP12" s="95" t="str">
        <f aca="false">IF(BP11="","",AVERAGE('ENTRY '!CC2:CC2001))</f>
        <v/>
      </c>
      <c r="BQ12" s="95" t="str">
        <f aca="false">IF(BQ11="","",AVERAGE('ENTRY '!CD2:CD2001))</f>
        <v/>
      </c>
      <c r="BR12" s="95" t="str">
        <f aca="false">IF(BR11="","",AVERAGE('ENTRY '!CE2:CE2001))</f>
        <v/>
      </c>
      <c r="BS12" s="95" t="str">
        <f aca="false">IF(BS11="","",AVERAGE('ENTRY '!CF2:CF2001))</f>
        <v/>
      </c>
      <c r="BT12" s="95" t="str">
        <f aca="false">IF(BT11="","",AVERAGE('ENTRY '!CG2:CG2001))</f>
        <v/>
      </c>
      <c r="BU12" s="95" t="str">
        <f aca="false">IF(BU11="","",AVERAGE('ENTRY '!CH2:CH2001))</f>
        <v/>
      </c>
      <c r="BV12" s="95" t="str">
        <f aca="false">IF(BV11="","",AVERAGE('ENTRY '!CI2:CI2001))</f>
        <v/>
      </c>
      <c r="BW12" s="95" t="str">
        <f aca="false">IF(BW11="","",AVERAGE('ENTRY '!CJ2:CJ2001))</f>
        <v/>
      </c>
      <c r="BX12" s="95" t="str">
        <f aca="false">IF(BX11="","",AVERAGE('ENTRY '!CK2:CK2001))</f>
        <v/>
      </c>
      <c r="BY12" s="95" t="str">
        <f aca="false">IF(BY11="","",AVERAGE('ENTRY '!CL2:CL2001))</f>
        <v/>
      </c>
      <c r="BZ12" s="95" t="str">
        <f aca="false">IF(BZ11="","",AVERAGE('ENTRY '!CM2:CM2001))</f>
        <v/>
      </c>
      <c r="CA12" s="95" t="str">
        <f aca="false">IF(CA11="","",AVERAGE('ENTRY '!CN2:CN2001))</f>
        <v/>
      </c>
      <c r="CB12" s="95" t="str">
        <f aca="false">IF(CB11="","",AVERAGE('ENTRY '!CO2:CO2001))</f>
        <v/>
      </c>
      <c r="CC12" s="95" t="str">
        <f aca="false">IF(CC11="","",AVERAGE('ENTRY '!CP2:CP2001))</f>
        <v/>
      </c>
      <c r="CD12" s="95" t="str">
        <f aca="false">IF(CD11="","",AVERAGE('ENTRY '!CQ2:CQ2001))</f>
        <v/>
      </c>
      <c r="CE12" s="95" t="str">
        <f aca="false">IF(CE11="","",AVERAGE('ENTRY '!CR2:CR2001))</f>
        <v/>
      </c>
      <c r="CF12" s="95" t="str">
        <f aca="false">IF(CF11="","",AVERAGE('ENTRY '!CS2:CS2001))</f>
        <v/>
      </c>
      <c r="CG12" s="95" t="str">
        <f aca="false">IF(CG11="","",AVERAGE('ENTRY '!CT2:CT2001))</f>
        <v/>
      </c>
      <c r="CH12" s="95" t="str">
        <f aca="false">IF(CH11="","",AVERAGE('ENTRY '!CU2:CU2001))</f>
        <v/>
      </c>
      <c r="CI12" s="95" t="str">
        <f aca="false">IF(CI11="","",AVERAGE('ENTRY '!CV2:CV2001))</f>
        <v/>
      </c>
      <c r="CJ12" s="95" t="str">
        <f aca="false">IF(CJ11="","",AVERAGE('ENTRY '!CW2:CW2001))</f>
        <v/>
      </c>
      <c r="CK12" s="95" t="str">
        <f aca="false">IF(CK11="","",AVERAGE('ENTRY '!CX2:CX2001))</f>
        <v/>
      </c>
      <c r="CL12" s="95" t="str">
        <f aca="false">IF(CL11="","",AVERAGE('ENTRY '!CY2:CY2001))</f>
        <v/>
      </c>
      <c r="CM12" s="95" t="str">
        <f aca="false">IF(CM11="","",AVERAGE('ENTRY '!CZ2:CZ2001))</f>
        <v/>
      </c>
      <c r="CN12" s="95" t="str">
        <f aca="false">IF(CN11="","",AVERAGE('ENTRY '!DA2:DA2001))</f>
        <v/>
      </c>
      <c r="CO12" s="95" t="str">
        <f aca="false">IF(CO11="","",AVERAGE('ENTRY '!DB2:DB2001))</f>
        <v/>
      </c>
      <c r="CP12" s="95" t="str">
        <f aca="false">IF(CP11="","",AVERAGE('ENTRY '!DC2:DC2001))</f>
        <v/>
      </c>
      <c r="CQ12" s="95" t="str">
        <f aca="false">IF(CQ11="","",AVERAGE('ENTRY '!DD2:DD2001))</f>
        <v/>
      </c>
      <c r="CR12" s="95" t="str">
        <f aca="false">IF(CR11="","",AVERAGE('ENTRY '!DE2:DE2001))</f>
        <v/>
      </c>
      <c r="CS12" s="95" t="str">
        <f aca="false">IF(CS11="","",AVERAGE('ENTRY '!DF2:DF2001))</f>
        <v/>
      </c>
      <c r="CT12" s="95" t="str">
        <f aca="false">IF(CT11="","",AVERAGE('ENTRY '!DG2:DG2001))</f>
        <v/>
      </c>
      <c r="CU12" s="95" t="str">
        <f aca="false">IF(CU11="","",AVERAGE('ENTRY '!DH2:DH2001))</f>
        <v/>
      </c>
      <c r="CV12" s="95" t="str">
        <f aca="false">IF(CV11="","",AVERAGE('ENTRY '!DI2:DI2001))</f>
        <v/>
      </c>
      <c r="CW12" s="95" t="str">
        <f aca="false">IF(CW11="","",AVERAGE('ENTRY '!DJ2:DJ2001))</f>
        <v/>
      </c>
      <c r="CX12" s="95" t="str">
        <f aca="false">IF(CX11="","",AVERAGE('ENTRY '!DK2:DK2001))</f>
        <v/>
      </c>
      <c r="CY12" s="95" t="str">
        <f aca="false">IF(CY11="","",AVERAGE('ENTRY '!DL2:DL2001))</f>
        <v/>
      </c>
      <c r="CZ12" s="95" t="str">
        <f aca="false">IF(CZ11="","",AVERAGE('ENTRY '!DM2:DM2001))</f>
        <v/>
      </c>
      <c r="DA12" s="95" t="str">
        <f aca="false">IF(DA11="","",AVERAGE('ENTRY '!DN2:DN2001))</f>
        <v/>
      </c>
      <c r="DB12" s="95" t="str">
        <f aca="false">IF(DB11="","",AVERAGE('ENTRY '!DO2:DO2001))</f>
        <v/>
      </c>
      <c r="DC12" s="95" t="str">
        <f aca="false">IF(DC11="","",AVERAGE('ENTRY '!DP2:DP2001))</f>
        <v/>
      </c>
      <c r="DD12" s="95" t="str">
        <f aca="false">IF(DD11="","",AVERAGE('ENTRY '!DQ2:DQ2001))</f>
        <v/>
      </c>
      <c r="DE12" s="95" t="str">
        <f aca="false">IF(DE11="","",AVERAGE('ENTRY '!DR2:DR2001))</f>
        <v/>
      </c>
      <c r="DF12" s="95" t="str">
        <f aca="false">IF(DF11="","",AVERAGE('ENTRY '!DS2:DS2001))</f>
        <v/>
      </c>
      <c r="DG12" s="95" t="str">
        <f aca="false">IF(DG11="","",AVERAGE('ENTRY '!DT2:DT2001))</f>
        <v/>
      </c>
      <c r="DH12" s="95" t="str">
        <f aca="false">IF(DH11="","",AVERAGE('ENTRY '!DU2:DU2001))</f>
        <v/>
      </c>
      <c r="DI12" s="95" t="str">
        <f aca="false">IF(DI11="","",AVERAGE('ENTRY '!DV2:DV2001))</f>
        <v/>
      </c>
      <c r="DJ12" s="95" t="str">
        <f aca="false">IF(DJ11="","",AVERAGE('ENTRY '!DW2:DW2001))</f>
        <v/>
      </c>
      <c r="DK12" s="95" t="str">
        <f aca="false">IF(DK11="","",AVERAGE('ENTRY '!DX2:DX2001))</f>
        <v/>
      </c>
      <c r="DL12" s="95" t="str">
        <f aca="false">IF(DL11="","",AVERAGE('ENTRY '!DY2:DY2001))</f>
        <v/>
      </c>
      <c r="DM12" s="95" t="str">
        <f aca="false">IF(DM11="","",AVERAGE('ENTRY '!DZ2:DZ2001))</f>
        <v/>
      </c>
      <c r="DN12" s="95" t="str">
        <f aca="false">IF(DN11="","",AVERAGE('ENTRY '!EA2:EA2001))</f>
        <v/>
      </c>
    </row>
    <row r="13" s="92" customFormat="true" ht="12.75" hidden="false" customHeight="false" outlineLevel="0" collapsed="false">
      <c r="B13" s="93" t="s">
        <v>273</v>
      </c>
      <c r="C13" s="94"/>
      <c r="D13" s="95" t="str">
        <f aca="false">IF(COUNTIF('ENTRY '!Q2:Q2001,"v")=0,"",(COUNTIF('ENTRY '!Q2:Q2001,"v")))</f>
        <v/>
      </c>
      <c r="E13" s="95" t="str">
        <f aca="false">IF(COUNTIF('ENTRY '!R2:R2001,"v")=0,"",(COUNTIF('ENTRY '!R2:R2001,"v")))</f>
        <v/>
      </c>
      <c r="F13" s="95" t="str">
        <f aca="false">IF(COUNTIF('ENTRY '!S2:S2001,"v")=0,"",(COUNTIF('ENTRY '!S2:S2001,"v")))</f>
        <v/>
      </c>
      <c r="G13" s="95" t="str">
        <f aca="false">IF(COUNTIF('ENTRY '!T2:T2001,"v")=0,"",(COUNTIF('ENTRY '!T2:T2001,"v")))</f>
        <v/>
      </c>
      <c r="H13" s="95" t="str">
        <f aca="false">IF(COUNTIF('ENTRY '!U2:U2001,"v")=0,"",(COUNTIF('ENTRY '!U2:U2001,"v")))</f>
        <v/>
      </c>
      <c r="I13" s="95" t="n">
        <f aca="false">IF(COUNTIF('ENTRY '!V2:V2001,"v")=0,"",(COUNTIF('ENTRY '!V2:V2001,"v")))</f>
        <v>2</v>
      </c>
      <c r="J13" s="95" t="str">
        <f aca="false">IF(COUNTIF('ENTRY '!W2:W2001,"v")=0,"",(COUNTIF('ENTRY '!W2:W2001,"v")))</f>
        <v/>
      </c>
      <c r="K13" s="95" t="str">
        <f aca="false">IF(COUNTIF('ENTRY '!X2:X2001,"v")=0,"",(COUNTIF('ENTRY '!X2:X2001,"v")))</f>
        <v/>
      </c>
      <c r="L13" s="95" t="str">
        <f aca="false">IF(COUNTIF('ENTRY '!Y2:Y2001,"v")=0,"",(COUNTIF('ENTRY '!Y2:Y2001,"v")))</f>
        <v/>
      </c>
      <c r="M13" s="95" t="str">
        <f aca="false">IF(COUNTIF('ENTRY '!Z2:Z2001,"v")=0,"",(COUNTIF('ENTRY '!Z2:Z2001,"v")))</f>
        <v/>
      </c>
      <c r="N13" s="95" t="str">
        <f aca="false">IF(COUNTIF('ENTRY '!AA2:AA2001,"v")=0,"",(COUNTIF('ENTRY '!AA2:AA2001,"v")))</f>
        <v/>
      </c>
      <c r="O13" s="95" t="str">
        <f aca="false">IF(COUNTIF('ENTRY '!AB2:AB2001,"v")=0,"",(COUNTIF('ENTRY '!AB2:AB2001,"v")))</f>
        <v/>
      </c>
      <c r="P13" s="95" t="str">
        <f aca="false">IF(COUNTIF('ENTRY '!AC2:AC2001,"v")=0,"",(COUNTIF('ENTRY '!AC2:AC2001,"v")))</f>
        <v/>
      </c>
      <c r="Q13" s="95" t="str">
        <f aca="false">IF(COUNTIF('ENTRY '!AD2:AD2001,"v")=0,"",(COUNTIF('ENTRY '!AD2:AD2001,"v")))</f>
        <v/>
      </c>
      <c r="R13" s="95" t="str">
        <f aca="false">IF(COUNTIF('ENTRY '!AE2:AE2001,"v")=0,"",(COUNTIF('ENTRY '!AE2:AE2001,"v")))</f>
        <v/>
      </c>
      <c r="S13" s="95" t="str">
        <f aca="false">IF(COUNTIF('ENTRY '!AF2:AF2001,"v")=0,"",(COUNTIF('ENTRY '!AF2:AF2001,"v")))</f>
        <v/>
      </c>
      <c r="T13" s="95" t="str">
        <f aca="false">IF(COUNTIF('ENTRY '!AG2:AG2001,"v")=0,"",(COUNTIF('ENTRY '!AG2:AG2001,"v")))</f>
        <v/>
      </c>
      <c r="U13" s="95" t="str">
        <f aca="false">IF(COUNTIF('ENTRY '!AH2:AH2001,"v")=0,"",(COUNTIF('ENTRY '!AH2:AH2001,"v")))</f>
        <v/>
      </c>
      <c r="V13" s="95" t="str">
        <f aca="false">IF(COUNTIF('ENTRY '!AI2:AI2001,"v")=0,"",(COUNTIF('ENTRY '!AI2:AI2001,"v")))</f>
        <v/>
      </c>
      <c r="W13" s="95" t="str">
        <f aca="false">IF(COUNTIF('ENTRY '!AJ2:AJ2001,"v")=0,"",(COUNTIF('ENTRY '!AJ2:AJ2001,"v")))</f>
        <v/>
      </c>
      <c r="X13" s="95" t="str">
        <f aca="false">IF(COUNTIF('ENTRY '!AK2:AK2001,"v")=0,"",(COUNTIF('ENTRY '!AK2:AK2001,"v")))</f>
        <v/>
      </c>
      <c r="Y13" s="95" t="str">
        <f aca="false">IF(COUNTIF('ENTRY '!AL2:AL2001,"v")=0,"",(COUNTIF('ENTRY '!AL2:AL2001,"v")))</f>
        <v/>
      </c>
      <c r="Z13" s="95" t="str">
        <f aca="false">IF(COUNTIF('ENTRY '!AM2:AM2001,"v")=0,"",(COUNTIF('ENTRY '!AM2:AM2001,"v")))</f>
        <v/>
      </c>
      <c r="AA13" s="95" t="str">
        <f aca="false">IF(COUNTIF('ENTRY '!AN2:AN2001,"v")=0,"",(COUNTIF('ENTRY '!AN2:AN2001,"v")))</f>
        <v/>
      </c>
      <c r="AB13" s="95" t="str">
        <f aca="false">IF(COUNTIF('ENTRY '!AO2:AO2001,"v")=0,"",(COUNTIF('ENTRY '!AO2:AO2001,"v")))</f>
        <v/>
      </c>
      <c r="AC13" s="95" t="str">
        <f aca="false">IF(COUNTIF('ENTRY '!AP2:AP2001,"v")=0,"",(COUNTIF('ENTRY '!AP2:AP2001,"v")))</f>
        <v/>
      </c>
      <c r="AD13" s="95" t="str">
        <f aca="false">IF(COUNTIF('ENTRY '!AQ2:AQ2001,"v")=0,"",(COUNTIF('ENTRY '!AQ2:AQ2001,"v")))</f>
        <v/>
      </c>
      <c r="AE13" s="95" t="str">
        <f aca="false">IF(COUNTIF('ENTRY '!AR2:AR2001,"v")=0,"",(COUNTIF('ENTRY '!AR2:AR2001,"v")))</f>
        <v/>
      </c>
      <c r="AF13" s="95" t="str">
        <f aca="false">IF(COUNTIF('ENTRY '!AS2:AS2001,"v")=0,"",(COUNTIF('ENTRY '!AS2:AS2001,"v")))</f>
        <v/>
      </c>
      <c r="AG13" s="95" t="str">
        <f aca="false">IF(COUNTIF('ENTRY '!AT2:AT2001,"v")=0,"",(COUNTIF('ENTRY '!AT2:AT2001,"v")))</f>
        <v/>
      </c>
      <c r="AH13" s="95" t="str">
        <f aca="false">IF(COUNTIF('ENTRY '!AU2:AU2001,"v")=0,"",(COUNTIF('ENTRY '!AU2:AU2001,"v")))</f>
        <v/>
      </c>
      <c r="AI13" s="95" t="str">
        <f aca="false">IF(COUNTIF('ENTRY '!AV2:AV2001,"v")=0,"",(COUNTIF('ENTRY '!AV2:AV2001,"v")))</f>
        <v/>
      </c>
      <c r="AJ13" s="95" t="str">
        <f aca="false">IF(COUNTIF('ENTRY '!AW2:AW2001,"v")=0,"",(COUNTIF('ENTRY '!AW2:AW2001,"v")))</f>
        <v/>
      </c>
      <c r="AK13" s="95" t="str">
        <f aca="false">IF(COUNTIF('ENTRY '!AX2:AX2001,"v")=0,"",(COUNTIF('ENTRY '!AX2:AX2001,"v")))</f>
        <v/>
      </c>
      <c r="AL13" s="95" t="str">
        <f aca="false">IF(COUNTIF('ENTRY '!AY2:AY2001,"v")=0,"",(COUNTIF('ENTRY '!AY2:AY2001,"v")))</f>
        <v/>
      </c>
      <c r="AM13" s="95" t="str">
        <f aca="false">IF(COUNTIF('ENTRY '!AZ2:AZ2001,"v")=0,"",(COUNTIF('ENTRY '!AZ2:AZ2001,"v")))</f>
        <v/>
      </c>
      <c r="AN13" s="95" t="str">
        <f aca="false">IF(COUNTIF('ENTRY '!BA2:BA2001,"v")=0,"",(COUNTIF('ENTRY '!BA2:BA2001,"v")))</f>
        <v/>
      </c>
      <c r="AO13" s="95" t="str">
        <f aca="false">IF(COUNTIF('ENTRY '!BB2:BB2001,"v")=0,"",(COUNTIF('ENTRY '!BB2:BB2001,"v")))</f>
        <v/>
      </c>
      <c r="AP13" s="95" t="str">
        <f aca="false">IF(COUNTIF('ENTRY '!BC2:BC2001,"v")=0,"",(COUNTIF('ENTRY '!BC2:BC2001,"v")))</f>
        <v/>
      </c>
      <c r="AQ13" s="95" t="str">
        <f aca="false">IF(COUNTIF('ENTRY '!BD2:BD2001,"v")=0,"",(COUNTIF('ENTRY '!BD2:BD2001,"v")))</f>
        <v/>
      </c>
      <c r="AR13" s="95" t="str">
        <f aca="false">IF(COUNTIF('ENTRY '!BE2:BE2001,"v")=0,"",(COUNTIF('ENTRY '!BE2:BE2001,"v")))</f>
        <v/>
      </c>
      <c r="AS13" s="95" t="str">
        <f aca="false">IF(COUNTIF('ENTRY '!BF2:BF2001,"v")=0,"",(COUNTIF('ENTRY '!BF2:BF2001,"v")))</f>
        <v/>
      </c>
      <c r="AT13" s="95" t="str">
        <f aca="false">IF(COUNTIF('ENTRY '!BG2:BG2001,"v")=0,"",(COUNTIF('ENTRY '!BG2:BG2001,"v")))</f>
        <v/>
      </c>
      <c r="AU13" s="95" t="str">
        <f aca="false">IF(COUNTIF('ENTRY '!BH2:BH2001,"v")=0,"",(COUNTIF('ENTRY '!BH2:BH2001,"v")))</f>
        <v/>
      </c>
      <c r="AV13" s="95" t="str">
        <f aca="false">IF(COUNTIF('ENTRY '!BI2:BI2001,"v")=0,"",(COUNTIF('ENTRY '!BI2:BI2001,"v")))</f>
        <v/>
      </c>
      <c r="AW13" s="95" t="str">
        <f aca="false">IF(COUNTIF('ENTRY '!BJ2:BJ2001,"v")=0,"",(COUNTIF('ENTRY '!BJ2:BJ2001,"v")))</f>
        <v/>
      </c>
      <c r="AX13" s="95" t="str">
        <f aca="false">IF(COUNTIF('ENTRY '!BK2:BK2001,"v")=0,"",(COUNTIF('ENTRY '!BK2:BK2001,"v")))</f>
        <v/>
      </c>
      <c r="AY13" s="95" t="str">
        <f aca="false">IF(COUNTIF('ENTRY '!BL2:BL2001,"v")=0,"",(COUNTIF('ENTRY '!BL2:BL2001,"v")))</f>
        <v/>
      </c>
      <c r="AZ13" s="95" t="str">
        <f aca="false">IF(COUNTIF('ENTRY '!BM2:BM2001,"v")=0,"",(COUNTIF('ENTRY '!BM2:BM2001,"v")))</f>
        <v/>
      </c>
      <c r="BA13" s="95" t="str">
        <f aca="false">IF(COUNTIF('ENTRY '!BN2:BN2001,"v")=0,"",(COUNTIF('ENTRY '!BN2:BN2001,"v")))</f>
        <v/>
      </c>
      <c r="BB13" s="95" t="str">
        <f aca="false">IF(COUNTIF('ENTRY '!BO2:BO2001,"v")=0,"",(COUNTIF('ENTRY '!BO2:BO2001,"v")))</f>
        <v/>
      </c>
      <c r="BC13" s="95" t="str">
        <f aca="false">IF(COUNTIF('ENTRY '!BP2:BP2001,"v")=0,"",(COUNTIF('ENTRY '!BP2:BP2001,"v")))</f>
        <v/>
      </c>
      <c r="BD13" s="95" t="str">
        <f aca="false">IF(COUNTIF('ENTRY '!BQ2:BQ2001,"v")=0,"",(COUNTIF('ENTRY '!BQ2:BQ2001,"v")))</f>
        <v/>
      </c>
      <c r="BE13" s="95" t="str">
        <f aca="false">IF(COUNTIF('ENTRY '!BR2:BR2001,"v")=0,"",(COUNTIF('ENTRY '!BR2:BR2001,"v")))</f>
        <v/>
      </c>
      <c r="BF13" s="95" t="str">
        <f aca="false">IF(COUNTIF('ENTRY '!BS2:BS2001,"v")=0,"",(COUNTIF('ENTRY '!BS2:BS2001,"v")))</f>
        <v/>
      </c>
      <c r="BG13" s="95" t="str">
        <f aca="false">IF(COUNTIF('ENTRY '!BT2:BT2001,"v")=0,"",(COUNTIF('ENTRY '!BT2:BT2001,"v")))</f>
        <v/>
      </c>
      <c r="BH13" s="95" t="str">
        <f aca="false">IF(COUNTIF('ENTRY '!BU2:BU2001,"v")=0,"",(COUNTIF('ENTRY '!BU2:BU2001,"v")))</f>
        <v/>
      </c>
      <c r="BI13" s="95" t="str">
        <f aca="false">IF(COUNTIF('ENTRY '!BV2:BV2001,"v")=0,"",(COUNTIF('ENTRY '!BV2:BV2001,"v")))</f>
        <v/>
      </c>
      <c r="BJ13" s="95" t="str">
        <f aca="false">IF(COUNTIF('ENTRY '!BW2:BW2001,"v")=0,"",(COUNTIF('ENTRY '!BW2:BW2001,"v")))</f>
        <v/>
      </c>
      <c r="BK13" s="95" t="str">
        <f aca="false">IF(COUNTIF('ENTRY '!BX2:BX2001,"v")=0,"",(COUNTIF('ENTRY '!BX2:BX2001,"v")))</f>
        <v/>
      </c>
      <c r="BL13" s="95" t="str">
        <f aca="false">IF(COUNTIF('ENTRY '!BY2:BY2001,"v")=0,"",(COUNTIF('ENTRY '!BY2:BY2001,"v")))</f>
        <v/>
      </c>
      <c r="BM13" s="95" t="str">
        <f aca="false">IF(COUNTIF('ENTRY '!BZ2:BZ2001,"v")=0,"",(COUNTIF('ENTRY '!BZ2:BZ2001,"v")))</f>
        <v/>
      </c>
      <c r="BN13" s="95" t="str">
        <f aca="false">IF(COUNTIF('ENTRY '!CA2:CA2001,"v")=0,"",(COUNTIF('ENTRY '!CA2:CA2001,"v")))</f>
        <v/>
      </c>
      <c r="BO13" s="95" t="str">
        <f aca="false">IF(COUNTIF('ENTRY '!CB2:CB2001,"v")=0,"",(COUNTIF('ENTRY '!CB2:CB2001,"v")))</f>
        <v/>
      </c>
      <c r="BP13" s="95" t="str">
        <f aca="false">IF(COUNTIF('ENTRY '!CC2:CC2001,"v")=0,"",(COUNTIF('ENTRY '!CC2:CC2001,"v")))</f>
        <v/>
      </c>
      <c r="BQ13" s="95" t="str">
        <f aca="false">IF(COUNTIF('ENTRY '!CD2:CD2001,"v")=0,"",(COUNTIF('ENTRY '!CD2:CD2001,"v")))</f>
        <v/>
      </c>
      <c r="BR13" s="95" t="str">
        <f aca="false">IF(COUNTIF('ENTRY '!CE2:CE2001,"v")=0,"",(COUNTIF('ENTRY '!CE2:CE2001,"v")))</f>
        <v/>
      </c>
      <c r="BS13" s="95" t="str">
        <f aca="false">IF(COUNTIF('ENTRY '!CF2:CF2001,"v")=0,"",(COUNTIF('ENTRY '!CF2:CF2001,"v")))</f>
        <v/>
      </c>
      <c r="BT13" s="95" t="str">
        <f aca="false">IF(COUNTIF('ENTRY '!CG2:CG2001,"v")=0,"",(COUNTIF('ENTRY '!CG2:CG2001,"v")))</f>
        <v/>
      </c>
      <c r="BU13" s="95" t="str">
        <f aca="false">IF(COUNTIF('ENTRY '!CH2:CH2001,"v")=0,"",(COUNTIF('ENTRY '!CH2:CH2001,"v")))</f>
        <v/>
      </c>
      <c r="BV13" s="95" t="str">
        <f aca="false">IF(COUNTIF('ENTRY '!CI2:CI2001,"v")=0,"",(COUNTIF('ENTRY '!CI2:CI2001,"v")))</f>
        <v/>
      </c>
      <c r="BW13" s="95" t="str">
        <f aca="false">IF(COUNTIF('ENTRY '!CJ2:CJ2001,"v")=0,"",(COUNTIF('ENTRY '!CJ2:CJ2001,"v")))</f>
        <v/>
      </c>
      <c r="BX13" s="95" t="str">
        <f aca="false">IF(COUNTIF('ENTRY '!CK2:CK2001,"v")=0,"",(COUNTIF('ENTRY '!CK2:CK2001,"v")))</f>
        <v/>
      </c>
      <c r="BY13" s="95" t="str">
        <f aca="false">IF(COUNTIF('ENTRY '!CL2:CL2001,"v")=0,"",(COUNTIF('ENTRY '!CL2:CL2001,"v")))</f>
        <v/>
      </c>
      <c r="BZ13" s="95" t="str">
        <f aca="false">IF(COUNTIF('ENTRY '!CM2:CM2001,"v")=0,"",(COUNTIF('ENTRY '!CM2:CM2001,"v")))</f>
        <v/>
      </c>
      <c r="CA13" s="95" t="str">
        <f aca="false">IF(COUNTIF('ENTRY '!CN2:CN2001,"v")=0,"",(COUNTIF('ENTRY '!CN2:CN2001,"v")))</f>
        <v/>
      </c>
      <c r="CB13" s="95" t="str">
        <f aca="false">IF(COUNTIF('ENTRY '!CO2:CO2001,"v")=0,"",(COUNTIF('ENTRY '!CO2:CO2001,"v")))</f>
        <v/>
      </c>
      <c r="CC13" s="95" t="str">
        <f aca="false">IF(COUNTIF('ENTRY '!CP2:CP2001,"v")=0,"",(COUNTIF('ENTRY '!CP2:CP2001,"v")))</f>
        <v/>
      </c>
      <c r="CD13" s="95" t="str">
        <f aca="false">IF(COUNTIF('ENTRY '!CQ2:CQ2001,"v")=0,"",(COUNTIF('ENTRY '!CQ2:CQ2001,"v")))</f>
        <v/>
      </c>
      <c r="CE13" s="95" t="str">
        <f aca="false">IF(COUNTIF('ENTRY '!CR2:CR2001,"v")=0,"",(COUNTIF('ENTRY '!CR2:CR2001,"v")))</f>
        <v/>
      </c>
      <c r="CF13" s="95" t="str">
        <f aca="false">IF(COUNTIF('ENTRY '!CS2:CS2001,"v")=0,"",(COUNTIF('ENTRY '!CS2:CS2001,"v")))</f>
        <v/>
      </c>
      <c r="CG13" s="95" t="str">
        <f aca="false">IF(COUNTIF('ENTRY '!CT2:CT2001,"v")=0,"",(COUNTIF('ENTRY '!CT2:CT2001,"v")))</f>
        <v/>
      </c>
      <c r="CH13" s="95" t="str">
        <f aca="false">IF(COUNTIF('ENTRY '!CU2:CU2001,"v")=0,"",(COUNTIF('ENTRY '!CU2:CU2001,"v")))</f>
        <v/>
      </c>
      <c r="CI13" s="95" t="str">
        <f aca="false">IF(COUNTIF('ENTRY '!CV2:CV2001,"v")=0,"",(COUNTIF('ENTRY '!CV2:CV2001,"v")))</f>
        <v/>
      </c>
      <c r="CJ13" s="95" t="str">
        <f aca="false">IF(COUNTIF('ENTRY '!CW2:CW2001,"v")=0,"",(COUNTIF('ENTRY '!CW2:CW2001,"v")))</f>
        <v/>
      </c>
      <c r="CK13" s="95" t="str">
        <f aca="false">IF(COUNTIF('ENTRY '!CX2:CX2001,"v")=0,"",(COUNTIF('ENTRY '!CX2:CX2001,"v")))</f>
        <v/>
      </c>
      <c r="CL13" s="95" t="str">
        <f aca="false">IF(COUNTIF('ENTRY '!CY2:CY2001,"v")=0,"",(COUNTIF('ENTRY '!CY2:CY2001,"v")))</f>
        <v/>
      </c>
      <c r="CM13" s="95" t="str">
        <f aca="false">IF(COUNTIF('ENTRY '!CZ2:CZ2001,"v")=0,"",(COUNTIF('ENTRY '!CZ2:CZ2001,"v")))</f>
        <v/>
      </c>
      <c r="CN13" s="95" t="str">
        <f aca="false">IF(COUNTIF('ENTRY '!DA2:DA2001,"v")=0,"",(COUNTIF('ENTRY '!DA2:DA2001,"v")))</f>
        <v/>
      </c>
      <c r="CO13" s="95" t="str">
        <f aca="false">IF(COUNTIF('ENTRY '!DB2:DB2001,"v")=0,"",(COUNTIF('ENTRY '!DB2:DB2001,"v")))</f>
        <v/>
      </c>
      <c r="CP13" s="95" t="str">
        <f aca="false">IF(COUNTIF('ENTRY '!DC2:DC2001,"v")=0,"",(COUNTIF('ENTRY '!DC2:DC2001,"v")))</f>
        <v/>
      </c>
      <c r="CQ13" s="95" t="str">
        <f aca="false">IF(COUNTIF('ENTRY '!DD2:DD2001,"v")=0,"",(COUNTIF('ENTRY '!DD2:DD2001,"v")))</f>
        <v/>
      </c>
      <c r="CR13" s="95" t="str">
        <f aca="false">IF(COUNTIF('ENTRY '!DE2:DE2001,"v")=0,"",(COUNTIF('ENTRY '!DE2:DE2001,"v")))</f>
        <v/>
      </c>
      <c r="CS13" s="95" t="str">
        <f aca="false">IF(COUNTIF('ENTRY '!DF2:DF2001,"v")=0,"",(COUNTIF('ENTRY '!DF2:DF2001,"v")))</f>
        <v/>
      </c>
      <c r="CT13" s="95" t="str">
        <f aca="false">IF(COUNTIF('ENTRY '!DG2:DG2001,"v")=0,"",(COUNTIF('ENTRY '!DG2:DG2001,"v")))</f>
        <v/>
      </c>
      <c r="CU13" s="95" t="str">
        <f aca="false">IF(COUNTIF('ENTRY '!DH2:DH2001,"v")=0,"",(COUNTIF('ENTRY '!DH2:DH2001,"v")))</f>
        <v/>
      </c>
      <c r="CV13" s="95" t="str">
        <f aca="false">IF(COUNTIF('ENTRY '!DI2:DI2001,"v")=0,"",(COUNTIF('ENTRY '!DI2:DI2001,"v")))</f>
        <v/>
      </c>
      <c r="CW13" s="95" t="str">
        <f aca="false">IF(COUNTIF('ENTRY '!DJ2:DJ2001,"v")=0,"",(COUNTIF('ENTRY '!DJ2:DJ2001,"v")))</f>
        <v/>
      </c>
      <c r="CX13" s="95" t="str">
        <f aca="false">IF(COUNTIF('ENTRY '!DK2:DK2001,"v")=0,"",(COUNTIF('ENTRY '!DK2:DK2001,"v")))</f>
        <v/>
      </c>
      <c r="CY13" s="95" t="str">
        <f aca="false">IF(COUNTIF('ENTRY '!DL2:DL2001,"v")=0,"",(COUNTIF('ENTRY '!DL2:DL2001,"v")))</f>
        <v/>
      </c>
      <c r="CZ13" s="95" t="str">
        <f aca="false">IF(COUNTIF('ENTRY '!DM2:DM2001,"v")=0,"",(COUNTIF('ENTRY '!DM2:DM2001,"v")))</f>
        <v/>
      </c>
      <c r="DA13" s="95" t="str">
        <f aca="false">IF(COUNTIF('ENTRY '!DN2:DN2001,"v")=0,"",(COUNTIF('ENTRY '!DN2:DN2001,"v")))</f>
        <v/>
      </c>
      <c r="DB13" s="95" t="str">
        <f aca="false">IF(COUNTIF('ENTRY '!DO2:DO2001,"v")=0,"",(COUNTIF('ENTRY '!DO2:DO2001,"v")))</f>
        <v/>
      </c>
      <c r="DC13" s="95" t="str">
        <f aca="false">IF(COUNTIF('ENTRY '!DP2:DP2001,"v")=0,"",(COUNTIF('ENTRY '!DP2:DP2001,"v")))</f>
        <v/>
      </c>
      <c r="DD13" s="95" t="str">
        <f aca="false">IF(COUNTIF('ENTRY '!DQ2:DQ2001,"v")=0,"",(COUNTIF('ENTRY '!DQ2:DQ2001,"v")))</f>
        <v/>
      </c>
      <c r="DE13" s="95" t="str">
        <f aca="false">IF(COUNTIF('ENTRY '!DR2:DR2001,"v")=0,"",(COUNTIF('ENTRY '!DR2:DR2001,"v")))</f>
        <v/>
      </c>
      <c r="DF13" s="95" t="str">
        <f aca="false">IF(COUNTIF('ENTRY '!DS2:DS2001,"v")=0,"",(COUNTIF('ENTRY '!DS2:DS2001,"v")))</f>
        <v/>
      </c>
      <c r="DG13" s="95" t="str">
        <f aca="false">IF(COUNTIF('ENTRY '!DT2:DT2001,"v")=0,"",(COUNTIF('ENTRY '!DT2:DT2001,"v")))</f>
        <v/>
      </c>
      <c r="DH13" s="95" t="str">
        <f aca="false">IF(COUNTIF('ENTRY '!DU2:DU2001,"v")=0,"",(COUNTIF('ENTRY '!DU2:DU2001,"v")))</f>
        <v/>
      </c>
      <c r="DI13" s="95" t="str">
        <f aca="false">IF(COUNTIF('ENTRY '!DV2:DV2001,"v")=0,"",(COUNTIF('ENTRY '!DV2:DV2001,"v")))</f>
        <v/>
      </c>
      <c r="DJ13" s="95" t="str">
        <f aca="false">IF(COUNTIF('ENTRY '!DW2:DW2001,"v")=0,"",(COUNTIF('ENTRY '!DW2:DW2001,"v")))</f>
        <v/>
      </c>
      <c r="DK13" s="95" t="str">
        <f aca="false">IF(COUNTIF('ENTRY '!DX2:DX2001,"v")=0,"",(COUNTIF('ENTRY '!DX2:DX2001,"v")))</f>
        <v/>
      </c>
      <c r="DL13" s="95" t="str">
        <f aca="false">IF(COUNTIF('ENTRY '!DY2:DY2001,"v")=0,"",(COUNTIF('ENTRY '!DY2:DY2001,"v")))</f>
        <v/>
      </c>
      <c r="DM13" s="95" t="str">
        <f aca="false">IF(COUNTIF('ENTRY '!DZ2:DZ2001,"v")=0,"",(COUNTIF('ENTRY '!DZ2:DZ2001,"v")))</f>
        <v/>
      </c>
      <c r="DN13" s="95" t="str">
        <f aca="false">IF(COUNTIF('ENTRY '!EA2:EA2001,"v")=0,"",(COUNTIF('ENTRY '!EA2:EA2001,"v")))</f>
        <v/>
      </c>
    </row>
    <row r="14" s="92" customFormat="true" ht="12.75" hidden="false" customHeight="false" outlineLevel="0" collapsed="false">
      <c r="B14" s="93" t="s">
        <v>274</v>
      </c>
      <c r="C14" s="94"/>
      <c r="D14" s="80" t="str">
        <f aca="false">IF((OR(D12&lt;&gt;"",D13&lt;&gt;"")),"present","")</f>
        <v>present</v>
      </c>
      <c r="E14" s="80" t="str">
        <f aca="false">IF((OR(E12&lt;&gt;"",E13&lt;&gt;"")),"present","")</f>
        <v/>
      </c>
      <c r="F14" s="80" t="str">
        <f aca="false">IF((OR(F12&lt;&gt;"",F13&lt;&gt;"")),"present","")</f>
        <v/>
      </c>
      <c r="G14" s="80" t="str">
        <f aca="false">IF((OR(G12&lt;&gt;"",G13&lt;&gt;"")),"present","")</f>
        <v>present</v>
      </c>
      <c r="H14" s="80" t="str">
        <f aca="false">IF((OR(H12&lt;&gt;"",H13&lt;&gt;"")),"present","")</f>
        <v/>
      </c>
      <c r="I14" s="80" t="str">
        <f aca="false">IF((OR(I12&lt;&gt;"",I13&lt;&gt;"")),"present","")</f>
        <v>present</v>
      </c>
      <c r="J14" s="80" t="str">
        <f aca="false">IF((OR(J12&lt;&gt;"",J13&lt;&gt;"")),"present","")</f>
        <v/>
      </c>
      <c r="K14" s="80" t="str">
        <f aca="false">IF((OR(K12&lt;&gt;"",K13&lt;&gt;"")),"present","")</f>
        <v/>
      </c>
      <c r="L14" s="80" t="str">
        <f aca="false">IF((OR(L12&lt;&gt;"",L13&lt;&gt;"")),"present","")</f>
        <v/>
      </c>
      <c r="M14" s="80" t="str">
        <f aca="false">IF((OR(M12&lt;&gt;"",M13&lt;&gt;"")),"present","")</f>
        <v/>
      </c>
      <c r="N14" s="80" t="str">
        <f aca="false">IF((OR(N12&lt;&gt;"",N13&lt;&gt;"")),"present","")</f>
        <v/>
      </c>
      <c r="O14" s="80" t="str">
        <f aca="false">IF((OR(O12&lt;&gt;"",O13&lt;&gt;"")),"present","")</f>
        <v/>
      </c>
      <c r="P14" s="80" t="str">
        <f aca="false">IF((OR(P12&lt;&gt;"",P13&lt;&gt;"")),"present","")</f>
        <v/>
      </c>
      <c r="Q14" s="80" t="str">
        <f aca="false">IF((OR(Q12&lt;&gt;"",Q13&lt;&gt;"")),"present","")</f>
        <v/>
      </c>
      <c r="R14" s="80" t="str">
        <f aca="false">IF((OR(R12&lt;&gt;"",R13&lt;&gt;"")),"present","")</f>
        <v/>
      </c>
      <c r="S14" s="80" t="str">
        <f aca="false">IF((OR(S12&lt;&gt;"",S13&lt;&gt;"")),"present","")</f>
        <v/>
      </c>
      <c r="T14" s="80" t="str">
        <f aca="false">IF((OR(T12&lt;&gt;"",T13&lt;&gt;"")),"present","")</f>
        <v/>
      </c>
      <c r="U14" s="80" t="str">
        <f aca="false">IF((OR(U12&lt;&gt;"",U13&lt;&gt;"")),"present","")</f>
        <v/>
      </c>
      <c r="V14" s="80" t="str">
        <f aca="false">IF((OR(V12&lt;&gt;"",V13&lt;&gt;"")),"present","")</f>
        <v/>
      </c>
      <c r="W14" s="80" t="str">
        <f aca="false">IF((OR(W12&lt;&gt;"",W13&lt;&gt;"")),"present","")</f>
        <v/>
      </c>
      <c r="X14" s="80" t="str">
        <f aca="false">IF((OR(X12&lt;&gt;"",X13&lt;&gt;"")),"present","")</f>
        <v/>
      </c>
      <c r="Y14" s="80" t="str">
        <f aca="false">IF((OR(Y12&lt;&gt;"",Y13&lt;&gt;"")),"present","")</f>
        <v/>
      </c>
      <c r="Z14" s="80" t="str">
        <f aca="false">IF((OR(Z12&lt;&gt;"",Z13&lt;&gt;"")),"present","")</f>
        <v/>
      </c>
      <c r="AA14" s="80" t="str">
        <f aca="false">IF((OR(AA12&lt;&gt;"",AA13&lt;&gt;"")),"present","")</f>
        <v/>
      </c>
      <c r="AB14" s="80" t="str">
        <f aca="false">IF((OR(AB12&lt;&gt;"",AB13&lt;&gt;"")),"present","")</f>
        <v/>
      </c>
      <c r="AC14" s="80" t="str">
        <f aca="false">IF((OR(AC12&lt;&gt;"",AC13&lt;&gt;"")),"present","")</f>
        <v/>
      </c>
      <c r="AD14" s="80" t="str">
        <f aca="false">IF((OR(AD12&lt;&gt;"",AD13&lt;&gt;"")),"present","")</f>
        <v/>
      </c>
      <c r="AE14" s="80" t="str">
        <f aca="false">IF((OR(AE12&lt;&gt;"",AE13&lt;&gt;"")),"present","")</f>
        <v/>
      </c>
      <c r="AF14" s="80" t="str">
        <f aca="false">IF((OR(AF12&lt;&gt;"",AF13&lt;&gt;"")),"present","")</f>
        <v/>
      </c>
      <c r="AG14" s="80" t="str">
        <f aca="false">IF((OR(AG12&lt;&gt;"",AG13&lt;&gt;"")),"present","")</f>
        <v>present</v>
      </c>
      <c r="AH14" s="80" t="str">
        <f aca="false">IF((OR(AH12&lt;&gt;"",AH13&lt;&gt;"")),"present","")</f>
        <v/>
      </c>
      <c r="AI14" s="80" t="str">
        <f aca="false">IF((OR(AI12&lt;&gt;"",AI13&lt;&gt;"")),"present","")</f>
        <v/>
      </c>
      <c r="AJ14" s="80" t="str">
        <f aca="false">IF((OR(AJ12&lt;&gt;"",AJ13&lt;&gt;"")),"present","")</f>
        <v/>
      </c>
      <c r="AK14" s="80" t="str">
        <f aca="false">IF((OR(AK12&lt;&gt;"",AK13&lt;&gt;"")),"present","")</f>
        <v/>
      </c>
      <c r="AL14" s="80" t="str">
        <f aca="false">IF((OR(AL12&lt;&gt;"",AL13&lt;&gt;"")),"present","")</f>
        <v/>
      </c>
      <c r="AM14" s="80" t="str">
        <f aca="false">IF((OR(AM12&lt;&gt;"",AM13&lt;&gt;"")),"present","")</f>
        <v/>
      </c>
      <c r="AN14" s="80" t="str">
        <f aca="false">IF((OR(AN12&lt;&gt;"",AN13&lt;&gt;"")),"present","")</f>
        <v/>
      </c>
      <c r="AO14" s="80" t="str">
        <f aca="false">IF((OR(AO12&lt;&gt;"",AO13&lt;&gt;"")),"present","")</f>
        <v/>
      </c>
      <c r="AP14" s="80" t="str">
        <f aca="false">IF((OR(AP12&lt;&gt;"",AP13&lt;&gt;"")),"present","")</f>
        <v/>
      </c>
      <c r="AQ14" s="80" t="str">
        <f aca="false">IF((OR(AQ12&lt;&gt;"",AQ13&lt;&gt;"")),"present","")</f>
        <v/>
      </c>
      <c r="AR14" s="80" t="str">
        <f aca="false">IF((OR(AR12&lt;&gt;"",AR13&lt;&gt;"")),"present","")</f>
        <v/>
      </c>
      <c r="AS14" s="80" t="str">
        <f aca="false">IF((OR(AS12&lt;&gt;"",AS13&lt;&gt;"")),"present","")</f>
        <v/>
      </c>
      <c r="AT14" s="80" t="str">
        <f aca="false">IF((OR(AT12&lt;&gt;"",AT13&lt;&gt;"")),"present","")</f>
        <v/>
      </c>
      <c r="AU14" s="80" t="str">
        <f aca="false">IF((OR(AU12&lt;&gt;"",AU13&lt;&gt;"")),"present","")</f>
        <v/>
      </c>
      <c r="AV14" s="80" t="str">
        <f aca="false">IF((OR(AV12&lt;&gt;"",AV13&lt;&gt;"")),"present","")</f>
        <v/>
      </c>
      <c r="AW14" s="80" t="str">
        <f aca="false">IF((OR(AW12&lt;&gt;"",AW13&lt;&gt;"")),"present","")</f>
        <v/>
      </c>
      <c r="AX14" s="80" t="str">
        <f aca="false">IF((OR(AX12&lt;&gt;"",AX13&lt;&gt;"")),"present","")</f>
        <v/>
      </c>
      <c r="AY14" s="80" t="str">
        <f aca="false">IF((OR(AY12&lt;&gt;"",AY13&lt;&gt;"")),"present","")</f>
        <v/>
      </c>
      <c r="AZ14" s="80" t="str">
        <f aca="false">IF((OR(AZ12&lt;&gt;"",AZ13&lt;&gt;"")),"present","")</f>
        <v/>
      </c>
      <c r="BA14" s="80" t="str">
        <f aca="false">IF((OR(BA12&lt;&gt;"",BA13&lt;&gt;"")),"present","")</f>
        <v/>
      </c>
      <c r="BB14" s="80" t="str">
        <f aca="false">IF((OR(BB12&lt;&gt;"",BB13&lt;&gt;"")),"present","")</f>
        <v/>
      </c>
      <c r="BC14" s="80" t="str">
        <f aca="false">IF((OR(BC12&lt;&gt;"",BC13&lt;&gt;"")),"present","")</f>
        <v/>
      </c>
      <c r="BD14" s="80" t="str">
        <f aca="false">IF((OR(BD12&lt;&gt;"",BD13&lt;&gt;"")),"present","")</f>
        <v/>
      </c>
      <c r="BE14" s="80" t="str">
        <f aca="false">IF((OR(BE12&lt;&gt;"",BE13&lt;&gt;"")),"present","")</f>
        <v/>
      </c>
      <c r="BF14" s="80" t="str">
        <f aca="false">IF((OR(BF12&lt;&gt;"",BF13&lt;&gt;"")),"present","")</f>
        <v/>
      </c>
      <c r="BG14" s="80" t="str">
        <f aca="false">IF((OR(BG12&lt;&gt;"",BG13&lt;&gt;"")),"present","")</f>
        <v/>
      </c>
      <c r="BH14" s="80" t="str">
        <f aca="false">IF((OR(BH12&lt;&gt;"",BH13&lt;&gt;"")),"present","")</f>
        <v/>
      </c>
      <c r="BI14" s="80" t="str">
        <f aca="false">IF((OR(BI12&lt;&gt;"",BI13&lt;&gt;"")),"present","")</f>
        <v/>
      </c>
      <c r="BJ14" s="80" t="str">
        <f aca="false">IF((OR(BJ12&lt;&gt;"",BJ13&lt;&gt;"")),"present","")</f>
        <v/>
      </c>
      <c r="BK14" s="80" t="str">
        <f aca="false">IF((OR(BK12&lt;&gt;"",BK13&lt;&gt;"")),"present","")</f>
        <v/>
      </c>
      <c r="BL14" s="80" t="str">
        <f aca="false">IF((OR(BL12&lt;&gt;"",BL13&lt;&gt;"")),"present","")</f>
        <v/>
      </c>
      <c r="BM14" s="80" t="str">
        <f aca="false">IF((OR(BM12&lt;&gt;"",BM13&lt;&gt;"")),"present","")</f>
        <v/>
      </c>
      <c r="BN14" s="80" t="str">
        <f aca="false">IF((OR(BN12&lt;&gt;"",BN13&lt;&gt;"")),"present","")</f>
        <v/>
      </c>
      <c r="BO14" s="80" t="str">
        <f aca="false">IF((OR(BO12&lt;&gt;"",BO13&lt;&gt;"")),"present","")</f>
        <v/>
      </c>
      <c r="BP14" s="80" t="str">
        <f aca="false">IF((OR(BP12&lt;&gt;"",BP13&lt;&gt;"")),"present","")</f>
        <v/>
      </c>
      <c r="BQ14" s="80" t="str">
        <f aca="false">IF((OR(BQ12&lt;&gt;"",BQ13&lt;&gt;"")),"present","")</f>
        <v/>
      </c>
      <c r="BR14" s="80" t="str">
        <f aca="false">IF((OR(BR12&lt;&gt;"",BR13&lt;&gt;"")),"present","")</f>
        <v/>
      </c>
      <c r="BS14" s="80" t="str">
        <f aca="false">IF((OR(BS12&lt;&gt;"",BS13&lt;&gt;"")),"present","")</f>
        <v/>
      </c>
      <c r="BT14" s="80" t="str">
        <f aca="false">IF((OR(BT12&lt;&gt;"",BT13&lt;&gt;"")),"present","")</f>
        <v/>
      </c>
      <c r="BU14" s="80" t="str">
        <f aca="false">IF((OR(BU12&lt;&gt;"",BU13&lt;&gt;"")),"present","")</f>
        <v/>
      </c>
      <c r="BV14" s="80" t="str">
        <f aca="false">IF((OR(BV12&lt;&gt;"",BV13&lt;&gt;"")),"present","")</f>
        <v/>
      </c>
      <c r="BW14" s="80" t="str">
        <f aca="false">IF((OR(BW12&lt;&gt;"",BW13&lt;&gt;"")),"present","")</f>
        <v/>
      </c>
      <c r="BX14" s="80" t="str">
        <f aca="false">IF((OR(BX12&lt;&gt;"",BX13&lt;&gt;"")),"present","")</f>
        <v/>
      </c>
      <c r="BY14" s="80" t="str">
        <f aca="false">IF((OR(BY12&lt;&gt;"",BY13&lt;&gt;"")),"present","")</f>
        <v/>
      </c>
      <c r="BZ14" s="80" t="str">
        <f aca="false">IF((OR(BZ12&lt;&gt;"",BZ13&lt;&gt;"")),"present","")</f>
        <v/>
      </c>
      <c r="CA14" s="80" t="str">
        <f aca="false">IF((OR(CA12&lt;&gt;"",CA13&lt;&gt;"")),"present","")</f>
        <v/>
      </c>
      <c r="CB14" s="80" t="str">
        <f aca="false">IF((OR(CB12&lt;&gt;"",CB13&lt;&gt;"")),"present","")</f>
        <v/>
      </c>
      <c r="CC14" s="80" t="str">
        <f aca="false">IF((OR(CC12&lt;&gt;"",CC13&lt;&gt;"")),"present","")</f>
        <v/>
      </c>
      <c r="CD14" s="80" t="str">
        <f aca="false">IF((OR(CD12&lt;&gt;"",CD13&lt;&gt;"")),"present","")</f>
        <v/>
      </c>
      <c r="CE14" s="80" t="str">
        <f aca="false">IF((OR(CE12&lt;&gt;"",CE13&lt;&gt;"")),"present","")</f>
        <v/>
      </c>
      <c r="CF14" s="80" t="str">
        <f aca="false">IF((OR(CF12&lt;&gt;"",CF13&lt;&gt;"")),"present","")</f>
        <v/>
      </c>
      <c r="CG14" s="80" t="str">
        <f aca="false">IF((OR(CG12&lt;&gt;"",CG13&lt;&gt;"")),"present","")</f>
        <v/>
      </c>
      <c r="CH14" s="80" t="str">
        <f aca="false">IF((OR(CH12&lt;&gt;"",CH13&lt;&gt;"")),"present","")</f>
        <v/>
      </c>
      <c r="CI14" s="80" t="str">
        <f aca="false">IF((OR(CI12&lt;&gt;"",CI13&lt;&gt;"")),"present","")</f>
        <v/>
      </c>
      <c r="CJ14" s="80" t="str">
        <f aca="false">IF((OR(CJ12&lt;&gt;"",CJ13&lt;&gt;"")),"present","")</f>
        <v/>
      </c>
      <c r="CK14" s="80" t="str">
        <f aca="false">IF((OR(CK12&lt;&gt;"",CK13&lt;&gt;"")),"present","")</f>
        <v/>
      </c>
      <c r="CL14" s="80" t="str">
        <f aca="false">IF((OR(CL12&lt;&gt;"",CL13&lt;&gt;"")),"present","")</f>
        <v/>
      </c>
      <c r="CM14" s="80" t="str">
        <f aca="false">IF((OR(CM12&lt;&gt;"",CM13&lt;&gt;"")),"present","")</f>
        <v/>
      </c>
      <c r="CN14" s="80" t="str">
        <f aca="false">IF((OR(CN12&lt;&gt;"",CN13&lt;&gt;"")),"present","")</f>
        <v/>
      </c>
      <c r="CO14" s="80" t="str">
        <f aca="false">IF((OR(CO12&lt;&gt;"",CO13&lt;&gt;"")),"present","")</f>
        <v/>
      </c>
      <c r="CP14" s="80" t="str">
        <f aca="false">IF((OR(CP12&lt;&gt;"",CP13&lt;&gt;"")),"present","")</f>
        <v/>
      </c>
      <c r="CQ14" s="80" t="str">
        <f aca="false">IF((OR(CQ12&lt;&gt;"",CQ13&lt;&gt;"")),"present","")</f>
        <v/>
      </c>
      <c r="CR14" s="80" t="str">
        <f aca="false">IF((OR(CR12&lt;&gt;"",CR13&lt;&gt;"")),"present","")</f>
        <v/>
      </c>
      <c r="CS14" s="80" t="str">
        <f aca="false">IF((OR(CS12&lt;&gt;"",CS13&lt;&gt;"")),"present","")</f>
        <v/>
      </c>
      <c r="CT14" s="80" t="str">
        <f aca="false">IF((OR(CT12&lt;&gt;"",CT13&lt;&gt;"")),"present","")</f>
        <v/>
      </c>
      <c r="CU14" s="80" t="str">
        <f aca="false">IF((OR(CU12&lt;&gt;"",CU13&lt;&gt;"")),"present","")</f>
        <v/>
      </c>
      <c r="CV14" s="80" t="str">
        <f aca="false">IF((OR(CV12&lt;&gt;"",CV13&lt;&gt;"")),"present","")</f>
        <v/>
      </c>
      <c r="CW14" s="80" t="str">
        <f aca="false">IF((OR(CW12&lt;&gt;"",CW13&lt;&gt;"")),"present","")</f>
        <v/>
      </c>
      <c r="CX14" s="80" t="str">
        <f aca="false">IF((OR(CX12&lt;&gt;"",CX13&lt;&gt;"")),"present","")</f>
        <v/>
      </c>
      <c r="CY14" s="80" t="str">
        <f aca="false">IF((OR(CY12&lt;&gt;"",CY13&lt;&gt;"")),"present","")</f>
        <v/>
      </c>
      <c r="CZ14" s="80" t="str">
        <f aca="false">IF((OR(CZ12&lt;&gt;"",CZ13&lt;&gt;"")),"present","")</f>
        <v/>
      </c>
      <c r="DA14" s="80" t="str">
        <f aca="false">IF((OR(DA12&lt;&gt;"",DA13&lt;&gt;"")),"present","")</f>
        <v/>
      </c>
      <c r="DB14" s="80" t="str">
        <f aca="false">IF((OR(DB12&lt;&gt;"",DB13&lt;&gt;"")),"present","")</f>
        <v/>
      </c>
      <c r="DC14" s="80" t="str">
        <f aca="false">IF((OR(DC12&lt;&gt;"",DC13&lt;&gt;"")),"present","")</f>
        <v/>
      </c>
      <c r="DD14" s="80" t="str">
        <f aca="false">IF((OR(DD12&lt;&gt;"",DD13&lt;&gt;"")),"present","")</f>
        <v/>
      </c>
      <c r="DE14" s="80" t="str">
        <f aca="false">IF((OR(DE12&lt;&gt;"",DE13&lt;&gt;"")),"present","")</f>
        <v/>
      </c>
      <c r="DF14" s="80" t="str">
        <f aca="false">IF((OR(DF12&lt;&gt;"",DF13&lt;&gt;"")),"present","")</f>
        <v/>
      </c>
      <c r="DG14" s="80" t="str">
        <f aca="false">IF((OR(DG12&lt;&gt;"",DG13&lt;&gt;"")),"present","")</f>
        <v/>
      </c>
      <c r="DH14" s="80" t="str">
        <f aca="false">IF((OR(DH12&lt;&gt;"",DH13&lt;&gt;"")),"present","")</f>
        <v/>
      </c>
      <c r="DI14" s="80" t="str">
        <f aca="false">IF((OR(DI12&lt;&gt;"",DI13&lt;&gt;"")),"present","")</f>
        <v/>
      </c>
      <c r="DJ14" s="80" t="str">
        <f aca="false">IF((OR(DJ12&lt;&gt;"",DJ13&lt;&gt;"")),"present","")</f>
        <v/>
      </c>
      <c r="DK14" s="80" t="str">
        <f aca="false">IF((OR(DK12&lt;&gt;"",DK13&lt;&gt;"")),"present","")</f>
        <v/>
      </c>
      <c r="DL14" s="80" t="str">
        <f aca="false">IF((OR(DL12&lt;&gt;"",DL13&lt;&gt;"")),"present","")</f>
        <v/>
      </c>
      <c r="DM14" s="80" t="str">
        <f aca="false">IF((OR(DM12&lt;&gt;"",DM13&lt;&gt;"")),"present","")</f>
        <v/>
      </c>
      <c r="DN14" s="80" t="str">
        <f aca="false">IF((OR(DN12&lt;&gt;"",DN13&lt;&gt;"")),"present","")</f>
        <v/>
      </c>
    </row>
    <row r="15" customFormat="false" ht="12.75" hidden="false" customHeight="false" outlineLevel="0" collapsed="false">
      <c r="D15" s="96"/>
      <c r="E15" s="96"/>
      <c r="F15" s="96"/>
      <c r="G15" s="96"/>
      <c r="H15" s="97"/>
      <c r="I15" s="97"/>
      <c r="J15" s="98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</row>
    <row r="16" customFormat="false" ht="15" hidden="false" customHeight="true" outlineLevel="0" collapsed="false">
      <c r="B16" s="99" t="s">
        <v>275</v>
      </c>
      <c r="D16" s="96"/>
      <c r="E16" s="100"/>
      <c r="F16" s="97"/>
      <c r="G16" s="101"/>
      <c r="H16" s="97"/>
      <c r="I16" s="97"/>
      <c r="J16" s="98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</row>
    <row r="17" customFormat="false" ht="12.75" hidden="false" customHeight="false" outlineLevel="0" collapsed="false">
      <c r="B17" s="102" t="s">
        <v>276</v>
      </c>
      <c r="C17" s="103" t="n">
        <f aca="false">IF(SUM('ENTRY '!M2:M2000)=0,"",COUNT('ENTRY '!M2:M2000))</f>
        <v>226</v>
      </c>
      <c r="F17" s="97"/>
      <c r="G17" s="97"/>
      <c r="H17" s="97"/>
      <c r="I17" s="97"/>
      <c r="J17" s="98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</row>
    <row r="18" customFormat="false" ht="12.75" hidden="false" customHeight="false" outlineLevel="0" collapsed="false">
      <c r="B18" s="5" t="s">
        <v>277</v>
      </c>
      <c r="C18" s="103" t="n">
        <f aca="false">IF(SUM('ENTRY '!G2:G2000)=0,"",COUNT('ENTRY '!G2:G2000))</f>
        <v>153</v>
      </c>
      <c r="D18" s="104"/>
      <c r="E18" s="104"/>
      <c r="F18" s="97"/>
      <c r="G18" s="97"/>
      <c r="H18" s="97"/>
      <c r="I18" s="97"/>
      <c r="J18" s="98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</row>
    <row r="19" customFormat="false" ht="12.75" hidden="false" customHeight="false" outlineLevel="0" collapsed="false">
      <c r="B19" s="5" t="s">
        <v>278</v>
      </c>
      <c r="C19" s="103" t="n">
        <f aca="false">IF(SUM('ENTRY '!H2:H2000)=0,"",SUM('ENTRY '!H2:H2000))</f>
        <v>210</v>
      </c>
      <c r="F19" s="97"/>
      <c r="G19" s="97"/>
      <c r="H19" s="97"/>
      <c r="I19" s="97"/>
      <c r="J19" s="98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</row>
    <row r="20" customFormat="false" ht="12.75" hidden="false" customHeight="false" outlineLevel="0" collapsed="false">
      <c r="B20" s="8" t="s">
        <v>268</v>
      </c>
      <c r="C20" s="77" t="n">
        <f aca="false">IF(C19="","",(C18/C19)*100)</f>
        <v>72.8571428571429</v>
      </c>
      <c r="F20" s="97"/>
      <c r="G20" s="97"/>
      <c r="H20" s="97"/>
      <c r="I20" s="97"/>
      <c r="J20" s="98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</row>
    <row r="21" customFormat="false" ht="12.75" hidden="false" customHeight="false" outlineLevel="0" collapsed="false">
      <c r="B21" s="5" t="s">
        <v>279</v>
      </c>
      <c r="C21" s="77" t="n">
        <f aca="false">IF(C10="","",(1-C10))</f>
        <v>0.861441773044091</v>
      </c>
      <c r="F21" s="97"/>
      <c r="G21" s="97"/>
      <c r="H21" s="97"/>
      <c r="I21" s="97"/>
      <c r="J21" s="98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</row>
    <row r="22" customFormat="false" ht="12.75" hidden="false" customHeight="false" outlineLevel="0" collapsed="false">
      <c r="B22" s="5" t="s">
        <v>280</v>
      </c>
      <c r="C22" s="77" t="n">
        <f aca="false">IF(SUM('ENTRY '!G2:G2000)=0,"",MAX('ENTRY '!G2:G2000))</f>
        <v>31</v>
      </c>
      <c r="F22" s="97"/>
      <c r="G22" s="97"/>
      <c r="H22" s="97"/>
      <c r="I22" s="97"/>
      <c r="J22" s="98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</row>
    <row r="23" customFormat="false" ht="12.75" hidden="false" customHeight="false" outlineLevel="0" collapsed="false">
      <c r="B23" s="5" t="s">
        <v>281</v>
      </c>
      <c r="C23" s="105" t="n">
        <f aca="false">IF($C$17="","",COUNTIF('ENTRY '!O2:O2000,"R"))</f>
        <v>65</v>
      </c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</row>
    <row r="24" customFormat="false" ht="12.75" hidden="false" customHeight="false" outlineLevel="0" collapsed="false">
      <c r="B24" s="5" t="s">
        <v>62</v>
      </c>
      <c r="C24" s="105" t="n">
        <f aca="false">IF($C$17="","",COUNTIF('ENTRY '!O2:O2000,"P"))</f>
        <v>160</v>
      </c>
      <c r="F24" s="97"/>
      <c r="G24" s="97"/>
      <c r="H24" s="97"/>
      <c r="I24" s="97"/>
      <c r="J24" s="98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</row>
    <row r="25" customFormat="false" ht="12.75" hidden="false" customHeight="false" outlineLevel="0" collapsed="false">
      <c r="B25" s="5" t="s">
        <v>63</v>
      </c>
      <c r="C25" s="81" t="n">
        <f aca="false">IF($C$17="","",(IF(SUM('ENTRY '!E2:E2000=0),"",AVERAGE('ENTRY '!E2:E2000))))</f>
        <v>1.07619047619048</v>
      </c>
      <c r="F25" s="97"/>
      <c r="G25" s="97"/>
      <c r="H25" s="97"/>
      <c r="I25" s="97"/>
      <c r="J25" s="98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</row>
    <row r="26" customFormat="false" ht="12.75" hidden="false" customHeight="false" outlineLevel="0" collapsed="false">
      <c r="B26" s="5" t="s">
        <v>282</v>
      </c>
      <c r="C26" s="81" t="n">
        <f aca="false">IF(SUM('ENTRY '!C2:C2000)=0,"",AVERAGE('ENTRY '!C2:C2000))</f>
        <v>1.47712418300654</v>
      </c>
      <c r="F26" s="97"/>
      <c r="G26" s="97"/>
      <c r="H26" s="97"/>
      <c r="I26" s="97"/>
      <c r="J26" s="98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</row>
    <row r="27" customFormat="false" ht="12.75" hidden="false" customHeight="false" outlineLevel="0" collapsed="false">
      <c r="B27" s="5" t="s">
        <v>65</v>
      </c>
      <c r="C27" s="81" t="n">
        <f aca="false">IF(SUM('ENTRY '!F2:F2000)=0,"",AVERAGE('ENTRY '!F2:F2000))</f>
        <v>0.50952380952381</v>
      </c>
      <c r="F27" s="97"/>
      <c r="G27" s="97"/>
      <c r="H27" s="97"/>
      <c r="I27" s="97"/>
      <c r="J27" s="98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</row>
    <row r="28" customFormat="false" ht="12.75" hidden="false" customHeight="false" outlineLevel="0" collapsed="false">
      <c r="B28" s="5" t="s">
        <v>283</v>
      </c>
      <c r="C28" s="81" t="n">
        <f aca="false">IF(SUM('ENTRY '!D2:D2000)=0,"",AVERAGE('ENTRY '!D2:D2000))</f>
        <v>1.00943396226415</v>
      </c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</row>
    <row r="29" customFormat="false" ht="12.75" hidden="false" customHeight="false" outlineLevel="0" collapsed="false">
      <c r="B29" s="5" t="s">
        <v>284</v>
      </c>
      <c r="C29" s="103" t="n">
        <f aca="false">IF(SUM(D7:DN7)=0,"",COUNT(D7:DN7))</f>
        <v>4</v>
      </c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</row>
    <row r="30" customFormat="false" ht="12.75" hidden="false" customHeight="false" outlineLevel="0" collapsed="false">
      <c r="B30" s="5" t="s">
        <v>285</v>
      </c>
      <c r="C30" s="103" t="n">
        <f aca="false">IF($C$17="","",(COUNTIF(D14:DN14,"present")))</f>
        <v>4</v>
      </c>
      <c r="F30" s="60"/>
      <c r="G30" s="60"/>
      <c r="H30" s="60"/>
      <c r="I30" s="60"/>
      <c r="J30" s="106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ave Marshall</cp:lastModifiedBy>
  <cp:lastPrinted>2005-11-23T17:39:11Z</cp:lastPrinted>
  <dcterms:modified xsi:type="dcterms:W3CDTF">2006-11-04T18:50:52Z</dcterms:modified>
  <cp:revision>0</cp:revision>
  <dc:subject/>
  <dc:title/>
</cp:coreProperties>
</file>