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2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DO$1267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0</xdr:rowOff>
              </xdr:from>
              <xdr:to>
                <xdr:col>23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260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Presque Isle Lake</t>
  </si>
  <si>
    <t xml:space="preserve">s</t>
  </si>
  <si>
    <t xml:space="preserve">Vilas</t>
  </si>
  <si>
    <t xml:space="preserve">Date of Survey</t>
  </si>
  <si>
    <t xml:space="preserve">7/25 - 7/26</t>
  </si>
  <si>
    <t xml:space="preserve">(mm/dd/yy)</t>
  </si>
  <si>
    <t xml:space="preserve">field workers names</t>
  </si>
  <si>
    <t xml:space="preserve">RCR &amp; JTS</t>
  </si>
  <si>
    <t xml:space="preserve">r</t>
  </si>
  <si>
    <t xml:space="preserve">NA</t>
  </si>
  <si>
    <t xml:space="preserve">m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9" ySplit="3" topLeftCell="T382" activePane="bottomRight" state="frozen"/>
      <selection pane="topLeft" activeCell="A1" activeCellId="0" sqref="A1"/>
      <selection pane="topRight" activeCell="T1" activeCellId="0" sqref="T1"/>
      <selection pane="bottomLeft" activeCell="A382" activeCellId="0" sqref="A382"/>
      <selection pane="bottomRight" activeCell="AQ79" activeCellId="0" sqref="AP79:AQ9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true" outlineLevel="0" max="12" min="11" style="27" width="5.7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1</v>
      </c>
      <c r="C2" s="28" t="n">
        <f aca="false">IF(COUNT(Q2:EC2)&gt;0,COUNT(Q2:EC2),"")</f>
        <v>1</v>
      </c>
      <c r="D2" s="28" t="n">
        <f aca="false">IF(COUNT(S2:EC2)&gt;0,COUNT(S2:EC2),"")</f>
        <v>1</v>
      </c>
      <c r="E2" s="28" t="n">
        <f aca="false">IF(H2=1,COUNT(Q2:EA2),"")</f>
        <v>1</v>
      </c>
      <c r="F2" s="28" t="n">
        <f aca="false">IF(H2=1,COUNT(S2:EA2),"")</f>
        <v>1</v>
      </c>
      <c r="G2" s="28" t="n">
        <f aca="false">IF($B2&gt;=1,$M2,"")</f>
        <v>2</v>
      </c>
      <c r="H2" s="28" t="n">
        <f aca="false">IF(AND(M2&gt;0,M2&lt;=STATS!$C$22),1,"")</f>
        <v>1</v>
      </c>
      <c r="I2" s="47" t="s">
        <v>220</v>
      </c>
      <c r="J2" s="48" t="n">
        <v>1</v>
      </c>
      <c r="M2" s="27" t="n">
        <v>2</v>
      </c>
      <c r="N2" s="49" t="s">
        <v>221</v>
      </c>
      <c r="Q2" s="50"/>
      <c r="R2" s="50"/>
      <c r="S2" s="51"/>
      <c r="BM2" s="27" t="n">
        <v>1</v>
      </c>
    </row>
    <row r="3" customFormat="false" ht="12.75" hidden="false" customHeight="false" outlineLevel="0" collapsed="false">
      <c r="A3" s="46" t="s">
        <v>81</v>
      </c>
      <c r="B3" s="28" t="n">
        <f aca="false">COUNT(Q3:EA3)</f>
        <v>1</v>
      </c>
      <c r="C3" s="28" t="n">
        <f aca="false">IF(COUNT(Q3:EC3)&gt;0,COUNT(Q3:EC3),"")</f>
        <v>1</v>
      </c>
      <c r="D3" s="28" t="n">
        <f aca="false">IF(COUNT(S3:EC3)&gt;0,COUNT(S3:EC3),"")</f>
        <v>1</v>
      </c>
      <c r="E3" s="28" t="n">
        <f aca="false">IF(H3=1,COUNT(Q3:EA3),"")</f>
        <v>1</v>
      </c>
      <c r="F3" s="28" t="n">
        <f aca="false">IF(H3=1,COUNT(T3:EA3),"")</f>
        <v>1</v>
      </c>
      <c r="G3" s="28" t="n">
        <f aca="false">IF($B3&gt;=1,$M3,"")</f>
        <v>3</v>
      </c>
      <c r="H3" s="28" t="n">
        <f aca="false">IF(AND(M3&gt;0,M3&lt;=STATS!$C$22),1,"")</f>
        <v>1</v>
      </c>
      <c r="I3" s="47" t="s">
        <v>222</v>
      </c>
      <c r="J3" s="48" t="n">
        <v>2</v>
      </c>
      <c r="M3" s="27" t="n">
        <v>3</v>
      </c>
      <c r="N3" s="49" t="s">
        <v>221</v>
      </c>
      <c r="Q3" s="50"/>
      <c r="R3" s="50"/>
      <c r="S3" s="51"/>
      <c r="BM3" s="27" t="n">
        <v>1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1</v>
      </c>
      <c r="C4" s="28" t="n">
        <f aca="false">IF(COUNT(Q4:EC4)&gt;0,COUNT(Q4:EC4),"")</f>
        <v>1</v>
      </c>
      <c r="D4" s="28" t="n">
        <f aca="false">IF(COUNT(S4:EC4)&gt;0,COUNT(S4:EC4),"")</f>
        <v>1</v>
      </c>
      <c r="E4" s="28" t="n">
        <f aca="false">IF(H4=1,COUNT(Q4:EA4),"")</f>
        <v>1</v>
      </c>
      <c r="F4" s="28" t="n">
        <f aca="false">IF(H4=1,COUNT(T4:EA4),"")</f>
        <v>1</v>
      </c>
      <c r="G4" s="28" t="n">
        <f aca="false">IF($B4&gt;=1,$M4,"")</f>
        <v>4</v>
      </c>
      <c r="H4" s="28" t="n">
        <f aca="false">IF(AND(M4&gt;0,M4&lt;=STATS!$C$22),1,"")</f>
        <v>1</v>
      </c>
      <c r="I4" s="47"/>
      <c r="J4" s="48" t="n">
        <v>3</v>
      </c>
      <c r="M4" s="27" t="n">
        <v>4</v>
      </c>
      <c r="N4" s="49" t="s">
        <v>221</v>
      </c>
      <c r="Q4" s="50"/>
      <c r="R4" s="50"/>
      <c r="S4" s="51"/>
      <c r="BM4" s="27" t="n">
        <v>1</v>
      </c>
    </row>
    <row r="5" customFormat="false" ht="12.75" hidden="false" customHeight="false" outlineLevel="0" collapsed="false">
      <c r="A5" s="52" t="s">
        <v>223</v>
      </c>
      <c r="B5" s="28" t="n">
        <f aca="false">COUNT(Q5:EA5)</f>
        <v>1</v>
      </c>
      <c r="C5" s="28" t="n">
        <f aca="false">IF(COUNT(Q5:EC5)&gt;0,COUNT(Q5:EC5),"")</f>
        <v>1</v>
      </c>
      <c r="D5" s="28" t="n">
        <f aca="false">IF(COUNT(S5:EC5)&gt;0,COUNT(S5:EC5),"")</f>
        <v>1</v>
      </c>
      <c r="E5" s="28" t="n">
        <f aca="false">IF(H5=1,COUNT(Q5:EA5),"")</f>
        <v>1</v>
      </c>
      <c r="F5" s="28" t="n">
        <f aca="false">IF(H5=1,COUNT(T5:EA5),"")</f>
        <v>1</v>
      </c>
      <c r="G5" s="28" t="n">
        <f aca="false">IF($B5&gt;=1,$M5,"")</f>
        <v>5</v>
      </c>
      <c r="H5" s="28" t="n">
        <f aca="false">IF(AND(M5&gt;0,M5&lt;=STATS!$C$22),1,"")</f>
        <v>1</v>
      </c>
      <c r="I5" s="53" t="s">
        <v>224</v>
      </c>
      <c r="J5" s="48" t="n">
        <v>4</v>
      </c>
      <c r="M5" s="27" t="n">
        <v>5</v>
      </c>
      <c r="N5" s="49" t="s">
        <v>221</v>
      </c>
      <c r="Q5" s="50"/>
      <c r="R5" s="50"/>
      <c r="S5" s="51"/>
      <c r="BM5" s="27" t="n">
        <v>1</v>
      </c>
    </row>
    <row r="6" customFormat="false" ht="12.75" hidden="false" customHeight="false" outlineLevel="0" collapsed="false">
      <c r="A6" s="52" t="s">
        <v>225</v>
      </c>
      <c r="B6" s="28" t="n">
        <f aca="false">COUNT(Q6:EA6)</f>
        <v>1</v>
      </c>
      <c r="C6" s="28" t="n">
        <f aca="false">IF(COUNT(Q6:EC6)&gt;0,COUNT(Q6:EC6),"")</f>
        <v>1</v>
      </c>
      <c r="D6" s="28" t="n">
        <f aca="false">IF(COUNT(S6:EC6)&gt;0,COUNT(S6:EC6),"")</f>
        <v>1</v>
      </c>
      <c r="E6" s="28" t="n">
        <f aca="false">IF(H6=1,COUNT(Q6:EA6),"")</f>
        <v>1</v>
      </c>
      <c r="F6" s="28" t="n">
        <f aca="false">IF(H6=1,COUNT(T6:EA6),"")</f>
        <v>1</v>
      </c>
      <c r="G6" s="28" t="n">
        <f aca="false">IF($B6&gt;=1,$M6,"")</f>
        <v>5</v>
      </c>
      <c r="H6" s="28" t="n">
        <f aca="false">IF(AND(M6&gt;0,M6&lt;=STATS!$C$22),1,"")</f>
        <v>1</v>
      </c>
      <c r="I6" s="47"/>
      <c r="J6" s="48" t="n">
        <v>5</v>
      </c>
      <c r="M6" s="27" t="n">
        <v>5</v>
      </c>
      <c r="N6" s="49" t="s">
        <v>221</v>
      </c>
      <c r="Q6" s="50"/>
      <c r="R6" s="50"/>
      <c r="S6" s="51"/>
      <c r="BM6" s="27" t="n">
        <v>1</v>
      </c>
    </row>
    <row r="7" customFormat="false" ht="12.75" hidden="false" customHeight="false" outlineLevel="0" collapsed="false">
      <c r="A7" s="46" t="s">
        <v>226</v>
      </c>
      <c r="B7" s="28" t="n">
        <f aca="false">COUNT(Q7:EA7)</f>
        <v>0</v>
      </c>
      <c r="C7" s="28" t="str">
        <f aca="false">IF(COUNT(Q7:EC7)&gt;0,COUNT(Q7:EC7),"")</f>
        <v/>
      </c>
      <c r="D7" s="28" t="str">
        <f aca="false">IF(COUNT(S7:EC7)&gt;0,COUNT(S7:EC7),"")</f>
        <v/>
      </c>
      <c r="E7" s="28" t="n">
        <f aca="false">IF(H7=1,COUNT(Q7:EA7),"")</f>
        <v>0</v>
      </c>
      <c r="F7" s="28" t="n">
        <f aca="false">IF(H7=1,COUNT(T7:EA7),"")</f>
        <v>0</v>
      </c>
      <c r="G7" s="28" t="str">
        <f aca="false">IF($B7&gt;=1,$M7,"")</f>
        <v/>
      </c>
      <c r="H7" s="28" t="n">
        <f aca="false">IF(AND(M7&gt;0,M7&lt;=STATS!$C$22),1,"")</f>
        <v>1</v>
      </c>
      <c r="I7" s="47" t="s">
        <v>227</v>
      </c>
      <c r="J7" s="48" t="n">
        <v>6</v>
      </c>
      <c r="M7" s="27" t="n">
        <v>5</v>
      </c>
      <c r="N7" s="49" t="s">
        <v>221</v>
      </c>
      <c r="Q7" s="50"/>
      <c r="R7" s="50"/>
      <c r="S7" s="51"/>
    </row>
    <row r="8" customFormat="false" ht="12.75" hidden="false" customHeight="false" outlineLevel="0" collapsed="false">
      <c r="B8" s="28" t="n">
        <f aca="false">COUNT(Q8:EA8)</f>
        <v>0</v>
      </c>
      <c r="C8" s="28" t="str">
        <f aca="false">IF(COUNT(Q8:EC8)&gt;0,COUNT(Q8:EC8),"")</f>
        <v/>
      </c>
      <c r="D8" s="28" t="str">
        <f aca="false">IF(COUNT(S8:EC8)&gt;0,COUNT(S8:EC8),"")</f>
        <v/>
      </c>
      <c r="E8" s="28" t="n">
        <f aca="false">IF(H8=1,COUNT(Q8:EA8),"")</f>
        <v>0</v>
      </c>
      <c r="F8" s="28" t="n">
        <f aca="false">IF(H8=1,COUNT(T8:EA8),"")</f>
        <v>0</v>
      </c>
      <c r="G8" s="28" t="str">
        <f aca="false">IF($B8&gt;=1,$M8,"")</f>
        <v/>
      </c>
      <c r="H8" s="28" t="n">
        <f aca="false">IF(AND(M8&gt;0,M8&lt;=STATS!$C$22),1,"")</f>
        <v>1</v>
      </c>
      <c r="J8" s="48" t="n">
        <v>7</v>
      </c>
      <c r="M8" s="27" t="n">
        <v>8</v>
      </c>
      <c r="N8" s="49" t="s">
        <v>221</v>
      </c>
      <c r="Q8" s="50"/>
      <c r="R8" s="50"/>
      <c r="S8" s="51"/>
    </row>
    <row r="9" customFormat="false" ht="12.75" hidden="false" customHeight="false" outlineLevel="0" collapsed="false">
      <c r="B9" s="28" t="n">
        <f aca="false">COUNT(Q9:EA9)</f>
        <v>0</v>
      </c>
      <c r="C9" s="28" t="str">
        <f aca="false">IF(COUNT(Q9:EC9)&gt;0,COUNT(Q9:EC9),"")</f>
        <v/>
      </c>
      <c r="D9" s="28" t="str">
        <f aca="false">IF(COUNT(S9:EC9)&gt;0,COUNT(S9:EC9),"")</f>
        <v/>
      </c>
      <c r="E9" s="28" t="n">
        <f aca="false">IF(H9=1,COUNT(Q9:EA9),"")</f>
        <v>0</v>
      </c>
      <c r="F9" s="28" t="n">
        <f aca="false">IF(H9=1,COUNT(T9:EA9),"")</f>
        <v>0</v>
      </c>
      <c r="G9" s="28" t="str">
        <f aca="false">IF($B9&gt;=1,$M9,"")</f>
        <v/>
      </c>
      <c r="H9" s="28" t="n">
        <f aca="false">IF(AND(M9&gt;0,M9&lt;=STATS!$C$22),1,"")</f>
        <v>1</v>
      </c>
      <c r="J9" s="48" t="n">
        <v>8</v>
      </c>
      <c r="M9" s="27" t="n">
        <v>10</v>
      </c>
      <c r="N9" s="49" t="s">
        <v>221</v>
      </c>
      <c r="Q9" s="50"/>
      <c r="R9" s="50"/>
      <c r="S9" s="51"/>
    </row>
    <row r="10" customFormat="false" ht="12.75" hidden="false" customHeight="false" outlineLevel="0" collapsed="false">
      <c r="B10" s="28" t="n">
        <f aca="false">COUNT(Q10:EA10)</f>
        <v>0</v>
      </c>
      <c r="C10" s="28" t="str">
        <f aca="false">IF(COUNT(Q10:EC10)&gt;0,COUNT(Q10:EC10),"")</f>
        <v/>
      </c>
      <c r="D10" s="28" t="str">
        <f aca="false">IF(COUNT(S10:EC10)&gt;0,COUNT(S10:EC10),"")</f>
        <v/>
      </c>
      <c r="E10" s="28" t="str">
        <f aca="false">IF(H10=1,COUNT(Q10:EA10),"")</f>
        <v/>
      </c>
      <c r="F10" s="28" t="str">
        <f aca="false">IF(H10=1,COUNT(T10:EA10),"")</f>
        <v/>
      </c>
      <c r="G10" s="28" t="str">
        <f aca="false">IF($B10&gt;=1,$M10,"")</f>
        <v/>
      </c>
      <c r="H10" s="28" t="str">
        <f aca="false">IF(AND(M10&gt;0,M10&lt;=STATS!$C$22),1,"")</f>
        <v/>
      </c>
      <c r="J10" s="48" t="n">
        <v>9</v>
      </c>
      <c r="M10" s="27" t="n">
        <v>11</v>
      </c>
      <c r="N10" s="49"/>
      <c r="Q10" s="50"/>
      <c r="R10" s="50"/>
      <c r="S10" s="51"/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n">
        <f aca="false">IF(H11=1,COUNT(Q11:EA11),"")</f>
        <v>0</v>
      </c>
      <c r="F11" s="28" t="n">
        <f aca="false">IF(H11=1,COUNT(T11:EA11),"")</f>
        <v>0</v>
      </c>
      <c r="G11" s="28" t="str">
        <f aca="false">IF($B11&gt;=1,$M11,"")</f>
        <v/>
      </c>
      <c r="H11" s="28" t="n">
        <f aca="false">IF(AND(M11&gt;0,M11&lt;=STATS!$C$22),1,"")</f>
        <v>1</v>
      </c>
      <c r="J11" s="48" t="n">
        <v>10</v>
      </c>
      <c r="M11" s="27" t="n">
        <v>5</v>
      </c>
      <c r="N11" s="49" t="s">
        <v>228</v>
      </c>
      <c r="Q11" s="50"/>
      <c r="R11" s="50"/>
      <c r="S11" s="51"/>
    </row>
    <row r="12" customFormat="false" ht="12.75" hidden="false" customHeight="false" outlineLevel="0" collapsed="false">
      <c r="B12" s="28" t="n">
        <f aca="false">COUNT(Q12:EA12)</f>
        <v>0</v>
      </c>
      <c r="C12" s="28" t="str">
        <f aca="false">IF(COUNT(Q12:EC12)&gt;0,COUNT(Q12:EC12),"")</f>
        <v/>
      </c>
      <c r="D12" s="28" t="str">
        <f aca="false">IF(COUNT(S12:EC12)&gt;0,COUNT(S12:EC12),"")</f>
        <v/>
      </c>
      <c r="E12" s="28" t="n">
        <f aca="false">IF(H12=1,COUNT(Q12:EA12),"")</f>
        <v>0</v>
      </c>
      <c r="F12" s="28" t="n">
        <f aca="false">IF(H12=1,COUNT(T12:EA12),"")</f>
        <v>0</v>
      </c>
      <c r="G12" s="28" t="str">
        <f aca="false">IF($B12&gt;=1,$M12,"")</f>
        <v/>
      </c>
      <c r="H12" s="28" t="n">
        <f aca="false">IF(AND(M12&gt;0,M12&lt;=STATS!$C$22),1,"")</f>
        <v>1</v>
      </c>
      <c r="J12" s="48" t="n">
        <v>11</v>
      </c>
      <c r="M12" s="27" t="n">
        <v>6</v>
      </c>
      <c r="N12" s="49" t="s">
        <v>221</v>
      </c>
      <c r="Q12" s="50"/>
      <c r="R12" s="50"/>
      <c r="S12" s="51"/>
    </row>
    <row r="13" customFormat="false" ht="12.75" hidden="false" customHeight="false" outlineLevel="0" collapsed="false">
      <c r="B13" s="28" t="n">
        <f aca="false">COUNT(Q13:EA13)</f>
        <v>0</v>
      </c>
      <c r="C13" s="28" t="str">
        <f aca="false">IF(COUNT(Q13:EC13)&gt;0,COUNT(Q13:EC13),"")</f>
        <v/>
      </c>
      <c r="D13" s="28" t="str">
        <f aca="false">IF(COUNT(S13:EC13)&gt;0,COUNT(S13:EC13),"")</f>
        <v/>
      </c>
      <c r="E13" s="28" t="n">
        <f aca="false">IF(H13=1,COUNT(Q13:EA13),"")</f>
        <v>0</v>
      </c>
      <c r="F13" s="28" t="n">
        <f aca="false">IF(H13=1,COUNT(T13:EA13),"")</f>
        <v>0</v>
      </c>
      <c r="G13" s="28" t="str">
        <f aca="false">IF($B13&gt;=1,$M13,"")</f>
        <v/>
      </c>
      <c r="H13" s="28" t="n">
        <f aca="false">IF(AND(M13&gt;0,M13&lt;=STATS!$C$22),1,"")</f>
        <v>1</v>
      </c>
      <c r="J13" s="48" t="n">
        <v>12</v>
      </c>
      <c r="M13" s="27" t="n">
        <v>7</v>
      </c>
      <c r="N13" s="49" t="s">
        <v>228</v>
      </c>
      <c r="Q13" s="50"/>
      <c r="R13" s="50"/>
      <c r="S13" s="51"/>
    </row>
    <row r="14" customFormat="false" ht="12.75" hidden="false" customHeight="false" outlineLevel="0" collapsed="false">
      <c r="B14" s="28" t="n">
        <f aca="false">COUNT(Q14:EA14)</f>
        <v>0</v>
      </c>
      <c r="C14" s="28" t="str">
        <f aca="false">IF(COUNT(Q14:EC14)&gt;0,COUNT(Q14:EC14),"")</f>
        <v/>
      </c>
      <c r="D14" s="28" t="str">
        <f aca="false">IF(COUNT(S14:EC14)&gt;0,COUNT(S14:EC14),"")</f>
        <v/>
      </c>
      <c r="E14" s="28" t="n">
        <f aca="false">IF(H14=1,COUNT(Q14:EA14),"")</f>
        <v>0</v>
      </c>
      <c r="F14" s="28" t="n">
        <f aca="false">IF(H14=1,COUNT(T14:EA14),"")</f>
        <v>0</v>
      </c>
      <c r="G14" s="28" t="str">
        <f aca="false">IF($B14&gt;=1,$M14,"")</f>
        <v/>
      </c>
      <c r="H14" s="28" t="n">
        <f aca="false">IF(AND(M14&gt;0,M14&lt;=STATS!$C$22),1,"")</f>
        <v>1</v>
      </c>
      <c r="J14" s="48" t="n">
        <v>13</v>
      </c>
      <c r="M14" s="27" t="n">
        <v>8</v>
      </c>
      <c r="N14" s="49" t="s">
        <v>228</v>
      </c>
      <c r="Q14" s="50"/>
      <c r="R14" s="50"/>
      <c r="S14" s="51"/>
    </row>
    <row r="15" customFormat="false" ht="12.75" hidden="false" customHeight="false" outlineLevel="0" collapsed="false">
      <c r="B15" s="28" t="n">
        <f aca="false">COUNT(Q15:EA15)</f>
        <v>0</v>
      </c>
      <c r="C15" s="28" t="str">
        <f aca="false">IF(COUNT(Q15:EC15)&gt;0,COUNT(Q15:EC15),"")</f>
        <v/>
      </c>
      <c r="D15" s="28" t="str">
        <f aca="false">IF(COUNT(S15:EC15)&gt;0,COUNT(S15:EC15),"")</f>
        <v/>
      </c>
      <c r="E15" s="28" t="n">
        <f aca="false">IF(H15=1,COUNT(Q15:EA15),"")</f>
        <v>0</v>
      </c>
      <c r="F15" s="28" t="n">
        <f aca="false">IF(H15=1,COUNT(T15:EA15),"")</f>
        <v>0</v>
      </c>
      <c r="G15" s="28" t="str">
        <f aca="false">IF($B15&gt;=1,$M15,"")</f>
        <v/>
      </c>
      <c r="H15" s="28" t="n">
        <f aca="false">IF(AND(M15&gt;0,M15&lt;=STATS!$C$22),1,"")</f>
        <v>1</v>
      </c>
      <c r="J15" s="48" t="n">
        <v>14</v>
      </c>
      <c r="M15" s="27" t="n">
        <v>5</v>
      </c>
      <c r="N15" s="49" t="s">
        <v>228</v>
      </c>
      <c r="Q15" s="50"/>
      <c r="R15" s="50"/>
      <c r="S15" s="51"/>
    </row>
    <row r="16" customFormat="false" ht="12.75" hidden="false" customHeight="false" outlineLevel="0" collapsed="false">
      <c r="B16" s="28" t="n">
        <f aca="false">COUNT(Q16:EA16)</f>
        <v>0</v>
      </c>
      <c r="C16" s="28" t="str">
        <f aca="false">IF(COUNT(Q16:EC16)&gt;0,COUNT(Q16:EC16),"")</f>
        <v/>
      </c>
      <c r="D16" s="28" t="str">
        <f aca="false">IF(COUNT(S16:EC16)&gt;0,COUNT(S16:EC16),"")</f>
        <v/>
      </c>
      <c r="E16" s="28" t="n">
        <f aca="false">IF(H16=1,COUNT(Q16:EA16),"")</f>
        <v>0</v>
      </c>
      <c r="F16" s="28" t="n">
        <f aca="false">IF(H16=1,COUNT(T16:EA16),"")</f>
        <v>0</v>
      </c>
      <c r="G16" s="28" t="str">
        <f aca="false">IF($B16&gt;=1,$M16,"")</f>
        <v/>
      </c>
      <c r="H16" s="28" t="n">
        <f aca="false">IF(AND(M16&gt;0,M16&lt;=STATS!$C$22),1,"")</f>
        <v>1</v>
      </c>
      <c r="J16" s="48" t="n">
        <v>15</v>
      </c>
      <c r="M16" s="27" t="n">
        <v>4</v>
      </c>
      <c r="N16" s="49" t="s">
        <v>228</v>
      </c>
      <c r="Q16" s="50"/>
      <c r="R16" s="50"/>
      <c r="S16" s="51"/>
    </row>
    <row r="17" customFormat="false" ht="12.75" hidden="false" customHeight="false" outlineLevel="0" collapsed="false">
      <c r="B17" s="28" t="n">
        <f aca="false">COUNT(Q17:EA17)</f>
        <v>0</v>
      </c>
      <c r="C17" s="28" t="str">
        <f aca="false">IF(COUNT(Q17:EC17)&gt;0,COUNT(Q17:EC17),"")</f>
        <v/>
      </c>
      <c r="D17" s="28" t="str">
        <f aca="false">IF(COUNT(S17:EC17)&gt;0,COUNT(S17:EC17),"")</f>
        <v/>
      </c>
      <c r="E17" s="28" t="n">
        <f aca="false">IF(H17=1,COUNT(Q17:EA17),"")</f>
        <v>0</v>
      </c>
      <c r="F17" s="28" t="n">
        <f aca="false">IF(H17=1,COUNT(T17:EA17),"")</f>
        <v>0</v>
      </c>
      <c r="G17" s="28" t="str">
        <f aca="false">IF($B17&gt;=1,$M17,"")</f>
        <v/>
      </c>
      <c r="H17" s="28" t="n">
        <f aca="false">IF(AND(M17&gt;0,M17&lt;=STATS!$C$22),1,"")</f>
        <v>1</v>
      </c>
      <c r="J17" s="48" t="n">
        <v>16</v>
      </c>
      <c r="M17" s="27" t="n">
        <v>2</v>
      </c>
      <c r="N17" s="49" t="s">
        <v>228</v>
      </c>
      <c r="Q17" s="50"/>
      <c r="R17" s="50"/>
      <c r="S17" s="51"/>
    </row>
    <row r="18" customFormat="false" ht="12.75" hidden="false" customHeight="false" outlineLevel="0" collapsed="false">
      <c r="B18" s="28" t="n">
        <f aca="false">COUNT(Q18:EA18)</f>
        <v>0</v>
      </c>
      <c r="C18" s="28" t="str">
        <f aca="false">IF(COUNT(Q18:EC18)&gt;0,COUNT(Q18:EC18),"")</f>
        <v/>
      </c>
      <c r="D18" s="28" t="str">
        <f aca="false">IF(COUNT(S18:EC18)&gt;0,COUNT(S18:EC18),"")</f>
        <v/>
      </c>
      <c r="E18" s="28" t="n">
        <f aca="false">IF(H18=1,COUNT(Q18:EA18),"")</f>
        <v>0</v>
      </c>
      <c r="F18" s="28" t="n">
        <f aca="false">IF(H18=1,COUNT(T18:EA18),"")</f>
        <v>0</v>
      </c>
      <c r="G18" s="28" t="str">
        <f aca="false">IF($B18&gt;=1,$M18,"")</f>
        <v/>
      </c>
      <c r="H18" s="28" t="n">
        <f aca="false">IF(AND(M18&gt;0,M18&lt;=STATS!$C$22),1,"")</f>
        <v>1</v>
      </c>
      <c r="J18" s="48" t="n">
        <v>17</v>
      </c>
      <c r="M18" s="27" t="n">
        <v>1</v>
      </c>
      <c r="N18" s="49" t="s">
        <v>221</v>
      </c>
      <c r="Q18" s="50"/>
      <c r="R18" s="50"/>
      <c r="S18" s="51"/>
    </row>
    <row r="19" customFormat="false" ht="12.75" hidden="false" customHeight="false" outlineLevel="0" collapsed="false">
      <c r="B19" s="28" t="n">
        <f aca="false">COUNT(Q19:EA19)</f>
        <v>1</v>
      </c>
      <c r="C19" s="28" t="n">
        <f aca="false">IF(COUNT(Q19:EC19)&gt;0,COUNT(Q19:EC19),"")</f>
        <v>1</v>
      </c>
      <c r="D19" s="28" t="n">
        <f aca="false">IF(COUNT(S19:EC19)&gt;0,COUNT(S19:EC19),"")</f>
        <v>1</v>
      </c>
      <c r="E19" s="28" t="n">
        <f aca="false">IF(H19=1,COUNT(Q19:EA19),"")</f>
        <v>1</v>
      </c>
      <c r="F19" s="28" t="n">
        <f aca="false">IF(H19=1,COUNT(T19:EA19),"")</f>
        <v>1</v>
      </c>
      <c r="G19" s="28" t="n">
        <f aca="false">IF($B19&gt;=1,$M19,"")</f>
        <v>3</v>
      </c>
      <c r="H19" s="28" t="n">
        <f aca="false">IF(AND(M19&gt;0,M19&lt;=STATS!$C$22),1,"")</f>
        <v>1</v>
      </c>
      <c r="J19" s="48" t="n">
        <v>18</v>
      </c>
      <c r="M19" s="27" t="n">
        <v>3</v>
      </c>
      <c r="N19" s="49" t="s">
        <v>221</v>
      </c>
      <c r="Q19" s="50"/>
      <c r="R19" s="50"/>
      <c r="S19" s="51"/>
      <c r="BM19" s="27" t="n">
        <v>1</v>
      </c>
    </row>
    <row r="20" customFormat="false" ht="12.75" hidden="false" customHeight="false" outlineLevel="0" collapsed="false">
      <c r="B20" s="28" t="n">
        <f aca="false">COUNT(Q20:EA20)</f>
        <v>1</v>
      </c>
      <c r="C20" s="28" t="n">
        <f aca="false">IF(COUNT(Q20:EC20)&gt;0,COUNT(Q20:EC20),"")</f>
        <v>1</v>
      </c>
      <c r="D20" s="28" t="n">
        <f aca="false">IF(COUNT(S20:EC20)&gt;0,COUNT(S20:EC20),"")</f>
        <v>1</v>
      </c>
      <c r="E20" s="28" t="n">
        <f aca="false">IF(H20=1,COUNT(Q20:EA20),"")</f>
        <v>1</v>
      </c>
      <c r="F20" s="28" t="n">
        <f aca="false">IF(H20=1,COUNT(T20:EA20),"")</f>
        <v>1</v>
      </c>
      <c r="G20" s="28" t="n">
        <f aca="false">IF($B20&gt;=1,$M20,"")</f>
        <v>7</v>
      </c>
      <c r="H20" s="28" t="n">
        <f aca="false">IF(AND(M20&gt;0,M20&lt;=STATS!$C$22),1,"")</f>
        <v>1</v>
      </c>
      <c r="J20" s="48" t="n">
        <v>19</v>
      </c>
      <c r="M20" s="27" t="n">
        <v>7</v>
      </c>
      <c r="N20" s="49" t="s">
        <v>221</v>
      </c>
      <c r="Q20" s="50"/>
      <c r="R20" s="50"/>
      <c r="S20" s="51"/>
      <c r="BM20" s="27" t="n">
        <v>1</v>
      </c>
    </row>
    <row r="21" customFormat="false" ht="12.75" hidden="false" customHeight="false" outlineLevel="0" collapsed="false">
      <c r="B21" s="28" t="n">
        <f aca="false">COUNT(Q21:EA21)</f>
        <v>0</v>
      </c>
      <c r="C21" s="28" t="str">
        <f aca="false">IF(COUNT(Q21:EC21)&gt;0,COUNT(Q21:EC21),"")</f>
        <v/>
      </c>
      <c r="D21" s="28" t="str">
        <f aca="false">IF(COUNT(S21:EC21)&gt;0,COUNT(S21:EC21),"")</f>
        <v/>
      </c>
      <c r="E21" s="28" t="n">
        <f aca="false">IF(H21=1,COUNT(Q21:EA21),"")</f>
        <v>0</v>
      </c>
      <c r="F21" s="28" t="n">
        <f aca="false">IF(H21=1,COUNT(T21:EA21),"")</f>
        <v>0</v>
      </c>
      <c r="G21" s="28" t="str">
        <f aca="false">IF($B21&gt;=1,$M21,"")</f>
        <v/>
      </c>
      <c r="H21" s="28" t="n">
        <f aca="false">IF(AND(M21&gt;0,M21&lt;=STATS!$C$22),1,"")</f>
        <v>1</v>
      </c>
      <c r="J21" s="48" t="n">
        <v>20</v>
      </c>
      <c r="M21" s="27" t="n">
        <v>10</v>
      </c>
      <c r="N21" s="49" t="s">
        <v>221</v>
      </c>
      <c r="Q21" s="50"/>
      <c r="R21" s="50"/>
      <c r="S21" s="51"/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str">
        <f aca="false">IF(H22=1,COUNT(Q22:EA22),"")</f>
        <v/>
      </c>
      <c r="F22" s="28" t="str">
        <f aca="false">IF(H22=1,COUNT(T22:EA22),"")</f>
        <v/>
      </c>
      <c r="G22" s="28" t="str">
        <f aca="false">IF($B22&gt;=1,$M22,"")</f>
        <v/>
      </c>
      <c r="H22" s="28" t="str">
        <f aca="false">IF(AND(M22&gt;0,M22&lt;=STATS!$C$22),1,"")</f>
        <v/>
      </c>
      <c r="J22" s="48" t="n">
        <v>21</v>
      </c>
      <c r="M22" s="27" t="n">
        <v>12</v>
      </c>
      <c r="N22" s="49" t="s">
        <v>221</v>
      </c>
      <c r="Q22" s="50"/>
      <c r="R22" s="50"/>
      <c r="S22" s="51"/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str">
        <f aca="false">IF(H23=1,COUNT(Q23:EA23),"")</f>
        <v/>
      </c>
      <c r="F23" s="28" t="str">
        <f aca="false">IF(H23=1,COUNT(T23:EA23),"")</f>
        <v/>
      </c>
      <c r="G23" s="28" t="str">
        <f aca="false">IF($B23&gt;=1,$M23,"")</f>
        <v/>
      </c>
      <c r="H23" s="28" t="str">
        <f aca="false">IF(AND(M23&gt;0,M23&lt;=STATS!$C$22),1,"")</f>
        <v/>
      </c>
      <c r="J23" s="48" t="n">
        <v>22</v>
      </c>
      <c r="M23" s="27" t="n">
        <v>14</v>
      </c>
      <c r="N23" s="49" t="s">
        <v>221</v>
      </c>
      <c r="Q23" s="50"/>
      <c r="R23" s="50"/>
      <c r="S23" s="51"/>
    </row>
    <row r="24" customFormat="false" ht="12.75" hidden="false" customHeight="false" outlineLevel="0" collapsed="false">
      <c r="B24" s="28" t="n">
        <f aca="false">COUNT(Q24:EA24)</f>
        <v>0</v>
      </c>
      <c r="C24" s="28" t="str">
        <f aca="false">IF(COUNT(Q24:EC24)&gt;0,COUNT(Q24:EC24),"")</f>
        <v/>
      </c>
      <c r="D24" s="28" t="str">
        <f aca="false">IF(COUNT(S24:EC24)&gt;0,COUNT(S24:EC24),"")</f>
        <v/>
      </c>
      <c r="E24" s="28" t="str">
        <f aca="false">IF(H24=1,COUNT(Q24:EA24),"")</f>
        <v/>
      </c>
      <c r="F24" s="28" t="str">
        <f aca="false">IF(H24=1,COUNT(T24:EA24),"")</f>
        <v/>
      </c>
      <c r="G24" s="28" t="str">
        <f aca="false">IF($B24&gt;=1,$M24,"")</f>
        <v/>
      </c>
      <c r="H24" s="28" t="str">
        <f aca="false">IF(AND(M24&gt;0,M24&lt;=STATS!$C$22),1,"")</f>
        <v/>
      </c>
      <c r="J24" s="48" t="n">
        <v>23</v>
      </c>
      <c r="M24" s="27" t="n">
        <v>15</v>
      </c>
      <c r="N24" s="49" t="s">
        <v>221</v>
      </c>
      <c r="Q24" s="50"/>
      <c r="R24" s="50"/>
      <c r="S24" s="51"/>
    </row>
    <row r="25" customFormat="false" ht="12.75" hidden="false" customHeight="false" outlineLevel="0" collapsed="false">
      <c r="B25" s="28" t="n">
        <f aca="false">COUNT(Q25:EA25)</f>
        <v>0</v>
      </c>
      <c r="C25" s="28" t="str">
        <f aca="false">IF(COUNT(Q25:EC25)&gt;0,COUNT(Q25:EC25),"")</f>
        <v/>
      </c>
      <c r="D25" s="28" t="str">
        <f aca="false">IF(COUNT(S25:EC25)&gt;0,COUNT(S25:EC25),"")</f>
        <v/>
      </c>
      <c r="E25" s="28" t="str">
        <f aca="false">IF(H25=1,COUNT(Q25:EA25),"")</f>
        <v/>
      </c>
      <c r="F25" s="28" t="str">
        <f aca="false">IF(H25=1,COUNT(T25:EA25),"")</f>
        <v/>
      </c>
      <c r="G25" s="28" t="str">
        <f aca="false">IF($B25&gt;=1,$M25,"")</f>
        <v/>
      </c>
      <c r="H25" s="28" t="str">
        <f aca="false">IF(AND(M25&gt;0,M25&lt;=STATS!$C$22),1,"")</f>
        <v/>
      </c>
      <c r="J25" s="48" t="n">
        <v>24</v>
      </c>
      <c r="M25" s="27" t="n">
        <v>12</v>
      </c>
      <c r="N25" s="49" t="s">
        <v>221</v>
      </c>
      <c r="Q25" s="50"/>
      <c r="R25" s="50"/>
      <c r="S25" s="51"/>
    </row>
    <row r="26" customFormat="false" ht="12.75" hidden="false" customHeight="false" outlineLevel="0" collapsed="false">
      <c r="B26" s="28" t="n">
        <f aca="false">COUNT(Q26:EA26)</f>
        <v>0</v>
      </c>
      <c r="C26" s="28" t="str">
        <f aca="false">IF(COUNT(Q26:EC26)&gt;0,COUNT(Q26:EC26),"")</f>
        <v/>
      </c>
      <c r="D26" s="28" t="str">
        <f aca="false">IF(COUNT(S26:EC26)&gt;0,COUNT(S26:EC26),"")</f>
        <v/>
      </c>
      <c r="E26" s="28" t="n">
        <f aca="false">IF(H26=1,COUNT(Q26:EA26),"")</f>
        <v>0</v>
      </c>
      <c r="F26" s="28" t="n">
        <f aca="false">IF(H26=1,COUNT(T26:EA26),"")</f>
        <v>0</v>
      </c>
      <c r="G26" s="28" t="str">
        <f aca="false">IF($B26&gt;=1,$M26,"")</f>
        <v/>
      </c>
      <c r="H26" s="28" t="n">
        <f aca="false">IF(AND(M26&gt;0,M26&lt;=STATS!$C$22),1,"")</f>
        <v>1</v>
      </c>
      <c r="J26" s="48" t="n">
        <v>25</v>
      </c>
      <c r="M26" s="27" t="n">
        <v>10</v>
      </c>
      <c r="N26" s="49" t="s">
        <v>228</v>
      </c>
      <c r="Q26" s="50"/>
      <c r="R26" s="50"/>
      <c r="S26" s="51"/>
    </row>
    <row r="27" customFormat="false" ht="12.75" hidden="false" customHeight="false" outlineLevel="0" collapsed="false">
      <c r="B27" s="28" t="n">
        <f aca="false">COUNT(Q27:EA27)</f>
        <v>0</v>
      </c>
      <c r="C27" s="28" t="str">
        <f aca="false">IF(COUNT(Q27:EC27)&gt;0,COUNT(Q27:EC27),"")</f>
        <v/>
      </c>
      <c r="D27" s="28" t="str">
        <f aca="false">IF(COUNT(S27:EC27)&gt;0,COUNT(S27:EC27),"")</f>
        <v/>
      </c>
      <c r="E27" s="28" t="n">
        <f aca="false">IF(H27=1,COUNT(Q27:EA27),"")</f>
        <v>0</v>
      </c>
      <c r="F27" s="28" t="n">
        <f aca="false">IF(H27=1,COUNT(T27:EA27),"")</f>
        <v>0</v>
      </c>
      <c r="G27" s="28" t="str">
        <f aca="false">IF($B27&gt;=1,$M27,"")</f>
        <v/>
      </c>
      <c r="H27" s="28" t="n">
        <f aca="false">IF(AND(M27&gt;0,M27&lt;=STATS!$C$22),1,"")</f>
        <v>1</v>
      </c>
      <c r="J27" s="48" t="n">
        <v>26</v>
      </c>
      <c r="M27" s="27" t="n">
        <v>6</v>
      </c>
      <c r="N27" s="49" t="s">
        <v>221</v>
      </c>
      <c r="Q27" s="50"/>
      <c r="R27" s="50"/>
      <c r="S27" s="51"/>
    </row>
    <row r="28" customFormat="false" ht="12.75" hidden="false" customHeight="false" outlineLevel="0" collapsed="false">
      <c r="B28" s="28" t="n">
        <f aca="false">COUNT(Q28:EA28)</f>
        <v>0</v>
      </c>
      <c r="C28" s="28" t="str">
        <f aca="false">IF(COUNT(Q28:EC28)&gt;0,COUNT(Q28:EC28),"")</f>
        <v/>
      </c>
      <c r="D28" s="28" t="str">
        <f aca="false">IF(COUNT(S28:EC28)&gt;0,COUNT(S28:EC28),"")</f>
        <v/>
      </c>
      <c r="E28" s="28" t="n">
        <f aca="false">IF(H28=1,COUNT(Q28:EA28),"")</f>
        <v>0</v>
      </c>
      <c r="F28" s="28" t="n">
        <f aca="false">IF(H28=1,COUNT(T28:EA28),"")</f>
        <v>0</v>
      </c>
      <c r="G28" s="28" t="str">
        <f aca="false">IF($B28&gt;=1,$M28,"")</f>
        <v/>
      </c>
      <c r="H28" s="28" t="n">
        <f aca="false">IF(AND(M28&gt;0,M28&lt;=STATS!$C$22),1,"")</f>
        <v>1</v>
      </c>
      <c r="J28" s="48" t="n">
        <v>27</v>
      </c>
      <c r="M28" s="27" t="n">
        <v>4</v>
      </c>
      <c r="N28" s="49" t="s">
        <v>228</v>
      </c>
      <c r="Q28" s="50"/>
      <c r="R28" s="50"/>
      <c r="S28" s="51"/>
    </row>
    <row r="29" customFormat="false" ht="12.75" hidden="false" customHeight="false" outlineLevel="0" collapsed="false">
      <c r="B29" s="28" t="n">
        <f aca="false">COUNT(Q29:EA29)</f>
        <v>0</v>
      </c>
      <c r="C29" s="28" t="str">
        <f aca="false">IF(COUNT(Q29:EC29)&gt;0,COUNT(Q29:EC29),"")</f>
        <v/>
      </c>
      <c r="D29" s="28" t="str">
        <f aca="false">IF(COUNT(S29:EC29)&gt;0,COUNT(S29:EC29),"")</f>
        <v/>
      </c>
      <c r="E29" s="28" t="str">
        <f aca="false">IF(H29=1,COUNT(Q29:EA29),"")</f>
        <v/>
      </c>
      <c r="F29" s="28" t="str">
        <f aca="false">IF(H29=1,COUNT(T29:EA29),"")</f>
        <v/>
      </c>
      <c r="G29" s="28" t="str">
        <f aca="false">IF($B29&gt;=1,$M29,"")</f>
        <v/>
      </c>
      <c r="H29" s="28" t="str">
        <f aca="false">IF(AND(M29&gt;0,M29&lt;=STATS!$C$22),1,"")</f>
        <v/>
      </c>
      <c r="J29" s="48" t="n">
        <v>28</v>
      </c>
      <c r="M29" s="27" t="n">
        <v>14</v>
      </c>
      <c r="N29" s="49" t="s">
        <v>221</v>
      </c>
      <c r="Q29" s="50"/>
      <c r="R29" s="50"/>
      <c r="S29" s="51"/>
    </row>
    <row r="30" customFormat="false" ht="12.75" hidden="false" customHeight="false" outlineLevel="0" collapsed="false">
      <c r="B30" s="28" t="n">
        <f aca="false">COUNT(Q30:EA30)</f>
        <v>0</v>
      </c>
      <c r="C30" s="28" t="str">
        <f aca="false">IF(COUNT(Q30:EC30)&gt;0,COUNT(Q30:EC30),"")</f>
        <v/>
      </c>
      <c r="D30" s="28" t="str">
        <f aca="false">IF(COUNT(S30:EC30)&gt;0,COUNT(S30:EC30),"")</f>
        <v/>
      </c>
      <c r="E30" s="28" t="str">
        <f aca="false">IF(H30=1,COUNT(Q30:EA30),"")</f>
        <v/>
      </c>
      <c r="F30" s="28" t="str">
        <f aca="false">IF(H30=1,COUNT(T30:EA30),"")</f>
        <v/>
      </c>
      <c r="G30" s="28" t="str">
        <f aca="false">IF($B30&gt;=1,$M30,"")</f>
        <v/>
      </c>
      <c r="H30" s="28" t="str">
        <f aca="false">IF(AND(M30&gt;0,M30&lt;=STATS!$C$22),1,"")</f>
        <v/>
      </c>
      <c r="J30" s="48" t="n">
        <v>29</v>
      </c>
      <c r="M30" s="27" t="n">
        <v>15</v>
      </c>
      <c r="N30" s="49" t="s">
        <v>221</v>
      </c>
      <c r="Q30" s="50"/>
      <c r="R30" s="50"/>
      <c r="S30" s="51"/>
    </row>
    <row r="31" customFormat="false" ht="12.75" hidden="false" customHeight="false" outlineLevel="0" collapsed="false">
      <c r="B31" s="28" t="n">
        <f aca="false">COUNT(Q31:EA31)</f>
        <v>0</v>
      </c>
      <c r="C31" s="28" t="str">
        <f aca="false">IF(COUNT(Q31:EC31)&gt;0,COUNT(Q31:EC31),"")</f>
        <v/>
      </c>
      <c r="D31" s="28" t="str">
        <f aca="false">IF(COUNT(S31:EC31)&gt;0,COUNT(S31:EC31),"")</f>
        <v/>
      </c>
      <c r="E31" s="28" t="str">
        <f aca="false">IF(H31=1,COUNT(Q31:EA31),"")</f>
        <v/>
      </c>
      <c r="F31" s="28" t="str">
        <f aca="false">IF(H31=1,COUNT(T31:EA31),"")</f>
        <v/>
      </c>
      <c r="G31" s="28" t="str">
        <f aca="false">IF($B31&gt;=1,$M31,"")</f>
        <v/>
      </c>
      <c r="H31" s="28" t="str">
        <f aca="false">IF(AND(M31&gt;0,M31&lt;=STATS!$C$22),1,"")</f>
        <v/>
      </c>
      <c r="J31" s="48" t="n">
        <v>30</v>
      </c>
      <c r="M31" s="27" t="n">
        <v>16</v>
      </c>
      <c r="N31" s="49" t="s">
        <v>221</v>
      </c>
      <c r="Q31" s="50"/>
      <c r="R31" s="50"/>
      <c r="S31" s="51"/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8" t="n">
        <v>31</v>
      </c>
      <c r="M32" s="27" t="n">
        <v>13</v>
      </c>
      <c r="N32" s="49" t="s">
        <v>221</v>
      </c>
      <c r="Q32" s="50"/>
      <c r="R32" s="50"/>
      <c r="S32" s="51"/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str">
        <f aca="false">IF(H33=1,COUNT(Q33:EA33),"")</f>
        <v/>
      </c>
      <c r="F33" s="28" t="str">
        <f aca="false">IF(H33=1,COUNT(T33:EA33),"")</f>
        <v/>
      </c>
      <c r="G33" s="28" t="str">
        <f aca="false">IF($B33&gt;=1,$M33,"")</f>
        <v/>
      </c>
      <c r="H33" s="28" t="str">
        <f aca="false">IF(AND(M33&gt;0,M33&lt;=STATS!$C$22),1,"")</f>
        <v/>
      </c>
      <c r="J33" s="48" t="n">
        <v>32</v>
      </c>
      <c r="M33" s="27" t="n">
        <v>11</v>
      </c>
      <c r="N33" s="49" t="s">
        <v>221</v>
      </c>
      <c r="Q33" s="50"/>
      <c r="R33" s="50"/>
      <c r="S33" s="51"/>
    </row>
    <row r="34" customFormat="false" ht="12.75" hidden="false" customHeight="false" outlineLevel="0" collapsed="false">
      <c r="B34" s="28" t="n">
        <f aca="false">COUNT(Q34:EA34)</f>
        <v>0</v>
      </c>
      <c r="C34" s="28" t="str">
        <f aca="false">IF(COUNT(Q34:EC34)&gt;0,COUNT(Q34:EC34),"")</f>
        <v/>
      </c>
      <c r="D34" s="28" t="str">
        <f aca="false">IF(COUNT(S34:EC34)&gt;0,COUNT(S34:EC34),"")</f>
        <v/>
      </c>
      <c r="E34" s="28" t="n">
        <f aca="false">IF(H34=1,COUNT(Q34:EA34),"")</f>
        <v>0</v>
      </c>
      <c r="F34" s="28" t="n">
        <f aca="false">IF(H34=1,COUNT(T34:EA34),"")</f>
        <v>0</v>
      </c>
      <c r="G34" s="28" t="str">
        <f aca="false">IF($B34&gt;=1,$M34,"")</f>
        <v/>
      </c>
      <c r="H34" s="28" t="n">
        <f aca="false">IF(AND(M34&gt;0,M34&lt;=STATS!$C$22),1,"")</f>
        <v>1</v>
      </c>
      <c r="J34" s="48" t="n">
        <v>33</v>
      </c>
      <c r="M34" s="27" t="n">
        <v>10</v>
      </c>
      <c r="N34" s="49" t="s">
        <v>221</v>
      </c>
      <c r="Q34" s="50"/>
      <c r="R34" s="50"/>
      <c r="S34" s="51"/>
    </row>
    <row r="35" customFormat="false" ht="12.75" hidden="false" customHeight="false" outlineLevel="0" collapsed="false">
      <c r="B35" s="28" t="n">
        <f aca="false">COUNT(Q35:EA35)</f>
        <v>0</v>
      </c>
      <c r="C35" s="28" t="str">
        <f aca="false">IF(COUNT(Q35:EC35)&gt;0,COUNT(Q35:EC35),"")</f>
        <v/>
      </c>
      <c r="D35" s="28" t="str">
        <f aca="false">IF(COUNT(S35:EC35)&gt;0,COUNT(S35:EC35),"")</f>
        <v/>
      </c>
      <c r="E35" s="28" t="n">
        <f aca="false">IF(H35=1,COUNT(Q35:EA35),"")</f>
        <v>0</v>
      </c>
      <c r="F35" s="28" t="n">
        <f aca="false">IF(H35=1,COUNT(T35:EA35),"")</f>
        <v>0</v>
      </c>
      <c r="G35" s="28" t="str">
        <f aca="false">IF($B35&gt;=1,$M35,"")</f>
        <v/>
      </c>
      <c r="H35" s="28" t="n">
        <f aca="false">IF(AND(M35&gt;0,M35&lt;=STATS!$C$22),1,"")</f>
        <v>1</v>
      </c>
      <c r="J35" s="48" t="n">
        <v>34</v>
      </c>
      <c r="M35" s="27" t="n">
        <v>5</v>
      </c>
      <c r="N35" s="49" t="s">
        <v>228</v>
      </c>
      <c r="Q35" s="50"/>
      <c r="R35" s="50"/>
      <c r="S35" s="51"/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n">
        <f aca="false">IF(H36=1,COUNT(Q36:EA36),"")</f>
        <v>0</v>
      </c>
      <c r="F36" s="28" t="n">
        <f aca="false">IF(H36=1,COUNT(T36:EA36),"")</f>
        <v>0</v>
      </c>
      <c r="G36" s="28" t="str">
        <f aca="false">IF($B36&gt;=1,$M36,"")</f>
        <v/>
      </c>
      <c r="H36" s="28" t="n">
        <f aca="false">IF(AND(M36&gt;0,M36&lt;=STATS!$C$22),1,"")</f>
        <v>1</v>
      </c>
      <c r="J36" s="48" t="n">
        <v>35</v>
      </c>
      <c r="M36" s="27" t="n">
        <v>4</v>
      </c>
      <c r="N36" s="49" t="s">
        <v>221</v>
      </c>
      <c r="Q36" s="50"/>
      <c r="R36" s="50"/>
      <c r="S36" s="51"/>
    </row>
    <row r="37" customFormat="false" ht="12.75" hidden="false" customHeight="false" outlineLevel="0" collapsed="false">
      <c r="B37" s="28" t="n">
        <f aca="false">COUNT(Q37:EA37)</f>
        <v>1</v>
      </c>
      <c r="C37" s="28" t="n">
        <f aca="false">IF(COUNT(Q37:EC37)&gt;0,COUNT(Q37:EC37),"")</f>
        <v>1</v>
      </c>
      <c r="D37" s="28" t="n">
        <f aca="false">IF(COUNT(S37:EC37)&gt;0,COUNT(S37:EC37),"")</f>
        <v>1</v>
      </c>
      <c r="E37" s="28" t="n">
        <f aca="false">IF(H37=1,COUNT(Q37:EA37),"")</f>
        <v>1</v>
      </c>
      <c r="F37" s="28" t="n">
        <f aca="false">IF(H37=1,COUNT(T37:EA37),"")</f>
        <v>1</v>
      </c>
      <c r="G37" s="28" t="n">
        <f aca="false">IF($B37&gt;=1,$M37,"")</f>
        <v>3</v>
      </c>
      <c r="H37" s="28" t="n">
        <f aca="false">IF(AND(M37&gt;0,M37&lt;=STATS!$C$22),1,"")</f>
        <v>1</v>
      </c>
      <c r="J37" s="48" t="n">
        <v>36</v>
      </c>
      <c r="M37" s="27" t="n">
        <v>3</v>
      </c>
      <c r="N37" s="49" t="s">
        <v>221</v>
      </c>
      <c r="Q37" s="50"/>
      <c r="R37" s="50"/>
      <c r="S37" s="51"/>
      <c r="BM37" s="27" t="n">
        <v>1</v>
      </c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n">
        <f aca="false">IF(H38=1,COUNT(Q38:EA38),"")</f>
        <v>0</v>
      </c>
      <c r="F38" s="28" t="n">
        <f aca="false">IF(H38=1,COUNT(T38:EA38),"")</f>
        <v>0</v>
      </c>
      <c r="G38" s="28" t="str">
        <f aca="false">IF($B38&gt;=1,$M38,"")</f>
        <v/>
      </c>
      <c r="H38" s="28" t="n">
        <f aca="false">IF(AND(M38&gt;0,M38&lt;=STATS!$C$22),1,"")</f>
        <v>1</v>
      </c>
      <c r="J38" s="48" t="n">
        <v>37</v>
      </c>
      <c r="M38" s="27" t="n">
        <v>1</v>
      </c>
      <c r="N38" s="49" t="s">
        <v>221</v>
      </c>
      <c r="Q38" s="50"/>
      <c r="R38" s="50"/>
      <c r="S38" s="51"/>
    </row>
    <row r="39" customFormat="false" ht="12.75" hidden="false" customHeight="false" outlineLevel="0" collapsed="false">
      <c r="B39" s="28" t="n">
        <f aca="false">COUNT(Q39:EA39)</f>
        <v>0</v>
      </c>
      <c r="C39" s="28" t="str">
        <f aca="false">IF(COUNT(Q39:EC39)&gt;0,COUNT(Q39:EC39),"")</f>
        <v/>
      </c>
      <c r="D39" s="28" t="str">
        <f aca="false">IF(COUNT(S39:EC39)&gt;0,COUNT(S39:EC39),"")</f>
        <v/>
      </c>
      <c r="E39" s="28" t="n">
        <f aca="false">IF(H39=1,COUNT(Q39:EA39),"")</f>
        <v>0</v>
      </c>
      <c r="F39" s="28" t="n">
        <f aca="false">IF(H39=1,COUNT(T39:EA39),"")</f>
        <v>0</v>
      </c>
      <c r="G39" s="28" t="str">
        <f aca="false">IF($B39&gt;=1,$M39,"")</f>
        <v/>
      </c>
      <c r="H39" s="28" t="n">
        <f aca="false">IF(AND(M39&gt;0,M39&lt;=STATS!$C$22),1,"")</f>
        <v>1</v>
      </c>
      <c r="J39" s="48" t="n">
        <v>38</v>
      </c>
      <c r="M39" s="27" t="n">
        <v>2</v>
      </c>
      <c r="N39" s="49" t="s">
        <v>228</v>
      </c>
      <c r="Q39" s="50"/>
      <c r="R39" s="50"/>
      <c r="S39" s="51"/>
    </row>
    <row r="40" customFormat="false" ht="12.75" hidden="false" customHeight="false" outlineLevel="0" collapsed="false">
      <c r="B40" s="28" t="n">
        <f aca="false">COUNT(Q40:EA40)</f>
        <v>1</v>
      </c>
      <c r="C40" s="28" t="n">
        <f aca="false">IF(COUNT(Q40:EC40)&gt;0,COUNT(Q40:EC40),"")</f>
        <v>1</v>
      </c>
      <c r="D40" s="28" t="n">
        <f aca="false">IF(COUNT(S40:EC40)&gt;0,COUNT(S40:EC40),"")</f>
        <v>1</v>
      </c>
      <c r="E40" s="28" t="n">
        <f aca="false">IF(H40=1,COUNT(Q40:EA40),"")</f>
        <v>1</v>
      </c>
      <c r="F40" s="28" t="n">
        <f aca="false">IF(H40=1,COUNT(T40:EA40),"")</f>
        <v>1</v>
      </c>
      <c r="G40" s="28" t="n">
        <f aca="false">IF($B40&gt;=1,$M40,"")</f>
        <v>3</v>
      </c>
      <c r="H40" s="28" t="n">
        <f aca="false">IF(AND(M40&gt;0,M40&lt;=STATS!$C$22),1,"")</f>
        <v>1</v>
      </c>
      <c r="J40" s="48" t="n">
        <v>39</v>
      </c>
      <c r="M40" s="27" t="n">
        <v>3</v>
      </c>
      <c r="N40" s="49" t="s">
        <v>221</v>
      </c>
      <c r="Q40" s="50"/>
      <c r="R40" s="50"/>
      <c r="S40" s="51"/>
      <c r="BM40" s="27" t="n">
        <v>1</v>
      </c>
    </row>
    <row r="41" customFormat="false" ht="12.75" hidden="false" customHeight="false" outlineLevel="0" collapsed="false">
      <c r="B41" s="28" t="n">
        <f aca="false">COUNT(Q41:EA41)</f>
        <v>1</v>
      </c>
      <c r="C41" s="28" t="n">
        <f aca="false">IF(COUNT(Q41:EC41)&gt;0,COUNT(Q41:EC41),"")</f>
        <v>1</v>
      </c>
      <c r="D41" s="28" t="n">
        <f aca="false">IF(COUNT(S41:EC41)&gt;0,COUNT(S41:EC41),"")</f>
        <v>1</v>
      </c>
      <c r="E41" s="28" t="n">
        <f aca="false">IF(H41=1,COUNT(Q41:EA41),"")</f>
        <v>1</v>
      </c>
      <c r="F41" s="28" t="n">
        <f aca="false">IF(H41=1,COUNT(T41:EA41),"")</f>
        <v>1</v>
      </c>
      <c r="G41" s="28" t="n">
        <f aca="false">IF($B41&gt;=1,$M41,"")</f>
        <v>4</v>
      </c>
      <c r="H41" s="28" t="n">
        <f aca="false">IF(AND(M41&gt;0,M41&lt;=STATS!$C$22),1,"")</f>
        <v>1</v>
      </c>
      <c r="J41" s="48" t="n">
        <v>40</v>
      </c>
      <c r="M41" s="27" t="n">
        <v>4</v>
      </c>
      <c r="N41" s="49" t="s">
        <v>221</v>
      </c>
      <c r="Q41" s="50"/>
      <c r="R41" s="50"/>
      <c r="S41" s="51"/>
      <c r="BM41" s="27" t="n">
        <v>1</v>
      </c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n">
        <f aca="false">IF(H42=1,COUNT(Q42:EA42),"")</f>
        <v>0</v>
      </c>
      <c r="F42" s="28" t="n">
        <f aca="false">IF(H42=1,COUNT(T42:EA42),"")</f>
        <v>0</v>
      </c>
      <c r="G42" s="28" t="str">
        <f aca="false">IF($B42&gt;=1,$M42,"")</f>
        <v/>
      </c>
      <c r="H42" s="28" t="n">
        <f aca="false">IF(AND(M42&gt;0,M42&lt;=STATS!$C$22),1,"")</f>
        <v>1</v>
      </c>
      <c r="J42" s="48" t="n">
        <v>41</v>
      </c>
      <c r="M42" s="27" t="n">
        <v>3</v>
      </c>
      <c r="N42" s="49" t="s">
        <v>221</v>
      </c>
      <c r="Q42" s="50"/>
      <c r="R42" s="50"/>
      <c r="S42" s="51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n">
        <f aca="false">IF(H43=1,COUNT(Q43:EA43),"")</f>
        <v>0</v>
      </c>
      <c r="F43" s="28" t="n">
        <f aca="false">IF(H43=1,COUNT(T43:EA43),"")</f>
        <v>0</v>
      </c>
      <c r="G43" s="28" t="str">
        <f aca="false">IF($B43&gt;=1,$M43,"")</f>
        <v/>
      </c>
      <c r="H43" s="28" t="n">
        <f aca="false">IF(AND(M43&gt;0,M43&lt;=STATS!$C$22),1,"")</f>
        <v>1</v>
      </c>
      <c r="J43" s="48" t="n">
        <v>42</v>
      </c>
      <c r="M43" s="27" t="n">
        <v>2</v>
      </c>
      <c r="N43" s="49" t="s">
        <v>221</v>
      </c>
      <c r="Q43" s="50"/>
      <c r="R43" s="50"/>
      <c r="S43" s="51"/>
    </row>
    <row r="44" customFormat="false" ht="12.75" hidden="false" customHeight="false" outlineLevel="0" collapsed="false">
      <c r="B44" s="28" t="n">
        <f aca="false">COUNT(Q44:EA44)</f>
        <v>1</v>
      </c>
      <c r="C44" s="28" t="n">
        <f aca="false">IF(COUNT(Q44:EC44)&gt;0,COUNT(Q44:EC44),"")</f>
        <v>1</v>
      </c>
      <c r="D44" s="28" t="n">
        <f aca="false">IF(COUNT(S44:EC44)&gt;0,COUNT(S44:EC44),"")</f>
        <v>1</v>
      </c>
      <c r="E44" s="28" t="n">
        <f aca="false">IF(H44=1,COUNT(Q44:EA44),"")</f>
        <v>1</v>
      </c>
      <c r="F44" s="28" t="n">
        <f aca="false">IF(H44=1,COUNT(T44:EA44),"")</f>
        <v>1</v>
      </c>
      <c r="G44" s="28" t="n">
        <f aca="false">IF($B44&gt;=1,$M44,"")</f>
        <v>4</v>
      </c>
      <c r="H44" s="28" t="n">
        <f aca="false">IF(AND(M44&gt;0,M44&lt;=STATS!$C$22),1,"")</f>
        <v>1</v>
      </c>
      <c r="J44" s="48" t="n">
        <v>43</v>
      </c>
      <c r="M44" s="27" t="n">
        <v>4</v>
      </c>
      <c r="N44" s="49" t="s">
        <v>221</v>
      </c>
      <c r="Q44" s="50"/>
      <c r="R44" s="50"/>
      <c r="S44" s="51"/>
      <c r="BM44" s="27" t="n">
        <v>1</v>
      </c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str">
        <f aca="false">IF(H45=1,COUNT(Q45:EA45),"")</f>
        <v/>
      </c>
      <c r="F45" s="28" t="str">
        <f aca="false">IF(H45=1,COUNT(T45:EA45),"")</f>
        <v/>
      </c>
      <c r="G45" s="28" t="str">
        <f aca="false">IF($B45&gt;=1,$M45,"")</f>
        <v/>
      </c>
      <c r="H45" s="28" t="str">
        <f aca="false">IF(AND(M45&gt;0,M45&lt;=STATS!$C$22),1,"")</f>
        <v/>
      </c>
      <c r="J45" s="48" t="n">
        <v>44</v>
      </c>
      <c r="M45" s="27" t="n">
        <v>13</v>
      </c>
      <c r="N45" s="49" t="s">
        <v>221</v>
      </c>
      <c r="Q45" s="50"/>
      <c r="R45" s="50"/>
      <c r="S45" s="51"/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str">
        <f aca="false">IF(H46=1,COUNT(Q46:EA46),"")</f>
        <v/>
      </c>
      <c r="F46" s="28" t="str">
        <f aca="false">IF(H46=1,COUNT(T46:EA46),"")</f>
        <v/>
      </c>
      <c r="G46" s="28" t="str">
        <f aca="false">IF($B46&gt;=1,$M46,"")</f>
        <v/>
      </c>
      <c r="H46" s="28" t="str">
        <f aca="false">IF(AND(M46&gt;0,M46&lt;=STATS!$C$22),1,"")</f>
        <v/>
      </c>
      <c r="J46" s="48" t="n">
        <v>45</v>
      </c>
      <c r="M46" s="27" t="n">
        <v>14</v>
      </c>
      <c r="N46" s="49" t="s">
        <v>221</v>
      </c>
      <c r="Q46" s="50"/>
      <c r="R46" s="50"/>
      <c r="S46" s="51"/>
    </row>
    <row r="47" customFormat="false" ht="12.75" hidden="false" customHeight="false" outlineLevel="0" collapsed="false">
      <c r="B47" s="28" t="n">
        <f aca="false">COUNT(Q47:EA47)</f>
        <v>0</v>
      </c>
      <c r="C47" s="28" t="str">
        <f aca="false">IF(COUNT(Q47:EC47)&gt;0,COUNT(Q47:EC47),"")</f>
        <v/>
      </c>
      <c r="D47" s="28" t="str">
        <f aca="false">IF(COUNT(S47:EC47)&gt;0,COUNT(S47:EC47),"")</f>
        <v/>
      </c>
      <c r="E47" s="28" t="str">
        <f aca="false">IF(H47=1,COUNT(Q47:EA47),"")</f>
        <v/>
      </c>
      <c r="F47" s="28" t="str">
        <f aca="false">IF(H47=1,COUNT(T47:EA47),"")</f>
        <v/>
      </c>
      <c r="G47" s="28" t="str">
        <f aca="false">IF($B47&gt;=1,$M47,"")</f>
        <v/>
      </c>
      <c r="H47" s="28" t="str">
        <f aca="false">IF(AND(M47&gt;0,M47&lt;=STATS!$C$22),1,"")</f>
        <v/>
      </c>
      <c r="J47" s="48" t="n">
        <v>46</v>
      </c>
      <c r="M47" s="27" t="n">
        <v>14</v>
      </c>
      <c r="N47" s="49" t="s">
        <v>221</v>
      </c>
      <c r="Q47" s="50"/>
      <c r="R47" s="50"/>
      <c r="S47" s="51"/>
    </row>
    <row r="48" customFormat="false" ht="12.75" hidden="false" customHeight="false" outlineLevel="0" collapsed="false">
      <c r="B48" s="28" t="n">
        <f aca="false">COUNT(Q48:EA48)</f>
        <v>0</v>
      </c>
      <c r="C48" s="28" t="str">
        <f aca="false">IF(COUNT(Q48:EC48)&gt;0,COUNT(Q48:EC48),"")</f>
        <v/>
      </c>
      <c r="D48" s="28" t="str">
        <f aca="false">IF(COUNT(S48:EC48)&gt;0,COUNT(S48:EC48),"")</f>
        <v/>
      </c>
      <c r="E48" s="28" t="str">
        <f aca="false">IF(H48=1,COUNT(Q48:EA48),"")</f>
        <v/>
      </c>
      <c r="F48" s="28" t="str">
        <f aca="false">IF(H48=1,COUNT(T48:EA48),"")</f>
        <v/>
      </c>
      <c r="G48" s="28" t="str">
        <f aca="false">IF($B48&gt;=1,$M48,"")</f>
        <v/>
      </c>
      <c r="H48" s="28" t="str">
        <f aca="false">IF(AND(M48&gt;0,M48&lt;=STATS!$C$22),1,"")</f>
        <v/>
      </c>
      <c r="J48" s="48" t="n">
        <v>47</v>
      </c>
      <c r="M48" s="27" t="n">
        <v>15</v>
      </c>
      <c r="N48" s="49" t="s">
        <v>221</v>
      </c>
      <c r="Q48" s="50"/>
      <c r="R48" s="50"/>
      <c r="S48" s="51"/>
    </row>
    <row r="49" customFormat="false" ht="12.75" hidden="false" customHeight="false" outlineLevel="0" collapsed="false">
      <c r="B49" s="28" t="n">
        <f aca="false">COUNT(Q49:EA49)</f>
        <v>0</v>
      </c>
      <c r="C49" s="28" t="str">
        <f aca="false">IF(COUNT(Q49:EC49)&gt;0,COUNT(Q49:EC49),"")</f>
        <v/>
      </c>
      <c r="D49" s="28" t="str">
        <f aca="false">IF(COUNT(S49:EC49)&gt;0,COUNT(S49:EC49),"")</f>
        <v/>
      </c>
      <c r="E49" s="28" t="str">
        <f aca="false">IF(H49=1,COUNT(Q49:EA49),"")</f>
        <v/>
      </c>
      <c r="F49" s="28" t="str">
        <f aca="false">IF(H49=1,COUNT(T49:EA49),"")</f>
        <v/>
      </c>
      <c r="G49" s="28" t="str">
        <f aca="false">IF($B49&gt;=1,$M49,"")</f>
        <v/>
      </c>
      <c r="H49" s="28" t="str">
        <f aca="false">IF(AND(M49&gt;0,M49&lt;=STATS!$C$22),1,"")</f>
        <v/>
      </c>
      <c r="J49" s="48" t="n">
        <v>48</v>
      </c>
      <c r="M49" s="27" t="n">
        <v>18</v>
      </c>
      <c r="N49" s="49" t="s">
        <v>221</v>
      </c>
      <c r="Q49" s="50"/>
      <c r="R49" s="50"/>
      <c r="S49" s="51"/>
    </row>
    <row r="50" customFormat="false" ht="12.75" hidden="false" customHeight="false" outlineLevel="0" collapsed="false">
      <c r="B50" s="28" t="n">
        <f aca="false">COUNT(Q50:EA50)</f>
        <v>0</v>
      </c>
      <c r="C50" s="28" t="str">
        <f aca="false">IF(COUNT(Q50:EC50)&gt;0,COUNT(Q50:EC50),"")</f>
        <v/>
      </c>
      <c r="D50" s="28" t="str">
        <f aca="false">IF(COUNT(S50:EC50)&gt;0,COUNT(S50:EC50),"")</f>
        <v/>
      </c>
      <c r="E50" s="28" t="str">
        <f aca="false">IF(H50=1,COUNT(Q50:EA50),"")</f>
        <v/>
      </c>
      <c r="F50" s="28" t="str">
        <f aca="false">IF(H50=1,COUNT(T50:EA50),"")</f>
        <v/>
      </c>
      <c r="G50" s="28" t="str">
        <f aca="false">IF($B50&gt;=1,$M50,"")</f>
        <v/>
      </c>
      <c r="H50" s="28" t="str">
        <f aca="false">IF(AND(M50&gt;0,M50&lt;=STATS!$C$22),1,"")</f>
        <v/>
      </c>
      <c r="J50" s="48" t="n">
        <v>49</v>
      </c>
      <c r="M50" s="27" t="n">
        <v>17</v>
      </c>
      <c r="N50" s="49" t="s">
        <v>221</v>
      </c>
      <c r="Q50" s="50"/>
      <c r="R50" s="50"/>
      <c r="S50" s="51"/>
    </row>
    <row r="51" customFormat="false" ht="12.75" hidden="false" customHeight="false" outlineLevel="0" collapsed="false">
      <c r="B51" s="28" t="n">
        <f aca="false">COUNT(Q51:EA51)</f>
        <v>0</v>
      </c>
      <c r="C51" s="28" t="str">
        <f aca="false">IF(COUNT(Q51:EC51)&gt;0,COUNT(Q51:EC51),"")</f>
        <v/>
      </c>
      <c r="D51" s="28" t="str">
        <f aca="false">IF(COUNT(S51:EC51)&gt;0,COUNT(S51:EC51),"")</f>
        <v/>
      </c>
      <c r="E51" s="28" t="str">
        <f aca="false">IF(H51=1,COUNT(Q51:EA51),"")</f>
        <v/>
      </c>
      <c r="F51" s="28" t="str">
        <f aca="false">IF(H51=1,COUNT(T51:EA51),"")</f>
        <v/>
      </c>
      <c r="G51" s="28" t="str">
        <f aca="false">IF($B51&gt;=1,$M51,"")</f>
        <v/>
      </c>
      <c r="H51" s="28" t="str">
        <f aca="false">IF(AND(M51&gt;0,M51&lt;=STATS!$C$22),1,"")</f>
        <v/>
      </c>
      <c r="J51" s="48" t="n">
        <v>50</v>
      </c>
      <c r="M51" s="27" t="n">
        <v>19</v>
      </c>
      <c r="N51" s="49" t="s">
        <v>221</v>
      </c>
      <c r="Q51" s="50"/>
      <c r="R51" s="50"/>
      <c r="S51" s="51"/>
    </row>
    <row r="52" customFormat="false" ht="12.75" hidden="false" customHeight="false" outlineLevel="0" collapsed="false">
      <c r="B52" s="28" t="n">
        <f aca="false">COUNT(Q52:EA52)</f>
        <v>0</v>
      </c>
      <c r="C52" s="28" t="str">
        <f aca="false">IF(COUNT(Q52:EC52)&gt;0,COUNT(Q52:EC52),"")</f>
        <v/>
      </c>
      <c r="D52" s="28" t="str">
        <f aca="false">IF(COUNT(S52:EC52)&gt;0,COUNT(S52:EC52),"")</f>
        <v/>
      </c>
      <c r="E52" s="28" t="str">
        <f aca="false">IF(H52=1,COUNT(Q52:EA52),"")</f>
        <v/>
      </c>
      <c r="F52" s="28" t="str">
        <f aca="false">IF(H52=1,COUNT(T52:EA52),"")</f>
        <v/>
      </c>
      <c r="G52" s="28" t="str">
        <f aca="false">IF($B52&gt;=1,$M52,"")</f>
        <v/>
      </c>
      <c r="H52" s="28" t="str">
        <f aca="false">IF(AND(M52&gt;0,M52&lt;=STATS!$C$22),1,"")</f>
        <v/>
      </c>
      <c r="J52" s="48" t="n">
        <v>51</v>
      </c>
      <c r="M52" s="27" t="n">
        <v>21</v>
      </c>
      <c r="N52" s="49" t="s">
        <v>221</v>
      </c>
      <c r="Q52" s="50"/>
      <c r="R52" s="50"/>
      <c r="S52" s="51"/>
    </row>
    <row r="53" customFormat="false" ht="12.75" hidden="false" customHeight="false" outlineLevel="0" collapsed="false">
      <c r="B53" s="28" t="n">
        <f aca="false">COUNT(Q53:EA53)</f>
        <v>0</v>
      </c>
      <c r="C53" s="28" t="str">
        <f aca="false">IF(COUNT(Q53:EC53)&gt;0,COUNT(Q53:EC53),"")</f>
        <v/>
      </c>
      <c r="D53" s="28" t="str">
        <f aca="false">IF(COUNT(S53:EC53)&gt;0,COUNT(S53:EC53),"")</f>
        <v/>
      </c>
      <c r="E53" s="28" t="str">
        <f aca="false">IF(H53=1,COUNT(Q53:EA53),"")</f>
        <v/>
      </c>
      <c r="F53" s="28" t="str">
        <f aca="false">IF(H53=1,COUNT(T53:EA53),"")</f>
        <v/>
      </c>
      <c r="G53" s="28" t="str">
        <f aca="false">IF($B53&gt;=1,$M53,"")</f>
        <v/>
      </c>
      <c r="H53" s="28" t="str">
        <f aca="false">IF(AND(M53&gt;0,M53&lt;=STATS!$C$22),1,"")</f>
        <v/>
      </c>
      <c r="J53" s="48" t="n">
        <v>52</v>
      </c>
      <c r="M53" s="27" t="n">
        <v>19</v>
      </c>
      <c r="N53" s="49" t="s">
        <v>221</v>
      </c>
      <c r="Q53" s="50"/>
      <c r="R53" s="50"/>
      <c r="S53" s="51"/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str">
        <f aca="false">IF(H54=1,COUNT(Q54:EA54),"")</f>
        <v/>
      </c>
      <c r="F54" s="28" t="str">
        <f aca="false">IF(H54=1,COUNT(T54:EA54),"")</f>
        <v/>
      </c>
      <c r="G54" s="28" t="str">
        <f aca="false">IF($B54&gt;=1,$M54,"")</f>
        <v/>
      </c>
      <c r="H54" s="28" t="str">
        <f aca="false">IF(AND(M54&gt;0,M54&lt;=STATS!$C$22),1,"")</f>
        <v/>
      </c>
      <c r="J54" s="48" t="n">
        <v>53</v>
      </c>
      <c r="M54" s="27" t="n">
        <v>16</v>
      </c>
      <c r="N54" s="49" t="s">
        <v>221</v>
      </c>
      <c r="Q54" s="50"/>
      <c r="R54" s="50"/>
      <c r="S54" s="51"/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str">
        <f aca="false">IF(H55=1,COUNT(Q55:EA55),"")</f>
        <v/>
      </c>
      <c r="F55" s="28" t="str">
        <f aca="false">IF(H55=1,COUNT(T55:EA55),"")</f>
        <v/>
      </c>
      <c r="G55" s="28" t="str">
        <f aca="false">IF($B55&gt;=1,$M55,"")</f>
        <v/>
      </c>
      <c r="H55" s="28" t="str">
        <f aca="false">IF(AND(M55&gt;0,M55&lt;=STATS!$C$22),1,"")</f>
        <v/>
      </c>
      <c r="J55" s="48" t="n">
        <v>54</v>
      </c>
      <c r="M55" s="27" t="n">
        <v>16</v>
      </c>
      <c r="N55" s="49" t="s">
        <v>221</v>
      </c>
      <c r="Q55" s="50"/>
      <c r="R55" s="50"/>
      <c r="S55" s="51"/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str">
        <f aca="false">IF(H56=1,COUNT(Q56:EA56),"")</f>
        <v/>
      </c>
      <c r="F56" s="28" t="str">
        <f aca="false">IF(H56=1,COUNT(T56:EA56),"")</f>
        <v/>
      </c>
      <c r="G56" s="28" t="str">
        <f aca="false">IF($B56&gt;=1,$M56,"")</f>
        <v/>
      </c>
      <c r="H56" s="28" t="str">
        <f aca="false">IF(AND(M56&gt;0,M56&lt;=STATS!$C$22),1,"")</f>
        <v/>
      </c>
      <c r="J56" s="48" t="n">
        <v>55</v>
      </c>
      <c r="M56" s="27" t="n">
        <v>13</v>
      </c>
      <c r="N56" s="49" t="s">
        <v>221</v>
      </c>
      <c r="Q56" s="50"/>
      <c r="R56" s="50"/>
      <c r="S56" s="51"/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str">
        <f aca="false">IF(H57=1,COUNT(Q57:EA57),"")</f>
        <v/>
      </c>
      <c r="F57" s="28" t="str">
        <f aca="false">IF(H57=1,COUNT(T57:EA57),"")</f>
        <v/>
      </c>
      <c r="G57" s="28" t="str">
        <f aca="false">IF($B57&gt;=1,$M57,"")</f>
        <v/>
      </c>
      <c r="H57" s="28" t="str">
        <f aca="false">IF(AND(M57&gt;0,M57&lt;=STATS!$C$22),1,"")</f>
        <v/>
      </c>
      <c r="J57" s="48" t="n">
        <v>56</v>
      </c>
      <c r="M57" s="27" t="n">
        <v>18</v>
      </c>
      <c r="N57" s="49" t="s">
        <v>221</v>
      </c>
      <c r="Q57" s="50"/>
      <c r="R57" s="50"/>
      <c r="S57" s="51"/>
    </row>
    <row r="58" customFormat="false" ht="12.75" hidden="false" customHeight="false" outlineLevel="0" collapsed="false">
      <c r="B58" s="28" t="n">
        <f aca="false">COUNT(Q58:EA58)</f>
        <v>0</v>
      </c>
      <c r="C58" s="28" t="str">
        <f aca="false">IF(COUNT(Q58:EC58)&gt;0,COUNT(Q58:EC58),"")</f>
        <v/>
      </c>
      <c r="D58" s="28" t="str">
        <f aca="false">IF(COUNT(S58:EC58)&gt;0,COUNT(S58:EC58),"")</f>
        <v/>
      </c>
      <c r="E58" s="28" t="str">
        <f aca="false">IF(H58=1,COUNT(Q58:EA58),"")</f>
        <v/>
      </c>
      <c r="F58" s="28" t="str">
        <f aca="false">IF(H58=1,COUNT(T58:EA58),"")</f>
        <v/>
      </c>
      <c r="G58" s="28" t="str">
        <f aca="false">IF($B58&gt;=1,$M58,"")</f>
        <v/>
      </c>
      <c r="H58" s="28" t="str">
        <f aca="false">IF(AND(M58&gt;0,M58&lt;=STATS!$C$22),1,"")</f>
        <v/>
      </c>
      <c r="J58" s="48" t="n">
        <v>57</v>
      </c>
      <c r="M58" s="27" t="n">
        <v>18</v>
      </c>
      <c r="N58" s="49" t="s">
        <v>221</v>
      </c>
      <c r="Q58" s="50"/>
      <c r="R58" s="50"/>
      <c r="S58" s="51"/>
    </row>
    <row r="59" customFormat="false" ht="12.75" hidden="false" customHeight="false" outlineLevel="0" collapsed="false">
      <c r="B59" s="28" t="n">
        <f aca="false">COUNT(Q59:EA59)</f>
        <v>0</v>
      </c>
      <c r="C59" s="28" t="str">
        <f aca="false">IF(COUNT(Q59:EC59)&gt;0,COUNT(Q59:EC59),"")</f>
        <v/>
      </c>
      <c r="D59" s="28" t="str">
        <f aca="false">IF(COUNT(S59:EC59)&gt;0,COUNT(S59:EC59),"")</f>
        <v/>
      </c>
      <c r="E59" s="28" t="str">
        <f aca="false">IF(H59=1,COUNT(Q59:EA59),"")</f>
        <v/>
      </c>
      <c r="F59" s="28" t="str">
        <f aca="false">IF(H59=1,COUNT(T59:EA59),"")</f>
        <v/>
      </c>
      <c r="G59" s="28" t="str">
        <f aca="false">IF($B59&gt;=1,$M59,"")</f>
        <v/>
      </c>
      <c r="H59" s="28" t="str">
        <f aca="false">IF(AND(M59&gt;0,M59&lt;=STATS!$C$22),1,"")</f>
        <v/>
      </c>
      <c r="J59" s="48" t="n">
        <v>58</v>
      </c>
      <c r="M59" s="27" t="n">
        <v>12</v>
      </c>
      <c r="N59" s="49" t="s">
        <v>228</v>
      </c>
      <c r="Q59" s="50"/>
      <c r="R59" s="50"/>
      <c r="S59" s="51"/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n">
        <f aca="false">IF(H60=1,COUNT(Q60:EA60),"")</f>
        <v>0</v>
      </c>
      <c r="F60" s="28" t="n">
        <f aca="false">IF(H60=1,COUNT(T60:EA60),"")</f>
        <v>0</v>
      </c>
      <c r="G60" s="28" t="str">
        <f aca="false">IF($B60&gt;=1,$M60,"")</f>
        <v/>
      </c>
      <c r="H60" s="28" t="n">
        <f aca="false">IF(AND(M60&gt;0,M60&lt;=STATS!$C$22),1,"")</f>
        <v>1</v>
      </c>
      <c r="J60" s="48" t="n">
        <v>59</v>
      </c>
      <c r="M60" s="27" t="n">
        <v>8</v>
      </c>
      <c r="N60" s="49" t="s">
        <v>228</v>
      </c>
      <c r="Q60" s="50"/>
      <c r="R60" s="50"/>
      <c r="S60" s="51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str">
        <f aca="false">IF(H61=1,COUNT(Q61:EA61),"")</f>
        <v/>
      </c>
      <c r="F61" s="28" t="str">
        <f aca="false">IF(H61=1,COUNT(T61:EA61),"")</f>
        <v/>
      </c>
      <c r="G61" s="28" t="str">
        <f aca="false">IF($B61&gt;=1,$M61,"")</f>
        <v/>
      </c>
      <c r="H61" s="28" t="str">
        <f aca="false">IF(AND(M61&gt;0,M61&lt;=STATS!$C$22),1,"")</f>
        <v/>
      </c>
      <c r="J61" s="48" t="n">
        <v>60</v>
      </c>
      <c r="M61" s="27" t="n">
        <v>13</v>
      </c>
      <c r="N61" s="49" t="s">
        <v>228</v>
      </c>
      <c r="Q61" s="50"/>
      <c r="R61" s="50"/>
      <c r="S61" s="51"/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n">
        <f aca="false">IF(H62=1,COUNT(Q62:EA62),"")</f>
        <v>0</v>
      </c>
      <c r="F62" s="28" t="n">
        <f aca="false">IF(H62=1,COUNT(T62:EA62),"")</f>
        <v>0</v>
      </c>
      <c r="G62" s="28" t="str">
        <f aca="false">IF($B62&gt;=1,$M62,"")</f>
        <v/>
      </c>
      <c r="H62" s="28" t="n">
        <f aca="false">IF(AND(M62&gt;0,M62&lt;=STATS!$C$22),1,"")</f>
        <v>1</v>
      </c>
      <c r="J62" s="48" t="n">
        <v>61</v>
      </c>
      <c r="M62" s="27" t="n">
        <v>9</v>
      </c>
      <c r="N62" s="49" t="s">
        <v>221</v>
      </c>
      <c r="Q62" s="50"/>
      <c r="R62" s="50"/>
      <c r="S62" s="51"/>
    </row>
    <row r="63" customFormat="false" ht="12.75" hidden="false" customHeight="false" outlineLevel="0" collapsed="false">
      <c r="B63" s="28" t="n">
        <f aca="false">COUNT(Q63:EA63)</f>
        <v>1</v>
      </c>
      <c r="C63" s="28" t="n">
        <f aca="false">IF(COUNT(Q63:EC63)&gt;0,COUNT(Q63:EC63),"")</f>
        <v>1</v>
      </c>
      <c r="D63" s="28" t="n">
        <f aca="false">IF(COUNT(S63:EC63)&gt;0,COUNT(S63:EC63),"")</f>
        <v>1</v>
      </c>
      <c r="E63" s="28" t="n">
        <f aca="false">IF(H63=1,COUNT(Q63:EA63),"")</f>
        <v>1</v>
      </c>
      <c r="F63" s="28" t="n">
        <f aca="false">IF(H63=1,COUNT(T63:EA63),"")</f>
        <v>1</v>
      </c>
      <c r="G63" s="28" t="n">
        <f aca="false">IF($B63&gt;=1,$M63,"")</f>
        <v>4</v>
      </c>
      <c r="H63" s="28" t="n">
        <f aca="false">IF(AND(M63&gt;0,M63&lt;=STATS!$C$22),1,"")</f>
        <v>1</v>
      </c>
      <c r="J63" s="48" t="n">
        <v>62</v>
      </c>
      <c r="M63" s="27" t="n">
        <v>4</v>
      </c>
      <c r="N63" s="49" t="s">
        <v>221</v>
      </c>
      <c r="Q63" s="50"/>
      <c r="R63" s="50"/>
      <c r="S63" s="51"/>
      <c r="BM63" s="27" t="n">
        <v>1</v>
      </c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n">
        <f aca="false">IF(H64=1,COUNT(Q64:EA64),"")</f>
        <v>0</v>
      </c>
      <c r="F64" s="28" t="n">
        <f aca="false">IF(H64=1,COUNT(T64:EA64),"")</f>
        <v>0</v>
      </c>
      <c r="G64" s="28" t="str">
        <f aca="false">IF($B64&gt;=1,$M64,"")</f>
        <v/>
      </c>
      <c r="H64" s="28" t="n">
        <f aca="false">IF(AND(M64&gt;0,M64&lt;=STATS!$C$22),1,"")</f>
        <v>1</v>
      </c>
      <c r="J64" s="48" t="n">
        <v>63</v>
      </c>
      <c r="M64" s="27" t="n">
        <v>2</v>
      </c>
      <c r="N64" s="49" t="s">
        <v>228</v>
      </c>
      <c r="Q64" s="50"/>
      <c r="R64" s="50"/>
      <c r="S64" s="51"/>
    </row>
    <row r="65" customFormat="false" ht="12.75" hidden="false" customHeight="false" outlineLevel="0" collapsed="false">
      <c r="B65" s="28" t="n">
        <f aca="false">COUNT(Q65:EA65)</f>
        <v>1</v>
      </c>
      <c r="C65" s="28" t="n">
        <f aca="false">IF(COUNT(Q65:EC65)&gt;0,COUNT(Q65:EC65),"")</f>
        <v>1</v>
      </c>
      <c r="D65" s="28" t="n">
        <f aca="false">IF(COUNT(S65:EC65)&gt;0,COUNT(S65:EC65),"")</f>
        <v>1</v>
      </c>
      <c r="E65" s="28" t="n">
        <f aca="false">IF(H65=1,COUNT(Q65:EA65),"")</f>
        <v>1</v>
      </c>
      <c r="F65" s="28" t="n">
        <f aca="false">IF(H65=1,COUNT(T65:EA65),"")</f>
        <v>1</v>
      </c>
      <c r="G65" s="28" t="n">
        <f aca="false">IF($B65&gt;=1,$M65,"")</f>
        <v>5</v>
      </c>
      <c r="H65" s="28" t="n">
        <f aca="false">IF(AND(M65&gt;0,M65&lt;=STATS!$C$22),1,"")</f>
        <v>1</v>
      </c>
      <c r="J65" s="48" t="n">
        <v>64</v>
      </c>
      <c r="M65" s="27" t="n">
        <v>5</v>
      </c>
      <c r="N65" s="49" t="s">
        <v>221</v>
      </c>
      <c r="Q65" s="50"/>
      <c r="R65" s="50"/>
      <c r="S65" s="51"/>
      <c r="BM65" s="27" t="n">
        <v>1</v>
      </c>
    </row>
    <row r="66" customFormat="false" ht="12.75" hidden="false" customHeight="false" outlineLevel="0" collapsed="false">
      <c r="B66" s="28" t="n">
        <f aca="false">COUNT(Q66:EA66)</f>
        <v>1</v>
      </c>
      <c r="C66" s="28" t="n">
        <f aca="false">IF(COUNT(Q66:EC66)&gt;0,COUNT(Q66:EC66),"")</f>
        <v>1</v>
      </c>
      <c r="D66" s="28" t="n">
        <f aca="false">IF(COUNT(S66:EC66)&gt;0,COUNT(S66:EC66),"")</f>
        <v>1</v>
      </c>
      <c r="E66" s="28" t="n">
        <f aca="false">IF(H66=1,COUNT(Q66:EA66),"")</f>
        <v>1</v>
      </c>
      <c r="F66" s="28" t="n">
        <f aca="false">IF(H66=1,COUNT(T66:EA66),"")</f>
        <v>1</v>
      </c>
      <c r="G66" s="28" t="n">
        <f aca="false">IF($B66&gt;=1,$M66,"")</f>
        <v>7</v>
      </c>
      <c r="H66" s="28" t="n">
        <f aca="false">IF(AND(M66&gt;0,M66&lt;=STATS!$C$22),1,"")</f>
        <v>1</v>
      </c>
      <c r="J66" s="48" t="n">
        <v>65</v>
      </c>
      <c r="M66" s="27" t="n">
        <v>7</v>
      </c>
      <c r="N66" s="49" t="s">
        <v>221</v>
      </c>
      <c r="Q66" s="50"/>
      <c r="R66" s="50"/>
      <c r="S66" s="51"/>
      <c r="BM66" s="27" t="n">
        <v>1</v>
      </c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str">
        <f aca="false">IF(H67=1,COUNT(Q67:EA67),"")</f>
        <v/>
      </c>
      <c r="F67" s="28" t="str">
        <f aca="false">IF(H67=1,COUNT(T67:EA67),"")</f>
        <v/>
      </c>
      <c r="G67" s="28" t="str">
        <f aca="false">IF($B67&gt;=1,$M67,"")</f>
        <v/>
      </c>
      <c r="H67" s="28" t="str">
        <f aca="false">IF(AND(M67&gt;0,M67&lt;=STATS!$C$22),1,"")</f>
        <v/>
      </c>
      <c r="J67" s="48" t="n">
        <v>66</v>
      </c>
      <c r="M67" s="27" t="n">
        <v>11</v>
      </c>
      <c r="N67" s="49" t="s">
        <v>221</v>
      </c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str">
        <f aca="false">IF(H68=1,COUNT(Q68:EA68),"")</f>
        <v/>
      </c>
      <c r="F68" s="28" t="str">
        <f aca="false">IF(H68=1,COUNT(T68:EA68),"")</f>
        <v/>
      </c>
      <c r="G68" s="28" t="str">
        <f aca="false">IF($B68&gt;=1,$M68,"")</f>
        <v/>
      </c>
      <c r="H68" s="28" t="str">
        <f aca="false">IF(AND(M68&gt;0,M68&lt;=STATS!$C$22),1,"")</f>
        <v/>
      </c>
      <c r="J68" s="48" t="n">
        <v>67</v>
      </c>
      <c r="M68" s="27" t="n">
        <v>14</v>
      </c>
      <c r="N68" s="49" t="s">
        <v>221</v>
      </c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str">
        <f aca="false">IF(H69=1,COUNT(Q69:EA69),"")</f>
        <v/>
      </c>
      <c r="F69" s="28" t="str">
        <f aca="false">IF(H69=1,COUNT(T69:EA69),"")</f>
        <v/>
      </c>
      <c r="G69" s="28" t="str">
        <f aca="false">IF($B69&gt;=1,$M69,"")</f>
        <v/>
      </c>
      <c r="H69" s="28" t="str">
        <f aca="false">IF(AND(M69&gt;0,M69&lt;=STATS!$C$22),1,"")</f>
        <v/>
      </c>
      <c r="J69" s="48" t="n">
        <v>68</v>
      </c>
      <c r="M69" s="27" t="n">
        <v>16</v>
      </c>
      <c r="N69" s="49" t="s">
        <v>221</v>
      </c>
      <c r="Q69" s="50"/>
      <c r="R69" s="50"/>
      <c r="S69" s="51"/>
    </row>
    <row r="70" customFormat="false" ht="12.75" hidden="false" customHeight="false" outlineLevel="0" collapsed="false">
      <c r="B70" s="28" t="n">
        <f aca="false">COUNT(Q70:EA70)</f>
        <v>0</v>
      </c>
      <c r="C70" s="28" t="str">
        <f aca="false">IF(COUNT(Q70:EC70)&gt;0,COUNT(Q70:EC70),"")</f>
        <v/>
      </c>
      <c r="D70" s="28" t="str">
        <f aca="false">IF(COUNT(S70:EC70)&gt;0,COUNT(S70:EC70),"")</f>
        <v/>
      </c>
      <c r="E70" s="28" t="str">
        <f aca="false">IF(H70=1,COUNT(Q70:EA70),"")</f>
        <v/>
      </c>
      <c r="F70" s="28" t="str">
        <f aca="false">IF(H70=1,COUNT(T70:EA70),"")</f>
        <v/>
      </c>
      <c r="G70" s="28" t="str">
        <f aca="false">IF($B70&gt;=1,$M70,"")</f>
        <v/>
      </c>
      <c r="H70" s="28" t="str">
        <f aca="false">IF(AND(M70&gt;0,M70&lt;=STATS!$C$22),1,"")</f>
        <v/>
      </c>
      <c r="J70" s="48" t="n">
        <v>69</v>
      </c>
      <c r="M70" s="27" t="n">
        <v>16</v>
      </c>
      <c r="N70" s="49" t="s">
        <v>221</v>
      </c>
      <c r="Q70" s="50"/>
      <c r="R70" s="50"/>
      <c r="S70" s="51"/>
    </row>
    <row r="71" customFormat="false" ht="12.75" hidden="false" customHeight="false" outlineLevel="0" collapsed="false">
      <c r="B71" s="28" t="n">
        <f aca="false">COUNT(Q71:EA71)</f>
        <v>0</v>
      </c>
      <c r="C71" s="28" t="str">
        <f aca="false">IF(COUNT(Q71:EC71)&gt;0,COUNT(Q71:EC71),"")</f>
        <v/>
      </c>
      <c r="D71" s="28" t="str">
        <f aca="false">IF(COUNT(S71:EC71)&gt;0,COUNT(S71:EC71),"")</f>
        <v/>
      </c>
      <c r="E71" s="28" t="str">
        <f aca="false">IF(H71=1,COUNT(Q71:EA71),"")</f>
        <v/>
      </c>
      <c r="F71" s="28" t="str">
        <f aca="false">IF(H71=1,COUNT(T71:EA71),"")</f>
        <v/>
      </c>
      <c r="G71" s="28" t="str">
        <f aca="false">IF($B71&gt;=1,$M71,"")</f>
        <v/>
      </c>
      <c r="H71" s="28" t="str">
        <f aca="false">IF(AND(M71&gt;0,M71&lt;=STATS!$C$22),1,"")</f>
        <v/>
      </c>
      <c r="J71" s="48" t="n">
        <v>70</v>
      </c>
      <c r="M71" s="27" t="n">
        <v>17</v>
      </c>
      <c r="N71" s="49" t="s">
        <v>221</v>
      </c>
      <c r="Q71" s="50"/>
      <c r="R71" s="50"/>
      <c r="S71" s="51"/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str">
        <f aca="false">IF(H72=1,COUNT(Q72:EA72),"")</f>
        <v/>
      </c>
      <c r="F72" s="28" t="str">
        <f aca="false">IF(H72=1,COUNT(T72:EA72),"")</f>
        <v/>
      </c>
      <c r="G72" s="28" t="str">
        <f aca="false">IF($B72&gt;=1,$M72,"")</f>
        <v/>
      </c>
      <c r="H72" s="28" t="str">
        <f aca="false">IF(AND(M72&gt;0,M72&lt;=STATS!$C$22),1,"")</f>
        <v/>
      </c>
      <c r="J72" s="48" t="n">
        <v>71</v>
      </c>
      <c r="M72" s="27" t="n">
        <v>15</v>
      </c>
      <c r="N72" s="49" t="s">
        <v>221</v>
      </c>
      <c r="Q72" s="50"/>
      <c r="R72" s="50"/>
      <c r="S72" s="51"/>
    </row>
    <row r="73" customFormat="false" ht="12.75" hidden="false" customHeight="false" outlineLevel="0" collapsed="false">
      <c r="B73" s="28" t="n">
        <f aca="false">COUNT(Q73:EA73)</f>
        <v>0</v>
      </c>
      <c r="C73" s="28" t="str">
        <f aca="false">IF(COUNT(Q73:EC73)&gt;0,COUNT(Q73:EC73),"")</f>
        <v/>
      </c>
      <c r="D73" s="28" t="str">
        <f aca="false">IF(COUNT(S73:EC73)&gt;0,COUNT(S73:EC73),"")</f>
        <v/>
      </c>
      <c r="E73" s="28" t="str">
        <f aca="false">IF(H73=1,COUNT(Q73:EA73),"")</f>
        <v/>
      </c>
      <c r="F73" s="28" t="str">
        <f aca="false">IF(H73=1,COUNT(T73:EA73),"")</f>
        <v/>
      </c>
      <c r="G73" s="28" t="str">
        <f aca="false">IF($B73&gt;=1,$M73,"")</f>
        <v/>
      </c>
      <c r="H73" s="28" t="str">
        <f aca="false">IF(AND(M73&gt;0,M73&lt;=STATS!$C$22),1,"")</f>
        <v/>
      </c>
      <c r="J73" s="48" t="n">
        <v>72</v>
      </c>
      <c r="M73" s="27" t="n">
        <v>15</v>
      </c>
      <c r="N73" s="49" t="s">
        <v>221</v>
      </c>
      <c r="Q73" s="50"/>
      <c r="R73" s="50"/>
      <c r="S73" s="51"/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str">
        <f aca="false">IF(H74=1,COUNT(Q74:EA74),"")</f>
        <v/>
      </c>
      <c r="F74" s="28" t="str">
        <f aca="false">IF(H74=1,COUNT(T74:EA74),"")</f>
        <v/>
      </c>
      <c r="G74" s="28" t="str">
        <f aca="false">IF($B74&gt;=1,$M74,"")</f>
        <v/>
      </c>
      <c r="H74" s="28" t="str">
        <f aca="false">IF(AND(M74&gt;0,M74&lt;=STATS!$C$22),1,"")</f>
        <v/>
      </c>
      <c r="J74" s="48" t="n">
        <v>73</v>
      </c>
      <c r="M74" s="27" t="n">
        <v>21</v>
      </c>
      <c r="N74" s="49" t="s">
        <v>221</v>
      </c>
      <c r="Q74" s="50"/>
      <c r="R74" s="50"/>
      <c r="S74" s="51"/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str">
        <f aca="false">IF(H75=1,COUNT(Q75:EA75),"")</f>
        <v/>
      </c>
      <c r="F75" s="28" t="str">
        <f aca="false">IF(H75=1,COUNT(T75:EA75),"")</f>
        <v/>
      </c>
      <c r="G75" s="28" t="str">
        <f aca="false">IF($B75&gt;=1,$M75,"")</f>
        <v/>
      </c>
      <c r="H75" s="28" t="str">
        <f aca="false">IF(AND(M75&gt;0,M75&lt;=STATS!$C$22),1,"")</f>
        <v/>
      </c>
      <c r="J75" s="48" t="n">
        <v>74</v>
      </c>
      <c r="M75" s="27" t="n">
        <v>22</v>
      </c>
      <c r="N75" s="49" t="s">
        <v>221</v>
      </c>
      <c r="Q75" s="50"/>
      <c r="R75" s="50"/>
      <c r="S75" s="51"/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str">
        <f aca="false">IF(H76=1,COUNT(Q76:EA76),"")</f>
        <v/>
      </c>
      <c r="F76" s="28" t="str">
        <f aca="false">IF(H76=1,COUNT(T76:EA76),"")</f>
        <v/>
      </c>
      <c r="G76" s="28" t="str">
        <f aca="false">IF($B76&gt;=1,$M76,"")</f>
        <v/>
      </c>
      <c r="H76" s="28" t="str">
        <f aca="false">IF(AND(M76&gt;0,M76&lt;=STATS!$C$22),1,"")</f>
        <v/>
      </c>
      <c r="J76" s="48" t="n">
        <v>75</v>
      </c>
      <c r="M76" s="27" t="n">
        <v>22</v>
      </c>
      <c r="N76" s="49" t="s">
        <v>221</v>
      </c>
      <c r="Q76" s="50"/>
      <c r="R76" s="50"/>
      <c r="S76" s="51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str">
        <f aca="false">IF(H77=1,COUNT(Q77:EA77),"")</f>
        <v/>
      </c>
      <c r="F77" s="28" t="str">
        <f aca="false">IF(H77=1,COUNT(T77:EA77),"")</f>
        <v/>
      </c>
      <c r="G77" s="28" t="str">
        <f aca="false">IF($B77&gt;=1,$M77,"")</f>
        <v/>
      </c>
      <c r="H77" s="28" t="str">
        <f aca="false">IF(AND(M77&gt;0,M77&lt;=STATS!$C$22),1,"")</f>
        <v/>
      </c>
      <c r="J77" s="48" t="n">
        <v>76</v>
      </c>
      <c r="M77" s="27" t="n">
        <v>23</v>
      </c>
      <c r="N77" s="49" t="s">
        <v>221</v>
      </c>
      <c r="Q77" s="50"/>
      <c r="R77" s="50"/>
      <c r="S77" s="51"/>
    </row>
    <row r="78" customFormat="false" ht="12.75" hidden="false" customHeight="false" outlineLevel="0" collapsed="false">
      <c r="B78" s="28" t="n">
        <f aca="false">COUNT(Q78:EA78)</f>
        <v>0</v>
      </c>
      <c r="C78" s="28" t="str">
        <f aca="false">IF(COUNT(Q78:EC78)&gt;0,COUNT(Q78:EC78),"")</f>
        <v/>
      </c>
      <c r="D78" s="28" t="str">
        <f aca="false">IF(COUNT(S78:EC78)&gt;0,COUNT(S78:EC78),"")</f>
        <v/>
      </c>
      <c r="E78" s="28" t="str">
        <f aca="false">IF(H78=1,COUNT(Q78:EA78),"")</f>
        <v/>
      </c>
      <c r="F78" s="28" t="str">
        <f aca="false">IF(H78=1,COUNT(T78:EA78),"")</f>
        <v/>
      </c>
      <c r="G78" s="28" t="str">
        <f aca="false">IF($B78&gt;=1,$M78,"")</f>
        <v/>
      </c>
      <c r="H78" s="28" t="str">
        <f aca="false">IF(AND(M78&gt;0,M78&lt;=STATS!$C$22),1,"")</f>
        <v/>
      </c>
      <c r="J78" s="48" t="n">
        <v>77</v>
      </c>
      <c r="M78" s="27" t="n">
        <v>25</v>
      </c>
      <c r="N78" s="49" t="s">
        <v>221</v>
      </c>
      <c r="Q78" s="50"/>
      <c r="R78" s="50"/>
      <c r="S78" s="51"/>
    </row>
    <row r="79" customFormat="false" ht="12.75" hidden="false" customHeight="false" outlineLevel="0" collapsed="false">
      <c r="B79" s="28" t="n">
        <f aca="false">COUNT(Q79:EA79)</f>
        <v>0</v>
      </c>
      <c r="C79" s="28" t="str">
        <f aca="false">IF(COUNT(Q79:EC79)&gt;0,COUNT(Q79:EC79),"")</f>
        <v/>
      </c>
      <c r="D79" s="28" t="str">
        <f aca="false">IF(COUNT(S79:EC79)&gt;0,COUNT(S79:EC79),"")</f>
        <v/>
      </c>
      <c r="E79" s="28" t="str">
        <f aca="false">IF(H79=1,COUNT(Q79:EA79),"")</f>
        <v/>
      </c>
      <c r="F79" s="28" t="str">
        <f aca="false">IF(H79=1,COUNT(T79:EA79),"")</f>
        <v/>
      </c>
      <c r="G79" s="28" t="str">
        <f aca="false">IF($B79&gt;=1,$M79,"")</f>
        <v/>
      </c>
      <c r="H79" s="28" t="str">
        <f aca="false">IF(AND(M79&gt;0,M79&lt;=STATS!$C$22),1,"")</f>
        <v/>
      </c>
      <c r="J79" s="48" t="n">
        <v>78</v>
      </c>
      <c r="M79" s="27" t="n">
        <v>26</v>
      </c>
      <c r="N79" s="49" t="s">
        <v>221</v>
      </c>
      <c r="Q79" s="50"/>
      <c r="R79" s="50"/>
      <c r="S79" s="51"/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str">
        <f aca="false">IF(H80=1,COUNT(Q80:EA80),"")</f>
        <v/>
      </c>
      <c r="F80" s="28" t="str">
        <f aca="false">IF(H80=1,COUNT(T80:EA80),"")</f>
        <v/>
      </c>
      <c r="G80" s="28" t="str">
        <f aca="false">IF($B80&gt;=1,$M80,"")</f>
        <v/>
      </c>
      <c r="H80" s="28" t="str">
        <f aca="false">IF(AND(M80&gt;0,M80&lt;=STATS!$C$22),1,"")</f>
        <v/>
      </c>
      <c r="J80" s="48" t="n">
        <v>79</v>
      </c>
      <c r="M80" s="27" t="n">
        <v>26</v>
      </c>
      <c r="N80" s="49" t="s">
        <v>221</v>
      </c>
      <c r="Q80" s="50"/>
      <c r="R80" s="50"/>
      <c r="S80" s="51"/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str">
        <f aca="false">IF(H81=1,COUNT(Q81:EA81),"")</f>
        <v/>
      </c>
      <c r="F81" s="28" t="str">
        <f aca="false">IF(H81=1,COUNT(T81:EA81),"")</f>
        <v/>
      </c>
      <c r="G81" s="28" t="str">
        <f aca="false">IF($B81&gt;=1,$M81,"")</f>
        <v/>
      </c>
      <c r="H81" s="28" t="str">
        <f aca="false">IF(AND(M81&gt;0,M81&lt;=STATS!$C$22),1,"")</f>
        <v/>
      </c>
      <c r="J81" s="48" t="n">
        <v>80</v>
      </c>
      <c r="M81" s="27" t="n">
        <v>25</v>
      </c>
      <c r="N81" s="49" t="s">
        <v>221</v>
      </c>
      <c r="Q81" s="50"/>
      <c r="R81" s="50"/>
      <c r="S81" s="51"/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str">
        <f aca="false">IF(H82=1,COUNT(Q82:EA82),"")</f>
        <v/>
      </c>
      <c r="F82" s="28" t="str">
        <f aca="false">IF(H82=1,COUNT(T82:EA82),"")</f>
        <v/>
      </c>
      <c r="G82" s="28" t="str">
        <f aca="false">IF($B82&gt;=1,$M82,"")</f>
        <v/>
      </c>
      <c r="H82" s="28" t="str">
        <f aca="false">IF(AND(M82&gt;0,M82&lt;=STATS!$C$22),1,"")</f>
        <v/>
      </c>
      <c r="J82" s="48" t="n">
        <v>81</v>
      </c>
      <c r="M82" s="27" t="n">
        <v>20</v>
      </c>
      <c r="N82" s="49" t="s">
        <v>228</v>
      </c>
      <c r="Q82" s="50"/>
      <c r="R82" s="50"/>
      <c r="S82" s="51"/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n">
        <f aca="false">IF(H83=1,COUNT(Q83:EA83),"")</f>
        <v>0</v>
      </c>
      <c r="F83" s="28" t="n">
        <f aca="false">IF(H83=1,COUNT(T83:EA83),"")</f>
        <v>0</v>
      </c>
      <c r="G83" s="28" t="str">
        <f aca="false">IF($B83&gt;=1,$M83,"")</f>
        <v/>
      </c>
      <c r="H83" s="28" t="n">
        <f aca="false">IF(AND(M83&gt;0,M83&lt;=STATS!$C$22),1,"")</f>
        <v>1</v>
      </c>
      <c r="J83" s="48" t="n">
        <v>82</v>
      </c>
      <c r="M83" s="27" t="n">
        <v>8</v>
      </c>
      <c r="N83" s="49" t="s">
        <v>228</v>
      </c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str">
        <f aca="false">IF(H84=1,COUNT(Q84:EA84),"")</f>
        <v/>
      </c>
      <c r="F84" s="28" t="str">
        <f aca="false">IF(H84=1,COUNT(T84:EA84),"")</f>
        <v/>
      </c>
      <c r="G84" s="28" t="str">
        <f aca="false">IF($B84&gt;=1,$M84,"")</f>
        <v/>
      </c>
      <c r="H84" s="28" t="str">
        <f aca="false">IF(AND(M84&gt;0,M84&lt;=STATS!$C$22),1,"")</f>
        <v/>
      </c>
      <c r="J84" s="48" t="n">
        <v>83</v>
      </c>
      <c r="M84" s="27" t="n">
        <v>20</v>
      </c>
      <c r="N84" s="49" t="s">
        <v>221</v>
      </c>
      <c r="Q84" s="50"/>
      <c r="R84" s="50"/>
      <c r="S84" s="51"/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8" t="n">
        <v>84</v>
      </c>
      <c r="M85" s="27" t="n">
        <v>22</v>
      </c>
      <c r="N85" s="49" t="s">
        <v>221</v>
      </c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M86" s="27" t="n">
        <v>23</v>
      </c>
      <c r="N86" s="49" t="s">
        <v>221</v>
      </c>
      <c r="Q86" s="50"/>
      <c r="R86" s="50"/>
      <c r="S86" s="51"/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str">
        <f aca="false">IF(H87=1,COUNT(Q87:EA87),"")</f>
        <v/>
      </c>
      <c r="F87" s="28" t="str">
        <f aca="false">IF(H87=1,COUNT(T87:EA87),"")</f>
        <v/>
      </c>
      <c r="G87" s="28" t="str">
        <f aca="false">IF($B87&gt;=1,$M87,"")</f>
        <v/>
      </c>
      <c r="H87" s="28" t="str">
        <f aca="false">IF(AND(M87&gt;0,M87&lt;=STATS!$C$22),1,"")</f>
        <v/>
      </c>
      <c r="J87" s="48" t="n">
        <v>86</v>
      </c>
      <c r="M87" s="27" t="n">
        <v>25</v>
      </c>
      <c r="N87" s="49" t="s">
        <v>221</v>
      </c>
      <c r="Q87" s="50"/>
      <c r="R87" s="50"/>
      <c r="S87" s="51"/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str">
        <f aca="false">IF(H88=1,COUNT(Q88:EA88),"")</f>
        <v/>
      </c>
      <c r="F88" s="28" t="str">
        <f aca="false">IF(H88=1,COUNT(T88:EA88),"")</f>
        <v/>
      </c>
      <c r="G88" s="28" t="str">
        <f aca="false">IF($B88&gt;=1,$M88,"")</f>
        <v/>
      </c>
      <c r="H88" s="28" t="str">
        <f aca="false">IF(AND(M88&gt;0,M88&lt;=STATS!$C$22),1,"")</f>
        <v/>
      </c>
      <c r="J88" s="48" t="n">
        <v>87</v>
      </c>
      <c r="M88" s="27" t="n">
        <v>24</v>
      </c>
      <c r="N88" s="49" t="s">
        <v>221</v>
      </c>
      <c r="Q88" s="50"/>
      <c r="R88" s="50"/>
      <c r="S88" s="51"/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n">
        <f aca="false">IF(H89=1,COUNT(Q89:EA89),"")</f>
        <v>0</v>
      </c>
      <c r="F89" s="28" t="n">
        <f aca="false">IF(H89=1,COUNT(T89:EA89),"")</f>
        <v>0</v>
      </c>
      <c r="G89" s="28" t="str">
        <f aca="false">IF($B89&gt;=1,$M89,"")</f>
        <v/>
      </c>
      <c r="H89" s="28" t="n">
        <f aca="false">IF(AND(M89&gt;0,M89&lt;=STATS!$C$22),1,"")</f>
        <v>1</v>
      </c>
      <c r="J89" s="48" t="n">
        <v>88</v>
      </c>
      <c r="M89" s="27" t="n">
        <v>10</v>
      </c>
      <c r="N89" s="49" t="s">
        <v>221</v>
      </c>
      <c r="Q89" s="50"/>
      <c r="R89" s="50"/>
      <c r="S89" s="51"/>
    </row>
    <row r="90" customFormat="false" ht="12.75" hidden="false" customHeight="false" outlineLevel="0" collapsed="false">
      <c r="B90" s="28" t="n">
        <f aca="false">COUNT(Q90:EA90)</f>
        <v>0</v>
      </c>
      <c r="C90" s="28" t="str">
        <f aca="false">IF(COUNT(Q90:EC90)&gt;0,COUNT(Q90:EC90),"")</f>
        <v/>
      </c>
      <c r="D90" s="28" t="str">
        <f aca="false">IF(COUNT(S90:EC90)&gt;0,COUNT(S90:EC90),"")</f>
        <v/>
      </c>
      <c r="E90" s="28" t="n">
        <f aca="false">IF(H90=1,COUNT(Q90:EA90),"")</f>
        <v>0</v>
      </c>
      <c r="F90" s="28" t="n">
        <f aca="false">IF(H90=1,COUNT(T90:EA90),"")</f>
        <v>0</v>
      </c>
      <c r="G90" s="28" t="str">
        <f aca="false">IF($B90&gt;=1,$M90,"")</f>
        <v/>
      </c>
      <c r="H90" s="28" t="n">
        <f aca="false">IF(AND(M90&gt;0,M90&lt;=STATS!$C$22),1,"")</f>
        <v>1</v>
      </c>
      <c r="J90" s="48" t="n">
        <v>89</v>
      </c>
      <c r="M90" s="27" t="n">
        <v>3</v>
      </c>
      <c r="N90" s="49" t="s">
        <v>221</v>
      </c>
      <c r="Q90" s="50"/>
      <c r="R90" s="50"/>
      <c r="S90" s="51"/>
    </row>
    <row r="91" customFormat="false" ht="12.75" hidden="false" customHeight="false" outlineLevel="0" collapsed="false">
      <c r="B91" s="28" t="n">
        <f aca="false">COUNT(Q91:EA91)</f>
        <v>0</v>
      </c>
      <c r="C91" s="28" t="str">
        <f aca="false">IF(COUNT(Q91:EC91)&gt;0,COUNT(Q91:EC91),"")</f>
        <v/>
      </c>
      <c r="D91" s="28" t="str">
        <f aca="false">IF(COUNT(S91:EC91)&gt;0,COUNT(S91:EC91),"")</f>
        <v/>
      </c>
      <c r="E91" s="28" t="n">
        <f aca="false">IF(H91=1,COUNT(Q91:EA91),"")</f>
        <v>0</v>
      </c>
      <c r="F91" s="28" t="n">
        <f aca="false">IF(H91=1,COUNT(T91:EA91),"")</f>
        <v>0</v>
      </c>
      <c r="G91" s="28" t="str">
        <f aca="false">IF($B91&gt;=1,$M91,"")</f>
        <v/>
      </c>
      <c r="H91" s="28" t="n">
        <f aca="false">IF(AND(M91&gt;0,M91&lt;=STATS!$C$22),1,"")</f>
        <v>1</v>
      </c>
      <c r="J91" s="48" t="n">
        <v>90</v>
      </c>
      <c r="M91" s="27" t="n">
        <v>3</v>
      </c>
      <c r="N91" s="49" t="s">
        <v>221</v>
      </c>
      <c r="Q91" s="50"/>
      <c r="R91" s="50"/>
      <c r="S91" s="51"/>
    </row>
    <row r="92" customFormat="false" ht="12.75" hidden="false" customHeight="false" outlineLevel="0" collapsed="false">
      <c r="B92" s="28" t="n">
        <f aca="false">COUNT(Q92:EA92)</f>
        <v>1</v>
      </c>
      <c r="C92" s="28" t="n">
        <f aca="false">IF(COUNT(Q92:EC92)&gt;0,COUNT(Q92:EC92),"")</f>
        <v>1</v>
      </c>
      <c r="D92" s="28" t="n">
        <f aca="false">IF(COUNT(S92:EC92)&gt;0,COUNT(S92:EC92),"")</f>
        <v>1</v>
      </c>
      <c r="E92" s="28" t="n">
        <f aca="false">IF(H92=1,COUNT(Q92:EA92),"")</f>
        <v>1</v>
      </c>
      <c r="F92" s="28" t="n">
        <f aca="false">IF(H92=1,COUNT(T92:EA92),"")</f>
        <v>1</v>
      </c>
      <c r="G92" s="28" t="n">
        <f aca="false">IF($B92&gt;=1,$M92,"")</f>
        <v>5</v>
      </c>
      <c r="H92" s="28" t="n">
        <f aca="false">IF(AND(M92&gt;0,M92&lt;=STATS!$C$22),1,"")</f>
        <v>1</v>
      </c>
      <c r="J92" s="48" t="n">
        <v>91</v>
      </c>
      <c r="M92" s="27" t="n">
        <v>5</v>
      </c>
      <c r="N92" s="49" t="s">
        <v>221</v>
      </c>
      <c r="Q92" s="50"/>
      <c r="R92" s="50"/>
      <c r="S92" s="51"/>
      <c r="BM92" s="27" t="n">
        <v>1</v>
      </c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n">
        <f aca="false">IF(H93=1,COUNT(Q93:EA93),"")</f>
        <v>0</v>
      </c>
      <c r="F93" s="28" t="n">
        <f aca="false">IF(H93=1,COUNT(T93:EA93),"")</f>
        <v>0</v>
      </c>
      <c r="G93" s="28" t="str">
        <f aca="false">IF($B93&gt;=1,$M93,"")</f>
        <v/>
      </c>
      <c r="H93" s="28" t="n">
        <f aca="false">IF(AND(M93&gt;0,M93&lt;=STATS!$C$22),1,"")</f>
        <v>1</v>
      </c>
      <c r="J93" s="48" t="n">
        <v>92</v>
      </c>
      <c r="M93" s="27" t="n">
        <v>9</v>
      </c>
      <c r="N93" s="49" t="s">
        <v>221</v>
      </c>
      <c r="Q93" s="50"/>
      <c r="R93" s="50"/>
      <c r="S93" s="51"/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str">
        <f aca="false">IF(H94=1,COUNT(Q94:EA94),"")</f>
        <v/>
      </c>
      <c r="F94" s="28" t="str">
        <f aca="false">IF(H94=1,COUNT(T94:EA94),"")</f>
        <v/>
      </c>
      <c r="G94" s="28" t="str">
        <f aca="false">IF($B94&gt;=1,$M94,"")</f>
        <v/>
      </c>
      <c r="H94" s="28" t="str">
        <f aca="false">IF(AND(M94&gt;0,M94&lt;=STATS!$C$22),1,"")</f>
        <v/>
      </c>
      <c r="J94" s="48" t="n">
        <v>93</v>
      </c>
      <c r="M94" s="27" t="n">
        <v>11</v>
      </c>
      <c r="N94" s="49" t="s">
        <v>221</v>
      </c>
      <c r="Q94" s="50"/>
      <c r="R94" s="50"/>
      <c r="S94" s="51"/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str">
        <f aca="false">IF(H95=1,COUNT(Q95:EA95),"")</f>
        <v/>
      </c>
      <c r="F95" s="28" t="str">
        <f aca="false">IF(H95=1,COUNT(T95:EA95),"")</f>
        <v/>
      </c>
      <c r="G95" s="28" t="str">
        <f aca="false">IF($B95&gt;=1,$M95,"")</f>
        <v/>
      </c>
      <c r="H95" s="28" t="str">
        <f aca="false">IF(AND(M95&gt;0,M95&lt;=STATS!$C$22),1,"")</f>
        <v/>
      </c>
      <c r="J95" s="48" t="n">
        <v>94</v>
      </c>
      <c r="M95" s="27" t="n">
        <v>13</v>
      </c>
      <c r="N95" s="49" t="s">
        <v>221</v>
      </c>
      <c r="Q95" s="50"/>
      <c r="R95" s="50"/>
      <c r="S95" s="51"/>
    </row>
    <row r="96" customFormat="false" ht="12.75" hidden="false" customHeight="false" outlineLevel="0" collapsed="false">
      <c r="B96" s="28" t="n">
        <f aca="false">COUNT(Q96:EA96)</f>
        <v>0</v>
      </c>
      <c r="C96" s="28" t="str">
        <f aca="false">IF(COUNT(Q96:EC96)&gt;0,COUNT(Q96:EC96),"")</f>
        <v/>
      </c>
      <c r="D96" s="28" t="str">
        <f aca="false">IF(COUNT(S96:EC96)&gt;0,COUNT(S96:EC96),"")</f>
        <v/>
      </c>
      <c r="E96" s="28" t="str">
        <f aca="false">IF(H96=1,COUNT(Q96:EA96),"")</f>
        <v/>
      </c>
      <c r="F96" s="28" t="str">
        <f aca="false">IF(H96=1,COUNT(T96:EA96),"")</f>
        <v/>
      </c>
      <c r="G96" s="28" t="str">
        <f aca="false">IF($B96&gt;=1,$M96,"")</f>
        <v/>
      </c>
      <c r="H96" s="28" t="str">
        <f aca="false">IF(AND(M96&gt;0,M96&lt;=STATS!$C$22),1,"")</f>
        <v/>
      </c>
      <c r="J96" s="48" t="n">
        <v>95</v>
      </c>
      <c r="M96" s="27" t="n">
        <v>11</v>
      </c>
      <c r="N96" s="49" t="s">
        <v>228</v>
      </c>
      <c r="Q96" s="50"/>
      <c r="R96" s="50"/>
      <c r="S96" s="51"/>
    </row>
    <row r="97" customFormat="false" ht="12.75" hidden="false" customHeight="false" outlineLevel="0" collapsed="false">
      <c r="B97" s="28" t="n">
        <f aca="false">COUNT(Q97:EA97)</f>
        <v>0</v>
      </c>
      <c r="C97" s="28" t="str">
        <f aca="false">IF(COUNT(Q97:EC97)&gt;0,COUNT(Q97:EC97),"")</f>
        <v/>
      </c>
      <c r="D97" s="28" t="str">
        <f aca="false">IF(COUNT(S97:EC97)&gt;0,COUNT(S97:EC97),"")</f>
        <v/>
      </c>
      <c r="E97" s="28" t="n">
        <f aca="false">IF(H97=1,COUNT(Q97:EA97),"")</f>
        <v>0</v>
      </c>
      <c r="F97" s="28" t="n">
        <f aca="false">IF(H97=1,COUNT(T97:EA97),"")</f>
        <v>0</v>
      </c>
      <c r="G97" s="28" t="str">
        <f aca="false">IF($B97&gt;=1,$M97,"")</f>
        <v/>
      </c>
      <c r="H97" s="28" t="n">
        <f aca="false">IF(AND(M97&gt;0,M97&lt;=STATS!$C$22),1,"")</f>
        <v>1</v>
      </c>
      <c r="J97" s="48" t="n">
        <v>96</v>
      </c>
      <c r="M97" s="27" t="n">
        <v>10</v>
      </c>
      <c r="N97" s="49" t="s">
        <v>228</v>
      </c>
      <c r="Q97" s="50"/>
      <c r="R97" s="50"/>
      <c r="S97" s="51"/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M98" s="27" t="n">
        <v>14</v>
      </c>
      <c r="N98" s="49" t="s">
        <v>221</v>
      </c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0</v>
      </c>
      <c r="C99" s="28" t="str">
        <f aca="false">IF(COUNT(Q99:EC99)&gt;0,COUNT(Q99:EC99),"")</f>
        <v/>
      </c>
      <c r="D99" s="28" t="str">
        <f aca="false">IF(COUNT(S99:EC99)&gt;0,COUNT(S99:EC99),"")</f>
        <v/>
      </c>
      <c r="E99" s="28" t="str">
        <f aca="false">IF(H99=1,COUNT(Q99:EA99),"")</f>
        <v/>
      </c>
      <c r="F99" s="28" t="str">
        <f aca="false">IF(H99=1,COUNT(T99:EA99),"")</f>
        <v/>
      </c>
      <c r="G99" s="28" t="str">
        <f aca="false">IF($B99&gt;=1,$M99,"")</f>
        <v/>
      </c>
      <c r="H99" s="28" t="str">
        <f aca="false">IF(AND(M99&gt;0,M99&lt;=STATS!$C$22),1,"")</f>
        <v/>
      </c>
      <c r="J99" s="48" t="n">
        <v>98</v>
      </c>
      <c r="M99" s="27" t="n">
        <v>15</v>
      </c>
      <c r="N99" s="49" t="s">
        <v>221</v>
      </c>
      <c r="Q99" s="50"/>
      <c r="R99" s="50"/>
      <c r="S99" s="51"/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str">
        <f aca="false">IF(H100=1,COUNT(Q100:EA100),"")</f>
        <v/>
      </c>
      <c r="F100" s="28" t="str">
        <f aca="false">IF(H100=1,COUNT(T100:EA100),"")</f>
        <v/>
      </c>
      <c r="G100" s="28" t="str">
        <f aca="false">IF($B100&gt;=1,$M100,"")</f>
        <v/>
      </c>
      <c r="H100" s="28" t="str">
        <f aca="false">IF(AND(M100&gt;0,M100&lt;=STATS!$C$22),1,"")</f>
        <v/>
      </c>
      <c r="J100" s="48" t="n">
        <v>99</v>
      </c>
      <c r="M100" s="27" t="n">
        <v>20</v>
      </c>
      <c r="N100" s="49" t="s">
        <v>221</v>
      </c>
      <c r="Q100" s="50"/>
      <c r="R100" s="50"/>
      <c r="S100" s="51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str">
        <f aca="false">IF(H101=1,COUNT(Q101:EA101),"")</f>
        <v/>
      </c>
      <c r="F101" s="28" t="str">
        <f aca="false">IF(H101=1,COUNT(T101:EA101),"")</f>
        <v/>
      </c>
      <c r="G101" s="28" t="str">
        <f aca="false">IF($B101&gt;=1,$M101,"")</f>
        <v/>
      </c>
      <c r="H101" s="28" t="str">
        <f aca="false">IF(AND(M101&gt;0,M101&lt;=STATS!$C$22),1,"")</f>
        <v/>
      </c>
      <c r="J101" s="48" t="n">
        <v>100</v>
      </c>
      <c r="M101" s="27" t="n">
        <v>22</v>
      </c>
      <c r="N101" s="49" t="s">
        <v>221</v>
      </c>
      <c r="Q101" s="50"/>
      <c r="R101" s="50"/>
      <c r="S101" s="51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8" t="n">
        <v>101</v>
      </c>
      <c r="M102" s="27" t="n">
        <v>23</v>
      </c>
      <c r="N102" s="49" t="s">
        <v>221</v>
      </c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M103" s="27" t="n">
        <v>21</v>
      </c>
      <c r="N103" s="49" t="s">
        <v>221</v>
      </c>
      <c r="Q103" s="50"/>
      <c r="R103" s="50"/>
      <c r="S103" s="51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8" t="n">
        <v>103</v>
      </c>
      <c r="M104" s="27" t="n">
        <v>19</v>
      </c>
      <c r="N104" s="49" t="s">
        <v>221</v>
      </c>
      <c r="Q104" s="50"/>
      <c r="R104" s="50"/>
      <c r="S104" s="51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str">
        <f aca="false">IF(H105=1,COUNT(Q105:EA105),"")</f>
        <v/>
      </c>
      <c r="F105" s="28" t="str">
        <f aca="false">IF(H105=1,COUNT(T105:EA105),"")</f>
        <v/>
      </c>
      <c r="G105" s="28" t="str">
        <f aca="false">IF($B105&gt;=1,$M105,"")</f>
        <v/>
      </c>
      <c r="H105" s="28" t="str">
        <f aca="false">IF(AND(M105&gt;0,M105&lt;=STATS!$C$22),1,"")</f>
        <v/>
      </c>
      <c r="J105" s="48" t="n">
        <v>104</v>
      </c>
      <c r="M105" s="27" t="n">
        <v>22</v>
      </c>
      <c r="N105" s="49" t="s">
        <v>221</v>
      </c>
      <c r="Q105" s="50"/>
      <c r="R105" s="50"/>
      <c r="S105" s="51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8" t="n">
        <v>105</v>
      </c>
      <c r="M106" s="27" t="n">
        <v>23</v>
      </c>
      <c r="N106" s="49" t="s">
        <v>221</v>
      </c>
      <c r="Q106" s="50"/>
      <c r="R106" s="50"/>
      <c r="S106" s="51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str">
        <f aca="false">IF(H107=1,COUNT(Q107:EA107),"")</f>
        <v/>
      </c>
      <c r="F107" s="28" t="str">
        <f aca="false">IF(H107=1,COUNT(T107:EA107),"")</f>
        <v/>
      </c>
      <c r="G107" s="28" t="str">
        <f aca="false">IF($B107&gt;=1,$M107,"")</f>
        <v/>
      </c>
      <c r="H107" s="28" t="str">
        <f aca="false">IF(AND(M107&gt;0,M107&lt;=STATS!$C$22),1,"")</f>
        <v/>
      </c>
      <c r="J107" s="48" t="n">
        <v>106</v>
      </c>
      <c r="M107" s="27" t="n">
        <v>25</v>
      </c>
      <c r="N107" s="49" t="s">
        <v>221</v>
      </c>
      <c r="Q107" s="50"/>
      <c r="R107" s="50"/>
      <c r="S107" s="51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str">
        <f aca="false">IF(H108=1,COUNT(Q108:EA108),"")</f>
        <v/>
      </c>
      <c r="F108" s="28" t="str">
        <f aca="false">IF(H108=1,COUNT(T108:EA108),"")</f>
        <v/>
      </c>
      <c r="G108" s="28" t="str">
        <f aca="false">IF($B108&gt;=1,$M108,"")</f>
        <v/>
      </c>
      <c r="H108" s="28" t="str">
        <f aca="false">IF(AND(M108&gt;0,M108&lt;=STATS!$C$22),1,"")</f>
        <v/>
      </c>
      <c r="J108" s="48" t="n">
        <v>107</v>
      </c>
      <c r="M108" s="27" t="n">
        <v>28</v>
      </c>
      <c r="N108" s="49" t="s">
        <v>221</v>
      </c>
      <c r="Q108" s="50"/>
      <c r="R108" s="50"/>
      <c r="S108" s="51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str">
        <f aca="false">IF(H109=1,COUNT(Q109:EA109),"")</f>
        <v/>
      </c>
      <c r="F109" s="28" t="str">
        <f aca="false">IF(H109=1,COUNT(T109:EA109),"")</f>
        <v/>
      </c>
      <c r="G109" s="28" t="str">
        <f aca="false">IF($B109&gt;=1,$M109,"")</f>
        <v/>
      </c>
      <c r="H109" s="28" t="str">
        <f aca="false">IF(AND(M109&gt;0,M109&lt;=STATS!$C$22),1,"")</f>
        <v/>
      </c>
      <c r="J109" s="48" t="n">
        <v>108</v>
      </c>
      <c r="M109" s="27" t="n">
        <v>28</v>
      </c>
      <c r="N109" s="49" t="s">
        <v>221</v>
      </c>
      <c r="Q109" s="50"/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str">
        <f aca="false">IF(H110=1,COUNT(Q110:EA110),"")</f>
        <v/>
      </c>
      <c r="F110" s="28" t="str">
        <f aca="false">IF(H110=1,COUNT(T110:EA110),"")</f>
        <v/>
      </c>
      <c r="G110" s="28" t="str">
        <f aca="false">IF($B110&gt;=1,$M110,"")</f>
        <v/>
      </c>
      <c r="H110" s="28" t="str">
        <f aca="false">IF(AND(M110&gt;0,M110&lt;=STATS!$C$22),1,"")</f>
        <v/>
      </c>
      <c r="J110" s="48" t="n">
        <v>109</v>
      </c>
      <c r="M110" s="27" t="n">
        <v>25</v>
      </c>
      <c r="N110" s="49" t="s">
        <v>221</v>
      </c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str">
        <f aca="false">IF(H111=1,COUNT(Q111:EA111),"")</f>
        <v/>
      </c>
      <c r="F111" s="28" t="str">
        <f aca="false">IF(H111=1,COUNT(T111:EA111),"")</f>
        <v/>
      </c>
      <c r="G111" s="28" t="str">
        <f aca="false">IF($B111&gt;=1,$M111,"")</f>
        <v/>
      </c>
      <c r="H111" s="28" t="str">
        <f aca="false">IF(AND(M111&gt;0,M111&lt;=STATS!$C$22),1,"")</f>
        <v/>
      </c>
      <c r="J111" s="48" t="n">
        <v>110</v>
      </c>
      <c r="M111" s="27" t="n">
        <v>20</v>
      </c>
      <c r="N111" s="49" t="s">
        <v>221</v>
      </c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0</v>
      </c>
      <c r="C112" s="28" t="str">
        <f aca="false">IF(COUNT(Q112:EC112)&gt;0,COUNT(Q112:EC112),"")</f>
        <v/>
      </c>
      <c r="D112" s="28" t="str">
        <f aca="false">IF(COUNT(S112:EC112)&gt;0,COUNT(S112:EC112),"")</f>
        <v/>
      </c>
      <c r="E112" s="28" t="str">
        <f aca="false">IF(H112=1,COUNT(Q112:EA112),"")</f>
        <v/>
      </c>
      <c r="F112" s="28" t="str">
        <f aca="false">IF(H112=1,COUNT(T112:EA112),"")</f>
        <v/>
      </c>
      <c r="G112" s="28" t="str">
        <f aca="false">IF($B112&gt;=1,$M112,"")</f>
        <v/>
      </c>
      <c r="H112" s="28" t="str">
        <f aca="false">IF(AND(M112&gt;0,M112&lt;=STATS!$C$22),1,"")</f>
        <v/>
      </c>
      <c r="J112" s="48" t="n">
        <v>111</v>
      </c>
      <c r="M112" s="27" t="n">
        <v>15</v>
      </c>
      <c r="N112" s="49" t="s">
        <v>221</v>
      </c>
      <c r="Q112" s="50"/>
      <c r="R112" s="50"/>
      <c r="S112" s="51"/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str">
        <f aca="false">IF(H113=1,COUNT(Q113:EA113),"")</f>
        <v/>
      </c>
      <c r="F113" s="28" t="str">
        <f aca="false">IF(H113=1,COUNT(T113:EA113),"")</f>
        <v/>
      </c>
      <c r="G113" s="28" t="str">
        <f aca="false">IF($B113&gt;=1,$M113,"")</f>
        <v/>
      </c>
      <c r="H113" s="28" t="str">
        <f aca="false">IF(AND(M113&gt;0,M113&lt;=STATS!$C$22),1,"")</f>
        <v/>
      </c>
      <c r="J113" s="48" t="n">
        <v>112</v>
      </c>
      <c r="M113" s="27" t="n">
        <v>17</v>
      </c>
      <c r="N113" s="49" t="s">
        <v>221</v>
      </c>
      <c r="Q113" s="50"/>
      <c r="R113" s="50"/>
      <c r="S113" s="51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8" t="n">
        <v>113</v>
      </c>
      <c r="M114" s="27" t="n">
        <v>16</v>
      </c>
      <c r="N114" s="49" t="s">
        <v>221</v>
      </c>
      <c r="Q114" s="50"/>
      <c r="R114" s="50"/>
      <c r="S114" s="51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M115" s="27" t="n">
        <v>26</v>
      </c>
      <c r="N115" s="49" t="s">
        <v>221</v>
      </c>
      <c r="Q115" s="50"/>
      <c r="R115" s="50"/>
      <c r="S115" s="51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M116" s="27" t="n">
        <v>23</v>
      </c>
      <c r="N116" s="49" t="s">
        <v>221</v>
      </c>
      <c r="Q116" s="50"/>
      <c r="R116" s="50"/>
      <c r="S116" s="51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n">
        <f aca="false">IF(H117=1,COUNT(Q117:EA117),"")</f>
        <v>0</v>
      </c>
      <c r="F117" s="28" t="n">
        <f aca="false">IF(H117=1,COUNT(T117:EA117),"")</f>
        <v>0</v>
      </c>
      <c r="G117" s="28" t="str">
        <f aca="false">IF($B117&gt;=1,$M117,"")</f>
        <v/>
      </c>
      <c r="H117" s="28" t="n">
        <f aca="false">IF(AND(M117&gt;0,M117&lt;=STATS!$C$22),1,"")</f>
        <v>1</v>
      </c>
      <c r="J117" s="48" t="n">
        <v>116</v>
      </c>
      <c r="M117" s="27" t="n">
        <v>7</v>
      </c>
      <c r="N117" s="49" t="s">
        <v>228</v>
      </c>
      <c r="Q117" s="50"/>
      <c r="R117" s="50"/>
      <c r="S117" s="51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n">
        <f aca="false">IF(H118=1,COUNT(Q118:EA118),"")</f>
        <v>0</v>
      </c>
      <c r="F118" s="28" t="n">
        <f aca="false">IF(H118=1,COUNT(T118:EA118),"")</f>
        <v>0</v>
      </c>
      <c r="G118" s="28" t="str">
        <f aca="false">IF($B118&gt;=1,$M118,"")</f>
        <v/>
      </c>
      <c r="H118" s="28" t="n">
        <f aca="false">IF(AND(M118&gt;0,M118&lt;=STATS!$C$22),1,"")</f>
        <v>1</v>
      </c>
      <c r="J118" s="48" t="n">
        <v>117</v>
      </c>
      <c r="M118" s="27" t="n">
        <v>2</v>
      </c>
      <c r="N118" s="49" t="s">
        <v>228</v>
      </c>
      <c r="Q118" s="50"/>
      <c r="R118" s="50"/>
      <c r="S118" s="51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n">
        <f aca="false">IF(H119=1,COUNT(Q119:EA119),"")</f>
        <v>0</v>
      </c>
      <c r="F119" s="28" t="n">
        <f aca="false">IF(H119=1,COUNT(T119:EA119),"")</f>
        <v>0</v>
      </c>
      <c r="G119" s="28" t="str">
        <f aca="false">IF($B119&gt;=1,$M119,"")</f>
        <v/>
      </c>
      <c r="H119" s="28" t="n">
        <f aca="false">IF(AND(M119&gt;0,M119&lt;=STATS!$C$22),1,"")</f>
        <v>1</v>
      </c>
      <c r="J119" s="48" t="n">
        <v>118</v>
      </c>
      <c r="M119" s="27" t="n">
        <v>5</v>
      </c>
      <c r="N119" s="49" t="s">
        <v>228</v>
      </c>
      <c r="Q119" s="50"/>
      <c r="R119" s="50"/>
      <c r="S119" s="51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8" t="n">
        <v>119</v>
      </c>
      <c r="M120" s="27" t="n">
        <v>14</v>
      </c>
      <c r="N120" s="49" t="s">
        <v>221</v>
      </c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M121" s="27" t="n">
        <v>17</v>
      </c>
      <c r="N121" s="49" t="s">
        <v>221</v>
      </c>
      <c r="Q121" s="50"/>
      <c r="R121" s="50"/>
      <c r="S121" s="51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M122" s="27" t="n">
        <v>15</v>
      </c>
      <c r="N122" s="49" t="s">
        <v>221</v>
      </c>
      <c r="Q122" s="50"/>
      <c r="R122" s="50"/>
      <c r="S122" s="51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M123" s="27" t="n">
        <v>13</v>
      </c>
      <c r="N123" s="49" t="s">
        <v>221</v>
      </c>
      <c r="Q123" s="50"/>
      <c r="R123" s="50"/>
      <c r="S123" s="51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8" t="n">
        <v>123</v>
      </c>
      <c r="M124" s="27" t="n">
        <v>13</v>
      </c>
      <c r="N124" s="49" t="s">
        <v>221</v>
      </c>
      <c r="Q124" s="50"/>
      <c r="R124" s="50"/>
      <c r="S124" s="51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str">
        <f aca="false">IF(H125=1,COUNT(Q125:EA125),"")</f>
        <v/>
      </c>
      <c r="F125" s="28" t="str">
        <f aca="false">IF(H125=1,COUNT(T125:EA125),"")</f>
        <v/>
      </c>
      <c r="G125" s="28" t="str">
        <f aca="false">IF($B125&gt;=1,$M125,"")</f>
        <v/>
      </c>
      <c r="H125" s="28" t="str">
        <f aca="false">IF(AND(M125&gt;0,M125&lt;=STATS!$C$22),1,"")</f>
        <v/>
      </c>
      <c r="J125" s="48" t="n">
        <v>124</v>
      </c>
      <c r="M125" s="27" t="n">
        <v>15</v>
      </c>
      <c r="N125" s="49" t="s">
        <v>228</v>
      </c>
      <c r="Q125" s="50"/>
      <c r="R125" s="50"/>
      <c r="S125" s="51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str">
        <f aca="false">IF(H126=1,COUNT(Q126:EA126),"")</f>
        <v/>
      </c>
      <c r="F126" s="28" t="str">
        <f aca="false">IF(H126=1,COUNT(T126:EA126),"")</f>
        <v/>
      </c>
      <c r="G126" s="28" t="str">
        <f aca="false">IF($B126&gt;=1,$M126,"")</f>
        <v/>
      </c>
      <c r="H126" s="28" t="str">
        <f aca="false">IF(AND(M126&gt;0,M126&lt;=STATS!$C$22),1,"")</f>
        <v/>
      </c>
      <c r="J126" s="48" t="n">
        <v>125</v>
      </c>
      <c r="M126" s="27" t="n">
        <v>16</v>
      </c>
      <c r="N126" s="49" t="s">
        <v>228</v>
      </c>
      <c r="Q126" s="50"/>
      <c r="R126" s="50"/>
      <c r="S126" s="51"/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str">
        <f aca="false">IF(H127=1,COUNT(Q127:EA127),"")</f>
        <v/>
      </c>
      <c r="F127" s="28" t="str">
        <f aca="false">IF(H127=1,COUNT(T127:EA127),"")</f>
        <v/>
      </c>
      <c r="G127" s="28" t="str">
        <f aca="false">IF($B127&gt;=1,$M127,"")</f>
        <v/>
      </c>
      <c r="H127" s="28" t="str">
        <f aca="false">IF(AND(M127&gt;0,M127&lt;=STATS!$C$22),1,"")</f>
        <v/>
      </c>
      <c r="J127" s="48" t="n">
        <v>126</v>
      </c>
      <c r="M127" s="27" t="n">
        <v>21</v>
      </c>
      <c r="N127" s="49" t="s">
        <v>221</v>
      </c>
      <c r="Q127" s="50"/>
      <c r="R127" s="50"/>
      <c r="S127" s="51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str">
        <f aca="false">IF(H128=1,COUNT(Q128:EA128),"")</f>
        <v/>
      </c>
      <c r="F128" s="28" t="str">
        <f aca="false">IF(H128=1,COUNT(T128:EA128),"")</f>
        <v/>
      </c>
      <c r="G128" s="28" t="str">
        <f aca="false">IF($B128&gt;=1,$M128,"")</f>
        <v/>
      </c>
      <c r="H128" s="28" t="str">
        <f aca="false">IF(AND(M128&gt;0,M128&lt;=STATS!$C$22),1,"")</f>
        <v/>
      </c>
      <c r="J128" s="48" t="n">
        <v>127</v>
      </c>
      <c r="M128" s="27" t="n">
        <v>23</v>
      </c>
      <c r="N128" s="49" t="s">
        <v>221</v>
      </c>
      <c r="Q128" s="50"/>
      <c r="R128" s="50"/>
      <c r="S128" s="51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str">
        <f aca="false">IF(H129=1,COUNT(Q129:EA129),"")</f>
        <v/>
      </c>
      <c r="F129" s="28" t="str">
        <f aca="false">IF(H129=1,COUNT(T129:EA129),"")</f>
        <v/>
      </c>
      <c r="G129" s="28" t="str">
        <f aca="false">IF($B129&gt;=1,$M129,"")</f>
        <v/>
      </c>
      <c r="H129" s="28" t="str">
        <f aca="false">IF(AND(M129&gt;0,M129&lt;=STATS!$C$22),1,"")</f>
        <v/>
      </c>
      <c r="J129" s="48" t="n">
        <v>128</v>
      </c>
      <c r="M129" s="27" t="n">
        <v>23</v>
      </c>
      <c r="N129" s="49" t="s">
        <v>221</v>
      </c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str">
        <f aca="false">IF(H130=1,COUNT(Q130:EA130),"")</f>
        <v/>
      </c>
      <c r="F130" s="28" t="str">
        <f aca="false">IF(H130=1,COUNT(T130:EA130),"")</f>
        <v/>
      </c>
      <c r="G130" s="28" t="str">
        <f aca="false">IF($B130&gt;=1,$M130,"")</f>
        <v/>
      </c>
      <c r="H130" s="28" t="str">
        <f aca="false">IF(AND(M130&gt;0,M130&lt;=STATS!$C$22),1,"")</f>
        <v/>
      </c>
      <c r="J130" s="48" t="n">
        <v>129</v>
      </c>
      <c r="M130" s="27" t="n">
        <v>21</v>
      </c>
      <c r="N130" s="49" t="s">
        <v>221</v>
      </c>
      <c r="Q130" s="50"/>
      <c r="R130" s="50"/>
      <c r="S130" s="51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M131" s="27" t="n">
        <v>15</v>
      </c>
      <c r="N131" s="49" t="s">
        <v>221</v>
      </c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M132" s="27" t="n">
        <v>11</v>
      </c>
      <c r="N132" s="49" t="s">
        <v>221</v>
      </c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M133" s="27" t="n">
        <v>12</v>
      </c>
      <c r="N133" s="49" t="s">
        <v>228</v>
      </c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M134" s="27" t="n">
        <v>12</v>
      </c>
      <c r="N134" s="49" t="s">
        <v>221</v>
      </c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M135" s="27" t="n">
        <v>20</v>
      </c>
      <c r="N135" s="49" t="s">
        <v>221</v>
      </c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8" t="n">
        <v>135</v>
      </c>
      <c r="M136" s="27" t="n">
        <v>24</v>
      </c>
      <c r="N136" s="49" t="s">
        <v>221</v>
      </c>
      <c r="Q136" s="50"/>
      <c r="R136" s="50"/>
      <c r="S136" s="51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str">
        <f aca="false">IF(H137=1,COUNT(Q137:EA137),"")</f>
        <v/>
      </c>
      <c r="F137" s="28" t="str">
        <f aca="false">IF(H137=1,COUNT(T137:EA137),"")</f>
        <v/>
      </c>
      <c r="G137" s="28" t="str">
        <f aca="false">IF($B137&gt;=1,$M137,"")</f>
        <v/>
      </c>
      <c r="H137" s="28" t="str">
        <f aca="false">IF(AND(M137&gt;0,M137&lt;=STATS!$C$22),1,"")</f>
        <v/>
      </c>
      <c r="J137" s="48" t="n">
        <v>136</v>
      </c>
      <c r="M137" s="27" t="n">
        <v>29</v>
      </c>
      <c r="N137" s="49" t="s">
        <v>221</v>
      </c>
      <c r="Q137" s="50"/>
      <c r="R137" s="50"/>
      <c r="S137" s="51"/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8" t="n">
        <v>137</v>
      </c>
      <c r="M138" s="27" t="n">
        <v>29</v>
      </c>
      <c r="N138" s="49" t="s">
        <v>221</v>
      </c>
      <c r="Q138" s="50"/>
      <c r="R138" s="50"/>
      <c r="S138" s="51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M139" s="27" t="n">
        <v>28</v>
      </c>
      <c r="N139" s="49" t="s">
        <v>221</v>
      </c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str">
        <f aca="false">IF(H140=1,COUNT(Q140:EA140),"")</f>
        <v/>
      </c>
      <c r="F140" s="28" t="str">
        <f aca="false">IF(H140=1,COUNT(T140:EA140),"")</f>
        <v/>
      </c>
      <c r="G140" s="28" t="str">
        <f aca="false">IF($B140&gt;=1,$M140,"")</f>
        <v/>
      </c>
      <c r="H140" s="28" t="str">
        <f aca="false">IF(AND(M140&gt;0,M140&lt;=STATS!$C$22),1,"")</f>
        <v/>
      </c>
      <c r="J140" s="48" t="n">
        <v>139</v>
      </c>
      <c r="M140" s="27" t="n">
        <v>23</v>
      </c>
      <c r="N140" s="49" t="s">
        <v>221</v>
      </c>
      <c r="Q140" s="50"/>
      <c r="R140" s="50"/>
      <c r="S140" s="51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M141" s="27" t="n">
        <v>24</v>
      </c>
      <c r="N141" s="49" t="s">
        <v>221</v>
      </c>
      <c r="Q141" s="50"/>
      <c r="R141" s="50"/>
      <c r="S141" s="51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str">
        <f aca="false">IF(H142=1,COUNT(Q142:EA142),"")</f>
        <v/>
      </c>
      <c r="F142" s="28" t="str">
        <f aca="false">IF(H142=1,COUNT(T142:EA142),"")</f>
        <v/>
      </c>
      <c r="G142" s="28" t="str">
        <f aca="false">IF($B142&gt;=1,$M142,"")</f>
        <v/>
      </c>
      <c r="H142" s="28" t="str">
        <f aca="false">IF(AND(M142&gt;0,M142&lt;=STATS!$C$22),1,"")</f>
        <v/>
      </c>
      <c r="J142" s="48" t="n">
        <v>141</v>
      </c>
      <c r="M142" s="27" t="n">
        <v>22</v>
      </c>
      <c r="N142" s="49" t="s">
        <v>221</v>
      </c>
      <c r="Q142" s="50"/>
      <c r="R142" s="50"/>
      <c r="S142" s="51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str">
        <f aca="false">IF(H143=1,COUNT(Q143:EA143),"")</f>
        <v/>
      </c>
      <c r="F143" s="28" t="str">
        <f aca="false">IF(H143=1,COUNT(T143:EA143),"")</f>
        <v/>
      </c>
      <c r="G143" s="28" t="str">
        <f aca="false">IF($B143&gt;=1,$M143,"")</f>
        <v/>
      </c>
      <c r="H143" s="28" t="str">
        <f aca="false">IF(AND(M143&gt;0,M143&lt;=STATS!$C$22),1,"")</f>
        <v/>
      </c>
      <c r="J143" s="48" t="n">
        <v>142</v>
      </c>
      <c r="M143" s="27" t="n">
        <v>25</v>
      </c>
      <c r="N143" s="49" t="s">
        <v>221</v>
      </c>
      <c r="Q143" s="50"/>
      <c r="R143" s="50"/>
      <c r="S143" s="51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M144" s="27" t="n">
        <v>26</v>
      </c>
      <c r="N144" s="49" t="s">
        <v>221</v>
      </c>
      <c r="Q144" s="50"/>
      <c r="R144" s="50"/>
      <c r="S144" s="51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M145" s="27" t="n">
        <v>24</v>
      </c>
      <c r="N145" s="49" t="s">
        <v>221</v>
      </c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n">
        <f aca="false">IF(H146=1,COUNT(Q146:EA146),"")</f>
        <v>0</v>
      </c>
      <c r="F146" s="28" t="n">
        <f aca="false">IF(H146=1,COUNT(T146:EA146),"")</f>
        <v>0</v>
      </c>
      <c r="G146" s="28" t="str">
        <f aca="false">IF($B146&gt;=1,$M146,"")</f>
        <v/>
      </c>
      <c r="H146" s="28" t="n">
        <f aca="false">IF(AND(M146&gt;0,M146&lt;=STATS!$C$22),1,"")</f>
        <v>1</v>
      </c>
      <c r="J146" s="48" t="n">
        <v>145</v>
      </c>
      <c r="M146" s="27" t="n">
        <v>6</v>
      </c>
      <c r="N146" s="49" t="s">
        <v>228</v>
      </c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n">
        <f aca="false">IF(H147=1,COUNT(Q147:EA147),"")</f>
        <v>0</v>
      </c>
      <c r="F147" s="28" t="n">
        <f aca="false">IF(H147=1,COUNT(T147:EA147),"")</f>
        <v>0</v>
      </c>
      <c r="G147" s="28" t="str">
        <f aca="false">IF($B147&gt;=1,$M147,"")</f>
        <v/>
      </c>
      <c r="H147" s="28" t="n">
        <f aca="false">IF(AND(M147&gt;0,M147&lt;=STATS!$C$22),1,"")</f>
        <v>1</v>
      </c>
      <c r="J147" s="48" t="n">
        <v>146</v>
      </c>
      <c r="M147" s="27" t="n">
        <v>3</v>
      </c>
      <c r="N147" s="49" t="s">
        <v>228</v>
      </c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M148" s="27" t="n">
        <v>11</v>
      </c>
      <c r="N148" s="49" t="s">
        <v>221</v>
      </c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M149" s="27" t="n">
        <v>23</v>
      </c>
      <c r="N149" s="49" t="s">
        <v>221</v>
      </c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M150" s="27" t="n">
        <v>25</v>
      </c>
      <c r="N150" s="49" t="s">
        <v>221</v>
      </c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M151" s="27" t="n">
        <v>24</v>
      </c>
      <c r="N151" s="49" t="s">
        <v>221</v>
      </c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M152" s="27" t="n">
        <v>16</v>
      </c>
      <c r="N152" s="49" t="s">
        <v>221</v>
      </c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M153" s="27" t="n">
        <v>17</v>
      </c>
      <c r="N153" s="49" t="s">
        <v>221</v>
      </c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M154" s="27" t="n">
        <v>21</v>
      </c>
      <c r="N154" s="49" t="s">
        <v>221</v>
      </c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M155" s="27" t="n">
        <v>22</v>
      </c>
      <c r="N155" s="49" t="s">
        <v>221</v>
      </c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M156" s="27" t="n">
        <v>22</v>
      </c>
      <c r="N156" s="49" t="s">
        <v>221</v>
      </c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M157" s="27" t="n">
        <v>22</v>
      </c>
      <c r="N157" s="49" t="s">
        <v>221</v>
      </c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M158" s="27" t="n">
        <v>21</v>
      </c>
      <c r="N158" s="49" t="s">
        <v>221</v>
      </c>
      <c r="Q158" s="50"/>
      <c r="R158" s="50"/>
      <c r="S158" s="51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str">
        <f aca="false">IF(H159=1,COUNT(Q159:EA159),"")</f>
        <v/>
      </c>
      <c r="F159" s="28" t="str">
        <f aca="false">IF(H159=1,COUNT(T159:EA159),"")</f>
        <v/>
      </c>
      <c r="G159" s="28" t="str">
        <f aca="false">IF($B159&gt;=1,$M159,"")</f>
        <v/>
      </c>
      <c r="H159" s="28" t="str">
        <f aca="false">IF(AND(M159&gt;0,M159&lt;=STATS!$C$22),1,"")</f>
        <v/>
      </c>
      <c r="J159" s="48" t="n">
        <v>158</v>
      </c>
      <c r="M159" s="27" t="n">
        <v>17</v>
      </c>
      <c r="N159" s="49" t="s">
        <v>228</v>
      </c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str">
        <f aca="false">IF(H160=1,COUNT(Q160:EA160),"")</f>
        <v/>
      </c>
      <c r="F160" s="28" t="str">
        <f aca="false">IF(H160=1,COUNT(T160:EA160),"")</f>
        <v/>
      </c>
      <c r="G160" s="28" t="str">
        <f aca="false">IF($B160&gt;=1,$M160,"")</f>
        <v/>
      </c>
      <c r="H160" s="28" t="str">
        <f aca="false">IF(AND(M160&gt;0,M160&lt;=STATS!$C$22),1,"")</f>
        <v/>
      </c>
      <c r="J160" s="48" t="n">
        <v>159</v>
      </c>
      <c r="M160" s="27" t="n">
        <v>15</v>
      </c>
      <c r="N160" s="49" t="s">
        <v>228</v>
      </c>
      <c r="Q160" s="50"/>
      <c r="R160" s="50"/>
      <c r="S160" s="51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str">
        <f aca="false">IF(H161=1,COUNT(Q161:EA161),"")</f>
        <v/>
      </c>
      <c r="F161" s="28" t="str">
        <f aca="false">IF(H161=1,COUNT(T161:EA161),"")</f>
        <v/>
      </c>
      <c r="G161" s="28" t="str">
        <f aca="false">IF($B161&gt;=1,$M161,"")</f>
        <v/>
      </c>
      <c r="H161" s="28" t="str">
        <f aca="false">IF(AND(M161&gt;0,M161&lt;=STATS!$C$22),1,"")</f>
        <v/>
      </c>
      <c r="J161" s="48" t="n">
        <v>160</v>
      </c>
      <c r="M161" s="27" t="n">
        <v>12</v>
      </c>
      <c r="N161" s="49" t="s">
        <v>228</v>
      </c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M162" s="27" t="n">
        <v>11</v>
      </c>
      <c r="N162" s="49" t="s">
        <v>228</v>
      </c>
      <c r="Q162" s="50"/>
      <c r="R162" s="50"/>
      <c r="S162" s="51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M163" s="27" t="n">
        <v>12</v>
      </c>
      <c r="N163" s="49" t="s">
        <v>228</v>
      </c>
      <c r="Q163" s="50"/>
      <c r="R163" s="50"/>
      <c r="S163" s="51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M164" s="27" t="n">
        <v>17</v>
      </c>
      <c r="N164" s="49" t="s">
        <v>221</v>
      </c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M165" s="27" t="n">
        <v>23</v>
      </c>
      <c r="N165" s="49" t="s">
        <v>221</v>
      </c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M166" s="27" t="n">
        <v>26</v>
      </c>
      <c r="N166" s="49" t="s">
        <v>221</v>
      </c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M167" s="27" t="n">
        <v>29</v>
      </c>
      <c r="N167" s="49" t="s">
        <v>221</v>
      </c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M168" s="27" t="n">
        <v>31</v>
      </c>
      <c r="N168" s="49" t="s">
        <v>221</v>
      </c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M169" s="27" t="n">
        <v>29</v>
      </c>
      <c r="N169" s="49" t="s">
        <v>221</v>
      </c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M170" s="27" t="n">
        <v>31</v>
      </c>
      <c r="N170" s="49" t="s">
        <v>221</v>
      </c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M171" s="27" t="n">
        <v>29</v>
      </c>
      <c r="N171" s="49" t="s">
        <v>221</v>
      </c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M172" s="27" t="n">
        <v>28</v>
      </c>
      <c r="N172" s="49" t="s">
        <v>221</v>
      </c>
      <c r="Q172" s="50"/>
      <c r="R172" s="50"/>
      <c r="S172" s="51"/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8" t="n">
        <v>172</v>
      </c>
      <c r="M173" s="27" t="n">
        <v>28</v>
      </c>
      <c r="N173" s="49" t="s">
        <v>221</v>
      </c>
      <c r="Q173" s="50"/>
      <c r="R173" s="50"/>
      <c r="S173" s="51"/>
    </row>
    <row r="174" customFormat="false" ht="12.75" hidden="false" customHeight="false" outlineLevel="0" collapsed="false">
      <c r="B174" s="28" t="n">
        <f aca="false">COUNT(Q174:EA174)</f>
        <v>0</v>
      </c>
      <c r="C174" s="28" t="str">
        <f aca="false">IF(COUNT(Q174:EC174)&gt;0,COUNT(Q174:EC174),"")</f>
        <v/>
      </c>
      <c r="D174" s="28" t="str">
        <f aca="false">IF(COUNT(S174:EC174)&gt;0,COUNT(S174:EC174),"")</f>
        <v/>
      </c>
      <c r="E174" s="28" t="str">
        <f aca="false">IF(H174=1,COUNT(Q174:EA174),"")</f>
        <v/>
      </c>
      <c r="F174" s="28" t="str">
        <f aca="false">IF(H174=1,COUNT(T174:EA174),"")</f>
        <v/>
      </c>
      <c r="G174" s="28" t="str">
        <f aca="false">IF($B174&gt;=1,$M174,"")</f>
        <v/>
      </c>
      <c r="H174" s="28" t="str">
        <f aca="false">IF(AND(M174&gt;0,M174&lt;=STATS!$C$22),1,"")</f>
        <v/>
      </c>
      <c r="J174" s="48" t="n">
        <v>173</v>
      </c>
      <c r="M174" s="27" t="n">
        <v>29</v>
      </c>
      <c r="N174" s="49" t="s">
        <v>221</v>
      </c>
      <c r="Q174" s="50"/>
      <c r="R174" s="50"/>
      <c r="S174" s="51"/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M175" s="27" t="n">
        <v>24</v>
      </c>
      <c r="N175" s="49" t="s">
        <v>221</v>
      </c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n">
        <f aca="false">IF(H176=1,COUNT(Q176:EA176),"")</f>
        <v>0</v>
      </c>
      <c r="F176" s="28" t="n">
        <f aca="false">IF(H176=1,COUNT(T176:EA176),"")</f>
        <v>0</v>
      </c>
      <c r="G176" s="28" t="str">
        <f aca="false">IF($B176&gt;=1,$M176,"")</f>
        <v/>
      </c>
      <c r="H176" s="28" t="n">
        <f aca="false">IF(AND(M176&gt;0,M176&lt;=STATS!$C$22),1,"")</f>
        <v>1</v>
      </c>
      <c r="J176" s="48" t="n">
        <v>175</v>
      </c>
      <c r="M176" s="27" t="n">
        <v>6</v>
      </c>
      <c r="N176" s="49" t="s">
        <v>228</v>
      </c>
      <c r="Q176" s="50"/>
      <c r="R176" s="50"/>
      <c r="S176" s="51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M177" s="27" t="n">
        <v>15</v>
      </c>
      <c r="N177" s="49" t="s">
        <v>228</v>
      </c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M178" s="27" t="n">
        <v>22</v>
      </c>
      <c r="N178" s="49" t="s">
        <v>221</v>
      </c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M179" s="27" t="n">
        <v>19</v>
      </c>
      <c r="N179" s="49" t="s">
        <v>228</v>
      </c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M180" s="27" t="n">
        <v>25</v>
      </c>
      <c r="N180" s="49" t="s">
        <v>221</v>
      </c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M181" s="27" t="n">
        <v>27</v>
      </c>
      <c r="N181" s="49" t="s">
        <v>221</v>
      </c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M182" s="27" t="n">
        <v>25</v>
      </c>
      <c r="N182" s="49" t="s">
        <v>221</v>
      </c>
      <c r="Q182" s="50"/>
      <c r="R182" s="50"/>
      <c r="S182" s="51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str">
        <f aca="false">IF(H183=1,COUNT(Q183:EA183),"")</f>
        <v/>
      </c>
      <c r="F183" s="28" t="str">
        <f aca="false">IF(H183=1,COUNT(T183:EA183),"")</f>
        <v/>
      </c>
      <c r="G183" s="28" t="str">
        <f aca="false">IF($B183&gt;=1,$M183,"")</f>
        <v/>
      </c>
      <c r="H183" s="28" t="str">
        <f aca="false">IF(AND(M183&gt;0,M183&lt;=STATS!$C$22),1,"")</f>
        <v/>
      </c>
      <c r="J183" s="48" t="n">
        <v>182</v>
      </c>
      <c r="M183" s="27" t="n">
        <v>25</v>
      </c>
      <c r="N183" s="49" t="s">
        <v>221</v>
      </c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M184" s="27" t="n">
        <v>26</v>
      </c>
      <c r="N184" s="49" t="s">
        <v>221</v>
      </c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M185" s="27" t="n">
        <v>23</v>
      </c>
      <c r="N185" s="49" t="s">
        <v>221</v>
      </c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M186" s="27" t="n">
        <v>22</v>
      </c>
      <c r="N186" s="49" t="s">
        <v>221</v>
      </c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M187" s="27" t="n">
        <v>17</v>
      </c>
      <c r="N187" s="49" t="s">
        <v>221</v>
      </c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M188" s="27" t="n">
        <v>16</v>
      </c>
      <c r="N188" s="49" t="s">
        <v>228</v>
      </c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M189" s="27" t="n">
        <v>14</v>
      </c>
      <c r="N189" s="49" t="s">
        <v>228</v>
      </c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M190" s="27" t="n">
        <v>18</v>
      </c>
      <c r="N190" s="49" t="s">
        <v>221</v>
      </c>
      <c r="Q190" s="50"/>
      <c r="R190" s="50"/>
      <c r="S190" s="51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M191" s="27" t="n">
        <v>21</v>
      </c>
      <c r="N191" s="49" t="s">
        <v>221</v>
      </c>
      <c r="Q191" s="50"/>
      <c r="R191" s="50"/>
      <c r="S191" s="51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M192" s="27" t="n">
        <v>16</v>
      </c>
      <c r="N192" s="49" t="s">
        <v>221</v>
      </c>
      <c r="Q192" s="50"/>
      <c r="R192" s="50"/>
      <c r="S192" s="51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M193" s="27" t="n">
        <v>22</v>
      </c>
      <c r="N193" s="49" t="s">
        <v>221</v>
      </c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M194" s="27" t="n">
        <v>24</v>
      </c>
      <c r="N194" s="49" t="s">
        <v>221</v>
      </c>
      <c r="Q194" s="50"/>
      <c r="R194" s="50"/>
      <c r="S194" s="51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M195" s="27" t="n">
        <v>27</v>
      </c>
      <c r="N195" s="49" t="s">
        <v>221</v>
      </c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M196" s="27" t="n">
        <v>29</v>
      </c>
      <c r="N196" s="49" t="s">
        <v>221</v>
      </c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M197" s="27" t="n">
        <v>30</v>
      </c>
      <c r="N197" s="49" t="s">
        <v>221</v>
      </c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M198" s="27" t="n">
        <v>33</v>
      </c>
      <c r="N198" s="49" t="s">
        <v>221</v>
      </c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M199" s="27" t="n">
        <v>33</v>
      </c>
      <c r="N199" s="49" t="s">
        <v>221</v>
      </c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M200" s="27" t="n">
        <v>32</v>
      </c>
      <c r="N200" s="49" t="s">
        <v>221</v>
      </c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M201" s="27" t="n">
        <v>31</v>
      </c>
      <c r="N201" s="49" t="s">
        <v>221</v>
      </c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M202" s="27" t="n">
        <v>31</v>
      </c>
      <c r="N202" s="49" t="s">
        <v>221</v>
      </c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M203" s="27" t="n">
        <v>30</v>
      </c>
      <c r="N203" s="49" t="s">
        <v>221</v>
      </c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M204" s="27" t="n">
        <v>29</v>
      </c>
      <c r="N204" s="49" t="s">
        <v>221</v>
      </c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M205" s="27" t="n">
        <v>25</v>
      </c>
      <c r="N205" s="49" t="s">
        <v>221</v>
      </c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n">
        <f aca="false">IF(H206=1,COUNT(Q206:EA206),"")</f>
        <v>0</v>
      </c>
      <c r="F206" s="28" t="n">
        <f aca="false">IF(H206=1,COUNT(T206:EA206),"")</f>
        <v>0</v>
      </c>
      <c r="G206" s="28" t="str">
        <f aca="false">IF($B206&gt;=1,$M206,"")</f>
        <v/>
      </c>
      <c r="H206" s="28" t="n">
        <f aca="false">IF(AND(M206&gt;0,M206&lt;=STATS!$C$22),1,"")</f>
        <v>1</v>
      </c>
      <c r="J206" s="48" t="n">
        <v>205</v>
      </c>
      <c r="M206" s="27" t="n">
        <v>8</v>
      </c>
      <c r="N206" s="49" t="s">
        <v>228</v>
      </c>
      <c r="Q206" s="50"/>
      <c r="R206" s="50"/>
      <c r="S206" s="51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n">
        <f aca="false">IF(H207=1,COUNT(Q207:EA207),"")</f>
        <v>0</v>
      </c>
      <c r="F207" s="28" t="n">
        <f aca="false">IF(H207=1,COUNT(T207:EA207),"")</f>
        <v>0</v>
      </c>
      <c r="G207" s="28" t="str">
        <f aca="false">IF($B207&gt;=1,$M207,"")</f>
        <v/>
      </c>
      <c r="H207" s="28" t="n">
        <f aca="false">IF(AND(M207&gt;0,M207&lt;=STATS!$C$22),1,"")</f>
        <v>1</v>
      </c>
      <c r="J207" s="48" t="n">
        <v>206</v>
      </c>
      <c r="M207" s="27" t="n">
        <v>2</v>
      </c>
      <c r="N207" s="49" t="s">
        <v>228</v>
      </c>
      <c r="Q207" s="50"/>
      <c r="R207" s="50"/>
      <c r="S207" s="51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8" t="n">
        <v>207</v>
      </c>
      <c r="M208" s="27" t="n">
        <v>18</v>
      </c>
      <c r="N208" s="49" t="s">
        <v>228</v>
      </c>
      <c r="Q208" s="50"/>
      <c r="R208" s="50"/>
      <c r="S208" s="51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M209" s="27" t="n">
        <v>27</v>
      </c>
      <c r="N209" s="49" t="s">
        <v>221</v>
      </c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M210" s="27" t="n">
        <v>28</v>
      </c>
      <c r="N210" s="49" t="s">
        <v>221</v>
      </c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M211" s="27" t="n">
        <v>27</v>
      </c>
      <c r="N211" s="49" t="s">
        <v>221</v>
      </c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M212" s="27" t="n">
        <v>27</v>
      </c>
      <c r="N212" s="49" t="s">
        <v>221</v>
      </c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M213" s="27" t="n">
        <v>31</v>
      </c>
      <c r="N213" s="49" t="s">
        <v>221</v>
      </c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M214" s="27" t="n">
        <v>30</v>
      </c>
      <c r="N214" s="49" t="s">
        <v>221</v>
      </c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M215" s="27" t="n">
        <v>27</v>
      </c>
      <c r="N215" s="49" t="s">
        <v>221</v>
      </c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M216" s="27" t="n">
        <v>25</v>
      </c>
      <c r="N216" s="49" t="s">
        <v>221</v>
      </c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M217" s="27" t="n">
        <v>23</v>
      </c>
      <c r="N217" s="49" t="s">
        <v>228</v>
      </c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M218" s="27" t="n">
        <v>23</v>
      </c>
      <c r="N218" s="49" t="s">
        <v>221</v>
      </c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M219" s="27" t="n">
        <v>24</v>
      </c>
      <c r="N219" s="49" t="s">
        <v>221</v>
      </c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M220" s="27" t="n">
        <v>25</v>
      </c>
      <c r="N220" s="49" t="s">
        <v>221</v>
      </c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M221" s="27" t="n">
        <v>26</v>
      </c>
      <c r="N221" s="49" t="s">
        <v>221</v>
      </c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M222" s="27" t="n">
        <v>25</v>
      </c>
      <c r="N222" s="49" t="s">
        <v>221</v>
      </c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M223" s="27" t="n">
        <v>26</v>
      </c>
      <c r="N223" s="49" t="s">
        <v>221</v>
      </c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M224" s="27" t="n">
        <v>27</v>
      </c>
      <c r="N224" s="49" t="s">
        <v>221</v>
      </c>
      <c r="Q224" s="50"/>
      <c r="R224" s="50"/>
      <c r="S224" s="51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M225" s="27" t="n">
        <v>29</v>
      </c>
      <c r="N225" s="49" t="s">
        <v>221</v>
      </c>
      <c r="Q225" s="50"/>
      <c r="R225" s="50"/>
      <c r="S225" s="51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M226" s="27" t="n">
        <v>31</v>
      </c>
      <c r="N226" s="49"/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M227" s="27" t="n">
        <v>33</v>
      </c>
      <c r="N227" s="49"/>
      <c r="Q227" s="50"/>
      <c r="R227" s="50"/>
      <c r="S227" s="51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str">
        <f aca="false">IF(H228=1,COUNT(Q228:EA228),"")</f>
        <v/>
      </c>
      <c r="F228" s="28" t="str">
        <f aca="false">IF(H228=1,COUNT(T228:EA228),"")</f>
        <v/>
      </c>
      <c r="G228" s="28" t="str">
        <f aca="false">IF($B228&gt;=1,$M228,"")</f>
        <v/>
      </c>
      <c r="H228" s="28" t="str">
        <f aca="false">IF(AND(M228&gt;0,M228&lt;=STATS!$C$22),1,"")</f>
        <v/>
      </c>
      <c r="J228" s="48" t="n">
        <v>227</v>
      </c>
      <c r="M228" s="27" t="n">
        <v>33</v>
      </c>
      <c r="N228" s="49"/>
      <c r="Q228" s="50"/>
      <c r="R228" s="50"/>
      <c r="S228" s="51"/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8" t="n">
        <v>228</v>
      </c>
      <c r="M229" s="27" t="n">
        <v>33</v>
      </c>
      <c r="N229" s="49"/>
      <c r="Q229" s="50"/>
      <c r="R229" s="50"/>
      <c r="S229" s="51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M230" s="27" t="n">
        <v>32</v>
      </c>
      <c r="N230" s="49"/>
      <c r="Q230" s="50"/>
      <c r="R230" s="50"/>
      <c r="S230" s="51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M231" s="27" t="n">
        <v>33</v>
      </c>
      <c r="N231" s="49"/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M232" s="27" t="n">
        <v>32</v>
      </c>
      <c r="N232" s="49"/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M233" s="27" t="n">
        <v>31</v>
      </c>
      <c r="N233" s="49"/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M234" s="27" t="n">
        <v>30</v>
      </c>
      <c r="N234" s="49"/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M235" s="27" t="n">
        <v>29</v>
      </c>
      <c r="N235" s="49"/>
      <c r="Q235" s="50"/>
      <c r="R235" s="50"/>
      <c r="S235" s="51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M236" s="27" t="n">
        <v>26</v>
      </c>
      <c r="N236" s="49"/>
      <c r="Q236" s="50"/>
      <c r="R236" s="50"/>
      <c r="S236" s="51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M237" s="27" t="n">
        <v>20</v>
      </c>
      <c r="N237" s="49" t="s">
        <v>228</v>
      </c>
      <c r="Q237" s="50"/>
      <c r="R237" s="50"/>
      <c r="S237" s="51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n">
        <f aca="false">IF(H238=1,COUNT(Q238:EA238),"")</f>
        <v>0</v>
      </c>
      <c r="F238" s="28" t="n">
        <f aca="false">IF(H238=1,COUNT(T238:EA238),"")</f>
        <v>0</v>
      </c>
      <c r="G238" s="28" t="str">
        <f aca="false">IF($B238&gt;=1,$M238,"")</f>
        <v/>
      </c>
      <c r="H238" s="28" t="n">
        <f aca="false">IF(AND(M238&gt;0,M238&lt;=STATS!$C$22),1,"")</f>
        <v>1</v>
      </c>
      <c r="J238" s="48" t="n">
        <v>237</v>
      </c>
      <c r="M238" s="27" t="n">
        <v>4</v>
      </c>
      <c r="N238" s="49" t="s">
        <v>228</v>
      </c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M239" s="27" t="n">
        <v>14</v>
      </c>
      <c r="N239" s="49" t="s">
        <v>228</v>
      </c>
      <c r="Q239" s="50"/>
      <c r="R239" s="50"/>
      <c r="S239" s="51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M240" s="27" t="n">
        <v>25</v>
      </c>
      <c r="N240" s="49"/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M241" s="27" t="n">
        <v>27</v>
      </c>
      <c r="N241" s="49"/>
      <c r="Q241" s="50"/>
      <c r="R241" s="50"/>
      <c r="S241" s="51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M242" s="27" t="n">
        <v>29</v>
      </c>
      <c r="N242" s="49"/>
      <c r="Q242" s="50"/>
      <c r="R242" s="50"/>
      <c r="S242" s="51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M243" s="27" t="n">
        <v>30</v>
      </c>
      <c r="N243" s="49"/>
      <c r="Q243" s="50"/>
      <c r="R243" s="50"/>
      <c r="S243" s="51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M244" s="27" t="n">
        <v>31</v>
      </c>
      <c r="N244" s="49"/>
      <c r="Q244" s="50"/>
      <c r="R244" s="50"/>
      <c r="S244" s="51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M245" s="27" t="n">
        <v>35</v>
      </c>
      <c r="N245" s="49"/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M246" s="27" t="n">
        <v>37</v>
      </c>
      <c r="N246" s="49"/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M247" s="27" t="n">
        <v>38</v>
      </c>
      <c r="N247" s="49"/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M248" s="27" t="n">
        <v>37</v>
      </c>
      <c r="N248" s="49"/>
      <c r="Q248" s="50"/>
      <c r="R248" s="50"/>
      <c r="S248" s="51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M249" s="27" t="n">
        <v>34</v>
      </c>
      <c r="N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M250" s="27" t="n">
        <v>29</v>
      </c>
      <c r="N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M251" s="27" t="n">
        <v>27</v>
      </c>
      <c r="N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M252" s="27" t="n">
        <v>27</v>
      </c>
      <c r="N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M253" s="27" t="n">
        <v>28</v>
      </c>
      <c r="N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M254" s="27" t="n">
        <v>28</v>
      </c>
      <c r="N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M255" s="27" t="n">
        <v>31</v>
      </c>
      <c r="N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M256" s="27" t="n">
        <v>32</v>
      </c>
      <c r="N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M257" s="27" t="n">
        <v>32</v>
      </c>
      <c r="N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M258" s="27" t="n">
        <v>32</v>
      </c>
      <c r="N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M259" s="27" t="n">
        <v>33</v>
      </c>
      <c r="N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M260" s="27" t="n">
        <v>33</v>
      </c>
      <c r="N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M261" s="27" t="n">
        <v>35</v>
      </c>
      <c r="N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M262" s="27" t="n">
        <v>38</v>
      </c>
      <c r="N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M263" s="27" t="n">
        <v>37</v>
      </c>
      <c r="N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M264" s="27" t="n">
        <v>35</v>
      </c>
      <c r="N264" s="49"/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M265" s="27" t="n">
        <v>35</v>
      </c>
      <c r="N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M266" s="27" t="n">
        <v>34</v>
      </c>
      <c r="N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M267" s="27" t="n">
        <v>32</v>
      </c>
      <c r="N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M268" s="27" t="n">
        <v>31</v>
      </c>
      <c r="N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M269" s="27" t="n">
        <v>30</v>
      </c>
      <c r="N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M270" s="27" t="n">
        <v>28</v>
      </c>
      <c r="N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M271" s="27" t="n">
        <v>26</v>
      </c>
      <c r="N271" s="49" t="s">
        <v>221</v>
      </c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M272" s="27" t="n">
        <v>20</v>
      </c>
      <c r="N272" s="49" t="s">
        <v>228</v>
      </c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1</v>
      </c>
      <c r="C273" s="28" t="n">
        <f aca="false">IF(COUNT(Q273:EC273)&gt;0,COUNT(Q273:EC273),"")</f>
        <v>1</v>
      </c>
      <c r="D273" s="28" t="n">
        <f aca="false">IF(COUNT(S273:EC273)&gt;0,COUNT(S273:EC273),"")</f>
        <v>1</v>
      </c>
      <c r="E273" s="28" t="n">
        <f aca="false">IF(H273=1,COUNT(Q273:EA273),"")</f>
        <v>1</v>
      </c>
      <c r="F273" s="28" t="n">
        <f aca="false">IF(H273=1,COUNT(T273:EA273),"")</f>
        <v>1</v>
      </c>
      <c r="G273" s="28" t="n">
        <f aca="false">IF($B273&gt;=1,$M273,"")</f>
        <v>2</v>
      </c>
      <c r="H273" s="28" t="n">
        <f aca="false">IF(AND(M273&gt;0,M273&lt;=STATS!$C$22),1,"")</f>
        <v>1</v>
      </c>
      <c r="J273" s="48" t="n">
        <v>272</v>
      </c>
      <c r="M273" s="27" t="n">
        <v>2</v>
      </c>
      <c r="N273" s="49" t="s">
        <v>228</v>
      </c>
      <c r="Q273" s="50"/>
      <c r="R273" s="50"/>
      <c r="S273" s="51"/>
      <c r="BM273" s="27" t="n">
        <v>1</v>
      </c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n">
        <f aca="false">IF(H274=1,COUNT(Q274:EA274),"")</f>
        <v>0</v>
      </c>
      <c r="F274" s="28" t="n">
        <f aca="false">IF(H274=1,COUNT(T274:EA274),"")</f>
        <v>0</v>
      </c>
      <c r="G274" s="28" t="str">
        <f aca="false">IF($B274&gt;=1,$M274,"")</f>
        <v/>
      </c>
      <c r="H274" s="28" t="n">
        <f aca="false">IF(AND(M274&gt;0,M274&lt;=STATS!$C$22),1,"")</f>
        <v>1</v>
      </c>
      <c r="J274" s="48" t="n">
        <v>273</v>
      </c>
      <c r="M274" s="27" t="n">
        <v>3</v>
      </c>
      <c r="N274" s="49" t="s">
        <v>228</v>
      </c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M275" s="27" t="n">
        <v>12</v>
      </c>
      <c r="N275" s="49" t="s">
        <v>228</v>
      </c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M276" s="27" t="n">
        <v>15</v>
      </c>
      <c r="N276" s="49" t="s">
        <v>221</v>
      </c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M277" s="27" t="n">
        <v>24</v>
      </c>
      <c r="N277" s="49" t="s">
        <v>221</v>
      </c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M278" s="27" t="n">
        <v>27</v>
      </c>
      <c r="N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M279" s="27" t="n">
        <v>28</v>
      </c>
      <c r="N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M280" s="27" t="n">
        <v>28</v>
      </c>
      <c r="N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M281" s="27" t="n">
        <v>33</v>
      </c>
      <c r="N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M282" s="27" t="n">
        <v>35</v>
      </c>
      <c r="N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M283" s="27" t="n">
        <v>37</v>
      </c>
      <c r="N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M284" s="27" t="n">
        <v>46</v>
      </c>
      <c r="N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M285" s="27" t="n">
        <v>47</v>
      </c>
      <c r="N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M286" s="27" t="n">
        <v>40</v>
      </c>
      <c r="N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M287" s="27" t="n">
        <v>34</v>
      </c>
      <c r="N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M288" s="27" t="n">
        <v>33</v>
      </c>
      <c r="N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M289" s="27" t="n">
        <v>33</v>
      </c>
      <c r="N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M290" s="27" t="n">
        <v>33</v>
      </c>
      <c r="N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M291" s="27" t="n">
        <v>33</v>
      </c>
      <c r="N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M292" s="27" t="n">
        <v>34</v>
      </c>
      <c r="N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M293" s="27" t="n">
        <v>34</v>
      </c>
      <c r="N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M294" s="27" t="n">
        <v>35</v>
      </c>
      <c r="N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M295" s="27" t="n">
        <v>37</v>
      </c>
      <c r="N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M296" s="27" t="n">
        <v>37</v>
      </c>
      <c r="N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M297" s="27" t="n">
        <v>38</v>
      </c>
      <c r="N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M298" s="27" t="n">
        <v>41</v>
      </c>
      <c r="N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M299" s="27" t="n">
        <v>41</v>
      </c>
      <c r="N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M300" s="27" t="n">
        <v>40</v>
      </c>
      <c r="N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M301" s="27" t="n">
        <v>37</v>
      </c>
      <c r="N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M302" s="27" t="n">
        <v>35</v>
      </c>
      <c r="N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M303" s="27" t="n">
        <v>33</v>
      </c>
      <c r="N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M304" s="27" t="n">
        <v>30</v>
      </c>
      <c r="N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M305" s="27" t="n">
        <v>30</v>
      </c>
      <c r="N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M306" s="27" t="n">
        <v>29</v>
      </c>
      <c r="N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M307" s="27" t="n">
        <v>28</v>
      </c>
      <c r="N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M308" s="27" t="n">
        <v>23</v>
      </c>
      <c r="N308" s="49" t="s">
        <v>221</v>
      </c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n">
        <f aca="false">IF(H309=1,COUNT(Q309:EA309),"")</f>
        <v>0</v>
      </c>
      <c r="F309" s="28" t="n">
        <f aca="false">IF(H309=1,COUNT(T309:EA309),"")</f>
        <v>0</v>
      </c>
      <c r="G309" s="28" t="str">
        <f aca="false">IF($B309&gt;=1,$M309,"")</f>
        <v/>
      </c>
      <c r="H309" s="28" t="n">
        <f aca="false">IF(AND(M309&gt;0,M309&lt;=STATS!$C$22),1,"")</f>
        <v>1</v>
      </c>
      <c r="J309" s="48" t="n">
        <v>308</v>
      </c>
      <c r="M309" s="27" t="n">
        <v>10</v>
      </c>
      <c r="N309" s="49" t="s">
        <v>228</v>
      </c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n">
        <f aca="false">IF(H310=1,COUNT(Q310:EA310),"")</f>
        <v>0</v>
      </c>
      <c r="F310" s="28" t="n">
        <f aca="false">IF(H310=1,COUNT(T310:EA310),"")</f>
        <v>0</v>
      </c>
      <c r="G310" s="28" t="str">
        <f aca="false">IF($B310&gt;=1,$M310,"")</f>
        <v/>
      </c>
      <c r="H310" s="28" t="n">
        <f aca="false">IF(AND(M310&gt;0,M310&lt;=STATS!$C$22),1,"")</f>
        <v>1</v>
      </c>
      <c r="J310" s="48" t="n">
        <v>309</v>
      </c>
      <c r="M310" s="27" t="n">
        <v>2</v>
      </c>
      <c r="N310" s="49" t="s">
        <v>221</v>
      </c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3</v>
      </c>
      <c r="C311" s="28" t="n">
        <f aca="false">IF(COUNT(Q311:EC311)&gt;0,COUNT(Q311:EC311),"")</f>
        <v>3</v>
      </c>
      <c r="D311" s="28" t="n">
        <f aca="false">IF(COUNT(S311:EC311)&gt;0,COUNT(S311:EC311),"")</f>
        <v>3</v>
      </c>
      <c r="E311" s="28" t="n">
        <f aca="false">IF(H311=1,COUNT(Q311:EA311),"")</f>
        <v>3</v>
      </c>
      <c r="F311" s="28" t="n">
        <f aca="false">IF(H311=1,COUNT(T311:EA311),"")</f>
        <v>3</v>
      </c>
      <c r="G311" s="28" t="n">
        <f aca="false">IF($B311&gt;=1,$M311,"")</f>
        <v>3</v>
      </c>
      <c r="H311" s="28" t="n">
        <f aca="false">IF(AND(M311&gt;0,M311&lt;=STATS!$C$22),1,"")</f>
        <v>1</v>
      </c>
      <c r="J311" s="48" t="n">
        <v>310</v>
      </c>
      <c r="M311" s="27" t="n">
        <v>3</v>
      </c>
      <c r="N311" s="49" t="s">
        <v>221</v>
      </c>
      <c r="Q311" s="50"/>
      <c r="R311" s="50"/>
      <c r="S311" s="51"/>
      <c r="BA311" s="27" t="n">
        <v>1</v>
      </c>
      <c r="BM311" s="27" t="n">
        <v>1</v>
      </c>
      <c r="DN311" s="27" t="n">
        <v>1</v>
      </c>
    </row>
    <row r="312" customFormat="false" ht="12.75" hidden="false" customHeight="false" outlineLevel="0" collapsed="false">
      <c r="B312" s="28" t="n">
        <f aca="false">COUNT(Q312:EA312)</f>
        <v>3</v>
      </c>
      <c r="C312" s="28" t="n">
        <f aca="false">IF(COUNT(Q312:EC312)&gt;0,COUNT(Q312:EC312),"")</f>
        <v>3</v>
      </c>
      <c r="D312" s="28" t="n">
        <f aca="false">IF(COUNT(S312:EC312)&gt;0,COUNT(S312:EC312),"")</f>
        <v>3</v>
      </c>
      <c r="E312" s="28" t="n">
        <f aca="false">IF(H312=1,COUNT(Q312:EA312),"")</f>
        <v>3</v>
      </c>
      <c r="F312" s="28" t="n">
        <f aca="false">IF(H312=1,COUNT(T312:EA312),"")</f>
        <v>3</v>
      </c>
      <c r="G312" s="28" t="n">
        <f aca="false">IF($B312&gt;=1,$M312,"")</f>
        <v>3</v>
      </c>
      <c r="H312" s="28" t="n">
        <f aca="false">IF(AND(M312&gt;0,M312&lt;=STATS!$C$22),1,"")</f>
        <v>1</v>
      </c>
      <c r="J312" s="48" t="n">
        <v>311</v>
      </c>
      <c r="M312" s="27" t="n">
        <v>3</v>
      </c>
      <c r="N312" s="49" t="s">
        <v>221</v>
      </c>
      <c r="Q312" s="50"/>
      <c r="R312" s="50"/>
      <c r="S312" s="51"/>
      <c r="BA312" s="27" t="n">
        <v>1</v>
      </c>
      <c r="BD312" s="27" t="n">
        <v>1</v>
      </c>
      <c r="DN312" s="27" t="n">
        <v>1</v>
      </c>
    </row>
    <row r="313" customFormat="false" ht="12.75" hidden="false" customHeight="false" outlineLevel="0" collapsed="false">
      <c r="B313" s="28" t="n">
        <f aca="false">COUNT(Q313:EA313)</f>
        <v>3</v>
      </c>
      <c r="C313" s="28" t="n">
        <f aca="false">IF(COUNT(Q313:EC313)&gt;0,COUNT(Q313:EC313),"")</f>
        <v>3</v>
      </c>
      <c r="D313" s="28" t="n">
        <f aca="false">IF(COUNT(S313:EC313)&gt;0,COUNT(S313:EC313),"")</f>
        <v>3</v>
      </c>
      <c r="E313" s="28" t="n">
        <f aca="false">IF(H313=1,COUNT(Q313:EA313),"")</f>
        <v>3</v>
      </c>
      <c r="F313" s="28" t="n">
        <f aca="false">IF(H313=1,COUNT(T313:EA313),"")</f>
        <v>3</v>
      </c>
      <c r="G313" s="28" t="n">
        <f aca="false">IF($B313&gt;=1,$M313,"")</f>
        <v>3</v>
      </c>
      <c r="H313" s="28" t="n">
        <f aca="false">IF(AND(M313&gt;0,M313&lt;=STATS!$C$22),1,"")</f>
        <v>1</v>
      </c>
      <c r="J313" s="48" t="n">
        <v>312</v>
      </c>
      <c r="M313" s="27" t="n">
        <v>3</v>
      </c>
      <c r="N313" s="49" t="s">
        <v>221</v>
      </c>
      <c r="Q313" s="50"/>
      <c r="R313" s="50"/>
      <c r="S313" s="51"/>
      <c r="AW313" s="27" t="n">
        <v>1</v>
      </c>
      <c r="BM313" s="27" t="n">
        <v>1</v>
      </c>
      <c r="CQ313" s="27" t="n">
        <v>1</v>
      </c>
    </row>
    <row r="314" customFormat="false" ht="12.75" hidden="false" customHeight="false" outlineLevel="0" collapsed="false">
      <c r="B314" s="28" t="n">
        <f aca="false">COUNT(Q314:EA314)</f>
        <v>1</v>
      </c>
      <c r="C314" s="28" t="n">
        <f aca="false">IF(COUNT(Q314:EC314)&gt;0,COUNT(Q314:EC314),"")</f>
        <v>1</v>
      </c>
      <c r="D314" s="28" t="n">
        <f aca="false">IF(COUNT(S314:EC314)&gt;0,COUNT(S314:EC314),"")</f>
        <v>1</v>
      </c>
      <c r="E314" s="28" t="n">
        <f aca="false">IF(H314=1,COUNT(Q314:EA314),"")</f>
        <v>1</v>
      </c>
      <c r="F314" s="28" t="n">
        <f aca="false">IF(H314=1,COUNT(T314:EA314),"")</f>
        <v>1</v>
      </c>
      <c r="G314" s="28" t="n">
        <f aca="false">IF($B314&gt;=1,$M314,"")</f>
        <v>3</v>
      </c>
      <c r="H314" s="28" t="n">
        <f aca="false">IF(AND(M314&gt;0,M314&lt;=STATS!$C$22),1,"")</f>
        <v>1</v>
      </c>
      <c r="J314" s="48" t="n">
        <v>313</v>
      </c>
      <c r="M314" s="27" t="n">
        <v>3</v>
      </c>
      <c r="N314" s="49" t="s">
        <v>221</v>
      </c>
      <c r="Q314" s="50"/>
      <c r="R314" s="50"/>
      <c r="S314" s="51"/>
      <c r="BM314" s="27" t="n">
        <v>1</v>
      </c>
    </row>
    <row r="315" customFormat="false" ht="12.75" hidden="false" customHeight="false" outlineLevel="0" collapsed="false">
      <c r="B315" s="28" t="n">
        <f aca="false">COUNT(Q315:EA315)</f>
        <v>3</v>
      </c>
      <c r="C315" s="28" t="n">
        <f aca="false">IF(COUNT(Q315:EC315)&gt;0,COUNT(Q315:EC315),"")</f>
        <v>3</v>
      </c>
      <c r="D315" s="28" t="n">
        <f aca="false">IF(COUNT(S315:EC315)&gt;0,COUNT(S315:EC315),"")</f>
        <v>3</v>
      </c>
      <c r="E315" s="28" t="n">
        <f aca="false">IF(H315=1,COUNT(Q315:EA315),"")</f>
        <v>3</v>
      </c>
      <c r="F315" s="28" t="n">
        <f aca="false">IF(H315=1,COUNT(T315:EA315),"")</f>
        <v>3</v>
      </c>
      <c r="G315" s="28" t="n">
        <f aca="false">IF($B315&gt;=1,$M315,"")</f>
        <v>3</v>
      </c>
      <c r="H315" s="28" t="n">
        <f aca="false">IF(AND(M315&gt;0,M315&lt;=STATS!$C$22),1,"")</f>
        <v>1</v>
      </c>
      <c r="J315" s="48" t="n">
        <v>314</v>
      </c>
      <c r="M315" s="27" t="n">
        <v>3</v>
      </c>
      <c r="N315" s="49" t="s">
        <v>221</v>
      </c>
      <c r="Q315" s="50"/>
      <c r="R315" s="50"/>
      <c r="S315" s="51"/>
      <c r="AX315" s="27" t="n">
        <v>1</v>
      </c>
      <c r="BM315" s="27" t="n">
        <v>1</v>
      </c>
      <c r="CQ315" s="27" t="n">
        <v>1</v>
      </c>
    </row>
    <row r="316" customFormat="false" ht="12.75" hidden="false" customHeight="false" outlineLevel="0" collapsed="false">
      <c r="B316" s="28" t="n">
        <f aca="false">COUNT(Q316:EA316)</f>
        <v>3</v>
      </c>
      <c r="C316" s="28" t="n">
        <f aca="false">IF(COUNT(Q316:EC316)&gt;0,COUNT(Q316:EC316),"")</f>
        <v>3</v>
      </c>
      <c r="D316" s="28" t="n">
        <f aca="false">IF(COUNT(S316:EC316)&gt;0,COUNT(S316:EC316),"")</f>
        <v>3</v>
      </c>
      <c r="E316" s="28" t="n">
        <f aca="false">IF(H316=1,COUNT(Q316:EA316),"")</f>
        <v>3</v>
      </c>
      <c r="F316" s="28" t="n">
        <f aca="false">IF(H316=1,COUNT(T316:EA316),"")</f>
        <v>3</v>
      </c>
      <c r="G316" s="28" t="n">
        <f aca="false">IF($B316&gt;=1,$M316,"")</f>
        <v>6</v>
      </c>
      <c r="H316" s="28" t="n">
        <f aca="false">IF(AND(M316&gt;0,M316&lt;=STATS!$C$22),1,"")</f>
        <v>1</v>
      </c>
      <c r="J316" s="48" t="n">
        <v>315</v>
      </c>
      <c r="M316" s="27" t="n">
        <v>6</v>
      </c>
      <c r="N316" s="49" t="s">
        <v>221</v>
      </c>
      <c r="Q316" s="50"/>
      <c r="R316" s="50"/>
      <c r="S316" s="51"/>
      <c r="AX316" s="27" t="n">
        <v>1</v>
      </c>
      <c r="BM316" s="27" t="n">
        <v>1</v>
      </c>
      <c r="CQ316" s="27" t="n">
        <v>1</v>
      </c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n">
        <f aca="false">IF(H317=1,COUNT(Q317:EA317),"")</f>
        <v>0</v>
      </c>
      <c r="F317" s="28" t="n">
        <f aca="false">IF(H317=1,COUNT(T317:EA317),"")</f>
        <v>0</v>
      </c>
      <c r="G317" s="28" t="str">
        <f aca="false">IF($B317&gt;=1,$M317,"")</f>
        <v/>
      </c>
      <c r="H317" s="28" t="n">
        <f aca="false">IF(AND(M317&gt;0,M317&lt;=STATS!$C$22),1,"")</f>
        <v>1</v>
      </c>
      <c r="J317" s="48" t="n">
        <v>316</v>
      </c>
      <c r="M317" s="27" t="n">
        <v>6</v>
      </c>
      <c r="N317" s="49" t="s">
        <v>228</v>
      </c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M318" s="27" t="n">
        <v>13</v>
      </c>
      <c r="N318" s="49" t="s">
        <v>221</v>
      </c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M319" s="27" t="n">
        <v>15</v>
      </c>
      <c r="N319" s="49" t="s">
        <v>221</v>
      </c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M320" s="27" t="n">
        <v>17</v>
      </c>
      <c r="N320" s="49" t="s">
        <v>221</v>
      </c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M321" s="27" t="n">
        <v>22</v>
      </c>
      <c r="N321" s="49" t="s">
        <v>221</v>
      </c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M322" s="27" t="n">
        <v>26</v>
      </c>
      <c r="N322" s="49" t="s">
        <v>221</v>
      </c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M323" s="27" t="n">
        <v>28</v>
      </c>
      <c r="N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M324" s="27" t="n">
        <v>30</v>
      </c>
      <c r="N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M325" s="27" t="n">
        <v>31</v>
      </c>
      <c r="N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M326" s="27" t="n">
        <v>31</v>
      </c>
      <c r="N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M327" s="27" t="n">
        <v>34</v>
      </c>
      <c r="N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M328" s="27" t="n">
        <v>36</v>
      </c>
      <c r="N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M329" s="27" t="n">
        <v>38</v>
      </c>
      <c r="N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M330" s="27" t="n">
        <v>42</v>
      </c>
      <c r="N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M331" s="27" t="n">
        <v>48</v>
      </c>
      <c r="N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M332" s="27" t="n">
        <v>48</v>
      </c>
      <c r="N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M333" s="27" t="n">
        <v>42</v>
      </c>
      <c r="N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M334" s="27" t="n">
        <v>40</v>
      </c>
      <c r="N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M335" s="27" t="n">
        <v>39</v>
      </c>
      <c r="N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M336" s="27" t="n">
        <v>32</v>
      </c>
      <c r="N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M337" s="27" t="n">
        <v>38</v>
      </c>
      <c r="N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M338" s="27" t="n">
        <v>37</v>
      </c>
      <c r="N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M339" s="27" t="n">
        <v>38</v>
      </c>
      <c r="N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M340" s="27" t="n">
        <v>38</v>
      </c>
      <c r="N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M341" s="27" t="n">
        <v>38</v>
      </c>
      <c r="N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M342" s="27" t="n">
        <v>39</v>
      </c>
      <c r="N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M343" s="27" t="n">
        <v>41</v>
      </c>
      <c r="N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M344" s="27" t="n">
        <v>42</v>
      </c>
      <c r="N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M345" s="27" t="n">
        <v>42</v>
      </c>
      <c r="N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M346" s="27" t="n">
        <v>41</v>
      </c>
      <c r="N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M347" s="27" t="n">
        <v>37</v>
      </c>
      <c r="N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M348" s="27" t="n">
        <v>35</v>
      </c>
      <c r="N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M349" s="27" t="n">
        <v>34</v>
      </c>
      <c r="N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M350" s="27" t="n">
        <v>33</v>
      </c>
      <c r="N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M351" s="27" t="n">
        <v>31</v>
      </c>
      <c r="N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M352" s="27" t="n">
        <v>27</v>
      </c>
      <c r="N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M353" s="27" t="n">
        <v>18</v>
      </c>
      <c r="N353" s="49" t="s">
        <v>228</v>
      </c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n">
        <f aca="false">IF(H354=1,COUNT(Q354:EA354),"")</f>
        <v>0</v>
      </c>
      <c r="F354" s="28" t="n">
        <f aca="false">IF(H354=1,COUNT(T354:EA354),"")</f>
        <v>0</v>
      </c>
      <c r="G354" s="28" t="str">
        <f aca="false">IF($B354&gt;=1,$M354,"")</f>
        <v/>
      </c>
      <c r="H354" s="28" t="n">
        <f aca="false">IF(AND(M354&gt;0,M354&lt;=STATS!$C$22),1,"")</f>
        <v>1</v>
      </c>
      <c r="J354" s="48" t="n">
        <v>353</v>
      </c>
      <c r="M354" s="27" t="n">
        <v>9</v>
      </c>
      <c r="N354" s="49" t="s">
        <v>228</v>
      </c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1</v>
      </c>
      <c r="C355" s="28" t="n">
        <f aca="false">IF(COUNT(Q355:EC355)&gt;0,COUNT(Q355:EC355),"")</f>
        <v>1</v>
      </c>
      <c r="D355" s="28" t="n">
        <f aca="false">IF(COUNT(S355:EC355)&gt;0,COUNT(S355:EC355),"")</f>
        <v>1</v>
      </c>
      <c r="E355" s="28" t="n">
        <f aca="false">IF(H355=1,COUNT(Q355:EA355),"")</f>
        <v>1</v>
      </c>
      <c r="F355" s="28" t="n">
        <f aca="false">IF(H355=1,COUNT(T355:EA355),"")</f>
        <v>1</v>
      </c>
      <c r="G355" s="28" t="n">
        <f aca="false">IF($B355&gt;=1,$M355,"")</f>
        <v>2</v>
      </c>
      <c r="H355" s="28" t="n">
        <f aca="false">IF(AND(M355&gt;0,M355&lt;=STATS!$C$22),1,"")</f>
        <v>1</v>
      </c>
      <c r="J355" s="48" t="n">
        <v>354</v>
      </c>
      <c r="M355" s="27" t="n">
        <v>2</v>
      </c>
      <c r="N355" s="49" t="s">
        <v>221</v>
      </c>
      <c r="Q355" s="50"/>
      <c r="R355" s="50"/>
      <c r="S355" s="51"/>
      <c r="CQ355" s="27" t="n">
        <v>1</v>
      </c>
    </row>
    <row r="356" customFormat="false" ht="12.75" hidden="false" customHeight="false" outlineLevel="0" collapsed="false">
      <c r="B356" s="28" t="n">
        <f aca="false">COUNT(Q356:EA356)</f>
        <v>1</v>
      </c>
      <c r="C356" s="28" t="n">
        <f aca="false">IF(COUNT(Q356:EC356)&gt;0,COUNT(Q356:EC356),"")</f>
        <v>1</v>
      </c>
      <c r="D356" s="28" t="n">
        <f aca="false">IF(COUNT(S356:EC356)&gt;0,COUNT(S356:EC356),"")</f>
        <v>1</v>
      </c>
      <c r="E356" s="28" t="n">
        <f aca="false">IF(H356=1,COUNT(Q356:EA356),"")</f>
        <v>1</v>
      </c>
      <c r="F356" s="28" t="n">
        <f aca="false">IF(H356=1,COUNT(T356:EA356),"")</f>
        <v>1</v>
      </c>
      <c r="G356" s="28" t="n">
        <f aca="false">IF($B356&gt;=1,$M356,"")</f>
        <v>4</v>
      </c>
      <c r="H356" s="28" t="n">
        <f aca="false">IF(AND(M356&gt;0,M356&lt;=STATS!$C$22),1,"")</f>
        <v>1</v>
      </c>
      <c r="J356" s="48" t="n">
        <v>355</v>
      </c>
      <c r="M356" s="27" t="n">
        <v>4</v>
      </c>
      <c r="N356" s="49" t="s">
        <v>221</v>
      </c>
      <c r="Q356" s="50"/>
      <c r="R356" s="50"/>
      <c r="S356" s="51"/>
      <c r="X356" s="27" t="n">
        <v>1</v>
      </c>
    </row>
    <row r="357" customFormat="false" ht="12.75" hidden="false" customHeight="false" outlineLevel="0" collapsed="false">
      <c r="B357" s="28" t="n">
        <f aca="false">COUNT(Q357:EA357)</f>
        <v>2</v>
      </c>
      <c r="C357" s="28" t="n">
        <f aca="false">IF(COUNT(Q357:EC357)&gt;0,COUNT(Q357:EC357),"")</f>
        <v>2</v>
      </c>
      <c r="D357" s="28" t="n">
        <f aca="false">IF(COUNT(S357:EC357)&gt;0,COUNT(S357:EC357),"")</f>
        <v>2</v>
      </c>
      <c r="E357" s="28" t="n">
        <f aca="false">IF(H357=1,COUNT(Q357:EA357),"")</f>
        <v>2</v>
      </c>
      <c r="F357" s="28" t="n">
        <f aca="false">IF(H357=1,COUNT(T357:EA357),"")</f>
        <v>2</v>
      </c>
      <c r="G357" s="28" t="n">
        <f aca="false">IF($B357&gt;=1,$M357,"")</f>
        <v>4</v>
      </c>
      <c r="H357" s="28" t="n">
        <f aca="false">IF(AND(M357&gt;0,M357&lt;=STATS!$C$22),1,"")</f>
        <v>1</v>
      </c>
      <c r="J357" s="48" t="n">
        <v>356</v>
      </c>
      <c r="M357" s="27" t="n">
        <v>4</v>
      </c>
      <c r="N357" s="49" t="s">
        <v>221</v>
      </c>
      <c r="Q357" s="50"/>
      <c r="R357" s="50"/>
      <c r="S357" s="51"/>
      <c r="X357" s="27" t="n">
        <v>1</v>
      </c>
      <c r="BD357" s="27" t="n">
        <v>1</v>
      </c>
    </row>
    <row r="358" customFormat="false" ht="12.75" hidden="false" customHeight="false" outlineLevel="0" collapsed="false">
      <c r="B358" s="28" t="n">
        <f aca="false">COUNT(Q358:EA358)</f>
        <v>2</v>
      </c>
      <c r="C358" s="28" t="n">
        <f aca="false">IF(COUNT(Q358:EC358)&gt;0,COUNT(Q358:EC358),"")</f>
        <v>2</v>
      </c>
      <c r="D358" s="28" t="n">
        <f aca="false">IF(COUNT(S358:EC358)&gt;0,COUNT(S358:EC358),"")</f>
        <v>2</v>
      </c>
      <c r="E358" s="28" t="n">
        <f aca="false">IF(H358=1,COUNT(Q358:EA358),"")</f>
        <v>2</v>
      </c>
      <c r="F358" s="28" t="n">
        <f aca="false">IF(H358=1,COUNT(T358:EA358),"")</f>
        <v>2</v>
      </c>
      <c r="G358" s="28" t="n">
        <f aca="false">IF($B358&gt;=1,$M358,"")</f>
        <v>4</v>
      </c>
      <c r="H358" s="28" t="n">
        <f aca="false">IF(AND(M358&gt;0,M358&lt;=STATS!$C$22),1,"")</f>
        <v>1</v>
      </c>
      <c r="J358" s="48" t="n">
        <v>357</v>
      </c>
      <c r="M358" s="27" t="n">
        <v>4</v>
      </c>
      <c r="N358" s="49" t="s">
        <v>221</v>
      </c>
      <c r="Q358" s="50"/>
      <c r="R358" s="50"/>
      <c r="S358" s="51"/>
      <c r="BM358" s="27" t="n">
        <v>1</v>
      </c>
      <c r="DN358" s="27" t="n">
        <v>1</v>
      </c>
    </row>
    <row r="359" customFormat="false" ht="12.75" hidden="false" customHeight="false" outlineLevel="0" collapsed="false">
      <c r="B359" s="28" t="n">
        <f aca="false">COUNT(Q359:EA359)</f>
        <v>1</v>
      </c>
      <c r="C359" s="28" t="n">
        <f aca="false">IF(COUNT(Q359:EC359)&gt;0,COUNT(Q359:EC359),"")</f>
        <v>1</v>
      </c>
      <c r="D359" s="28" t="n">
        <f aca="false">IF(COUNT(S359:EC359)&gt;0,COUNT(S359:EC359),"")</f>
        <v>1</v>
      </c>
      <c r="E359" s="28" t="n">
        <f aca="false">IF(H359=1,COUNT(Q359:EA359),"")</f>
        <v>1</v>
      </c>
      <c r="F359" s="28" t="n">
        <f aca="false">IF(H359=1,COUNT(T359:EA359),"")</f>
        <v>1</v>
      </c>
      <c r="G359" s="28" t="n">
        <f aca="false">IF($B359&gt;=1,$M359,"")</f>
        <v>4</v>
      </c>
      <c r="H359" s="28" t="n">
        <f aca="false">IF(AND(M359&gt;0,M359&lt;=STATS!$C$22),1,"")</f>
        <v>1</v>
      </c>
      <c r="J359" s="48" t="n">
        <v>358</v>
      </c>
      <c r="M359" s="27" t="n">
        <v>4</v>
      </c>
      <c r="N359" s="49" t="s">
        <v>221</v>
      </c>
      <c r="Q359" s="50"/>
      <c r="R359" s="50"/>
      <c r="S359" s="51"/>
      <c r="DN359" s="27" t="n">
        <v>1</v>
      </c>
    </row>
    <row r="360" customFormat="false" ht="12.75" hidden="false" customHeight="false" outlineLevel="0" collapsed="false">
      <c r="B360" s="28" t="n">
        <f aca="false">COUNT(Q360:EA360)</f>
        <v>2</v>
      </c>
      <c r="C360" s="28" t="n">
        <f aca="false">IF(COUNT(Q360:EC360)&gt;0,COUNT(Q360:EC360),"")</f>
        <v>2</v>
      </c>
      <c r="D360" s="28" t="n">
        <f aca="false">IF(COUNT(S360:EC360)&gt;0,COUNT(S360:EC360),"")</f>
        <v>2</v>
      </c>
      <c r="E360" s="28" t="n">
        <f aca="false">IF(H360=1,COUNT(Q360:EA360),"")</f>
        <v>2</v>
      </c>
      <c r="F360" s="28" t="n">
        <f aca="false">IF(H360=1,COUNT(T360:EA360),"")</f>
        <v>2</v>
      </c>
      <c r="G360" s="28" t="n">
        <f aca="false">IF($B360&gt;=1,$M360,"")</f>
        <v>5</v>
      </c>
      <c r="H360" s="28" t="n">
        <f aca="false">IF(AND(M360&gt;0,M360&lt;=STATS!$C$22),1,"")</f>
        <v>1</v>
      </c>
      <c r="J360" s="48" t="n">
        <v>359</v>
      </c>
      <c r="M360" s="27" t="n">
        <v>5</v>
      </c>
      <c r="N360" s="49" t="s">
        <v>221</v>
      </c>
      <c r="Q360" s="50"/>
      <c r="R360" s="50"/>
      <c r="S360" s="51"/>
      <c r="BM360" s="27" t="n">
        <v>1</v>
      </c>
      <c r="DN360" s="27" t="n">
        <v>1</v>
      </c>
    </row>
    <row r="361" customFormat="false" ht="12.75" hidden="false" customHeight="false" outlineLevel="0" collapsed="false">
      <c r="B361" s="28" t="n">
        <f aca="false">COUNT(Q361:EA361)</f>
        <v>1</v>
      </c>
      <c r="C361" s="28" t="n">
        <f aca="false">IF(COUNT(Q361:EC361)&gt;0,COUNT(Q361:EC361),"")</f>
        <v>1</v>
      </c>
      <c r="D361" s="28" t="n">
        <f aca="false">IF(COUNT(S361:EC361)&gt;0,COUNT(S361:EC361),"")</f>
        <v>1</v>
      </c>
      <c r="E361" s="28" t="n">
        <f aca="false">IF(H361=1,COUNT(Q361:EA361),"")</f>
        <v>1</v>
      </c>
      <c r="F361" s="28" t="n">
        <f aca="false">IF(H361=1,COUNT(T361:EA361),"")</f>
        <v>1</v>
      </c>
      <c r="G361" s="28" t="n">
        <f aca="false">IF($B361&gt;=1,$M361,"")</f>
        <v>7</v>
      </c>
      <c r="H361" s="28" t="n">
        <f aca="false">IF(AND(M361&gt;0,M361&lt;=STATS!$C$22),1,"")</f>
        <v>1</v>
      </c>
      <c r="J361" s="48" t="n">
        <v>360</v>
      </c>
      <c r="M361" s="27" t="n">
        <v>7</v>
      </c>
      <c r="N361" s="49" t="s">
        <v>221</v>
      </c>
      <c r="Q361" s="50"/>
      <c r="R361" s="50"/>
      <c r="S361" s="51"/>
      <c r="BM361" s="27" t="n">
        <v>1</v>
      </c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M362" s="27" t="n">
        <v>13</v>
      </c>
      <c r="N362" s="49" t="s">
        <v>221</v>
      </c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M363" s="27" t="n">
        <v>17</v>
      </c>
      <c r="N363" s="49" t="s">
        <v>221</v>
      </c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M364" s="27" t="n">
        <v>20</v>
      </c>
      <c r="N364" s="49" t="s">
        <v>221</v>
      </c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M365" s="27" t="n">
        <v>22</v>
      </c>
      <c r="N365" s="49" t="s">
        <v>221</v>
      </c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M366" s="27" t="n">
        <v>24</v>
      </c>
      <c r="N366" s="49" t="s">
        <v>221</v>
      </c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M367" s="27" t="n">
        <v>27</v>
      </c>
      <c r="N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M368" s="27" t="n">
        <v>28</v>
      </c>
      <c r="N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M369" s="27" t="n">
        <v>30</v>
      </c>
      <c r="N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M370" s="27" t="n">
        <v>32</v>
      </c>
      <c r="N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M371" s="27" t="n">
        <v>33</v>
      </c>
      <c r="N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M372" s="27" t="n">
        <v>34</v>
      </c>
      <c r="N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M373" s="27" t="n">
        <v>35</v>
      </c>
      <c r="N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M374" s="27" t="n">
        <v>37</v>
      </c>
      <c r="N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M375" s="27" t="n">
        <v>38</v>
      </c>
      <c r="N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M376" s="27" t="n">
        <v>40</v>
      </c>
      <c r="N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M377" s="27" t="n">
        <v>43</v>
      </c>
      <c r="N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M378" s="27" t="n">
        <v>45</v>
      </c>
      <c r="N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M379" s="27" t="n">
        <v>43</v>
      </c>
      <c r="N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M380" s="27" t="n">
        <v>42</v>
      </c>
      <c r="N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M381" s="27" t="n">
        <v>41</v>
      </c>
      <c r="N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M382" s="27" t="n">
        <v>42</v>
      </c>
      <c r="N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M383" s="27" t="n">
        <v>42</v>
      </c>
      <c r="N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M384" s="27" t="n">
        <v>43</v>
      </c>
      <c r="N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M385" s="27" t="n">
        <v>41</v>
      </c>
      <c r="N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M386" s="27" t="n">
        <v>42</v>
      </c>
      <c r="N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M387" s="27" t="n">
        <v>40</v>
      </c>
      <c r="N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M388" s="27" t="n">
        <v>40</v>
      </c>
      <c r="N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M389" s="27" t="n">
        <v>40</v>
      </c>
      <c r="N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M390" s="27" t="n">
        <v>40</v>
      </c>
      <c r="N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M391" s="27" t="n">
        <v>40</v>
      </c>
      <c r="N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M392" s="27" t="n">
        <v>40</v>
      </c>
      <c r="N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M393" s="27" t="n">
        <v>37</v>
      </c>
      <c r="N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M394" s="27" t="n">
        <v>35</v>
      </c>
      <c r="N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M395" s="27" t="n">
        <v>34</v>
      </c>
      <c r="N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M396" s="27" t="n">
        <v>32</v>
      </c>
      <c r="N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M397" s="27" t="n">
        <v>29</v>
      </c>
      <c r="N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M398" s="27" t="n">
        <v>26</v>
      </c>
      <c r="N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M399" s="27" t="n">
        <v>20</v>
      </c>
      <c r="N399" s="49" t="s">
        <v>221</v>
      </c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n">
        <f aca="false">IF(H400=1,COUNT(Q400:EA400),"")</f>
        <v>0</v>
      </c>
      <c r="F400" s="28" t="n">
        <f aca="false">IF(H400=1,COUNT(T400:EA400),"")</f>
        <v>0</v>
      </c>
      <c r="G400" s="28" t="str">
        <f aca="false">IF($B400&gt;=1,$M400,"")</f>
        <v/>
      </c>
      <c r="H400" s="28" t="n">
        <f aca="false">IF(AND(M400&gt;0,M400&lt;=STATS!$C$22),1,"")</f>
        <v>1</v>
      </c>
      <c r="J400" s="48" t="n">
        <v>399</v>
      </c>
      <c r="M400" s="27" t="n">
        <v>9</v>
      </c>
      <c r="N400" s="49" t="s">
        <v>228</v>
      </c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2</v>
      </c>
      <c r="C401" s="28" t="n">
        <f aca="false">IF(COUNT(Q401:EC401)&gt;0,COUNT(Q401:EC401),"")</f>
        <v>2</v>
      </c>
      <c r="D401" s="28" t="n">
        <f aca="false">IF(COUNT(S401:EC401)&gt;0,COUNT(S401:EC401),"")</f>
        <v>2</v>
      </c>
      <c r="E401" s="28" t="n">
        <f aca="false">IF(H401=1,COUNT(Q401:EA401),"")</f>
        <v>2</v>
      </c>
      <c r="F401" s="28" t="n">
        <f aca="false">IF(H401=1,COUNT(T401:EA401),"")</f>
        <v>2</v>
      </c>
      <c r="G401" s="28" t="n">
        <f aca="false">IF($B401&gt;=1,$M401,"")</f>
        <v>1</v>
      </c>
      <c r="H401" s="28" t="n">
        <f aca="false">IF(AND(M401&gt;0,M401&lt;=STATS!$C$22),1,"")</f>
        <v>1</v>
      </c>
      <c r="J401" s="48" t="n">
        <v>400</v>
      </c>
      <c r="M401" s="27" t="n">
        <v>1</v>
      </c>
      <c r="N401" s="49" t="s">
        <v>221</v>
      </c>
      <c r="Q401" s="50"/>
      <c r="R401" s="50"/>
      <c r="S401" s="51"/>
      <c r="BA401" s="27" t="n">
        <v>1</v>
      </c>
      <c r="CQ401" s="27" t="n">
        <v>1</v>
      </c>
    </row>
    <row r="402" customFormat="false" ht="12.75" hidden="false" customHeight="false" outlineLevel="0" collapsed="false">
      <c r="B402" s="28" t="n">
        <f aca="false">COUNT(Q402:EA402)</f>
        <v>1</v>
      </c>
      <c r="C402" s="28" t="n">
        <f aca="false">IF(COUNT(Q402:EC402)&gt;0,COUNT(Q402:EC402),"")</f>
        <v>1</v>
      </c>
      <c r="D402" s="28" t="n">
        <f aca="false">IF(COUNT(S402:EC402)&gt;0,COUNT(S402:EC402),"")</f>
        <v>1</v>
      </c>
      <c r="E402" s="28" t="n">
        <f aca="false">IF(H402=1,COUNT(Q402:EA402),"")</f>
        <v>1</v>
      </c>
      <c r="F402" s="28" t="n">
        <f aca="false">IF(H402=1,COUNT(T402:EA402),"")</f>
        <v>1</v>
      </c>
      <c r="G402" s="28" t="n">
        <f aca="false">IF($B402&gt;=1,$M402,"")</f>
        <v>3</v>
      </c>
      <c r="H402" s="28" t="n">
        <f aca="false">IF(AND(M402&gt;0,M402&lt;=STATS!$C$22),1,"")</f>
        <v>1</v>
      </c>
      <c r="J402" s="48" t="n">
        <v>401</v>
      </c>
      <c r="M402" s="27" t="n">
        <v>3</v>
      </c>
      <c r="N402" s="49" t="s">
        <v>221</v>
      </c>
      <c r="Q402" s="50"/>
      <c r="R402" s="50"/>
      <c r="S402" s="51"/>
      <c r="BM402" s="27" t="n">
        <v>1</v>
      </c>
    </row>
    <row r="403" customFormat="false" ht="12.75" hidden="false" customHeight="false" outlineLevel="0" collapsed="false">
      <c r="B403" s="28" t="n">
        <f aca="false">COUNT(Q403:EA403)</f>
        <v>1</v>
      </c>
      <c r="C403" s="28" t="n">
        <f aca="false">IF(COUNT(Q403:EC403)&gt;0,COUNT(Q403:EC403),"")</f>
        <v>1</v>
      </c>
      <c r="D403" s="28" t="n">
        <f aca="false">IF(COUNT(S403:EC403)&gt;0,COUNT(S403:EC403),"")</f>
        <v>1</v>
      </c>
      <c r="E403" s="28" t="n">
        <f aca="false">IF(H403=1,COUNT(Q403:EA403),"")</f>
        <v>1</v>
      </c>
      <c r="F403" s="28" t="n">
        <f aca="false">IF(H403=1,COUNT(T403:EA403),"")</f>
        <v>1</v>
      </c>
      <c r="G403" s="28" t="n">
        <f aca="false">IF($B403&gt;=1,$M403,"")</f>
        <v>4</v>
      </c>
      <c r="H403" s="28" t="n">
        <f aca="false">IF(AND(M403&gt;0,M403&lt;=STATS!$C$22),1,"")</f>
        <v>1</v>
      </c>
      <c r="J403" s="48" t="n">
        <v>402</v>
      </c>
      <c r="M403" s="27" t="n">
        <v>4</v>
      </c>
      <c r="N403" s="49" t="s">
        <v>221</v>
      </c>
      <c r="Q403" s="50"/>
      <c r="R403" s="50"/>
      <c r="S403" s="51"/>
      <c r="BM403" s="27" t="n">
        <v>1</v>
      </c>
    </row>
    <row r="404" customFormat="false" ht="12.75" hidden="false" customHeight="false" outlineLevel="0" collapsed="false">
      <c r="B404" s="28" t="n">
        <f aca="false">COUNT(Q404:EA404)</f>
        <v>1</v>
      </c>
      <c r="C404" s="28" t="n">
        <f aca="false">IF(COUNT(Q404:EC404)&gt;0,COUNT(Q404:EC404),"")</f>
        <v>1</v>
      </c>
      <c r="D404" s="28" t="n">
        <f aca="false">IF(COUNT(S404:EC404)&gt;0,COUNT(S404:EC404),"")</f>
        <v>1</v>
      </c>
      <c r="E404" s="28" t="n">
        <f aca="false">IF(H404=1,COUNT(Q404:EA404),"")</f>
        <v>1</v>
      </c>
      <c r="F404" s="28" t="n">
        <f aca="false">IF(H404=1,COUNT(T404:EA404),"")</f>
        <v>1</v>
      </c>
      <c r="G404" s="28" t="n">
        <f aca="false">IF($B404&gt;=1,$M404,"")</f>
        <v>4</v>
      </c>
      <c r="H404" s="28" t="n">
        <f aca="false">IF(AND(M404&gt;0,M404&lt;=STATS!$C$22),1,"")</f>
        <v>1</v>
      </c>
      <c r="J404" s="48" t="n">
        <v>403</v>
      </c>
      <c r="M404" s="27" t="n">
        <v>4</v>
      </c>
      <c r="N404" s="49" t="s">
        <v>221</v>
      </c>
      <c r="Q404" s="50"/>
      <c r="R404" s="50"/>
      <c r="S404" s="51"/>
      <c r="BM404" s="27" t="n">
        <v>1</v>
      </c>
    </row>
    <row r="405" customFormat="false" ht="12.75" hidden="false" customHeight="false" outlineLevel="0" collapsed="false">
      <c r="B405" s="28" t="n">
        <f aca="false">COUNT(Q405:EA405)</f>
        <v>1</v>
      </c>
      <c r="C405" s="28" t="n">
        <f aca="false">IF(COUNT(Q405:EC405)&gt;0,COUNT(Q405:EC405),"")</f>
        <v>1</v>
      </c>
      <c r="D405" s="28" t="n">
        <f aca="false">IF(COUNT(S405:EC405)&gt;0,COUNT(S405:EC405),"")</f>
        <v>1</v>
      </c>
      <c r="E405" s="28" t="n">
        <f aca="false">IF(H405=1,COUNT(Q405:EA405),"")</f>
        <v>1</v>
      </c>
      <c r="F405" s="28" t="n">
        <f aca="false">IF(H405=1,COUNT(T405:EA405),"")</f>
        <v>1</v>
      </c>
      <c r="G405" s="28" t="n">
        <f aca="false">IF($B405&gt;=1,$M405,"")</f>
        <v>5</v>
      </c>
      <c r="H405" s="28" t="n">
        <f aca="false">IF(AND(M405&gt;0,M405&lt;=STATS!$C$22),1,"")</f>
        <v>1</v>
      </c>
      <c r="J405" s="48" t="n">
        <v>404</v>
      </c>
      <c r="M405" s="27" t="n">
        <v>5</v>
      </c>
      <c r="N405" s="49" t="s">
        <v>221</v>
      </c>
      <c r="Q405" s="50"/>
      <c r="R405" s="50"/>
      <c r="S405" s="51"/>
      <c r="BM405" s="27" t="n">
        <v>1</v>
      </c>
    </row>
    <row r="406" customFormat="false" ht="12.75" hidden="false" customHeight="false" outlineLevel="0" collapsed="false">
      <c r="B406" s="28" t="n">
        <f aca="false">COUNT(Q406:EA406)</f>
        <v>1</v>
      </c>
      <c r="C406" s="28" t="n">
        <f aca="false">IF(COUNT(Q406:EC406)&gt;0,COUNT(Q406:EC406),"")</f>
        <v>1</v>
      </c>
      <c r="D406" s="28" t="n">
        <f aca="false">IF(COUNT(S406:EC406)&gt;0,COUNT(S406:EC406),"")</f>
        <v>1</v>
      </c>
      <c r="E406" s="28" t="n">
        <f aca="false">IF(H406=1,COUNT(Q406:EA406),"")</f>
        <v>1</v>
      </c>
      <c r="F406" s="28" t="n">
        <f aca="false">IF(H406=1,COUNT(T406:EA406),"")</f>
        <v>1</v>
      </c>
      <c r="G406" s="28" t="n">
        <f aca="false">IF($B406&gt;=1,$M406,"")</f>
        <v>7</v>
      </c>
      <c r="H406" s="28" t="n">
        <f aca="false">IF(AND(M406&gt;0,M406&lt;=STATS!$C$22),1,"")</f>
        <v>1</v>
      </c>
      <c r="J406" s="48" t="n">
        <v>405</v>
      </c>
      <c r="M406" s="27" t="n">
        <v>7</v>
      </c>
      <c r="N406" s="49" t="s">
        <v>221</v>
      </c>
      <c r="Q406" s="50"/>
      <c r="R406" s="50"/>
      <c r="S406" s="51"/>
      <c r="BM406" s="27" t="n">
        <v>1</v>
      </c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M407" s="27" t="n">
        <v>11</v>
      </c>
      <c r="N407" s="49" t="s">
        <v>221</v>
      </c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M408" s="27" t="n">
        <v>14</v>
      </c>
      <c r="N408" s="49" t="s">
        <v>221</v>
      </c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M409" s="27" t="n">
        <v>17</v>
      </c>
      <c r="N409" s="49" t="s">
        <v>221</v>
      </c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M410" s="27" t="n">
        <v>20</v>
      </c>
      <c r="N410" s="49" t="s">
        <v>221</v>
      </c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M411" s="27" t="n">
        <v>23</v>
      </c>
      <c r="N411" s="49" t="s">
        <v>221</v>
      </c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M412" s="27" t="n">
        <v>26</v>
      </c>
      <c r="N412" s="49" t="s">
        <v>221</v>
      </c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M413" s="27" t="n">
        <v>26</v>
      </c>
      <c r="N413" s="49" t="s">
        <v>221</v>
      </c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M414" s="27" t="n">
        <v>28</v>
      </c>
      <c r="N414" s="49" t="s">
        <v>221</v>
      </c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M415" s="27" t="n">
        <v>30</v>
      </c>
      <c r="N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M416" s="27" t="n">
        <v>31</v>
      </c>
      <c r="N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M417" s="27" t="n">
        <v>32</v>
      </c>
      <c r="N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M418" s="27" t="n">
        <v>33</v>
      </c>
      <c r="N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M419" s="27" t="n">
        <v>34</v>
      </c>
      <c r="N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M420" s="27" t="n">
        <v>35</v>
      </c>
      <c r="N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M421" s="27" t="n">
        <v>36</v>
      </c>
      <c r="N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M422" s="27" t="n">
        <v>37</v>
      </c>
      <c r="N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M423" s="27" t="n">
        <v>39</v>
      </c>
      <c r="N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M424" s="27" t="n">
        <v>41</v>
      </c>
      <c r="N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M425" s="27" t="n">
        <v>42</v>
      </c>
      <c r="N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M426" s="27" t="n">
        <v>45</v>
      </c>
      <c r="N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M427" s="27" t="n">
        <v>45</v>
      </c>
      <c r="N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M428" s="27" t="n">
        <v>44</v>
      </c>
      <c r="N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M429" s="27" t="n">
        <v>43</v>
      </c>
      <c r="N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M430" s="27" t="n">
        <v>45</v>
      </c>
      <c r="N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M431" s="27" t="n">
        <v>48</v>
      </c>
      <c r="N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M432" s="27" t="n">
        <v>51</v>
      </c>
      <c r="N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M433" s="27" t="n">
        <v>47</v>
      </c>
      <c r="N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M434" s="27" t="n">
        <v>43</v>
      </c>
      <c r="N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M435" s="27" t="n">
        <v>42</v>
      </c>
      <c r="N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M436" s="27" t="n">
        <v>42</v>
      </c>
      <c r="N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M437" s="27" t="n">
        <v>42</v>
      </c>
      <c r="N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M438" s="27" t="n">
        <v>42</v>
      </c>
      <c r="N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M439" s="27" t="n">
        <v>40</v>
      </c>
      <c r="N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M440" s="27" t="n">
        <v>39</v>
      </c>
      <c r="N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M441" s="27" t="n">
        <v>38</v>
      </c>
      <c r="N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M442" s="27" t="n">
        <v>36</v>
      </c>
      <c r="N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M443" s="27" t="n">
        <v>35</v>
      </c>
      <c r="N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M444" s="27" t="n">
        <v>33</v>
      </c>
      <c r="N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M445" s="27" t="n">
        <v>29</v>
      </c>
      <c r="N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M446" s="27" t="n">
        <v>25</v>
      </c>
      <c r="N446" s="49" t="s">
        <v>221</v>
      </c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M447" s="27" t="n">
        <v>15</v>
      </c>
      <c r="N447" s="49" t="s">
        <v>228</v>
      </c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3</v>
      </c>
      <c r="C448" s="28" t="n">
        <f aca="false">IF(COUNT(Q448:EC448)&gt;0,COUNT(Q448:EC448),"")</f>
        <v>3</v>
      </c>
      <c r="D448" s="28" t="n">
        <f aca="false">IF(COUNT(S448:EC448)&gt;0,COUNT(S448:EC448),"")</f>
        <v>3</v>
      </c>
      <c r="E448" s="28" t="n">
        <f aca="false">IF(H448=1,COUNT(Q448:EA448),"")</f>
        <v>3</v>
      </c>
      <c r="F448" s="28" t="n">
        <f aca="false">IF(H448=1,COUNT(T448:EA448),"")</f>
        <v>3</v>
      </c>
      <c r="G448" s="28" t="n">
        <f aca="false">IF($B448&gt;=1,$M448,"")</f>
        <v>3</v>
      </c>
      <c r="H448" s="28" t="n">
        <f aca="false">IF(AND(M448&gt;0,M448&lt;=STATS!$C$22),1,"")</f>
        <v>1</v>
      </c>
      <c r="J448" s="48" t="n">
        <v>447</v>
      </c>
      <c r="M448" s="27" t="n">
        <v>3</v>
      </c>
      <c r="N448" s="49" t="s">
        <v>221</v>
      </c>
      <c r="Q448" s="50"/>
      <c r="R448" s="50"/>
      <c r="S448" s="51"/>
      <c r="BM448" s="27" t="n">
        <v>1</v>
      </c>
      <c r="CQ448" s="27" t="n">
        <v>1</v>
      </c>
      <c r="DN448" s="27" t="n">
        <v>1</v>
      </c>
    </row>
    <row r="449" customFormat="false" ht="12.75" hidden="false" customHeight="false" outlineLevel="0" collapsed="false">
      <c r="B449" s="28" t="n">
        <f aca="false">COUNT(Q449:EA449)</f>
        <v>1</v>
      </c>
      <c r="C449" s="28" t="n">
        <f aca="false">IF(COUNT(Q449:EC449)&gt;0,COUNT(Q449:EC449),"")</f>
        <v>1</v>
      </c>
      <c r="D449" s="28" t="n">
        <f aca="false">IF(COUNT(S449:EC449)&gt;0,COUNT(S449:EC449),"")</f>
        <v>1</v>
      </c>
      <c r="E449" s="28" t="n">
        <f aca="false">IF(H449=1,COUNT(Q449:EA449),"")</f>
        <v>1</v>
      </c>
      <c r="F449" s="28" t="n">
        <f aca="false">IF(H449=1,COUNT(T449:EA449),"")</f>
        <v>1</v>
      </c>
      <c r="G449" s="28" t="n">
        <f aca="false">IF($B449&gt;=1,$M449,"")</f>
        <v>4</v>
      </c>
      <c r="H449" s="28" t="n">
        <f aca="false">IF(AND(M449&gt;0,M449&lt;=STATS!$C$22),1,"")</f>
        <v>1</v>
      </c>
      <c r="J449" s="48" t="n">
        <v>448</v>
      </c>
      <c r="M449" s="27" t="n">
        <v>4</v>
      </c>
      <c r="N449" s="49" t="s">
        <v>221</v>
      </c>
      <c r="Q449" s="50"/>
      <c r="R449" s="50"/>
      <c r="S449" s="51"/>
      <c r="BM449" s="27" t="n">
        <v>1</v>
      </c>
    </row>
    <row r="450" customFormat="false" ht="12.75" hidden="false" customHeight="false" outlineLevel="0" collapsed="false">
      <c r="B450" s="28" t="n">
        <f aca="false">COUNT(Q450:EA450)</f>
        <v>1</v>
      </c>
      <c r="C450" s="28" t="n">
        <f aca="false">IF(COUNT(Q450:EC450)&gt;0,COUNT(Q450:EC450),"")</f>
        <v>1</v>
      </c>
      <c r="D450" s="28" t="n">
        <f aca="false">IF(COUNT(S450:EC450)&gt;0,COUNT(S450:EC450),"")</f>
        <v>1</v>
      </c>
      <c r="E450" s="28" t="n">
        <f aca="false">IF(H450=1,COUNT(Q450:EA450),"")</f>
        <v>1</v>
      </c>
      <c r="F450" s="28" t="n">
        <f aca="false">IF(H450=1,COUNT(T450:EA450),"")</f>
        <v>1</v>
      </c>
      <c r="G450" s="28" t="n">
        <f aca="false">IF($B450&gt;=1,$M450,"")</f>
        <v>6</v>
      </c>
      <c r="H450" s="28" t="n">
        <f aca="false">IF(AND(M450&gt;0,M450&lt;=STATS!$C$22),1,"")</f>
        <v>1</v>
      </c>
      <c r="J450" s="48" t="n">
        <v>449</v>
      </c>
      <c r="M450" s="27" t="n">
        <v>6</v>
      </c>
      <c r="N450" s="49" t="s">
        <v>221</v>
      </c>
      <c r="Q450" s="50"/>
      <c r="R450" s="50"/>
      <c r="S450" s="51"/>
      <c r="BM450" s="27" t="n">
        <v>1</v>
      </c>
    </row>
    <row r="451" customFormat="false" ht="12.75" hidden="false" customHeight="false" outlineLevel="0" collapsed="false">
      <c r="B451" s="28" t="n">
        <f aca="false">COUNT(Q451:EA451)</f>
        <v>3</v>
      </c>
      <c r="C451" s="28" t="n">
        <f aca="false">IF(COUNT(Q451:EC451)&gt;0,COUNT(Q451:EC451),"")</f>
        <v>3</v>
      </c>
      <c r="D451" s="28" t="n">
        <f aca="false">IF(COUNT(S451:EC451)&gt;0,COUNT(S451:EC451),"")</f>
        <v>3</v>
      </c>
      <c r="E451" s="28" t="n">
        <f aca="false">IF(H451=1,COUNT(Q451:EA451),"")</f>
        <v>3</v>
      </c>
      <c r="F451" s="28" t="n">
        <f aca="false">IF(H451=1,COUNT(T451:EA451),"")</f>
        <v>3</v>
      </c>
      <c r="G451" s="28" t="n">
        <f aca="false">IF($B451&gt;=1,$M451,"")</f>
        <v>9</v>
      </c>
      <c r="H451" s="28" t="n">
        <f aca="false">IF(AND(M451&gt;0,M451&lt;=STATS!$C$22),1,"")</f>
        <v>1</v>
      </c>
      <c r="J451" s="48" t="n">
        <v>450</v>
      </c>
      <c r="M451" s="27" t="n">
        <v>9</v>
      </c>
      <c r="N451" s="49" t="s">
        <v>221</v>
      </c>
      <c r="Q451" s="50"/>
      <c r="R451" s="50"/>
      <c r="S451" s="51"/>
      <c r="AX451" s="27" t="n">
        <v>1</v>
      </c>
      <c r="BD451" s="27" t="n">
        <v>1</v>
      </c>
      <c r="BM451" s="27" t="n">
        <v>1</v>
      </c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n">
        <f aca="false">IF(H452=1,COUNT(Q452:EA452),"")</f>
        <v>0</v>
      </c>
      <c r="F452" s="28" t="n">
        <f aca="false">IF(H452=1,COUNT(T452:EA452),"")</f>
        <v>0</v>
      </c>
      <c r="G452" s="28" t="str">
        <f aca="false">IF($B452&gt;=1,$M452,"")</f>
        <v/>
      </c>
      <c r="H452" s="28" t="n">
        <f aca="false">IF(AND(M452&gt;0,M452&lt;=STATS!$C$22),1,"")</f>
        <v>1</v>
      </c>
      <c r="J452" s="48" t="n">
        <v>451</v>
      </c>
      <c r="M452" s="27" t="n">
        <v>10</v>
      </c>
      <c r="N452" s="49" t="s">
        <v>221</v>
      </c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M453" s="27" t="n">
        <v>11</v>
      </c>
      <c r="N453" s="49" t="s">
        <v>221</v>
      </c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M454" s="27" t="n">
        <v>14</v>
      </c>
      <c r="N454" s="49" t="s">
        <v>221</v>
      </c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M455" s="27" t="n">
        <v>19</v>
      </c>
      <c r="N455" s="49" t="s">
        <v>221</v>
      </c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M456" s="27" t="n">
        <v>22</v>
      </c>
      <c r="N456" s="49" t="s">
        <v>221</v>
      </c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M457" s="27" t="n">
        <v>24</v>
      </c>
      <c r="N457" s="49" t="s">
        <v>221</v>
      </c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M458" s="27" t="n">
        <v>27</v>
      </c>
      <c r="N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M459" s="27" t="n">
        <v>29</v>
      </c>
      <c r="N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M460" s="27" t="n">
        <v>30</v>
      </c>
      <c r="N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M461" s="27" t="n">
        <v>32</v>
      </c>
      <c r="N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M462" s="27" t="n">
        <v>32</v>
      </c>
      <c r="N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M463" s="27" t="n">
        <v>33</v>
      </c>
      <c r="N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M464" s="27" t="n">
        <v>34</v>
      </c>
      <c r="N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M465" s="27" t="n">
        <v>35</v>
      </c>
      <c r="N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M466" s="27" t="n">
        <v>35</v>
      </c>
      <c r="N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M467" s="27" t="n">
        <v>37</v>
      </c>
      <c r="N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M468" s="27" t="n">
        <v>40</v>
      </c>
      <c r="N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M469" s="27" t="n">
        <v>42</v>
      </c>
      <c r="N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M470" s="27" t="n">
        <v>45</v>
      </c>
      <c r="N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M471" s="27" t="n">
        <v>45</v>
      </c>
      <c r="N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M472" s="27" t="n">
        <v>48</v>
      </c>
      <c r="N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M473" s="27" t="n">
        <v>52</v>
      </c>
      <c r="N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M474" s="27" t="n">
        <v>53</v>
      </c>
      <c r="N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M475" s="27" t="n">
        <v>55</v>
      </c>
      <c r="N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M476" s="27" t="n">
        <v>56</v>
      </c>
      <c r="N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M477" s="27" t="n">
        <v>58</v>
      </c>
      <c r="N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M478" s="27" t="n">
        <v>63</v>
      </c>
      <c r="N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M479" s="27" t="n">
        <v>63</v>
      </c>
      <c r="N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M480" s="27" t="n">
        <v>62</v>
      </c>
      <c r="N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M481" s="27" t="n">
        <v>56</v>
      </c>
      <c r="N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M482" s="27" t="n">
        <v>50</v>
      </c>
      <c r="N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M483" s="27" t="n">
        <v>50</v>
      </c>
      <c r="N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M484" s="27" t="n">
        <v>55</v>
      </c>
      <c r="N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M485" s="27" t="n">
        <v>51</v>
      </c>
      <c r="N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M486" s="27" t="n">
        <v>50</v>
      </c>
      <c r="N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M487" s="27" t="n">
        <v>42</v>
      </c>
      <c r="N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M488" s="27" t="n">
        <v>37</v>
      </c>
      <c r="N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M489" s="27" t="n">
        <v>33</v>
      </c>
      <c r="N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M490" s="27" t="n">
        <v>35</v>
      </c>
      <c r="N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n">
        <f aca="false">IF(H491=1,COUNT(Q491:EA491),"")</f>
        <v>0</v>
      </c>
      <c r="F491" s="28" t="n">
        <f aca="false">IF(H491=1,COUNT(T491:EA491),"")</f>
        <v>0</v>
      </c>
      <c r="G491" s="28" t="str">
        <f aca="false">IF($B491&gt;=1,$M491,"")</f>
        <v/>
      </c>
      <c r="H491" s="28" t="n">
        <f aca="false">IF(AND(M491&gt;0,M491&lt;=STATS!$C$22),1,"")</f>
        <v>1</v>
      </c>
      <c r="J491" s="48" t="n">
        <v>490</v>
      </c>
      <c r="M491" s="27" t="n">
        <v>3</v>
      </c>
      <c r="N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M492" s="27" t="n">
        <v>18</v>
      </c>
      <c r="N492" s="49" t="s">
        <v>228</v>
      </c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1</v>
      </c>
      <c r="C493" s="28" t="n">
        <f aca="false">IF(COUNT(Q493:EC493)&gt;0,COUNT(Q493:EC493),"")</f>
        <v>1</v>
      </c>
      <c r="D493" s="28" t="n">
        <f aca="false">IF(COUNT(S493:EC493)&gt;0,COUNT(S493:EC493),"")</f>
        <v>1</v>
      </c>
      <c r="E493" s="28" t="n">
        <f aca="false">IF(H493=1,COUNT(Q493:EA493),"")</f>
        <v>1</v>
      </c>
      <c r="F493" s="28" t="n">
        <f aca="false">IF(H493=1,COUNT(T493:EA493),"")</f>
        <v>1</v>
      </c>
      <c r="G493" s="28" t="n">
        <f aca="false">IF($B493&gt;=1,$M493,"")</f>
        <v>4</v>
      </c>
      <c r="H493" s="28" t="n">
        <f aca="false">IF(AND(M493&gt;0,M493&lt;=STATS!$C$22),1,"")</f>
        <v>1</v>
      </c>
      <c r="J493" s="48" t="n">
        <v>492</v>
      </c>
      <c r="M493" s="27" t="n">
        <v>4</v>
      </c>
      <c r="N493" s="49" t="s">
        <v>221</v>
      </c>
      <c r="Q493" s="50"/>
      <c r="R493" s="50"/>
      <c r="S493" s="51"/>
      <c r="CQ493" s="27" t="n">
        <v>1</v>
      </c>
    </row>
    <row r="494" customFormat="false" ht="12.75" hidden="false" customHeight="false" outlineLevel="0" collapsed="false">
      <c r="B494" s="28" t="n">
        <f aca="false">COUNT(Q494:EA494)</f>
        <v>1</v>
      </c>
      <c r="C494" s="28" t="n">
        <f aca="false">IF(COUNT(Q494:EC494)&gt;0,COUNT(Q494:EC494),"")</f>
        <v>1</v>
      </c>
      <c r="D494" s="28" t="n">
        <f aca="false">IF(COUNT(S494:EC494)&gt;0,COUNT(S494:EC494),"")</f>
        <v>1</v>
      </c>
      <c r="E494" s="28" t="n">
        <f aca="false">IF(H494=1,COUNT(Q494:EA494),"")</f>
        <v>1</v>
      </c>
      <c r="F494" s="28" t="n">
        <f aca="false">IF(H494=1,COUNT(T494:EA494),"")</f>
        <v>1</v>
      </c>
      <c r="G494" s="28" t="n">
        <f aca="false">IF($B494&gt;=1,$M494,"")</f>
        <v>4</v>
      </c>
      <c r="H494" s="28" t="n">
        <f aca="false">IF(AND(M494&gt;0,M494&lt;=STATS!$C$22),1,"")</f>
        <v>1</v>
      </c>
      <c r="J494" s="48" t="n">
        <v>493</v>
      </c>
      <c r="M494" s="27" t="n">
        <v>4</v>
      </c>
      <c r="N494" s="49" t="s">
        <v>221</v>
      </c>
      <c r="Q494" s="50"/>
      <c r="R494" s="50"/>
      <c r="S494" s="51"/>
      <c r="BM494" s="27" t="n">
        <v>1</v>
      </c>
    </row>
    <row r="495" customFormat="false" ht="12.75" hidden="false" customHeight="false" outlineLevel="0" collapsed="false">
      <c r="B495" s="28" t="n">
        <f aca="false">COUNT(Q495:EA495)</f>
        <v>1</v>
      </c>
      <c r="C495" s="28" t="n">
        <f aca="false">IF(COUNT(Q495:EC495)&gt;0,COUNT(Q495:EC495),"")</f>
        <v>1</v>
      </c>
      <c r="D495" s="28" t="n">
        <f aca="false">IF(COUNT(S495:EC495)&gt;0,COUNT(S495:EC495),"")</f>
        <v>1</v>
      </c>
      <c r="E495" s="28" t="n">
        <f aca="false">IF(H495=1,COUNT(Q495:EA495),"")</f>
        <v>1</v>
      </c>
      <c r="F495" s="28" t="n">
        <f aca="false">IF(H495=1,COUNT(T495:EA495),"")</f>
        <v>1</v>
      </c>
      <c r="G495" s="28" t="n">
        <f aca="false">IF($B495&gt;=1,$M495,"")</f>
        <v>6</v>
      </c>
      <c r="H495" s="28" t="n">
        <f aca="false">IF(AND(M495&gt;0,M495&lt;=STATS!$C$22),1,"")</f>
        <v>1</v>
      </c>
      <c r="J495" s="48" t="n">
        <v>494</v>
      </c>
      <c r="M495" s="27" t="n">
        <v>6</v>
      </c>
      <c r="N495" s="49" t="s">
        <v>221</v>
      </c>
      <c r="Q495" s="50"/>
      <c r="R495" s="50"/>
      <c r="S495" s="51"/>
      <c r="DN495" s="27" t="n">
        <v>1</v>
      </c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M496" s="27" t="n">
        <v>11</v>
      </c>
      <c r="N496" s="49" t="s">
        <v>221</v>
      </c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n">
        <f aca="false">IF(H497=1,COUNT(Q497:EA497),"")</f>
        <v>0</v>
      </c>
      <c r="F497" s="28" t="n">
        <f aca="false">IF(H497=1,COUNT(T497:EA497),"")</f>
        <v>0</v>
      </c>
      <c r="G497" s="28" t="str">
        <f aca="false">IF($B497&gt;=1,$M497,"")</f>
        <v/>
      </c>
      <c r="H497" s="28" t="n">
        <f aca="false">IF(AND(M497&gt;0,M497&lt;=STATS!$C$22),1,"")</f>
        <v>1</v>
      </c>
      <c r="J497" s="48" t="n">
        <v>496</v>
      </c>
      <c r="M497" s="27" t="n">
        <v>10</v>
      </c>
      <c r="N497" s="49" t="s">
        <v>221</v>
      </c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M498" s="27" t="n">
        <v>11</v>
      </c>
      <c r="N498" s="49" t="s">
        <v>221</v>
      </c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M499" s="27" t="n">
        <v>14</v>
      </c>
      <c r="N499" s="49" t="s">
        <v>221</v>
      </c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M500" s="27" t="n">
        <v>18</v>
      </c>
      <c r="N500" s="49" t="s">
        <v>221</v>
      </c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M501" s="27" t="n">
        <v>23</v>
      </c>
      <c r="N501" s="49" t="s">
        <v>221</v>
      </c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M502" s="27" t="n">
        <v>26</v>
      </c>
      <c r="N502" s="49" t="s">
        <v>221</v>
      </c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M503" s="27" t="n">
        <v>27</v>
      </c>
      <c r="N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M504" s="27" t="n">
        <v>29</v>
      </c>
      <c r="N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M505" s="27" t="n">
        <v>30</v>
      </c>
      <c r="N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M506" s="27" t="n">
        <v>32</v>
      </c>
      <c r="N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M507" s="27" t="n">
        <v>33</v>
      </c>
      <c r="N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M508" s="27" t="n">
        <v>34</v>
      </c>
      <c r="N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M509" s="27" t="n">
        <v>35</v>
      </c>
      <c r="N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M510" s="27" t="n">
        <v>35</v>
      </c>
      <c r="N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M511" s="27" t="n">
        <v>38</v>
      </c>
      <c r="N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M512" s="27" t="n">
        <v>38</v>
      </c>
      <c r="N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M513" s="27" t="n">
        <v>41</v>
      </c>
      <c r="N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M514" s="27" t="n">
        <v>45</v>
      </c>
      <c r="N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M515" s="27" t="n">
        <v>50</v>
      </c>
      <c r="N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M516" s="27" t="n">
        <v>51</v>
      </c>
      <c r="N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M517" s="27" t="n">
        <v>54</v>
      </c>
      <c r="N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M518" s="27" t="n">
        <v>58</v>
      </c>
      <c r="N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M519" s="27" t="n">
        <v>60</v>
      </c>
      <c r="N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M520" s="27" t="n">
        <v>63</v>
      </c>
      <c r="N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M521" s="27" t="n">
        <v>65</v>
      </c>
      <c r="N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M522" s="27" t="n">
        <v>67</v>
      </c>
      <c r="N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M523" s="27" t="n">
        <v>68</v>
      </c>
      <c r="N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M524" s="27" t="n">
        <v>68</v>
      </c>
      <c r="N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M525" s="27" t="n">
        <v>67</v>
      </c>
      <c r="N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M526" s="27" t="n">
        <v>66</v>
      </c>
      <c r="N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M527" s="27" t="n">
        <v>62</v>
      </c>
      <c r="N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M528" s="27" t="n">
        <v>60</v>
      </c>
      <c r="N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M529" s="27" t="n">
        <v>63</v>
      </c>
      <c r="N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M530" s="27" t="n">
        <v>62</v>
      </c>
      <c r="N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M531" s="27" t="n">
        <v>62</v>
      </c>
      <c r="N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M532" s="27" t="n">
        <v>57</v>
      </c>
      <c r="N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M533" s="27" t="n">
        <v>37</v>
      </c>
      <c r="N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M534" s="27" t="n">
        <v>14</v>
      </c>
      <c r="N534" s="49" t="s">
        <v>221</v>
      </c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n">
        <f aca="false">IF(H535=1,COUNT(Q535:EA535),"")</f>
        <v>0</v>
      </c>
      <c r="F535" s="28" t="n">
        <f aca="false">IF(H535=1,COUNT(T535:EA535),"")</f>
        <v>0</v>
      </c>
      <c r="G535" s="28" t="str">
        <f aca="false">IF($B535&gt;=1,$M535,"")</f>
        <v/>
      </c>
      <c r="H535" s="28" t="n">
        <f aca="false">IF(AND(M535&gt;0,M535&lt;=STATS!$C$22),1,"")</f>
        <v>1</v>
      </c>
      <c r="J535" s="48" t="n">
        <v>534</v>
      </c>
      <c r="M535" s="27" t="n">
        <v>5</v>
      </c>
      <c r="N535" s="49" t="s">
        <v>221</v>
      </c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n">
        <f aca="false">IF(H536=1,COUNT(Q536:EA536),"")</f>
        <v>0</v>
      </c>
      <c r="F536" s="28" t="n">
        <f aca="false">IF(H536=1,COUNT(T536:EA536),"")</f>
        <v>0</v>
      </c>
      <c r="G536" s="28" t="str">
        <f aca="false">IF($B536&gt;=1,$M536,"")</f>
        <v/>
      </c>
      <c r="H536" s="28" t="n">
        <f aca="false">IF(AND(M536&gt;0,M536&lt;=STATS!$C$22),1,"")</f>
        <v>1</v>
      </c>
      <c r="J536" s="48" t="n">
        <v>535</v>
      </c>
      <c r="M536" s="27" t="n">
        <v>7</v>
      </c>
      <c r="N536" s="49" t="s">
        <v>228</v>
      </c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M537" s="27" t="n">
        <v>15</v>
      </c>
      <c r="N537" s="49" t="s">
        <v>221</v>
      </c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1</v>
      </c>
      <c r="C538" s="28" t="n">
        <f aca="false">IF(COUNT(Q538:EC538)&gt;0,COUNT(Q538:EC538),"")</f>
        <v>1</v>
      </c>
      <c r="D538" s="28" t="n">
        <f aca="false">IF(COUNT(S538:EC538)&gt;0,COUNT(S538:EC538),"")</f>
        <v>1</v>
      </c>
      <c r="E538" s="28" t="n">
        <f aca="false">IF(H538=1,COUNT(Q538:EA538),"")</f>
        <v>1</v>
      </c>
      <c r="F538" s="28" t="n">
        <f aca="false">IF(H538=1,COUNT(T538:EA538),"")</f>
        <v>1</v>
      </c>
      <c r="G538" s="28" t="n">
        <f aca="false">IF($B538&gt;=1,$M538,"")</f>
        <v>2</v>
      </c>
      <c r="H538" s="28" t="n">
        <f aca="false">IF(AND(M538&gt;0,M538&lt;=STATS!$C$22),1,"")</f>
        <v>1</v>
      </c>
      <c r="J538" s="48" t="n">
        <v>537</v>
      </c>
      <c r="M538" s="27" t="n">
        <v>2</v>
      </c>
      <c r="N538" s="49" t="s">
        <v>221</v>
      </c>
      <c r="Q538" s="50"/>
      <c r="R538" s="50"/>
      <c r="S538" s="51"/>
      <c r="CQ538" s="27" t="n">
        <v>1</v>
      </c>
    </row>
    <row r="539" customFormat="false" ht="12.75" hidden="false" customHeight="false" outlineLevel="0" collapsed="false">
      <c r="B539" s="28" t="n">
        <f aca="false">COUNT(Q539:EA539)</f>
        <v>1</v>
      </c>
      <c r="C539" s="28" t="n">
        <f aca="false">IF(COUNT(Q539:EC539)&gt;0,COUNT(Q539:EC539),"")</f>
        <v>1</v>
      </c>
      <c r="D539" s="28" t="n">
        <f aca="false">IF(COUNT(S539:EC539)&gt;0,COUNT(S539:EC539),"")</f>
        <v>1</v>
      </c>
      <c r="E539" s="28" t="n">
        <f aca="false">IF(H539=1,COUNT(Q539:EA539),"")</f>
        <v>1</v>
      </c>
      <c r="F539" s="28" t="n">
        <f aca="false">IF(H539=1,COUNT(T539:EA539),"")</f>
        <v>1</v>
      </c>
      <c r="G539" s="28" t="n">
        <f aca="false">IF($B539&gt;=1,$M539,"")</f>
        <v>6</v>
      </c>
      <c r="H539" s="28" t="n">
        <f aca="false">IF(AND(M539&gt;0,M539&lt;=STATS!$C$22),1,"")</f>
        <v>1</v>
      </c>
      <c r="J539" s="48" t="n">
        <v>538</v>
      </c>
      <c r="M539" s="27" t="n">
        <v>6</v>
      </c>
      <c r="N539" s="49" t="s">
        <v>221</v>
      </c>
      <c r="Q539" s="50"/>
      <c r="R539" s="50"/>
      <c r="S539" s="51"/>
      <c r="BM539" s="27" t="n">
        <v>1</v>
      </c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M540" s="27" t="n">
        <v>22</v>
      </c>
      <c r="N540" s="49" t="s">
        <v>221</v>
      </c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M541" s="27" t="n">
        <v>12</v>
      </c>
      <c r="N541" s="49" t="s">
        <v>221</v>
      </c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n">
        <f aca="false">IF(H542=1,COUNT(Q542:EA542),"")</f>
        <v>0</v>
      </c>
      <c r="F542" s="28" t="n">
        <f aca="false">IF(H542=1,COUNT(T542:EA542),"")</f>
        <v>0</v>
      </c>
      <c r="G542" s="28" t="str">
        <f aca="false">IF($B542&gt;=1,$M542,"")</f>
        <v/>
      </c>
      <c r="H542" s="28" t="n">
        <f aca="false">IF(AND(M542&gt;0,M542&lt;=STATS!$C$22),1,"")</f>
        <v>1</v>
      </c>
      <c r="J542" s="48" t="n">
        <v>541</v>
      </c>
      <c r="M542" s="27" t="n">
        <v>10</v>
      </c>
      <c r="N542" s="49" t="s">
        <v>221</v>
      </c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M543" s="27" t="n">
        <v>14</v>
      </c>
      <c r="N543" s="49" t="s">
        <v>221</v>
      </c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M544" s="27" t="n">
        <v>21</v>
      </c>
      <c r="N544" s="49" t="s">
        <v>221</v>
      </c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M545" s="27" t="n">
        <v>25</v>
      </c>
      <c r="N545" s="49" t="s">
        <v>221</v>
      </c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M546" s="27" t="n">
        <v>27</v>
      </c>
      <c r="N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M547" s="27" t="n">
        <v>29</v>
      </c>
      <c r="N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M548" s="27" t="n">
        <v>32</v>
      </c>
      <c r="N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M549" s="27" t="n">
        <v>35</v>
      </c>
      <c r="N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M550" s="27" t="n">
        <v>36</v>
      </c>
      <c r="N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M551" s="27" t="n">
        <v>37</v>
      </c>
      <c r="N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M552" s="27" t="n">
        <v>39</v>
      </c>
      <c r="N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M553" s="27" t="n">
        <v>42</v>
      </c>
      <c r="N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M554" s="27" t="n">
        <v>42</v>
      </c>
      <c r="N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M555" s="27" t="n">
        <v>44</v>
      </c>
      <c r="N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M556" s="27" t="n">
        <v>47</v>
      </c>
      <c r="N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M557" s="27" t="n">
        <v>48</v>
      </c>
      <c r="N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M558" s="27" t="n">
        <v>51</v>
      </c>
      <c r="N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M559" s="27" t="n">
        <v>58</v>
      </c>
      <c r="N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M560" s="27" t="n">
        <v>63</v>
      </c>
      <c r="N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M561" s="27" t="n">
        <v>69</v>
      </c>
      <c r="N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M562" s="27" t="n">
        <v>71</v>
      </c>
      <c r="N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M563" s="27" t="n">
        <v>72</v>
      </c>
      <c r="N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M564" s="27" t="n">
        <v>76</v>
      </c>
      <c r="N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M565" s="27" t="n">
        <v>80</v>
      </c>
      <c r="N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M566" s="27" t="n">
        <v>84</v>
      </c>
      <c r="N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M567" s="27" t="n">
        <v>80</v>
      </c>
      <c r="N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M568" s="27" t="n">
        <v>73</v>
      </c>
      <c r="N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M569" s="27" t="n">
        <v>69</v>
      </c>
      <c r="N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M570" s="27" t="n">
        <v>69</v>
      </c>
      <c r="N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M571" s="27" t="n">
        <v>65</v>
      </c>
      <c r="N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M572" s="27" t="n">
        <v>60</v>
      </c>
      <c r="N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M573" s="27" t="n">
        <v>62</v>
      </c>
      <c r="N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M574" s="27" t="n">
        <v>64</v>
      </c>
      <c r="N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M575" s="27" t="n">
        <v>62</v>
      </c>
      <c r="N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M576" s="27" t="n">
        <v>57</v>
      </c>
      <c r="N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M577" s="27" t="n">
        <v>49</v>
      </c>
      <c r="N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M578" s="27" t="n">
        <v>38</v>
      </c>
      <c r="N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n">
        <f aca="false">IF(H579=1,COUNT(Q579:EA579),"")</f>
        <v>0</v>
      </c>
      <c r="F579" s="28" t="n">
        <f aca="false">IF(H579=1,COUNT(T579:EA579),"")</f>
        <v>0</v>
      </c>
      <c r="G579" s="28" t="str">
        <f aca="false">IF($B579&gt;=1,$M579,"")</f>
        <v/>
      </c>
      <c r="H579" s="28" t="n">
        <f aca="false">IF(AND(M579&gt;0,M579&lt;=STATS!$C$22),1,"")</f>
        <v>1</v>
      </c>
      <c r="J579" s="48" t="n">
        <v>578</v>
      </c>
      <c r="M579" s="27" t="n">
        <v>2</v>
      </c>
      <c r="N579" s="49" t="s">
        <v>228</v>
      </c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1</v>
      </c>
      <c r="C580" s="28" t="n">
        <f aca="false">IF(COUNT(Q580:EC580)&gt;0,COUNT(Q580:EC580),"")</f>
        <v>1</v>
      </c>
      <c r="D580" s="28" t="n">
        <f aca="false">IF(COUNT(S580:EC580)&gt;0,COUNT(S580:EC580),"")</f>
        <v>1</v>
      </c>
      <c r="E580" s="28" t="n">
        <f aca="false">IF(H580=1,COUNT(Q580:EA580),"")</f>
        <v>1</v>
      </c>
      <c r="F580" s="28" t="n">
        <f aca="false">IF(H580=1,COUNT(T580:EA580),"")</f>
        <v>1</v>
      </c>
      <c r="G580" s="28" t="n">
        <f aca="false">IF($B580&gt;=1,$M580,"")</f>
        <v>2</v>
      </c>
      <c r="H580" s="28" t="n">
        <f aca="false">IF(AND(M580&gt;0,M580&lt;=STATS!$C$22),1,"")</f>
        <v>1</v>
      </c>
      <c r="J580" s="48" t="n">
        <v>579</v>
      </c>
      <c r="M580" s="27" t="n">
        <v>2</v>
      </c>
      <c r="N580" s="49" t="s">
        <v>221</v>
      </c>
      <c r="Q580" s="50"/>
      <c r="R580" s="50"/>
      <c r="S580" s="51"/>
      <c r="CQ580" s="27" t="n">
        <v>1</v>
      </c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M581" s="27" t="n">
        <v>20</v>
      </c>
      <c r="N581" s="49" t="s">
        <v>221</v>
      </c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M582" s="27" t="n">
        <v>26</v>
      </c>
      <c r="N582" s="49" t="s">
        <v>221</v>
      </c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M583" s="27" t="n">
        <v>15</v>
      </c>
      <c r="N583" s="49" t="s">
        <v>221</v>
      </c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M584" s="27" t="n">
        <v>13</v>
      </c>
      <c r="N584" s="49" t="s">
        <v>221</v>
      </c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M585" s="27" t="n">
        <v>23</v>
      </c>
      <c r="N585" s="49" t="s">
        <v>221</v>
      </c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M586" s="27" t="n">
        <v>27</v>
      </c>
      <c r="N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M587" s="27" t="n">
        <v>30</v>
      </c>
      <c r="N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M588" s="27" t="n">
        <v>30</v>
      </c>
      <c r="N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M589" s="27" t="n">
        <v>32</v>
      </c>
      <c r="N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M590" s="27" t="n">
        <v>35</v>
      </c>
      <c r="N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M591" s="27" t="n">
        <v>42</v>
      </c>
      <c r="N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M592" s="27" t="n">
        <v>43</v>
      </c>
      <c r="N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M593" s="27" t="n">
        <v>46</v>
      </c>
      <c r="N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M594" s="27" t="n">
        <v>54</v>
      </c>
      <c r="N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M595" s="27" t="n">
        <v>58</v>
      </c>
      <c r="N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M596" s="27" t="n">
        <v>60</v>
      </c>
      <c r="N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M597" s="27" t="n">
        <v>61</v>
      </c>
      <c r="N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M598" s="27" t="n">
        <v>63</v>
      </c>
      <c r="N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M599" s="27" t="n">
        <v>67</v>
      </c>
      <c r="N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M600" s="27" t="n">
        <v>69</v>
      </c>
      <c r="N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M601" s="27" t="n">
        <v>71</v>
      </c>
      <c r="N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M602" s="27" t="n">
        <v>75</v>
      </c>
      <c r="N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M603" s="27" t="n">
        <v>80</v>
      </c>
      <c r="N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M604" s="27" t="n">
        <v>80</v>
      </c>
      <c r="N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M605" s="27" t="n">
        <v>82</v>
      </c>
      <c r="N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M606" s="27" t="n">
        <v>87</v>
      </c>
      <c r="N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M607" s="27" t="n">
        <v>92</v>
      </c>
      <c r="N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M608" s="27" t="n">
        <v>91</v>
      </c>
      <c r="N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M609" s="27" t="n">
        <v>84</v>
      </c>
      <c r="N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M610" s="27" t="n">
        <v>73</v>
      </c>
      <c r="N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M611" s="27" t="n">
        <v>66</v>
      </c>
      <c r="N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M612" s="27" t="n">
        <v>66</v>
      </c>
      <c r="N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M613" s="27" t="n">
        <v>60</v>
      </c>
      <c r="N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M614" s="27" t="n">
        <v>56</v>
      </c>
      <c r="N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M615" s="27" t="n">
        <v>60</v>
      </c>
      <c r="N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M616" s="27" t="n">
        <v>58</v>
      </c>
      <c r="N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M617" s="27" t="n">
        <v>54</v>
      </c>
      <c r="N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M618" s="27" t="n">
        <v>51</v>
      </c>
      <c r="N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M619" s="27" t="n">
        <v>36</v>
      </c>
      <c r="N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M620" s="27" t="n">
        <v>34</v>
      </c>
      <c r="N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M621" s="27" t="n">
        <v>39</v>
      </c>
      <c r="N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1</v>
      </c>
      <c r="C622" s="28" t="n">
        <f aca="false">IF(COUNT(Q622:EC622)&gt;0,COUNT(Q622:EC622),"")</f>
        <v>1</v>
      </c>
      <c r="D622" s="28" t="n">
        <f aca="false">IF(COUNT(S622:EC622)&gt;0,COUNT(S622:EC622),"")</f>
        <v>1</v>
      </c>
      <c r="E622" s="28" t="n">
        <f aca="false">IF(H622=1,COUNT(Q622:EA622),"")</f>
        <v>1</v>
      </c>
      <c r="F622" s="28" t="n">
        <f aca="false">IF(H622=1,COUNT(T622:EA622),"")</f>
        <v>1</v>
      </c>
      <c r="G622" s="28" t="n">
        <f aca="false">IF($B622&gt;=1,$M622,"")</f>
        <v>2</v>
      </c>
      <c r="H622" s="28" t="n">
        <f aca="false">IF(AND(M622&gt;0,M622&lt;=STATS!$C$22),1,"")</f>
        <v>1</v>
      </c>
      <c r="J622" s="48" t="n">
        <v>621</v>
      </c>
      <c r="M622" s="27" t="n">
        <v>2</v>
      </c>
      <c r="N622" s="49" t="s">
        <v>221</v>
      </c>
      <c r="Q622" s="50"/>
      <c r="R622" s="50"/>
      <c r="S622" s="51"/>
      <c r="CQ622" s="27" t="n">
        <v>1</v>
      </c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M623" s="27" t="n">
        <v>24</v>
      </c>
      <c r="N623" s="49" t="s">
        <v>221</v>
      </c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M624" s="27" t="n">
        <v>28</v>
      </c>
      <c r="N624" s="49" t="s">
        <v>221</v>
      </c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M625" s="27" t="n">
        <v>24</v>
      </c>
      <c r="N625" s="49" t="s">
        <v>221</v>
      </c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M626" s="27" t="n">
        <v>22</v>
      </c>
      <c r="N626" s="49" t="s">
        <v>221</v>
      </c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M627" s="27" t="n">
        <v>32</v>
      </c>
      <c r="N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M628" s="27" t="n">
        <v>37</v>
      </c>
      <c r="N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M629" s="27" t="n">
        <v>35</v>
      </c>
      <c r="N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M630" s="27" t="n">
        <v>36</v>
      </c>
      <c r="N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M631" s="27" t="n">
        <v>38</v>
      </c>
      <c r="N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M632" s="27" t="n">
        <v>38</v>
      </c>
      <c r="N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M633" s="27" t="n">
        <v>43</v>
      </c>
      <c r="N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M634" s="27" t="n">
        <v>44</v>
      </c>
      <c r="N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M635" s="27" t="n">
        <v>45</v>
      </c>
      <c r="N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M636" s="27" t="n">
        <v>55</v>
      </c>
      <c r="N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M637" s="27" t="n">
        <v>67</v>
      </c>
      <c r="N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M638" s="27" t="n">
        <v>71</v>
      </c>
      <c r="N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M639" s="27" t="n">
        <v>72</v>
      </c>
      <c r="N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M640" s="27" t="n">
        <v>73</v>
      </c>
      <c r="N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M641" s="27" t="n">
        <v>72</v>
      </c>
      <c r="N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M642" s="27" t="n">
        <v>71</v>
      </c>
      <c r="N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M643" s="27" t="n">
        <v>69</v>
      </c>
      <c r="N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M644" s="27" t="n">
        <v>74</v>
      </c>
      <c r="N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M645" s="27" t="n">
        <v>80</v>
      </c>
      <c r="N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M646" s="27" t="n">
        <v>80</v>
      </c>
      <c r="N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M647" s="27" t="n">
        <v>82</v>
      </c>
      <c r="N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M648" s="27" t="n">
        <v>87</v>
      </c>
      <c r="N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M649" s="27" t="n">
        <v>93</v>
      </c>
      <c r="N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M650" s="27" t="n">
        <v>94</v>
      </c>
      <c r="N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M651" s="27" t="n">
        <v>86</v>
      </c>
      <c r="N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M652" s="27" t="n">
        <v>70</v>
      </c>
      <c r="N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M653" s="27" t="n">
        <v>63</v>
      </c>
      <c r="N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M654" s="27" t="n">
        <v>61</v>
      </c>
      <c r="N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M655" s="27" t="n">
        <v>58</v>
      </c>
      <c r="N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M656" s="27" t="n">
        <v>54</v>
      </c>
      <c r="N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M657" s="27" t="n">
        <v>53</v>
      </c>
      <c r="N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M658" s="27" t="n">
        <v>57</v>
      </c>
      <c r="N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M659" s="27" t="n">
        <v>58</v>
      </c>
      <c r="N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M660" s="27" t="n">
        <v>56</v>
      </c>
      <c r="N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M661" s="27" t="n">
        <v>41</v>
      </c>
      <c r="N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M662" s="27" t="n">
        <v>23</v>
      </c>
      <c r="N662" s="49" t="s">
        <v>221</v>
      </c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M663" s="27" t="n">
        <v>14</v>
      </c>
      <c r="N663" s="49" t="s">
        <v>221</v>
      </c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1</v>
      </c>
      <c r="C664" s="28" t="n">
        <f aca="false">IF(COUNT(Q664:EC664)&gt;0,COUNT(Q664:EC664),"")</f>
        <v>1</v>
      </c>
      <c r="D664" s="28" t="n">
        <f aca="false">IF(COUNT(S664:EC664)&gt;0,COUNT(S664:EC664),"")</f>
        <v>1</v>
      </c>
      <c r="E664" s="28" t="n">
        <f aca="false">IF(H664=1,COUNT(Q664:EA664),"")</f>
        <v>1</v>
      </c>
      <c r="F664" s="28" t="n">
        <f aca="false">IF(H664=1,COUNT(T664:EA664),"")</f>
        <v>1</v>
      </c>
      <c r="G664" s="28" t="n">
        <f aca="false">IF($B664&gt;=1,$M664,"")</f>
        <v>2</v>
      </c>
      <c r="H664" s="28" t="n">
        <f aca="false">IF(AND(M664&gt;0,M664&lt;=STATS!$C$22),1,"")</f>
        <v>1</v>
      </c>
      <c r="J664" s="48" t="n">
        <v>663</v>
      </c>
      <c r="M664" s="27" t="n">
        <v>2</v>
      </c>
      <c r="N664" s="49" t="s">
        <v>221</v>
      </c>
      <c r="Q664" s="50"/>
      <c r="R664" s="50"/>
      <c r="S664" s="51"/>
      <c r="CQ664" s="27" t="n">
        <v>1</v>
      </c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M665" s="27" t="n">
        <v>25</v>
      </c>
      <c r="N665" s="49" t="s">
        <v>221</v>
      </c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M666" s="27" t="n">
        <v>30</v>
      </c>
      <c r="N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M667" s="27" t="n">
        <v>32</v>
      </c>
      <c r="N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M668" s="27" t="n">
        <v>36</v>
      </c>
      <c r="N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M669" s="27" t="n">
        <v>40</v>
      </c>
      <c r="N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M670" s="27" t="n">
        <v>41</v>
      </c>
      <c r="N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M671" s="27" t="n">
        <v>41</v>
      </c>
      <c r="N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M672" s="27" t="n">
        <v>41</v>
      </c>
      <c r="N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M673" s="27" t="n">
        <v>43</v>
      </c>
      <c r="N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M674" s="27" t="n">
        <v>48</v>
      </c>
      <c r="N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M675" s="27" t="n">
        <v>53</v>
      </c>
      <c r="N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M676" s="27" t="n">
        <v>50</v>
      </c>
      <c r="N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M677" s="27" t="n">
        <v>52</v>
      </c>
      <c r="N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M678" s="27" t="n">
        <v>60</v>
      </c>
      <c r="N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M679" s="27" t="n">
        <v>66</v>
      </c>
      <c r="N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M680" s="27" t="n">
        <v>63</v>
      </c>
      <c r="N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M681" s="27" t="n">
        <v>60</v>
      </c>
      <c r="N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M682" s="27" t="n">
        <v>66</v>
      </c>
      <c r="N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M683" s="27" t="n">
        <v>70</v>
      </c>
      <c r="N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M684" s="27" t="n">
        <v>70</v>
      </c>
      <c r="N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M685" s="27" t="n">
        <v>68</v>
      </c>
      <c r="N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M686" s="27" t="n">
        <v>74</v>
      </c>
      <c r="N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M687" s="27" t="n">
        <v>80</v>
      </c>
      <c r="N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M688" s="27" t="n">
        <v>81</v>
      </c>
      <c r="N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M689" s="27" t="n">
        <v>81</v>
      </c>
      <c r="N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M690" s="27" t="n">
        <v>83</v>
      </c>
      <c r="N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M691" s="27" t="n">
        <v>91</v>
      </c>
      <c r="N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M692" s="27" t="n">
        <v>91</v>
      </c>
      <c r="N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M693" s="27" t="n">
        <v>75</v>
      </c>
      <c r="N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M694" s="27" t="n">
        <v>64</v>
      </c>
      <c r="N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M695" s="27" t="n">
        <v>60</v>
      </c>
      <c r="N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M696" s="27" t="n">
        <v>59</v>
      </c>
      <c r="N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M697" s="27" t="n">
        <v>58</v>
      </c>
      <c r="N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M698" s="27" t="n">
        <v>54</v>
      </c>
      <c r="N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n">
        <f aca="false">IF(H699=1,COUNT(Q699:EA699),"")</f>
        <v>0</v>
      </c>
      <c r="F699" s="28" t="n">
        <f aca="false">IF(H699=1,COUNT(T699:EA699),"")</f>
        <v>0</v>
      </c>
      <c r="G699" s="28" t="str">
        <f aca="false">IF($B699&gt;=1,$M699,"")</f>
        <v/>
      </c>
      <c r="H699" s="28" t="n">
        <f aca="false">IF(AND(M699&gt;0,M699&lt;=STATS!$C$22),1,"")</f>
        <v>1</v>
      </c>
      <c r="J699" s="48" t="n">
        <v>698</v>
      </c>
      <c r="M699" s="27" t="n">
        <v>5</v>
      </c>
      <c r="N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M700" s="27" t="n">
        <v>56</v>
      </c>
      <c r="N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M701" s="27" t="n">
        <v>57</v>
      </c>
      <c r="N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M702" s="27" t="n">
        <v>53</v>
      </c>
      <c r="N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M703" s="27" t="n">
        <v>30</v>
      </c>
      <c r="N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M704" s="27" t="n">
        <v>21</v>
      </c>
      <c r="N704" s="49" t="s">
        <v>221</v>
      </c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n">
        <f aca="false">IF(H705=1,COUNT(Q705:EA705),"")</f>
        <v>0</v>
      </c>
      <c r="F705" s="28" t="n">
        <f aca="false">IF(H705=1,COUNT(T705:EA705),"")</f>
        <v>0</v>
      </c>
      <c r="G705" s="28" t="str">
        <f aca="false">IF($B705&gt;=1,$M705,"")</f>
        <v/>
      </c>
      <c r="H705" s="28" t="n">
        <f aca="false">IF(AND(M705&gt;0,M705&lt;=STATS!$C$22),1,"")</f>
        <v>1</v>
      </c>
      <c r="J705" s="48" t="n">
        <v>704</v>
      </c>
      <c r="M705" s="27" t="n">
        <v>5</v>
      </c>
      <c r="N705" s="49" t="s">
        <v>221</v>
      </c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P706" s="27" t="s">
        <v>229</v>
      </c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M707" s="27" t="n">
        <v>23</v>
      </c>
      <c r="N707" s="49" t="s">
        <v>221</v>
      </c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M708" s="27" t="n">
        <v>32</v>
      </c>
      <c r="N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M709" s="27" t="n">
        <v>36</v>
      </c>
      <c r="N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M710" s="27" t="n">
        <v>37</v>
      </c>
      <c r="N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M711" s="27" t="n">
        <v>38</v>
      </c>
      <c r="N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M712" s="27" t="n">
        <v>40</v>
      </c>
      <c r="N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M713" s="27" t="n">
        <v>41</v>
      </c>
      <c r="N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M714" s="27" t="n">
        <v>42</v>
      </c>
      <c r="N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M715" s="27" t="n">
        <v>46</v>
      </c>
      <c r="N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M716" s="27" t="n">
        <v>54</v>
      </c>
      <c r="N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M717" s="27" t="n">
        <v>55</v>
      </c>
      <c r="N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M718" s="27" t="n">
        <v>55</v>
      </c>
      <c r="N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M719" s="27" t="n">
        <v>56</v>
      </c>
      <c r="N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M720" s="27" t="n">
        <v>60</v>
      </c>
      <c r="N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M721" s="27" t="n">
        <v>57</v>
      </c>
      <c r="N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M722" s="27" t="n">
        <v>48</v>
      </c>
      <c r="N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M723" s="27" t="n">
        <v>51</v>
      </c>
      <c r="N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M724" s="27" t="n">
        <v>51</v>
      </c>
      <c r="N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M725" s="27" t="n">
        <v>60</v>
      </c>
      <c r="N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M726" s="27" t="n">
        <v>67</v>
      </c>
      <c r="N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M727" s="27" t="n">
        <v>67</v>
      </c>
      <c r="N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M728" s="27" t="n">
        <v>69</v>
      </c>
      <c r="N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M729" s="27" t="n">
        <v>71</v>
      </c>
      <c r="N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M730" s="27" t="n">
        <v>72</v>
      </c>
      <c r="N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M731" s="27" t="n">
        <v>76</v>
      </c>
      <c r="N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M732" s="27" t="n">
        <v>80</v>
      </c>
      <c r="N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M733" s="27" t="n">
        <v>86</v>
      </c>
      <c r="N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M734" s="27" t="n">
        <v>86</v>
      </c>
      <c r="N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M735" s="27" t="n">
        <v>74</v>
      </c>
      <c r="N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M736" s="27" t="n">
        <v>62</v>
      </c>
      <c r="N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M737" s="27" t="n">
        <v>55</v>
      </c>
      <c r="N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M738" s="27" t="n">
        <v>56</v>
      </c>
      <c r="N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M739" s="27" t="n">
        <v>53</v>
      </c>
      <c r="N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M740" s="27" t="n">
        <v>51</v>
      </c>
      <c r="N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M741" s="27" t="n">
        <v>49</v>
      </c>
      <c r="N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M742" s="27" t="n">
        <v>53</v>
      </c>
      <c r="N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M743" s="27" t="n">
        <v>54</v>
      </c>
      <c r="N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M744" s="27" t="n">
        <v>45</v>
      </c>
      <c r="N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M745" s="27" t="n">
        <v>16</v>
      </c>
      <c r="N745" s="49" t="s">
        <v>228</v>
      </c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n">
        <f aca="false">IF(H746=1,COUNT(Q746:EA746),"")</f>
        <v>0</v>
      </c>
      <c r="F746" s="28" t="n">
        <f aca="false">IF(H746=1,COUNT(T746:EA746),"")</f>
        <v>0</v>
      </c>
      <c r="G746" s="28" t="str">
        <f aca="false">IF($B746&gt;=1,$M746,"")</f>
        <v/>
      </c>
      <c r="H746" s="28" t="n">
        <f aca="false">IF(AND(M746&gt;0,M746&lt;=STATS!$C$22),1,"")</f>
        <v>1</v>
      </c>
      <c r="J746" s="48" t="n">
        <v>745</v>
      </c>
      <c r="M746" s="27" t="n">
        <v>5</v>
      </c>
      <c r="N746" s="49" t="s">
        <v>228</v>
      </c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n">
        <f aca="false">IF(H747=1,COUNT(Q747:EA747),"")</f>
        <v>0</v>
      </c>
      <c r="F747" s="28" t="n">
        <f aca="false">IF(H747=1,COUNT(T747:EA747),"")</f>
        <v>0</v>
      </c>
      <c r="G747" s="28" t="str">
        <f aca="false">IF($B747&gt;=1,$M747,"")</f>
        <v/>
      </c>
      <c r="H747" s="28" t="n">
        <f aca="false">IF(AND(M747&gt;0,M747&lt;=STATS!$C$22),1,"")</f>
        <v>1</v>
      </c>
      <c r="J747" s="48" t="n">
        <v>746</v>
      </c>
      <c r="M747" s="27" t="n">
        <v>1</v>
      </c>
      <c r="N747" s="49" t="s">
        <v>228</v>
      </c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P748" s="27" t="s">
        <v>229</v>
      </c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n">
        <f aca="false">IF(H749=1,COUNT(Q749:EA749),"")</f>
        <v>0</v>
      </c>
      <c r="F749" s="28" t="n">
        <f aca="false">IF(H749=1,COUNT(T749:EA749),"")</f>
        <v>0</v>
      </c>
      <c r="G749" s="28" t="str">
        <f aca="false">IF($B749&gt;=1,$M749,"")</f>
        <v/>
      </c>
      <c r="H749" s="28" t="n">
        <f aca="false">IF(AND(M749&gt;0,M749&lt;=STATS!$C$22),1,"")</f>
        <v>1</v>
      </c>
      <c r="J749" s="48" t="n">
        <v>748</v>
      </c>
      <c r="M749" s="27" t="n">
        <v>9</v>
      </c>
      <c r="N749" s="49" t="s">
        <v>221</v>
      </c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M750" s="27" t="n">
        <v>27</v>
      </c>
      <c r="N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M751" s="27" t="n">
        <v>34</v>
      </c>
      <c r="N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M752" s="27" t="n">
        <v>36</v>
      </c>
      <c r="N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M753" s="27" t="n">
        <v>37</v>
      </c>
      <c r="N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M754" s="27" t="n">
        <v>35</v>
      </c>
      <c r="N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M755" s="27" t="n">
        <v>30</v>
      </c>
      <c r="N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M756" s="27" t="n">
        <v>35</v>
      </c>
      <c r="N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M757" s="27" t="n">
        <v>46</v>
      </c>
      <c r="N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M758" s="27" t="n">
        <v>49</v>
      </c>
      <c r="N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M759" s="27" t="n">
        <v>54</v>
      </c>
      <c r="N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M760" s="27" t="n">
        <v>54</v>
      </c>
      <c r="N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M761" s="27" t="n">
        <v>53</v>
      </c>
      <c r="N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M762" s="27" t="n">
        <v>46</v>
      </c>
      <c r="N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M763" s="27" t="n">
        <v>40</v>
      </c>
      <c r="N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M764" s="27" t="n">
        <v>42</v>
      </c>
      <c r="N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M765" s="27" t="n">
        <v>44</v>
      </c>
      <c r="N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M766" s="27" t="n">
        <v>46</v>
      </c>
      <c r="N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M767" s="27" t="n">
        <v>53</v>
      </c>
      <c r="N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M768" s="27" t="n">
        <v>60</v>
      </c>
      <c r="N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M769" s="27" t="n">
        <v>62</v>
      </c>
      <c r="N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M770" s="27" t="n">
        <v>63</v>
      </c>
      <c r="N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M771" s="27" t="n">
        <v>65</v>
      </c>
      <c r="N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M772" s="27" t="n">
        <v>71</v>
      </c>
      <c r="N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M773" s="27" t="n">
        <v>77</v>
      </c>
      <c r="N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M774" s="27" t="n">
        <v>83</v>
      </c>
      <c r="N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M775" s="27" t="n">
        <v>85</v>
      </c>
      <c r="N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M776" s="27" t="n">
        <v>80</v>
      </c>
      <c r="N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M777" s="27" t="n">
        <v>66</v>
      </c>
      <c r="N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M778" s="27" t="n">
        <v>54</v>
      </c>
      <c r="N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M779" s="27" t="n">
        <v>50</v>
      </c>
      <c r="N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M780" s="27" t="n">
        <v>49</v>
      </c>
      <c r="N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M781" s="27" t="n">
        <v>49</v>
      </c>
      <c r="N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M782" s="27" t="n">
        <v>47</v>
      </c>
      <c r="N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M783" s="27" t="n">
        <v>44</v>
      </c>
      <c r="N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M784" s="27" t="n">
        <v>44</v>
      </c>
      <c r="N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M785" s="27" t="n">
        <v>37</v>
      </c>
      <c r="N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M786" s="27" t="n">
        <v>11</v>
      </c>
      <c r="N786" s="49" t="s">
        <v>228</v>
      </c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n">
        <f aca="false">IF(H787=1,COUNT(Q787:EA787),"")</f>
        <v>0</v>
      </c>
      <c r="F787" s="28" t="n">
        <f aca="false">IF(H787=1,COUNT(T787:EA787),"")</f>
        <v>0</v>
      </c>
      <c r="G787" s="28" t="str">
        <f aca="false">IF($B787&gt;=1,$M787,"")</f>
        <v/>
      </c>
      <c r="H787" s="28" t="n">
        <f aca="false">IF(AND(M787&gt;0,M787&lt;=STATS!$C$22),1,"")</f>
        <v>1</v>
      </c>
      <c r="J787" s="48" t="n">
        <v>786</v>
      </c>
      <c r="M787" s="27" t="n">
        <v>4</v>
      </c>
      <c r="N787" s="49" t="s">
        <v>228</v>
      </c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n">
        <f aca="false">IF(H788=1,COUNT(Q788:EA788),"")</f>
        <v>0</v>
      </c>
      <c r="F788" s="28" t="n">
        <f aca="false">IF(H788=1,COUNT(T788:EA788),"")</f>
        <v>0</v>
      </c>
      <c r="G788" s="28" t="str">
        <f aca="false">IF($B788&gt;=1,$M788,"")</f>
        <v/>
      </c>
      <c r="H788" s="28" t="n">
        <f aca="false">IF(AND(M788&gt;0,M788&lt;=STATS!$C$22),1,"")</f>
        <v>1</v>
      </c>
      <c r="J788" s="48" t="n">
        <v>787</v>
      </c>
      <c r="M788" s="27" t="n">
        <v>1</v>
      </c>
      <c r="N788" s="49" t="s">
        <v>221</v>
      </c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1</v>
      </c>
      <c r="C789" s="28" t="n">
        <f aca="false">IF(COUNT(Q789:EC789)&gt;0,COUNT(Q789:EC789),"")</f>
        <v>1</v>
      </c>
      <c r="D789" s="28" t="n">
        <f aca="false">IF(COUNT(S789:EC789)&gt;0,COUNT(S789:EC789),"")</f>
        <v>1</v>
      </c>
      <c r="E789" s="28" t="n">
        <f aca="false">IF(H789=1,COUNT(Q789:EA789),"")</f>
        <v>1</v>
      </c>
      <c r="F789" s="28" t="n">
        <f aca="false">IF(H789=1,COUNT(T789:EA789),"")</f>
        <v>1</v>
      </c>
      <c r="G789" s="28" t="n">
        <f aca="false">IF($B789&gt;=1,$M789,"")</f>
        <v>2</v>
      </c>
      <c r="H789" s="28" t="n">
        <f aca="false">IF(AND(M789&gt;0,M789&lt;=STATS!$C$22),1,"")</f>
        <v>1</v>
      </c>
      <c r="J789" s="48" t="n">
        <v>788</v>
      </c>
      <c r="M789" s="27" t="n">
        <v>2</v>
      </c>
      <c r="N789" s="49" t="s">
        <v>221</v>
      </c>
      <c r="Q789" s="50"/>
      <c r="R789" s="50"/>
      <c r="S789" s="51"/>
      <c r="CQ789" s="27" t="n">
        <v>2</v>
      </c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M790" s="27" t="n">
        <v>14</v>
      </c>
      <c r="N790" s="49" t="s">
        <v>221</v>
      </c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M791" s="27" t="n">
        <v>28</v>
      </c>
      <c r="N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M792" s="27" t="n">
        <v>33</v>
      </c>
      <c r="N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M793" s="27" t="n">
        <v>33</v>
      </c>
      <c r="N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M794" s="27" t="n">
        <v>28</v>
      </c>
      <c r="N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M795" s="27" t="n">
        <v>25</v>
      </c>
      <c r="N795" s="49" t="s">
        <v>221</v>
      </c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M796" s="27" t="n">
        <v>33</v>
      </c>
      <c r="N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M797" s="27" t="n">
        <v>44</v>
      </c>
      <c r="N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M798" s="27" t="n">
        <v>47</v>
      </c>
      <c r="N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M799" s="27" t="n">
        <v>49</v>
      </c>
      <c r="N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M800" s="27" t="n">
        <v>51</v>
      </c>
      <c r="N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M801" s="27" t="n">
        <v>41</v>
      </c>
      <c r="N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M802" s="27" t="n">
        <v>34</v>
      </c>
      <c r="N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M803" s="27" t="n">
        <v>37</v>
      </c>
      <c r="N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M804" s="27" t="n">
        <v>45</v>
      </c>
      <c r="N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M805" s="27" t="n">
        <v>48</v>
      </c>
      <c r="N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M806" s="27" t="n">
        <v>49</v>
      </c>
      <c r="N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M807" s="27" t="n">
        <v>54</v>
      </c>
      <c r="N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M808" s="27" t="n">
        <v>57</v>
      </c>
      <c r="N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M809" s="27" t="n">
        <v>58</v>
      </c>
      <c r="N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M810" s="27" t="n">
        <v>61</v>
      </c>
      <c r="N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M811" s="27" t="n">
        <v>65</v>
      </c>
      <c r="N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M812" s="27" t="n">
        <v>72</v>
      </c>
      <c r="N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M813" s="27" t="n">
        <v>79</v>
      </c>
      <c r="N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M814" s="27" t="n">
        <v>82</v>
      </c>
      <c r="N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M815" s="27" t="n">
        <v>83</v>
      </c>
      <c r="N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M816" s="27" t="n">
        <v>75</v>
      </c>
      <c r="N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M817" s="27" t="n">
        <v>59</v>
      </c>
      <c r="N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M818" s="27" t="n">
        <v>48</v>
      </c>
      <c r="N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M819" s="27" t="n">
        <v>49</v>
      </c>
      <c r="N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M820" s="27" t="n">
        <v>41</v>
      </c>
      <c r="N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M821" s="27" t="n">
        <v>41</v>
      </c>
      <c r="N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M822" s="27" t="n">
        <v>39</v>
      </c>
      <c r="N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M823" s="27" t="n">
        <v>34</v>
      </c>
      <c r="N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M824" s="27" t="n">
        <v>39</v>
      </c>
      <c r="N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M825" s="27" t="n">
        <v>14</v>
      </c>
      <c r="N825" s="49" t="s">
        <v>228</v>
      </c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n">
        <f aca="false">IF(H826=1,COUNT(Q826:EA826),"")</f>
        <v>0</v>
      </c>
      <c r="F826" s="28" t="n">
        <f aca="false">IF(H826=1,COUNT(T826:EA826),"")</f>
        <v>0</v>
      </c>
      <c r="G826" s="28" t="str">
        <f aca="false">IF($B826&gt;=1,$M826,"")</f>
        <v/>
      </c>
      <c r="H826" s="28" t="n">
        <f aca="false">IF(AND(M826&gt;0,M826&lt;=STATS!$C$22),1,"")</f>
        <v>1</v>
      </c>
      <c r="J826" s="48" t="n">
        <v>825</v>
      </c>
      <c r="M826" s="27" t="n">
        <v>6</v>
      </c>
      <c r="N826" s="49" t="s">
        <v>228</v>
      </c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M827" s="27" t="n">
        <v>18</v>
      </c>
      <c r="N827" s="49" t="s">
        <v>221</v>
      </c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M828" s="27" t="n">
        <v>27</v>
      </c>
      <c r="N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M829" s="27" t="n">
        <v>30</v>
      </c>
      <c r="N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M830" s="27" t="n">
        <v>28</v>
      </c>
      <c r="N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M831" s="27" t="n">
        <v>24</v>
      </c>
      <c r="N831" s="49" t="s">
        <v>221</v>
      </c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M832" s="27" t="n">
        <v>37</v>
      </c>
      <c r="N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M833" s="27" t="n">
        <v>43</v>
      </c>
      <c r="N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M834" s="27" t="n">
        <v>47</v>
      </c>
      <c r="N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M835" s="27" t="n">
        <v>48</v>
      </c>
      <c r="N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M836" s="27" t="n">
        <v>43</v>
      </c>
      <c r="N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M837" s="27" t="n">
        <v>28</v>
      </c>
      <c r="N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M838" s="27" t="n">
        <v>22</v>
      </c>
      <c r="N838" s="49" t="s">
        <v>228</v>
      </c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M839" s="27" t="n">
        <v>32</v>
      </c>
      <c r="N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M840" s="27" t="n">
        <v>39</v>
      </c>
      <c r="N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M841" s="27" t="n">
        <v>50</v>
      </c>
      <c r="N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M842" s="27" t="n">
        <v>56</v>
      </c>
      <c r="N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M843" s="27" t="n">
        <v>60</v>
      </c>
      <c r="N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M844" s="27" t="n">
        <v>62</v>
      </c>
      <c r="N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M845" s="27" t="n">
        <v>62</v>
      </c>
      <c r="N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M846" s="27" t="n">
        <v>66</v>
      </c>
      <c r="N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M847" s="27" t="n">
        <v>69</v>
      </c>
      <c r="N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M848" s="27" t="n">
        <v>76</v>
      </c>
      <c r="N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M849" s="27" t="n">
        <v>78</v>
      </c>
      <c r="N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M850" s="27" t="n">
        <v>72</v>
      </c>
      <c r="N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M851" s="27" t="n">
        <v>68</v>
      </c>
      <c r="N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M852" s="27" t="n">
        <v>52</v>
      </c>
      <c r="N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M853" s="27" t="n">
        <v>24</v>
      </c>
      <c r="N853" s="49" t="s">
        <v>228</v>
      </c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M854" s="27" t="n">
        <v>26</v>
      </c>
      <c r="N854" s="49" t="s">
        <v>221</v>
      </c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M855" s="27" t="n">
        <v>37</v>
      </c>
      <c r="N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M856" s="27" t="n">
        <v>33</v>
      </c>
      <c r="N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M857" s="27" t="n">
        <v>33</v>
      </c>
      <c r="N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M858" s="27" t="n">
        <v>36</v>
      </c>
      <c r="N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M859" s="27" t="n">
        <v>33</v>
      </c>
      <c r="N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M860" s="27" t="n">
        <v>31</v>
      </c>
      <c r="N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M861" s="27" t="n">
        <v>20</v>
      </c>
      <c r="N861" s="49" t="s">
        <v>228</v>
      </c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1</v>
      </c>
      <c r="C862" s="28" t="n">
        <f aca="false">IF(COUNT(Q862:EC862)&gt;0,COUNT(Q862:EC862),"")</f>
        <v>1</v>
      </c>
      <c r="D862" s="28" t="n">
        <f aca="false">IF(COUNT(S862:EC862)&gt;0,COUNT(S862:EC862),"")</f>
        <v>1</v>
      </c>
      <c r="E862" s="28" t="n">
        <f aca="false">IF(H862=1,COUNT(Q862:EA862),"")</f>
        <v>1</v>
      </c>
      <c r="F862" s="28" t="n">
        <f aca="false">IF(H862=1,COUNT(T862:EA862),"")</f>
        <v>1</v>
      </c>
      <c r="G862" s="28" t="n">
        <f aca="false">IF($B862&gt;=1,$M862,"")</f>
        <v>3</v>
      </c>
      <c r="H862" s="28" t="n">
        <f aca="false">IF(AND(M862&gt;0,M862&lt;=STATS!$C$22),1,"")</f>
        <v>1</v>
      </c>
      <c r="J862" s="48" t="n">
        <v>861</v>
      </c>
      <c r="M862" s="27" t="n">
        <v>3</v>
      </c>
      <c r="N862" s="49" t="s">
        <v>221</v>
      </c>
      <c r="Q862" s="50"/>
      <c r="R862" s="50"/>
      <c r="S862" s="51"/>
      <c r="BM862" s="27" t="n">
        <v>1</v>
      </c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n">
        <f aca="false">IF(H863=1,COUNT(Q863:EA863),"")</f>
        <v>0</v>
      </c>
      <c r="F863" s="28" t="n">
        <f aca="false">IF(H863=1,COUNT(T863:EA863),"")</f>
        <v>0</v>
      </c>
      <c r="G863" s="28" t="str">
        <f aca="false">IF($B863&gt;=1,$M863,"")</f>
        <v/>
      </c>
      <c r="H863" s="28" t="n">
        <f aca="false">IF(AND(M863&gt;0,M863&lt;=STATS!$C$22),1,"")</f>
        <v>1</v>
      </c>
      <c r="J863" s="48" t="n">
        <v>862</v>
      </c>
      <c r="M863" s="27" t="n">
        <v>2</v>
      </c>
      <c r="N863" s="49" t="s">
        <v>228</v>
      </c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1</v>
      </c>
      <c r="C864" s="28" t="n">
        <f aca="false">IF(COUNT(Q864:EC864)&gt;0,COUNT(Q864:EC864),"")</f>
        <v>1</v>
      </c>
      <c r="D864" s="28" t="n">
        <f aca="false">IF(COUNT(S864:EC864)&gt;0,COUNT(S864:EC864),"")</f>
        <v>1</v>
      </c>
      <c r="E864" s="28" t="n">
        <f aca="false">IF(H864=1,COUNT(Q864:EA864),"")</f>
        <v>1</v>
      </c>
      <c r="F864" s="28" t="n">
        <f aca="false">IF(H864=1,COUNT(T864:EA864),"")</f>
        <v>1</v>
      </c>
      <c r="G864" s="28" t="n">
        <f aca="false">IF($B864&gt;=1,$M864,"")</f>
        <v>3</v>
      </c>
      <c r="H864" s="28" t="n">
        <f aca="false">IF(AND(M864&gt;0,M864&lt;=STATS!$C$22),1,"")</f>
        <v>1</v>
      </c>
      <c r="J864" s="48" t="n">
        <v>863</v>
      </c>
      <c r="M864" s="27" t="n">
        <v>3</v>
      </c>
      <c r="N864" s="49" t="s">
        <v>221</v>
      </c>
      <c r="Q864" s="50"/>
      <c r="R864" s="50"/>
      <c r="S864" s="51"/>
      <c r="BM864" s="27" t="n">
        <v>1</v>
      </c>
    </row>
    <row r="865" customFormat="false" ht="12.75" hidden="false" customHeight="false" outlineLevel="0" collapsed="false">
      <c r="B865" s="28" t="n">
        <f aca="false">COUNT(Q865:EA865)</f>
        <v>1</v>
      </c>
      <c r="C865" s="28" t="n">
        <f aca="false">IF(COUNT(Q865:EC865)&gt;0,COUNT(Q865:EC865),"")</f>
        <v>1</v>
      </c>
      <c r="D865" s="28" t="n">
        <f aca="false">IF(COUNT(S865:EC865)&gt;0,COUNT(S865:EC865),"")</f>
        <v>1</v>
      </c>
      <c r="E865" s="28" t="n">
        <f aca="false">IF(H865=1,COUNT(Q865:EA865),"")</f>
        <v>1</v>
      </c>
      <c r="F865" s="28" t="n">
        <f aca="false">IF(H865=1,COUNT(T865:EA865),"")</f>
        <v>1</v>
      </c>
      <c r="G865" s="28" t="n">
        <f aca="false">IF($B865&gt;=1,$M865,"")</f>
        <v>7</v>
      </c>
      <c r="H865" s="28" t="n">
        <f aca="false">IF(AND(M865&gt;0,M865&lt;=STATS!$C$22),1,"")</f>
        <v>1</v>
      </c>
      <c r="J865" s="48" t="n">
        <v>864</v>
      </c>
      <c r="M865" s="27" t="n">
        <v>7</v>
      </c>
      <c r="N865" s="49" t="s">
        <v>221</v>
      </c>
      <c r="Q865" s="50"/>
      <c r="R865" s="50"/>
      <c r="S865" s="51"/>
      <c r="BM865" s="27" t="n">
        <v>1</v>
      </c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M866" s="27" t="n">
        <v>19</v>
      </c>
      <c r="N866" s="49" t="s">
        <v>221</v>
      </c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M867" s="27" t="n">
        <v>32</v>
      </c>
      <c r="N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M868" s="27" t="n">
        <v>36</v>
      </c>
      <c r="N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M869" s="27" t="n">
        <v>39</v>
      </c>
      <c r="N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M870" s="27" t="n">
        <v>42</v>
      </c>
      <c r="N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M871" s="27" t="n">
        <v>45</v>
      </c>
      <c r="N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M872" s="27" t="n">
        <v>46</v>
      </c>
      <c r="N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M873" s="27" t="n">
        <v>43</v>
      </c>
      <c r="N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M874" s="27" t="n">
        <v>35</v>
      </c>
      <c r="N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M875" s="27" t="n">
        <v>27</v>
      </c>
      <c r="N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M876" s="27" t="n">
        <v>17</v>
      </c>
      <c r="N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M877" s="27" t="n">
        <v>19</v>
      </c>
      <c r="N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M878" s="27" t="n">
        <v>22</v>
      </c>
      <c r="N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M879" s="27" t="n">
        <v>36</v>
      </c>
      <c r="N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M880" s="27" t="n">
        <v>42</v>
      </c>
      <c r="N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M881" s="27" t="n">
        <v>54</v>
      </c>
      <c r="N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M882" s="27" t="n">
        <v>64</v>
      </c>
      <c r="N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M883" s="27" t="n">
        <v>65</v>
      </c>
      <c r="N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M884" s="27" t="n">
        <v>67</v>
      </c>
      <c r="N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M885" s="27" t="n">
        <v>68</v>
      </c>
      <c r="N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M886" s="27" t="n">
        <v>72</v>
      </c>
      <c r="N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M887" s="27" t="n">
        <v>74</v>
      </c>
      <c r="N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M888" s="27" t="n">
        <v>67</v>
      </c>
      <c r="N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M889" s="27" t="n">
        <v>58</v>
      </c>
      <c r="N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M890" s="27" t="n">
        <v>48</v>
      </c>
      <c r="N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M891" s="27" t="n">
        <v>27</v>
      </c>
      <c r="N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M892" s="27" t="n">
        <v>26</v>
      </c>
      <c r="N892" s="49" t="s">
        <v>228</v>
      </c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M893" s="27" t="n">
        <v>37</v>
      </c>
      <c r="N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M894" s="27" t="n">
        <v>14</v>
      </c>
      <c r="N894" s="49" t="s">
        <v>228</v>
      </c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M895" s="27" t="n">
        <v>35</v>
      </c>
      <c r="N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M896" s="27" t="n">
        <v>22</v>
      </c>
      <c r="N896" s="49" t="s">
        <v>228</v>
      </c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M897" s="27" t="n">
        <v>36</v>
      </c>
      <c r="N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M898" s="27" t="n">
        <v>35</v>
      </c>
      <c r="N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M899" s="27" t="n">
        <v>32</v>
      </c>
      <c r="N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n">
        <f aca="false">IF(H900=1,COUNT(Q900:EA900),"")</f>
        <v>0</v>
      </c>
      <c r="F900" s="28" t="n">
        <f aca="false">IF(H900=1,COUNT(T900:EA900),"")</f>
        <v>0</v>
      </c>
      <c r="G900" s="28" t="str">
        <f aca="false">IF($B900&gt;=1,$M900,"")</f>
        <v/>
      </c>
      <c r="H900" s="28" t="n">
        <f aca="false">IF(AND(M900&gt;0,M900&lt;=STATS!$C$22),1,"")</f>
        <v>1</v>
      </c>
      <c r="J900" s="48" t="n">
        <v>899</v>
      </c>
      <c r="M900" s="27" t="n">
        <v>3</v>
      </c>
      <c r="N900" s="49" t="s">
        <v>228</v>
      </c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n">
        <f aca="false">IF(H901=1,COUNT(Q901:EA901),"")</f>
        <v>0</v>
      </c>
      <c r="F901" s="28" t="n">
        <f aca="false">IF(H901=1,COUNT(T901:EA901),"")</f>
        <v>0</v>
      </c>
      <c r="G901" s="28" t="str">
        <f aca="false">IF($B901&gt;=1,$M901,"")</f>
        <v/>
      </c>
      <c r="H901" s="28" t="n">
        <f aca="false">IF(AND(M901&gt;0,M901&lt;=STATS!$C$22),1,"")</f>
        <v>1</v>
      </c>
      <c r="J901" s="48" t="n">
        <v>900</v>
      </c>
      <c r="M901" s="27" t="n">
        <v>1</v>
      </c>
      <c r="N901" s="49" t="s">
        <v>221</v>
      </c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n">
        <f aca="false">IF(H902=1,COUNT(Q902:EA902),"")</f>
        <v>0</v>
      </c>
      <c r="F902" s="28" t="n">
        <f aca="false">IF(H902=1,COUNT(T902:EA902),"")</f>
        <v>0</v>
      </c>
      <c r="G902" s="28" t="str">
        <f aca="false">IF($B902&gt;=1,$M902,"")</f>
        <v/>
      </c>
      <c r="H902" s="28" t="n">
        <f aca="false">IF(AND(M902&gt;0,M902&lt;=STATS!$C$22),1,"")</f>
        <v>1</v>
      </c>
      <c r="J902" s="48" t="n">
        <v>901</v>
      </c>
      <c r="M902" s="27" t="n">
        <v>7</v>
      </c>
      <c r="N902" s="49" t="s">
        <v>228</v>
      </c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1</v>
      </c>
      <c r="C903" s="28" t="n">
        <f aca="false">IF(COUNT(Q903:EC903)&gt;0,COUNT(Q903:EC903),"")</f>
        <v>1</v>
      </c>
      <c r="D903" s="28" t="n">
        <f aca="false">IF(COUNT(S903:EC903)&gt;0,COUNT(S903:EC903),"")</f>
        <v>1</v>
      </c>
      <c r="E903" s="28" t="n">
        <f aca="false">IF(H903=1,COUNT(Q903:EA903),"")</f>
        <v>1</v>
      </c>
      <c r="F903" s="28" t="n">
        <f aca="false">IF(H903=1,COUNT(T903:EA903),"")</f>
        <v>0</v>
      </c>
      <c r="G903" s="28" t="n">
        <f aca="false">IF($B903&gt;=1,$M903,"")</f>
        <v>10</v>
      </c>
      <c r="H903" s="28" t="n">
        <f aca="false">IF(AND(M903&gt;0,M903&lt;=STATS!$C$22),1,"")</f>
        <v>1</v>
      </c>
      <c r="J903" s="48" t="n">
        <v>902</v>
      </c>
      <c r="M903" s="27" t="n">
        <v>10</v>
      </c>
      <c r="N903" s="49" t="s">
        <v>221</v>
      </c>
      <c r="Q903" s="50"/>
      <c r="R903" s="50"/>
      <c r="S903" s="51" t="n">
        <v>1</v>
      </c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P904" s="27" t="s">
        <v>229</v>
      </c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n">
        <f aca="false">IF(H905=1,COUNT(Q905:EA905),"")</f>
        <v>0</v>
      </c>
      <c r="F905" s="28" t="n">
        <f aca="false">IF(H905=1,COUNT(T905:EA905),"")</f>
        <v>0</v>
      </c>
      <c r="G905" s="28" t="str">
        <f aca="false">IF($B905&gt;=1,$M905,"")</f>
        <v/>
      </c>
      <c r="H905" s="28" t="n">
        <f aca="false">IF(AND(M905&gt;0,M905&lt;=STATS!$C$22),1,"")</f>
        <v>1</v>
      </c>
      <c r="J905" s="48" t="n">
        <v>904</v>
      </c>
      <c r="M905" s="27" t="n">
        <v>8</v>
      </c>
      <c r="N905" s="49" t="s">
        <v>221</v>
      </c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M906" s="27" t="n">
        <v>14</v>
      </c>
      <c r="N906" s="49" t="s">
        <v>221</v>
      </c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M907" s="27" t="n">
        <v>39</v>
      </c>
      <c r="N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M908" s="27" t="n">
        <v>46</v>
      </c>
      <c r="N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M909" s="27" t="n">
        <v>47</v>
      </c>
      <c r="N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M910" s="27" t="n">
        <v>45</v>
      </c>
      <c r="N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M911" s="27" t="n">
        <v>40</v>
      </c>
      <c r="N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M912" s="27" t="n">
        <v>40</v>
      </c>
      <c r="N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M913" s="27" t="n">
        <v>39</v>
      </c>
      <c r="N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M914" s="27" t="n">
        <v>36</v>
      </c>
      <c r="N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M915" s="27" t="n">
        <v>26</v>
      </c>
      <c r="N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M916" s="27" t="n">
        <v>29</v>
      </c>
      <c r="N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M917" s="27" t="n">
        <v>34</v>
      </c>
      <c r="N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M918" s="27" t="n">
        <v>30</v>
      </c>
      <c r="N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M919" s="27" t="n">
        <v>50</v>
      </c>
      <c r="N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M920" s="27" t="n">
        <v>58</v>
      </c>
      <c r="N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M921" s="27" t="n">
        <v>58</v>
      </c>
      <c r="N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M922" s="27" t="n">
        <v>60</v>
      </c>
      <c r="N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M923" s="27" t="n">
        <v>53</v>
      </c>
      <c r="N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M924" s="27" t="n">
        <v>57</v>
      </c>
      <c r="N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M925" s="27" t="n">
        <v>58</v>
      </c>
      <c r="N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M926" s="27" t="n">
        <v>62</v>
      </c>
      <c r="N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M927" s="27" t="n">
        <v>64</v>
      </c>
      <c r="N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M928" s="27" t="n">
        <v>63</v>
      </c>
      <c r="N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M929" s="27" t="n">
        <v>48</v>
      </c>
      <c r="N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M930" s="27" t="n">
        <v>35</v>
      </c>
      <c r="N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M931" s="27" t="n">
        <v>26</v>
      </c>
      <c r="N931" s="49" t="s">
        <v>228</v>
      </c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M932" s="27" t="n">
        <v>26</v>
      </c>
      <c r="N932" s="49" t="s">
        <v>221</v>
      </c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M933" s="27" t="n">
        <v>37</v>
      </c>
      <c r="N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M934" s="27" t="n">
        <v>38</v>
      </c>
      <c r="N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M935" s="27" t="n">
        <v>38</v>
      </c>
      <c r="N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M936" s="27" t="n">
        <v>37</v>
      </c>
      <c r="N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M937" s="27" t="n">
        <v>37</v>
      </c>
      <c r="N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M938" s="27" t="n">
        <v>36</v>
      </c>
      <c r="N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M939" s="27" t="n">
        <v>32</v>
      </c>
      <c r="N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n">
        <f aca="false">IF(H940=1,COUNT(Q940:EA940),"")</f>
        <v>0</v>
      </c>
      <c r="F940" s="28" t="n">
        <f aca="false">IF(H940=1,COUNT(T940:EA940),"")</f>
        <v>0</v>
      </c>
      <c r="G940" s="28" t="str">
        <f aca="false">IF($B940&gt;=1,$M940,"")</f>
        <v/>
      </c>
      <c r="H940" s="28" t="n">
        <f aca="false">IF(AND(M940&gt;0,M940&lt;=STATS!$C$22),1,"")</f>
        <v>1</v>
      </c>
      <c r="J940" s="48" t="n">
        <v>939</v>
      </c>
      <c r="M940" s="27" t="n">
        <v>6</v>
      </c>
      <c r="N940" s="49" t="s">
        <v>221</v>
      </c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n">
        <f aca="false">IF(H941=1,COUNT(Q941:EA941),"")</f>
        <v>0</v>
      </c>
      <c r="F941" s="28" t="n">
        <f aca="false">IF(H941=1,COUNT(T941:EA941),"")</f>
        <v>0</v>
      </c>
      <c r="G941" s="28" t="str">
        <f aca="false">IF($B941&gt;=1,$M941,"")</f>
        <v/>
      </c>
      <c r="H941" s="28" t="n">
        <f aca="false">IF(AND(M941&gt;0,M941&lt;=STATS!$C$22),1,"")</f>
        <v>1</v>
      </c>
      <c r="J941" s="48" t="n">
        <v>940</v>
      </c>
      <c r="M941" s="27" t="n">
        <v>3</v>
      </c>
      <c r="N941" s="49" t="s">
        <v>228</v>
      </c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M942" s="27" t="n">
        <v>12</v>
      </c>
      <c r="N942" s="49" t="s">
        <v>228</v>
      </c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M943" s="27" t="n">
        <v>29</v>
      </c>
      <c r="N943" s="49" t="s">
        <v>221</v>
      </c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M944" s="27" t="n">
        <v>16</v>
      </c>
      <c r="N944" s="49" t="s">
        <v>228</v>
      </c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M945" s="27" t="n">
        <v>23</v>
      </c>
      <c r="N945" s="49" t="s">
        <v>221</v>
      </c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M946" s="27" t="n">
        <v>26</v>
      </c>
      <c r="N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M947" s="27" t="n">
        <v>26</v>
      </c>
      <c r="N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n">
        <f aca="false">IF(H948=1,COUNT(Q948:EA948),"")</f>
        <v>0</v>
      </c>
      <c r="F948" s="28" t="n">
        <f aca="false">IF(H948=1,COUNT(T948:EA948),"")</f>
        <v>0</v>
      </c>
      <c r="G948" s="28" t="str">
        <f aca="false">IF($B948&gt;=1,$M948,"")</f>
        <v/>
      </c>
      <c r="H948" s="28" t="n">
        <f aca="false">IF(AND(M948&gt;0,M948&lt;=STATS!$C$22),1,"")</f>
        <v>1</v>
      </c>
      <c r="J948" s="48" t="n">
        <v>947</v>
      </c>
      <c r="M948" s="27" t="n">
        <v>6</v>
      </c>
      <c r="N948" s="49" t="s">
        <v>221</v>
      </c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n">
        <f aca="false">IF(H949=1,COUNT(Q949:EA949),"")</f>
        <v>0</v>
      </c>
      <c r="F949" s="28" t="n">
        <f aca="false">IF(H949=1,COUNT(T949:EA949),"")</f>
        <v>0</v>
      </c>
      <c r="G949" s="28" t="str">
        <f aca="false">IF($B949&gt;=1,$M949,"")</f>
        <v/>
      </c>
      <c r="H949" s="28" t="n">
        <f aca="false">IF(AND(M949&gt;0,M949&lt;=STATS!$C$22),1,"")</f>
        <v>1</v>
      </c>
      <c r="J949" s="48" t="n">
        <v>948</v>
      </c>
      <c r="M949" s="27" t="n">
        <v>4</v>
      </c>
      <c r="N949" s="49" t="s">
        <v>228</v>
      </c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M950" s="27" t="n">
        <v>31</v>
      </c>
      <c r="N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M951" s="27" t="n">
        <v>40</v>
      </c>
      <c r="N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M952" s="27" t="n">
        <v>47</v>
      </c>
      <c r="N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M953" s="27" t="n">
        <v>47</v>
      </c>
      <c r="N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M954" s="27" t="n">
        <v>44</v>
      </c>
      <c r="N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M955" s="27" t="n">
        <v>42</v>
      </c>
      <c r="N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M956" s="27" t="n">
        <v>42</v>
      </c>
      <c r="N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M957" s="27" t="n">
        <v>42</v>
      </c>
      <c r="N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M958" s="27" t="n">
        <v>42</v>
      </c>
      <c r="N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M959" s="27" t="n">
        <v>42</v>
      </c>
      <c r="N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M960" s="27" t="n">
        <v>42</v>
      </c>
      <c r="N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M961" s="27" t="n">
        <v>41</v>
      </c>
      <c r="N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M962" s="27" t="n">
        <v>38</v>
      </c>
      <c r="N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M963" s="27" t="n">
        <v>35</v>
      </c>
      <c r="N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M964" s="27" t="n">
        <v>56</v>
      </c>
      <c r="N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M965" s="27" t="n">
        <v>59</v>
      </c>
      <c r="N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M966" s="27" t="n">
        <v>58</v>
      </c>
      <c r="N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M967" s="27" t="n">
        <v>52</v>
      </c>
      <c r="N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M968" s="27" t="n">
        <v>53</v>
      </c>
      <c r="N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M969" s="27" t="n">
        <v>52</v>
      </c>
      <c r="N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M970" s="27" t="n">
        <v>55</v>
      </c>
      <c r="N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M971" s="27" t="n">
        <v>58</v>
      </c>
      <c r="N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M972" s="27" t="n">
        <v>59</v>
      </c>
      <c r="N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M973" s="27" t="n">
        <v>47</v>
      </c>
      <c r="N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M974" s="27" t="n">
        <v>35</v>
      </c>
      <c r="N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M975" s="27" t="n">
        <v>36</v>
      </c>
      <c r="N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M976" s="27" t="n">
        <v>41</v>
      </c>
      <c r="N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M977" s="27" t="n">
        <v>39</v>
      </c>
      <c r="N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M978" s="27" t="n">
        <v>39</v>
      </c>
      <c r="N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M979" s="27" t="n">
        <v>39</v>
      </c>
      <c r="N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M980" s="27" t="n">
        <v>37</v>
      </c>
      <c r="N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M981" s="27" t="n">
        <v>38</v>
      </c>
      <c r="N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M982" s="27" t="n">
        <v>40</v>
      </c>
      <c r="N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M983" s="27" t="n">
        <v>38</v>
      </c>
      <c r="N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M984" s="27" t="n">
        <v>35</v>
      </c>
      <c r="N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M985" s="27" t="n">
        <v>17</v>
      </c>
      <c r="N985" s="49" t="s">
        <v>228</v>
      </c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M986" s="27" t="n">
        <v>18</v>
      </c>
      <c r="N986" s="49" t="s">
        <v>228</v>
      </c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M987" s="27" t="n">
        <v>26</v>
      </c>
      <c r="N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M988" s="27" t="n">
        <v>31</v>
      </c>
      <c r="N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M989" s="27" t="n">
        <v>34</v>
      </c>
      <c r="N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M990" s="27" t="n">
        <v>33</v>
      </c>
      <c r="N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M991" s="27" t="n">
        <v>31</v>
      </c>
      <c r="N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M992" s="27" t="n">
        <v>28</v>
      </c>
      <c r="N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M993" s="27" t="n">
        <v>22</v>
      </c>
      <c r="N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n">
        <f aca="false">IF(H994=1,COUNT(Q994:EA994),"")</f>
        <v>0</v>
      </c>
      <c r="F994" s="28" t="n">
        <f aca="false">IF(H994=1,COUNT(T994:EA994),"")</f>
        <v>0</v>
      </c>
      <c r="G994" s="28" t="str">
        <f aca="false">IF($B994&gt;=1,$M994,"")</f>
        <v/>
      </c>
      <c r="H994" s="28" t="n">
        <f aca="false">IF(AND(M994&gt;0,M994&lt;=STATS!$C$22),1,"")</f>
        <v>1</v>
      </c>
      <c r="J994" s="48" t="n">
        <v>993</v>
      </c>
      <c r="M994" s="27" t="n">
        <v>1</v>
      </c>
      <c r="N994" s="49" t="s">
        <v>228</v>
      </c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M995" s="27" t="n">
        <v>23</v>
      </c>
      <c r="N995" s="49" t="s">
        <v>221</v>
      </c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M996" s="27" t="n">
        <v>39</v>
      </c>
      <c r="N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M997" s="27" t="n">
        <v>44</v>
      </c>
      <c r="N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M998" s="27" t="n">
        <v>41</v>
      </c>
      <c r="N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M999" s="27" t="n">
        <v>40</v>
      </c>
      <c r="N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M1000" s="27" t="n">
        <v>41</v>
      </c>
      <c r="N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M1001" s="27" t="n">
        <v>42</v>
      </c>
      <c r="N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M1002" s="27" t="n">
        <v>42</v>
      </c>
      <c r="N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M1003" s="27" t="n">
        <v>43</v>
      </c>
      <c r="N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M1004" s="27" t="n">
        <v>41</v>
      </c>
      <c r="N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M1005" s="27" t="n">
        <v>41</v>
      </c>
      <c r="N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M1006" s="27" t="n">
        <v>40</v>
      </c>
      <c r="N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M1007" s="27" t="n">
        <v>34</v>
      </c>
      <c r="N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M1008" s="27" t="n">
        <v>36</v>
      </c>
      <c r="N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M1009" s="27" t="n">
        <v>48</v>
      </c>
      <c r="N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M1010" s="27" t="n">
        <v>48</v>
      </c>
      <c r="N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M1011" s="27" t="n">
        <v>55</v>
      </c>
      <c r="N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M1012" s="27" t="n">
        <v>54</v>
      </c>
      <c r="N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M1013" s="27" t="n">
        <v>50</v>
      </c>
      <c r="N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M1014" s="27" t="n">
        <v>43</v>
      </c>
      <c r="N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M1015" s="27" t="n">
        <v>32</v>
      </c>
      <c r="N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M1016" s="27" t="n">
        <v>31</v>
      </c>
      <c r="N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M1017" s="27" t="n">
        <v>36</v>
      </c>
      <c r="N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M1018" s="27" t="n">
        <v>38</v>
      </c>
      <c r="N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M1019" s="27" t="n">
        <v>39</v>
      </c>
      <c r="N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M1020" s="27" t="n">
        <v>39</v>
      </c>
      <c r="N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M1021" s="27" t="n">
        <v>40</v>
      </c>
      <c r="N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M1022" s="27" t="n">
        <v>25</v>
      </c>
      <c r="N1022" s="49" t="s">
        <v>221</v>
      </c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M1023" s="27" t="n">
        <v>33</v>
      </c>
      <c r="N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M1024" s="27" t="n">
        <v>25</v>
      </c>
      <c r="N1024" s="49" t="s">
        <v>221</v>
      </c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M1025" s="27" t="n">
        <v>36</v>
      </c>
      <c r="N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M1026" s="27" t="n">
        <v>38</v>
      </c>
      <c r="N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M1027" s="27" t="n">
        <v>39</v>
      </c>
      <c r="N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M1028" s="27" t="n">
        <v>39</v>
      </c>
      <c r="N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M1029" s="27" t="n">
        <v>40</v>
      </c>
      <c r="N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M1030" s="27" t="n">
        <v>36</v>
      </c>
      <c r="N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M1031" s="27" t="n">
        <v>33</v>
      </c>
      <c r="N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M1032" s="27" t="n">
        <v>35</v>
      </c>
      <c r="N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M1033" s="27" t="n">
        <v>35</v>
      </c>
      <c r="N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M1034" s="27" t="n">
        <v>32</v>
      </c>
      <c r="N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M1035" s="27" t="n">
        <v>33</v>
      </c>
      <c r="N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M1036" s="27" t="n">
        <v>32</v>
      </c>
      <c r="N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M1037" s="27" t="n">
        <v>30</v>
      </c>
      <c r="N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M1038" s="27" t="n">
        <v>28</v>
      </c>
      <c r="N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M1039" s="27" t="n">
        <v>27</v>
      </c>
      <c r="N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n">
        <f aca="false">IF(H1040=1,COUNT(Q1040:EA1040),"")</f>
        <v>0</v>
      </c>
      <c r="F1040" s="28" t="n">
        <f aca="false">IF(H1040=1,COUNT(T1040:EA1040),"")</f>
        <v>0</v>
      </c>
      <c r="G1040" s="28" t="str">
        <f aca="false">IF($B1040&gt;=1,$M1040,"")</f>
        <v/>
      </c>
      <c r="H1040" s="28" t="n">
        <f aca="false">IF(AND(M1040&gt;0,M1040&lt;=STATS!$C$22),1,"")</f>
        <v>1</v>
      </c>
      <c r="J1040" s="48" t="n">
        <v>1039</v>
      </c>
      <c r="M1040" s="27" t="n">
        <v>10</v>
      </c>
      <c r="N1040" s="49" t="s">
        <v>221</v>
      </c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n">
        <f aca="false">IF(H1041=1,COUNT(Q1041:EA1041),"")</f>
        <v>0</v>
      </c>
      <c r="F1041" s="28" t="n">
        <f aca="false">IF(H1041=1,COUNT(T1041:EA1041),"")</f>
        <v>0</v>
      </c>
      <c r="G1041" s="28" t="str">
        <f aca="false">IF($B1041&gt;=1,$M1041,"")</f>
        <v/>
      </c>
      <c r="H1041" s="28" t="n">
        <f aca="false">IF(AND(M1041&gt;0,M1041&lt;=STATS!$C$22),1,"")</f>
        <v>1</v>
      </c>
      <c r="J1041" s="48" t="n">
        <v>1040</v>
      </c>
      <c r="M1041" s="27" t="n">
        <v>5</v>
      </c>
      <c r="N1041" s="49" t="s">
        <v>228</v>
      </c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M1042" s="27" t="n">
        <v>23</v>
      </c>
      <c r="N1042" s="49" t="s">
        <v>221</v>
      </c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M1043" s="27" t="n">
        <v>19</v>
      </c>
      <c r="N1043" s="49" t="s">
        <v>221</v>
      </c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M1044" s="27" t="n">
        <v>29</v>
      </c>
      <c r="N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M1045" s="27" t="n">
        <v>32</v>
      </c>
      <c r="N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M1046" s="27" t="n">
        <v>34</v>
      </c>
      <c r="N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M1047" s="27" t="n">
        <v>33</v>
      </c>
      <c r="N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M1048" s="27" t="n">
        <v>18</v>
      </c>
      <c r="N1048" s="49" t="s">
        <v>228</v>
      </c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n">
        <f aca="false">IF(H1049=1,COUNT(Q1049:EA1049),"")</f>
        <v>0</v>
      </c>
      <c r="F1049" s="28" t="n">
        <f aca="false">IF(H1049=1,COUNT(T1049:EA1049),"")</f>
        <v>0</v>
      </c>
      <c r="G1049" s="28" t="str">
        <f aca="false">IF($B1049&gt;=1,$M1049,"")</f>
        <v/>
      </c>
      <c r="H1049" s="28" t="n">
        <f aca="false">IF(AND(M1049&gt;0,M1049&lt;=STATS!$C$22),1,"")</f>
        <v>1</v>
      </c>
      <c r="J1049" s="48" t="n">
        <v>1048</v>
      </c>
      <c r="M1049" s="27" t="n">
        <v>8</v>
      </c>
      <c r="N1049" s="49" t="s">
        <v>228</v>
      </c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n">
        <f aca="false">IF(H1050=1,COUNT(Q1050:EA1050),"")</f>
        <v>0</v>
      </c>
      <c r="F1050" s="28" t="n">
        <f aca="false">IF(H1050=1,COUNT(T1050:EA1050),"")</f>
        <v>0</v>
      </c>
      <c r="G1050" s="28" t="str">
        <f aca="false">IF($B1050&gt;=1,$M1050,"")</f>
        <v/>
      </c>
      <c r="H1050" s="28" t="n">
        <f aca="false">IF(AND(M1050&gt;0,M1050&lt;=STATS!$C$22),1,"")</f>
        <v>1</v>
      </c>
      <c r="J1050" s="48" t="n">
        <v>1049</v>
      </c>
      <c r="M1050" s="27" t="n">
        <v>5</v>
      </c>
      <c r="N1050" s="49" t="s">
        <v>228</v>
      </c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n">
        <f aca="false">IF(H1051=1,COUNT(Q1051:EA1051),"")</f>
        <v>0</v>
      </c>
      <c r="F1051" s="28" t="n">
        <f aca="false">IF(H1051=1,COUNT(T1051:EA1051),"")</f>
        <v>0</v>
      </c>
      <c r="G1051" s="28" t="str">
        <f aca="false">IF($B1051&gt;=1,$M1051,"")</f>
        <v/>
      </c>
      <c r="H1051" s="28" t="n">
        <f aca="false">IF(AND(M1051&gt;0,M1051&lt;=STATS!$C$22),1,"")</f>
        <v>1</v>
      </c>
      <c r="J1051" s="48" t="n">
        <v>1050</v>
      </c>
      <c r="M1051" s="27" t="n">
        <v>8</v>
      </c>
      <c r="N1051" s="49" t="s">
        <v>221</v>
      </c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n">
        <f aca="false">IF(H1052=1,COUNT(Q1052:EA1052),"")</f>
        <v>0</v>
      </c>
      <c r="F1052" s="28" t="n">
        <f aca="false">IF(H1052=1,COUNT(T1052:EA1052),"")</f>
        <v>0</v>
      </c>
      <c r="G1052" s="28" t="str">
        <f aca="false">IF($B1052&gt;=1,$M1052,"")</f>
        <v/>
      </c>
      <c r="H1052" s="28" t="n">
        <f aca="false">IF(AND(M1052&gt;0,M1052&lt;=STATS!$C$22),1,"")</f>
        <v>1</v>
      </c>
      <c r="J1052" s="48" t="n">
        <v>1051</v>
      </c>
      <c r="M1052" s="27" t="n">
        <v>7</v>
      </c>
      <c r="N1052" s="49" t="s">
        <v>221</v>
      </c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n">
        <f aca="false">IF(H1053=1,COUNT(Q1053:EA1053),"")</f>
        <v>0</v>
      </c>
      <c r="F1053" s="28" t="n">
        <f aca="false">IF(H1053=1,COUNT(T1053:EA1053),"")</f>
        <v>0</v>
      </c>
      <c r="G1053" s="28" t="str">
        <f aca="false">IF($B1053&gt;=1,$M1053,"")</f>
        <v/>
      </c>
      <c r="H1053" s="28" t="n">
        <f aca="false">IF(AND(M1053&gt;0,M1053&lt;=STATS!$C$22),1,"")</f>
        <v>1</v>
      </c>
      <c r="J1053" s="48" t="n">
        <v>1052</v>
      </c>
      <c r="M1053" s="27" t="n">
        <v>6</v>
      </c>
      <c r="N1053" s="49" t="s">
        <v>221</v>
      </c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n">
        <f aca="false">IF(H1054=1,COUNT(Q1054:EA1054),"")</f>
        <v>0</v>
      </c>
      <c r="F1054" s="28" t="n">
        <f aca="false">IF(H1054=1,COUNT(T1054:EA1054),"")</f>
        <v>0</v>
      </c>
      <c r="G1054" s="28" t="str">
        <f aca="false">IF($B1054&gt;=1,$M1054,"")</f>
        <v/>
      </c>
      <c r="H1054" s="28" t="n">
        <f aca="false">IF(AND(M1054&gt;0,M1054&lt;=STATS!$C$22),1,"")</f>
        <v>1</v>
      </c>
      <c r="J1054" s="48" t="n">
        <v>1053</v>
      </c>
      <c r="M1054" s="27" t="n">
        <v>9</v>
      </c>
      <c r="N1054" s="49" t="s">
        <v>228</v>
      </c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M1055" s="27" t="n">
        <v>22</v>
      </c>
      <c r="N1055" s="49" t="s">
        <v>228</v>
      </c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M1056" s="27" t="n">
        <v>40</v>
      </c>
      <c r="N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M1057" s="27" t="n">
        <v>50</v>
      </c>
      <c r="N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M1058" s="27" t="n">
        <v>40</v>
      </c>
      <c r="N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M1059" s="27" t="n">
        <v>20</v>
      </c>
      <c r="N1059" s="49" t="s">
        <v>228</v>
      </c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M1060" s="27" t="n">
        <v>23</v>
      </c>
      <c r="N1060" s="49" t="s">
        <v>228</v>
      </c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n">
        <f aca="false">IF(H1061=1,COUNT(Q1061:EA1061),"")</f>
        <v>0</v>
      </c>
      <c r="F1061" s="28" t="n">
        <f aca="false">IF(H1061=1,COUNT(T1061:EA1061),"")</f>
        <v>0</v>
      </c>
      <c r="G1061" s="28" t="str">
        <f aca="false">IF($B1061&gt;=1,$M1061,"")</f>
        <v/>
      </c>
      <c r="H1061" s="28" t="n">
        <f aca="false">IF(AND(M1061&gt;0,M1061&lt;=STATS!$C$22),1,"")</f>
        <v>1</v>
      </c>
      <c r="J1061" s="48" t="n">
        <v>1060</v>
      </c>
      <c r="M1061" s="27" t="n">
        <v>2</v>
      </c>
      <c r="N1061" s="49" t="s">
        <v>228</v>
      </c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M1062" s="27" t="n">
        <v>12</v>
      </c>
      <c r="N1062" s="49" t="s">
        <v>228</v>
      </c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M1063" s="27" t="n">
        <v>23</v>
      </c>
      <c r="N1063" s="49" t="s">
        <v>221</v>
      </c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M1064" s="27" t="n">
        <v>30</v>
      </c>
      <c r="N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M1065" s="27" t="n">
        <v>33</v>
      </c>
      <c r="N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M1066" s="27" t="n">
        <v>33</v>
      </c>
      <c r="N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M1067" s="27" t="n">
        <v>31</v>
      </c>
      <c r="N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M1068" s="27" t="n">
        <v>20</v>
      </c>
      <c r="N1068" s="49" t="s">
        <v>228</v>
      </c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M1069" s="27" t="n">
        <v>31</v>
      </c>
      <c r="N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M1070" s="27" t="n">
        <v>36</v>
      </c>
      <c r="N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M1071" s="27" t="n">
        <v>38</v>
      </c>
      <c r="N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M1072" s="27" t="n">
        <v>41</v>
      </c>
      <c r="N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M1073" s="27" t="n">
        <v>43</v>
      </c>
      <c r="N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M1074" s="27" t="n">
        <v>40</v>
      </c>
      <c r="N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M1075" s="27" t="n">
        <v>17</v>
      </c>
      <c r="N1075" s="49" t="s">
        <v>228</v>
      </c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M1076" s="27" t="n">
        <v>34</v>
      </c>
      <c r="N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M1077" s="27" t="n">
        <v>33</v>
      </c>
      <c r="N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M1078" s="27" t="n">
        <v>11</v>
      </c>
      <c r="N1078" s="49" t="s">
        <v>228</v>
      </c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M1079" s="27" t="n">
        <v>30</v>
      </c>
      <c r="N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M1080" s="27" t="n">
        <v>30</v>
      </c>
      <c r="N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M1081" s="27" t="n">
        <v>27</v>
      </c>
      <c r="N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M1082" s="27" t="n">
        <v>23</v>
      </c>
      <c r="N1082" s="49" t="s">
        <v>221</v>
      </c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M1083" s="27" t="n">
        <v>26</v>
      </c>
      <c r="N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n">
        <f aca="false">IF(H1084=1,COUNT(Q1084:EA1084),"")</f>
        <v>0</v>
      </c>
      <c r="F1084" s="28" t="n">
        <f aca="false">IF(H1084=1,COUNT(T1084:EA1084),"")</f>
        <v>0</v>
      </c>
      <c r="G1084" s="28" t="str">
        <f aca="false">IF($B1084&gt;=1,$M1084,"")</f>
        <v/>
      </c>
      <c r="H1084" s="28" t="n">
        <f aca="false">IF(AND(M1084&gt;0,M1084&lt;=STATS!$C$22),1,"")</f>
        <v>1</v>
      </c>
      <c r="J1084" s="48" t="n">
        <v>1083</v>
      </c>
      <c r="M1084" s="27" t="n">
        <v>9</v>
      </c>
      <c r="N1084" s="49" t="s">
        <v>221</v>
      </c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n">
        <f aca="false">IF(H1085=1,COUNT(Q1085:EA1085),"")</f>
        <v>0</v>
      </c>
      <c r="F1085" s="28" t="n">
        <f aca="false">IF(H1085=1,COUNT(T1085:EA1085),"")</f>
        <v>0</v>
      </c>
      <c r="G1085" s="28" t="str">
        <f aca="false">IF($B1085&gt;=1,$M1085,"")</f>
        <v/>
      </c>
      <c r="H1085" s="28" t="n">
        <f aca="false">IF(AND(M1085&gt;0,M1085&lt;=STATS!$C$22),1,"")</f>
        <v>1</v>
      </c>
      <c r="J1085" s="48" t="n">
        <v>1084</v>
      </c>
      <c r="M1085" s="27" t="n">
        <v>10</v>
      </c>
      <c r="N1085" s="49" t="s">
        <v>221</v>
      </c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n">
        <f aca="false">IF(H1086=1,COUNT(Q1086:EA1086),"")</f>
        <v>0</v>
      </c>
      <c r="F1086" s="28" t="n">
        <f aca="false">IF(H1086=1,COUNT(T1086:EA1086),"")</f>
        <v>0</v>
      </c>
      <c r="G1086" s="28" t="str">
        <f aca="false">IF($B1086&gt;=1,$M1086,"")</f>
        <v/>
      </c>
      <c r="H1086" s="28" t="n">
        <f aca="false">IF(AND(M1086&gt;0,M1086&lt;=STATS!$C$22),1,"")</f>
        <v>1</v>
      </c>
      <c r="J1086" s="48" t="n">
        <v>1085</v>
      </c>
      <c r="M1086" s="27" t="n">
        <v>5</v>
      </c>
      <c r="N1086" s="49" t="s">
        <v>228</v>
      </c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M1087" s="27" t="n">
        <v>24</v>
      </c>
      <c r="N1087" s="49" t="s">
        <v>221</v>
      </c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M1088" s="27" t="n">
        <v>38</v>
      </c>
      <c r="N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M1089" s="27" t="n">
        <v>32</v>
      </c>
      <c r="N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M1090" s="27" t="n">
        <v>21</v>
      </c>
      <c r="N1090" s="49" t="s">
        <v>228</v>
      </c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n">
        <f aca="false">IF(H1091=1,COUNT(Q1091:EA1091),"")</f>
        <v>0</v>
      </c>
      <c r="F1091" s="28" t="n">
        <f aca="false">IF(H1091=1,COUNT(T1091:EA1091),"")</f>
        <v>0</v>
      </c>
      <c r="G1091" s="28" t="str">
        <f aca="false">IF($B1091&gt;=1,$M1091,"")</f>
        <v/>
      </c>
      <c r="H1091" s="28" t="n">
        <f aca="false">IF(AND(M1091&gt;0,M1091&lt;=STATS!$C$22),1,"")</f>
        <v>1</v>
      </c>
      <c r="J1091" s="48" t="n">
        <v>1090</v>
      </c>
      <c r="M1091" s="27" t="n">
        <v>6</v>
      </c>
      <c r="N1091" s="49" t="s">
        <v>228</v>
      </c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n">
        <f aca="false">IF(H1092=1,COUNT(Q1092:EA1092),"")</f>
        <v>0</v>
      </c>
      <c r="F1092" s="28" t="n">
        <f aca="false">IF(H1092=1,COUNT(T1092:EA1092),"")</f>
        <v>0</v>
      </c>
      <c r="G1092" s="28" t="str">
        <f aca="false">IF($B1092&gt;=1,$M1092,"")</f>
        <v/>
      </c>
      <c r="H1092" s="28" t="n">
        <f aca="false">IF(AND(M1092&gt;0,M1092&lt;=STATS!$C$22),1,"")</f>
        <v>1</v>
      </c>
      <c r="J1092" s="48" t="n">
        <v>1091</v>
      </c>
      <c r="M1092" s="27" t="n">
        <v>4</v>
      </c>
      <c r="N1092" s="49" t="s">
        <v>228</v>
      </c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n">
        <f aca="false">IF(H1093=1,COUNT(Q1093:EA1093),"")</f>
        <v>0</v>
      </c>
      <c r="F1093" s="28" t="n">
        <f aca="false">IF(H1093=1,COUNT(T1093:EA1093),"")</f>
        <v>0</v>
      </c>
      <c r="G1093" s="28" t="str">
        <f aca="false">IF($B1093&gt;=1,$M1093,"")</f>
        <v/>
      </c>
      <c r="H1093" s="28" t="n">
        <f aca="false">IF(AND(M1093&gt;0,M1093&lt;=STATS!$C$22),1,"")</f>
        <v>1</v>
      </c>
      <c r="J1093" s="48" t="n">
        <v>1092</v>
      </c>
      <c r="M1093" s="27" t="n">
        <v>8</v>
      </c>
      <c r="N1093" s="49" t="s">
        <v>228</v>
      </c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n">
        <f aca="false">IF(H1094=1,COUNT(Q1094:EA1094),"")</f>
        <v>0</v>
      </c>
      <c r="F1094" s="28" t="n">
        <f aca="false">IF(H1094=1,COUNT(T1094:EA1094),"")</f>
        <v>0</v>
      </c>
      <c r="G1094" s="28" t="str">
        <f aca="false">IF($B1094&gt;=1,$M1094,"")</f>
        <v/>
      </c>
      <c r="H1094" s="28" t="n">
        <f aca="false">IF(AND(M1094&gt;0,M1094&lt;=STATS!$C$22),1,"")</f>
        <v>1</v>
      </c>
      <c r="J1094" s="48" t="n">
        <v>1093</v>
      </c>
      <c r="M1094" s="27" t="n">
        <v>9</v>
      </c>
      <c r="N1094" s="49" t="s">
        <v>228</v>
      </c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M1095" s="27" t="n">
        <v>32</v>
      </c>
      <c r="N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M1096" s="27" t="n">
        <v>31</v>
      </c>
      <c r="N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M1097" s="27" t="n">
        <v>20</v>
      </c>
      <c r="N1097" s="49" t="s">
        <v>228</v>
      </c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M1098" s="27" t="n">
        <v>16</v>
      </c>
      <c r="N1098" s="49" t="s">
        <v>221</v>
      </c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M1099" s="27" t="n">
        <v>19</v>
      </c>
      <c r="N1099" s="49" t="s">
        <v>221</v>
      </c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M1100" s="27" t="n">
        <v>18</v>
      </c>
      <c r="N1100" s="49" t="s">
        <v>221</v>
      </c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M1101" s="27" t="n">
        <v>40</v>
      </c>
      <c r="N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M1102" s="27" t="n">
        <v>45</v>
      </c>
      <c r="N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M1103" s="27" t="n">
        <v>45</v>
      </c>
      <c r="N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M1104" s="27" t="n">
        <v>46</v>
      </c>
      <c r="N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M1105" s="27" t="n">
        <v>41</v>
      </c>
      <c r="N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M1106" s="27" t="n">
        <v>35</v>
      </c>
      <c r="N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M1107" s="27" t="n">
        <v>31</v>
      </c>
      <c r="N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M1108" s="27" t="n">
        <v>28</v>
      </c>
      <c r="N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M1109" s="27" t="n">
        <v>27</v>
      </c>
      <c r="N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M1110" s="27" t="n">
        <v>18</v>
      </c>
      <c r="N1110" s="49" t="s">
        <v>221</v>
      </c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M1111" s="27" t="n">
        <v>20</v>
      </c>
      <c r="N1111" s="49" t="s">
        <v>221</v>
      </c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M1112" s="27" t="n">
        <v>17</v>
      </c>
      <c r="N1112" s="49" t="s">
        <v>228</v>
      </c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n">
        <f aca="false">IF(H1113=1,COUNT(Q1113:EA1113),"")</f>
        <v>0</v>
      </c>
      <c r="F1113" s="28" t="n">
        <f aca="false">IF(H1113=1,COUNT(T1113:EA1113),"")</f>
        <v>0</v>
      </c>
      <c r="G1113" s="28" t="str">
        <f aca="false">IF($B1113&gt;=1,$M1113,"")</f>
        <v/>
      </c>
      <c r="H1113" s="28" t="n">
        <f aca="false">IF(AND(M1113&gt;0,M1113&lt;=STATS!$C$22),1,"")</f>
        <v>1</v>
      </c>
      <c r="J1113" s="48" t="n">
        <v>1112</v>
      </c>
      <c r="M1113" s="27" t="n">
        <v>7</v>
      </c>
      <c r="N1113" s="49" t="s">
        <v>221</v>
      </c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M1114" s="27" t="n">
        <v>20</v>
      </c>
      <c r="N1114" s="49" t="s">
        <v>228</v>
      </c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M1115" s="27" t="n">
        <v>33</v>
      </c>
      <c r="N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M1116" s="27" t="n">
        <v>18</v>
      </c>
      <c r="N1116" s="49" t="s">
        <v>228</v>
      </c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n">
        <f aca="false">IF(H1117=1,COUNT(Q1117:EA1117),"")</f>
        <v>0</v>
      </c>
      <c r="F1117" s="28" t="n">
        <f aca="false">IF(H1117=1,COUNT(T1117:EA1117),"")</f>
        <v>0</v>
      </c>
      <c r="G1117" s="28" t="str">
        <f aca="false">IF($B1117&gt;=1,$M1117,"")</f>
        <v/>
      </c>
      <c r="H1117" s="28" t="n">
        <f aca="false">IF(AND(M1117&gt;0,M1117&lt;=STATS!$C$22),1,"")</f>
        <v>1</v>
      </c>
      <c r="J1117" s="48" t="n">
        <v>1116</v>
      </c>
      <c r="M1117" s="27" t="n">
        <v>2</v>
      </c>
      <c r="N1117" s="49" t="s">
        <v>228</v>
      </c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n">
        <f aca="false">IF(H1118=1,COUNT(Q1118:EA1118),"")</f>
        <v>0</v>
      </c>
      <c r="F1118" s="28" t="n">
        <f aca="false">IF(H1118=1,COUNT(T1118:EA1118),"")</f>
        <v>0</v>
      </c>
      <c r="G1118" s="28" t="str">
        <f aca="false">IF($B1118&gt;=1,$M1118,"")</f>
        <v/>
      </c>
      <c r="H1118" s="28" t="n">
        <f aca="false">IF(AND(M1118&gt;0,M1118&lt;=STATS!$C$22),1,"")</f>
        <v>1</v>
      </c>
      <c r="J1118" s="48" t="n">
        <v>1117</v>
      </c>
      <c r="M1118" s="27" t="n">
        <v>4</v>
      </c>
      <c r="N1118" s="49" t="s">
        <v>228</v>
      </c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n">
        <f aca="false">IF(H1119=1,COUNT(Q1119:EA1119),"")</f>
        <v>0</v>
      </c>
      <c r="F1119" s="28" t="n">
        <f aca="false">IF(H1119=1,COUNT(T1119:EA1119),"")</f>
        <v>0</v>
      </c>
      <c r="G1119" s="28" t="str">
        <f aca="false">IF($B1119&gt;=1,$M1119,"")</f>
        <v/>
      </c>
      <c r="H1119" s="28" t="n">
        <f aca="false">IF(AND(M1119&gt;0,M1119&lt;=STATS!$C$22),1,"")</f>
        <v>1</v>
      </c>
      <c r="J1119" s="48" t="n">
        <v>1118</v>
      </c>
      <c r="M1119" s="27" t="n">
        <v>4</v>
      </c>
      <c r="N1119" s="49" t="s">
        <v>221</v>
      </c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n">
        <f aca="false">IF(H1120=1,COUNT(Q1120:EA1120),"")</f>
        <v>0</v>
      </c>
      <c r="F1120" s="28" t="n">
        <f aca="false">IF(H1120=1,COUNT(T1120:EA1120),"")</f>
        <v>0</v>
      </c>
      <c r="G1120" s="28" t="str">
        <f aca="false">IF($B1120&gt;=1,$M1120,"")</f>
        <v/>
      </c>
      <c r="H1120" s="28" t="n">
        <f aca="false">IF(AND(M1120&gt;0,M1120&lt;=STATS!$C$22),1,"")</f>
        <v>1</v>
      </c>
      <c r="J1120" s="48" t="n">
        <v>1119</v>
      </c>
      <c r="M1120" s="27" t="n">
        <v>5</v>
      </c>
      <c r="N1120" s="49" t="s">
        <v>221</v>
      </c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n">
        <f aca="false">IF(H1121=1,COUNT(Q1121:EA1121),"")</f>
        <v>0</v>
      </c>
      <c r="F1121" s="28" t="n">
        <f aca="false">IF(H1121=1,COUNT(T1121:EA1121),"")</f>
        <v>0</v>
      </c>
      <c r="G1121" s="28" t="str">
        <f aca="false">IF($B1121&gt;=1,$M1121,"")</f>
        <v/>
      </c>
      <c r="H1121" s="28" t="n">
        <f aca="false">IF(AND(M1121&gt;0,M1121&lt;=STATS!$C$22),1,"")</f>
        <v>1</v>
      </c>
      <c r="J1121" s="48" t="n">
        <v>1120</v>
      </c>
      <c r="M1121" s="27" t="n">
        <v>4</v>
      </c>
      <c r="N1121" s="49" t="s">
        <v>221</v>
      </c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n">
        <f aca="false">IF(H1122=1,COUNT(Q1122:EA1122),"")</f>
        <v>0</v>
      </c>
      <c r="F1122" s="28" t="n">
        <f aca="false">IF(H1122=1,COUNT(T1122:EA1122),"")</f>
        <v>0</v>
      </c>
      <c r="G1122" s="28" t="str">
        <f aca="false">IF($B1122&gt;=1,$M1122,"")</f>
        <v/>
      </c>
      <c r="H1122" s="28" t="n">
        <f aca="false">IF(AND(M1122&gt;0,M1122&lt;=STATS!$C$22),1,"")</f>
        <v>1</v>
      </c>
      <c r="J1122" s="48" t="n">
        <v>1121</v>
      </c>
      <c r="M1122" s="27" t="n">
        <v>1</v>
      </c>
      <c r="N1122" s="49" t="s">
        <v>228</v>
      </c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n">
        <f aca="false">IF(H1123=1,COUNT(Q1123:EA1123),"")</f>
        <v>0</v>
      </c>
      <c r="F1123" s="28" t="n">
        <f aca="false">IF(H1123=1,COUNT(T1123:EA1123),"")</f>
        <v>0</v>
      </c>
      <c r="G1123" s="28" t="str">
        <f aca="false">IF($B1123&gt;=1,$M1123,"")</f>
        <v/>
      </c>
      <c r="H1123" s="28" t="n">
        <f aca="false">IF(AND(M1123&gt;0,M1123&lt;=STATS!$C$22),1,"")</f>
        <v>1</v>
      </c>
      <c r="J1123" s="48" t="n">
        <v>1122</v>
      </c>
      <c r="M1123" s="27" t="n">
        <v>7</v>
      </c>
      <c r="N1123" s="49" t="s">
        <v>228</v>
      </c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M1124" s="27" t="n">
        <v>12</v>
      </c>
      <c r="N1124" s="49" t="s">
        <v>228</v>
      </c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M1125" s="27" t="n">
        <v>38</v>
      </c>
      <c r="N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M1126" s="27" t="n">
        <v>46</v>
      </c>
      <c r="N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M1127" s="27" t="n">
        <v>42</v>
      </c>
      <c r="N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M1128" s="27" t="n">
        <v>45</v>
      </c>
      <c r="N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M1129" s="27" t="n">
        <v>41</v>
      </c>
      <c r="N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M1130" s="27" t="n">
        <v>31</v>
      </c>
      <c r="N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M1131" s="27" t="n">
        <v>23</v>
      </c>
      <c r="N1131" s="49" t="s">
        <v>221</v>
      </c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n">
        <f aca="false">IF(H1132=1,COUNT(Q1132:EA1132),"")</f>
        <v>0</v>
      </c>
      <c r="F1132" s="28" t="n">
        <f aca="false">IF(H1132=1,COUNT(T1132:EA1132),"")</f>
        <v>0</v>
      </c>
      <c r="G1132" s="28" t="str">
        <f aca="false">IF($B1132&gt;=1,$M1132,"")</f>
        <v/>
      </c>
      <c r="H1132" s="28" t="n">
        <f aca="false">IF(AND(M1132&gt;0,M1132&lt;=STATS!$C$22),1,"")</f>
        <v>1</v>
      </c>
      <c r="J1132" s="48" t="n">
        <v>1131</v>
      </c>
      <c r="M1132" s="27" t="n">
        <v>10</v>
      </c>
      <c r="N1132" s="49" t="s">
        <v>228</v>
      </c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M1133" s="27" t="n">
        <v>16</v>
      </c>
      <c r="N1133" s="49" t="s">
        <v>221</v>
      </c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M1134" s="27" t="n">
        <v>16</v>
      </c>
      <c r="N1134" s="49" t="s">
        <v>221</v>
      </c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M1135" s="27" t="n">
        <v>13</v>
      </c>
      <c r="N1135" s="49" t="s">
        <v>221</v>
      </c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M1136" s="27" t="n">
        <v>20</v>
      </c>
      <c r="N1136" s="49" t="s">
        <v>221</v>
      </c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M1137" s="27" t="n">
        <v>46</v>
      </c>
      <c r="N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M1138" s="27" t="n">
        <v>45</v>
      </c>
      <c r="N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M1139" s="27" t="n">
        <v>40</v>
      </c>
      <c r="N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M1140" s="27" t="n">
        <v>38</v>
      </c>
      <c r="N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M1141" s="27" t="n">
        <v>36</v>
      </c>
      <c r="N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M1142" s="27" t="n">
        <v>20</v>
      </c>
      <c r="N1142" s="49" t="s">
        <v>228</v>
      </c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M1143" s="27" t="n">
        <v>17</v>
      </c>
      <c r="N1143" s="49" t="s">
        <v>228</v>
      </c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M1144" s="27" t="n">
        <v>16</v>
      </c>
      <c r="N1144" s="49" t="s">
        <v>228</v>
      </c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M1145" s="27" t="n">
        <v>22</v>
      </c>
      <c r="N1145" s="49" t="s">
        <v>228</v>
      </c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n">
        <f aca="false">IF(H1146=1,COUNT(Q1146:EA1146),"")</f>
        <v>0</v>
      </c>
      <c r="F1146" s="28" t="n">
        <f aca="false">IF(H1146=1,COUNT(T1146:EA1146),"")</f>
        <v>0</v>
      </c>
      <c r="G1146" s="28" t="str">
        <f aca="false">IF($B1146&gt;=1,$M1146,"")</f>
        <v/>
      </c>
      <c r="H1146" s="28" t="n">
        <f aca="false">IF(AND(M1146&gt;0,M1146&lt;=STATS!$C$22),1,"")</f>
        <v>1</v>
      </c>
      <c r="J1146" s="48" t="n">
        <v>1145</v>
      </c>
      <c r="M1146" s="27" t="n">
        <v>8</v>
      </c>
      <c r="N1146" s="49" t="s">
        <v>228</v>
      </c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1</v>
      </c>
      <c r="C1147" s="28" t="n">
        <f aca="false">IF(COUNT(Q1147:EC1147)&gt;0,COUNT(Q1147:EC1147),"")</f>
        <v>1</v>
      </c>
      <c r="D1147" s="28" t="n">
        <f aca="false">IF(COUNT(S1147:EC1147)&gt;0,COUNT(S1147:EC1147),"")</f>
        <v>1</v>
      </c>
      <c r="E1147" s="28" t="n">
        <f aca="false">IF(H1147=1,COUNT(Q1147:EA1147),"")</f>
        <v>1</v>
      </c>
      <c r="F1147" s="28" t="n">
        <f aca="false">IF(H1147=1,COUNT(T1147:EA1147),"")</f>
        <v>1</v>
      </c>
      <c r="G1147" s="28" t="n">
        <f aca="false">IF($B1147&gt;=1,$M1147,"")</f>
        <v>1</v>
      </c>
      <c r="H1147" s="28" t="n">
        <f aca="false">IF(AND(M1147&gt;0,M1147&lt;=STATS!$C$22),1,"")</f>
        <v>1</v>
      </c>
      <c r="J1147" s="48" t="n">
        <v>1146</v>
      </c>
      <c r="M1147" s="27" t="n">
        <v>1</v>
      </c>
      <c r="N1147" s="49" t="s">
        <v>228</v>
      </c>
      <c r="Q1147" s="50"/>
      <c r="R1147" s="50"/>
      <c r="S1147" s="51"/>
      <c r="AC1147" s="27" t="n">
        <v>1</v>
      </c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M1148" s="27" t="n">
        <v>33</v>
      </c>
      <c r="N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M1149" s="27" t="n">
        <v>25</v>
      </c>
      <c r="N1149" s="49" t="s">
        <v>221</v>
      </c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M1150" s="27" t="n">
        <v>26</v>
      </c>
      <c r="N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M1151" s="27" t="n">
        <v>32</v>
      </c>
      <c r="N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M1152" s="27" t="n">
        <v>33</v>
      </c>
      <c r="N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M1153" s="27" t="n">
        <v>30</v>
      </c>
      <c r="N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M1154" s="27" t="n">
        <v>19</v>
      </c>
      <c r="N1154" s="49" t="s">
        <v>221</v>
      </c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M1155" s="27" t="n">
        <v>27</v>
      </c>
      <c r="N1155" s="49" t="s">
        <v>221</v>
      </c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M1156" s="27" t="n">
        <v>18</v>
      </c>
      <c r="N1156" s="49" t="s">
        <v>221</v>
      </c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n">
        <f aca="false">IF(H1157=1,COUNT(Q1157:EA1157),"")</f>
        <v>0</v>
      </c>
      <c r="F1157" s="28" t="n">
        <f aca="false">IF(H1157=1,COUNT(T1157:EA1157),"")</f>
        <v>0</v>
      </c>
      <c r="G1157" s="28" t="str">
        <f aca="false">IF($B1157&gt;=1,$M1157,"")</f>
        <v/>
      </c>
      <c r="H1157" s="28" t="n">
        <f aca="false">IF(AND(M1157&gt;0,M1157&lt;=STATS!$C$22),1,"")</f>
        <v>1</v>
      </c>
      <c r="J1157" s="48" t="n">
        <v>1156</v>
      </c>
      <c r="M1157" s="27" t="n">
        <v>8</v>
      </c>
      <c r="N1157" s="49" t="s">
        <v>221</v>
      </c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1</v>
      </c>
      <c r="C1158" s="28" t="n">
        <f aca="false">IF(COUNT(Q1158:EC1158)&gt;0,COUNT(Q1158:EC1158),"")</f>
        <v>1</v>
      </c>
      <c r="D1158" s="28" t="n">
        <f aca="false">IF(COUNT(S1158:EC1158)&gt;0,COUNT(S1158:EC1158),"")</f>
        <v>1</v>
      </c>
      <c r="E1158" s="28" t="n">
        <f aca="false">IF(H1158=1,COUNT(Q1158:EA1158),"")</f>
        <v>1</v>
      </c>
      <c r="F1158" s="28" t="n">
        <f aca="false">IF(H1158=1,COUNT(T1158:EA1158),"")</f>
        <v>1</v>
      </c>
      <c r="G1158" s="28" t="n">
        <f aca="false">IF($B1158&gt;=1,$M1158,"")</f>
        <v>5</v>
      </c>
      <c r="H1158" s="28" t="n">
        <f aca="false">IF(AND(M1158&gt;0,M1158&lt;=STATS!$C$22),1,"")</f>
        <v>1</v>
      </c>
      <c r="J1158" s="48" t="n">
        <v>1157</v>
      </c>
      <c r="M1158" s="27" t="n">
        <v>5</v>
      </c>
      <c r="N1158" s="49" t="s">
        <v>221</v>
      </c>
      <c r="Q1158" s="50"/>
      <c r="R1158" s="50"/>
      <c r="S1158" s="51"/>
      <c r="BM1158" s="27" t="n">
        <v>1</v>
      </c>
    </row>
    <row r="1159" customFormat="false" ht="12.75" hidden="false" customHeight="false" outlineLevel="0" collapsed="false">
      <c r="B1159" s="28" t="n">
        <f aca="false">COUNT(Q1159:EA1159)</f>
        <v>1</v>
      </c>
      <c r="C1159" s="28" t="n">
        <f aca="false">IF(COUNT(Q1159:EC1159)&gt;0,COUNT(Q1159:EC1159),"")</f>
        <v>1</v>
      </c>
      <c r="D1159" s="28" t="n">
        <f aca="false">IF(COUNT(S1159:EC1159)&gt;0,COUNT(S1159:EC1159),"")</f>
        <v>1</v>
      </c>
      <c r="E1159" s="28" t="n">
        <f aca="false">IF(H1159=1,COUNT(Q1159:EA1159),"")</f>
        <v>1</v>
      </c>
      <c r="F1159" s="28" t="n">
        <f aca="false">IF(H1159=1,COUNT(T1159:EA1159),"")</f>
        <v>1</v>
      </c>
      <c r="G1159" s="28" t="n">
        <f aca="false">IF($B1159&gt;=1,$M1159,"")</f>
        <v>8</v>
      </c>
      <c r="H1159" s="28" t="n">
        <f aca="false">IF(AND(M1159&gt;0,M1159&lt;=STATS!$C$22),1,"")</f>
        <v>1</v>
      </c>
      <c r="J1159" s="48" t="n">
        <v>1158</v>
      </c>
      <c r="M1159" s="27" t="n">
        <v>8</v>
      </c>
      <c r="N1159" s="49" t="s">
        <v>221</v>
      </c>
      <c r="Q1159" s="50"/>
      <c r="R1159" s="50"/>
      <c r="S1159" s="51"/>
      <c r="BM1159" s="27" t="n">
        <v>1</v>
      </c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M1160" s="27" t="n">
        <v>17</v>
      </c>
      <c r="N1160" s="49" t="s">
        <v>221</v>
      </c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n">
        <f aca="false">IF(H1161=1,COUNT(Q1161:EA1161),"")</f>
        <v>0</v>
      </c>
      <c r="F1161" s="28" t="n">
        <f aca="false">IF(H1161=1,COUNT(T1161:EA1161),"")</f>
        <v>0</v>
      </c>
      <c r="G1161" s="28" t="str">
        <f aca="false">IF($B1161&gt;=1,$M1161,"")</f>
        <v/>
      </c>
      <c r="H1161" s="28" t="n">
        <f aca="false">IF(AND(M1161&gt;0,M1161&lt;=STATS!$C$22),1,"")</f>
        <v>1</v>
      </c>
      <c r="J1161" s="48" t="n">
        <v>1160</v>
      </c>
      <c r="M1161" s="27" t="n">
        <v>8</v>
      </c>
      <c r="N1161" s="49" t="s">
        <v>228</v>
      </c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M1162" s="27" t="n">
        <v>29</v>
      </c>
      <c r="N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M1163" s="27" t="n">
        <v>25</v>
      </c>
      <c r="N1163" s="49" t="s">
        <v>221</v>
      </c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M1164" s="27" t="n">
        <v>30</v>
      </c>
      <c r="N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M1165" s="27" t="n">
        <v>32</v>
      </c>
      <c r="N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M1166" s="27" t="n">
        <v>32</v>
      </c>
      <c r="N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M1167" s="27" t="n">
        <v>31</v>
      </c>
      <c r="N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M1168" s="27" t="n">
        <v>14</v>
      </c>
      <c r="N1168" s="49" t="s">
        <v>228</v>
      </c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M1169" s="27" t="n">
        <v>13</v>
      </c>
      <c r="N1169" s="49" t="s">
        <v>221</v>
      </c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n">
        <f aca="false">IF(H1170=1,COUNT(Q1170:EA1170),"")</f>
        <v>0</v>
      </c>
      <c r="F1170" s="28" t="n">
        <f aca="false">IF(H1170=1,COUNT(T1170:EA1170),"")</f>
        <v>0</v>
      </c>
      <c r="G1170" s="28" t="str">
        <f aca="false">IF($B1170&gt;=1,$M1170,"")</f>
        <v/>
      </c>
      <c r="H1170" s="28" t="n">
        <f aca="false">IF(AND(M1170&gt;0,M1170&lt;=STATS!$C$22),1,"")</f>
        <v>1</v>
      </c>
      <c r="J1170" s="48" t="n">
        <v>1169</v>
      </c>
      <c r="M1170" s="27" t="n">
        <v>7</v>
      </c>
      <c r="N1170" s="49" t="s">
        <v>228</v>
      </c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M1171" s="27" t="n">
        <v>12</v>
      </c>
      <c r="N1171" s="49" t="s">
        <v>228</v>
      </c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M1172" s="27" t="n">
        <v>15</v>
      </c>
      <c r="N1172" s="49" t="s">
        <v>221</v>
      </c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n">
        <f aca="false">IF(H1173=1,COUNT(Q1173:EA1173),"")</f>
        <v>0</v>
      </c>
      <c r="F1173" s="28" t="n">
        <f aca="false">IF(H1173=1,COUNT(T1173:EA1173),"")</f>
        <v>0</v>
      </c>
      <c r="G1173" s="28" t="str">
        <f aca="false">IF($B1173&gt;=1,$M1173,"")</f>
        <v/>
      </c>
      <c r="H1173" s="28" t="n">
        <f aca="false">IF(AND(M1173&gt;0,M1173&lt;=STATS!$C$22),1,"")</f>
        <v>1</v>
      </c>
      <c r="J1173" s="48" t="n">
        <v>1172</v>
      </c>
      <c r="M1173" s="27" t="n">
        <v>9</v>
      </c>
      <c r="N1173" s="49" t="s">
        <v>228</v>
      </c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n">
        <f aca="false">IF(H1174=1,COUNT(Q1174:EA1174),"")</f>
        <v>0</v>
      </c>
      <c r="F1174" s="28" t="n">
        <f aca="false">IF(H1174=1,COUNT(T1174:EA1174),"")</f>
        <v>0</v>
      </c>
      <c r="G1174" s="28" t="str">
        <f aca="false">IF($B1174&gt;=1,$M1174,"")</f>
        <v/>
      </c>
      <c r="H1174" s="28" t="n">
        <f aca="false">IF(AND(M1174&gt;0,M1174&lt;=STATS!$C$22),1,"")</f>
        <v>1</v>
      </c>
      <c r="J1174" s="48" t="n">
        <v>1173</v>
      </c>
      <c r="M1174" s="27" t="n">
        <v>9</v>
      </c>
      <c r="N1174" s="49" t="s">
        <v>228</v>
      </c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M1175" s="27" t="n">
        <v>18</v>
      </c>
      <c r="N1175" s="49" t="s">
        <v>221</v>
      </c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M1176" s="27" t="n">
        <v>20</v>
      </c>
      <c r="N1176" s="49" t="s">
        <v>221</v>
      </c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n">
        <f aca="false">IF(H1177=1,COUNT(Q1177:EA1177),"")</f>
        <v>0</v>
      </c>
      <c r="F1177" s="28" t="n">
        <f aca="false">IF(H1177=1,COUNT(T1177:EA1177),"")</f>
        <v>0</v>
      </c>
      <c r="G1177" s="28" t="str">
        <f aca="false">IF($B1177&gt;=1,$M1177,"")</f>
        <v/>
      </c>
      <c r="H1177" s="28" t="n">
        <f aca="false">IF(AND(M1177&gt;0,M1177&lt;=STATS!$C$22),1,"")</f>
        <v>1</v>
      </c>
      <c r="J1177" s="48" t="n">
        <v>1176</v>
      </c>
      <c r="M1177" s="27" t="n">
        <v>10</v>
      </c>
      <c r="N1177" s="49" t="s">
        <v>221</v>
      </c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n">
        <f aca="false">IF(H1178=1,COUNT(Q1178:EA1178),"")</f>
        <v>0</v>
      </c>
      <c r="F1178" s="28" t="n">
        <f aca="false">IF(H1178=1,COUNT(T1178:EA1178),"")</f>
        <v>0</v>
      </c>
      <c r="G1178" s="28" t="str">
        <f aca="false">IF($B1178&gt;=1,$M1178,"")</f>
        <v/>
      </c>
      <c r="H1178" s="28" t="n">
        <f aca="false">IF(AND(M1178&gt;0,M1178&lt;=STATS!$C$22),1,"")</f>
        <v>1</v>
      </c>
      <c r="J1178" s="48" t="n">
        <v>1177</v>
      </c>
      <c r="M1178" s="27" t="n">
        <v>10</v>
      </c>
      <c r="N1178" s="49" t="s">
        <v>228</v>
      </c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M1179" s="27" t="n">
        <v>30</v>
      </c>
      <c r="N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M1180" s="27" t="n">
        <v>32</v>
      </c>
      <c r="N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M1181" s="27" t="n">
        <v>32</v>
      </c>
      <c r="N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M1182" s="27" t="n">
        <v>32</v>
      </c>
      <c r="N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M1183" s="27" t="n">
        <v>30</v>
      </c>
      <c r="N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M1184" s="27" t="n">
        <v>18</v>
      </c>
      <c r="N1184" s="49" t="s">
        <v>228</v>
      </c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n">
        <f aca="false">IF(H1185=1,COUNT(Q1185:EA1185),"")</f>
        <v>0</v>
      </c>
      <c r="F1185" s="28" t="n">
        <f aca="false">IF(H1185=1,COUNT(T1185:EA1185),"")</f>
        <v>0</v>
      </c>
      <c r="G1185" s="28" t="str">
        <f aca="false">IF($B1185&gt;=1,$M1185,"")</f>
        <v/>
      </c>
      <c r="H1185" s="28" t="n">
        <f aca="false">IF(AND(M1185&gt;0,M1185&lt;=STATS!$C$22),1,"")</f>
        <v>1</v>
      </c>
      <c r="J1185" s="48" t="n">
        <v>1184</v>
      </c>
      <c r="M1185" s="27" t="n">
        <v>4</v>
      </c>
      <c r="N1185" s="49" t="s">
        <v>228</v>
      </c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n">
        <f aca="false">IF(H1186=1,COUNT(Q1186:EA1186),"")</f>
        <v>0</v>
      </c>
      <c r="F1186" s="28" t="n">
        <f aca="false">IF(H1186=1,COUNT(T1186:EA1186),"")</f>
        <v>0</v>
      </c>
      <c r="G1186" s="28" t="str">
        <f aca="false">IF($B1186&gt;=1,$M1186,"")</f>
        <v/>
      </c>
      <c r="H1186" s="28" t="n">
        <f aca="false">IF(AND(M1186&gt;0,M1186&lt;=STATS!$C$22),1,"")</f>
        <v>1</v>
      </c>
      <c r="J1186" s="48" t="n">
        <v>1185</v>
      </c>
      <c r="M1186" s="27" t="n">
        <v>9</v>
      </c>
      <c r="N1186" s="49" t="s">
        <v>221</v>
      </c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M1187" s="27" t="n">
        <v>16</v>
      </c>
      <c r="N1187" s="49" t="s">
        <v>221</v>
      </c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M1188" s="27" t="n">
        <v>19</v>
      </c>
      <c r="N1188" s="49" t="s">
        <v>221</v>
      </c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M1189" s="27" t="n">
        <v>21</v>
      </c>
      <c r="N1189" s="49" t="s">
        <v>221</v>
      </c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M1190" s="27" t="n">
        <v>21</v>
      </c>
      <c r="N1190" s="49" t="s">
        <v>221</v>
      </c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M1191" s="27" t="n">
        <v>20</v>
      </c>
      <c r="N1191" s="49" t="s">
        <v>221</v>
      </c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M1192" s="27" t="n">
        <v>15</v>
      </c>
      <c r="N1192" s="49" t="s">
        <v>221</v>
      </c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M1193" s="27" t="n">
        <v>18</v>
      </c>
      <c r="N1193" s="49" t="s">
        <v>221</v>
      </c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M1194" s="27" t="n">
        <v>20</v>
      </c>
      <c r="N1194" s="49" t="s">
        <v>221</v>
      </c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M1195" s="27" t="n">
        <v>18</v>
      </c>
      <c r="N1195" s="49" t="s">
        <v>221</v>
      </c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M1196" s="27" t="n">
        <v>12</v>
      </c>
      <c r="N1196" s="49" t="s">
        <v>221</v>
      </c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M1197" s="27" t="n">
        <v>30</v>
      </c>
      <c r="N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M1198" s="27" t="n">
        <v>31</v>
      </c>
      <c r="N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M1199" s="27" t="n">
        <v>31</v>
      </c>
      <c r="N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M1200" s="27" t="n">
        <v>24</v>
      </c>
      <c r="N1200" s="49" t="s">
        <v>221</v>
      </c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M1201" s="27" t="n">
        <v>11</v>
      </c>
      <c r="N1201" s="49" t="s">
        <v>221</v>
      </c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n">
        <f aca="false">IF(H1202=1,COUNT(Q1202:EA1202),"")</f>
        <v>0</v>
      </c>
      <c r="F1202" s="28" t="n">
        <f aca="false">IF(H1202=1,COUNT(T1202:EA1202),"")</f>
        <v>0</v>
      </c>
      <c r="G1202" s="28" t="str">
        <f aca="false">IF($B1202&gt;=1,$M1202,"")</f>
        <v/>
      </c>
      <c r="H1202" s="28" t="n">
        <f aca="false">IF(AND(M1202&gt;0,M1202&lt;=STATS!$C$22),1,"")</f>
        <v>1</v>
      </c>
      <c r="J1202" s="48" t="n">
        <v>1201</v>
      </c>
      <c r="M1202" s="27" t="n">
        <v>2</v>
      </c>
      <c r="N1202" s="49" t="s">
        <v>228</v>
      </c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1</v>
      </c>
      <c r="C1203" s="28" t="n">
        <f aca="false">IF(COUNT(Q1203:EC1203)&gt;0,COUNT(Q1203:EC1203),"")</f>
        <v>1</v>
      </c>
      <c r="D1203" s="28" t="n">
        <f aca="false">IF(COUNT(S1203:EC1203)&gt;0,COUNT(S1203:EC1203),"")</f>
        <v>1</v>
      </c>
      <c r="E1203" s="28" t="n">
        <f aca="false">IF(H1203=1,COUNT(Q1203:EA1203),"")</f>
        <v>1</v>
      </c>
      <c r="F1203" s="28" t="n">
        <f aca="false">IF(H1203=1,COUNT(T1203:EA1203),"")</f>
        <v>1</v>
      </c>
      <c r="G1203" s="28" t="n">
        <f aca="false">IF($B1203&gt;=1,$M1203,"")</f>
        <v>4</v>
      </c>
      <c r="H1203" s="28" t="n">
        <f aca="false">IF(AND(M1203&gt;0,M1203&lt;=STATS!$C$22),1,"")</f>
        <v>1</v>
      </c>
      <c r="J1203" s="48" t="n">
        <v>1202</v>
      </c>
      <c r="M1203" s="27" t="n">
        <v>4</v>
      </c>
      <c r="N1203" s="49" t="s">
        <v>230</v>
      </c>
      <c r="Q1203" s="50"/>
      <c r="R1203" s="50"/>
      <c r="S1203" s="51"/>
      <c r="BM1203" s="27" t="n">
        <v>1</v>
      </c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M1204" s="27" t="n">
        <v>18</v>
      </c>
      <c r="N1204" s="49" t="s">
        <v>221</v>
      </c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M1205" s="27" t="n">
        <v>20</v>
      </c>
      <c r="N1205" s="49" t="s">
        <v>221</v>
      </c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M1206" s="27" t="n">
        <v>19</v>
      </c>
      <c r="N1206" s="49" t="s">
        <v>221</v>
      </c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M1207" s="27" t="n">
        <v>18</v>
      </c>
      <c r="N1207" s="49" t="s">
        <v>221</v>
      </c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n">
        <f aca="false">IF(H1208=1,COUNT(Q1208:EA1208),"")</f>
        <v>0</v>
      </c>
      <c r="F1208" s="28" t="n">
        <f aca="false">IF(H1208=1,COUNT(T1208:EA1208),"")</f>
        <v>0</v>
      </c>
      <c r="G1208" s="28" t="str">
        <f aca="false">IF($B1208&gt;=1,$M1208,"")</f>
        <v/>
      </c>
      <c r="H1208" s="28" t="n">
        <f aca="false">IF(AND(M1208&gt;0,M1208&lt;=STATS!$C$22),1,"")</f>
        <v>1</v>
      </c>
      <c r="J1208" s="48" t="n">
        <v>1207</v>
      </c>
      <c r="M1208" s="27" t="n">
        <v>5</v>
      </c>
      <c r="N1208" s="49" t="s">
        <v>228</v>
      </c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M1209" s="27" t="n">
        <v>19</v>
      </c>
      <c r="N1209" s="49" t="s">
        <v>221</v>
      </c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M1210" s="27" t="n">
        <v>16</v>
      </c>
      <c r="N1210" s="49" t="s">
        <v>221</v>
      </c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n">
        <f aca="false">IF(H1211=1,COUNT(Q1211:EA1211),"")</f>
        <v>0</v>
      </c>
      <c r="F1211" s="28" t="n">
        <f aca="false">IF(H1211=1,COUNT(T1211:EA1211),"")</f>
        <v>0</v>
      </c>
      <c r="G1211" s="28" t="str">
        <f aca="false">IF($B1211&gt;=1,$M1211,"")</f>
        <v/>
      </c>
      <c r="H1211" s="28" t="n">
        <f aca="false">IF(AND(M1211&gt;0,M1211&lt;=STATS!$C$22),1,"")</f>
        <v>1</v>
      </c>
      <c r="J1211" s="48" t="n">
        <v>1210</v>
      </c>
      <c r="M1211" s="27" t="n">
        <v>2</v>
      </c>
      <c r="N1211" s="49" t="s">
        <v>228</v>
      </c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M1212" s="27" t="n">
        <v>15</v>
      </c>
      <c r="N1212" s="49" t="s">
        <v>221</v>
      </c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n">
        <f aca="false">IF(H1213=1,COUNT(Q1213:EA1213),"")</f>
        <v>0</v>
      </c>
      <c r="F1213" s="28" t="n">
        <f aca="false">IF(H1213=1,COUNT(T1213:EA1213),"")</f>
        <v>0</v>
      </c>
      <c r="G1213" s="28" t="str">
        <f aca="false">IF($B1213&gt;=1,$M1213,"")</f>
        <v/>
      </c>
      <c r="H1213" s="28" t="n">
        <f aca="false">IF(AND(M1213&gt;0,M1213&lt;=STATS!$C$22),1,"")</f>
        <v>1</v>
      </c>
      <c r="J1213" s="48" t="n">
        <v>1212</v>
      </c>
      <c r="M1213" s="27" t="n">
        <v>10</v>
      </c>
      <c r="N1213" s="49" t="s">
        <v>228</v>
      </c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n">
        <f aca="false">IF(H1214=1,COUNT(Q1214:EA1214),"")</f>
        <v>0</v>
      </c>
      <c r="F1214" s="28" t="n">
        <f aca="false">IF(H1214=1,COUNT(T1214:EA1214),"")</f>
        <v>0</v>
      </c>
      <c r="G1214" s="28" t="str">
        <f aca="false">IF($B1214&gt;=1,$M1214,"")</f>
        <v/>
      </c>
      <c r="H1214" s="28" t="n">
        <f aca="false">IF(AND(M1214&gt;0,M1214&lt;=STATS!$C$22),1,"")</f>
        <v>1</v>
      </c>
      <c r="J1214" s="48" t="n">
        <v>1213</v>
      </c>
      <c r="M1214" s="27" t="n">
        <v>3</v>
      </c>
      <c r="N1214" s="49" t="s">
        <v>228</v>
      </c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n">
        <f aca="false">IF(H1215=1,COUNT(Q1215:EA1215),"")</f>
        <v>0</v>
      </c>
      <c r="F1215" s="28" t="n">
        <f aca="false">IF(H1215=1,COUNT(T1215:EA1215),"")</f>
        <v>0</v>
      </c>
      <c r="G1215" s="28" t="str">
        <f aca="false">IF($B1215&gt;=1,$M1215,"")</f>
        <v/>
      </c>
      <c r="H1215" s="28" t="n">
        <f aca="false">IF(AND(M1215&gt;0,M1215&lt;=STATS!$C$22),1,"")</f>
        <v>1</v>
      </c>
      <c r="J1215" s="48" t="n">
        <v>1214</v>
      </c>
      <c r="M1215" s="27" t="n">
        <v>1</v>
      </c>
      <c r="N1215" s="49" t="s">
        <v>221</v>
      </c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n">
        <f aca="false">IF(H1216=1,COUNT(Q1216:EA1216),"")</f>
        <v>0</v>
      </c>
      <c r="F1216" s="28" t="n">
        <f aca="false">IF(H1216=1,COUNT(T1216:EA1216),"")</f>
        <v>0</v>
      </c>
      <c r="G1216" s="28" t="str">
        <f aca="false">IF($B1216&gt;=1,$M1216,"")</f>
        <v/>
      </c>
      <c r="H1216" s="28" t="n">
        <f aca="false">IF(AND(M1216&gt;0,M1216&lt;=STATS!$C$22),1,"")</f>
        <v>1</v>
      </c>
      <c r="J1216" s="48" t="n">
        <v>1215</v>
      </c>
      <c r="M1216" s="27" t="n">
        <v>1</v>
      </c>
      <c r="N1216" s="49" t="s">
        <v>230</v>
      </c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P1217" s="27" t="s">
        <v>229</v>
      </c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n">
        <f aca="false">IF(H1218=1,COUNT(Q1218:EA1218),"")</f>
        <v>0</v>
      </c>
      <c r="F1218" s="28" t="n">
        <f aca="false">IF(H1218=1,COUNT(T1218:EA1218),"")</f>
        <v>0</v>
      </c>
      <c r="G1218" s="28" t="str">
        <f aca="false">IF($B1218&gt;=1,$M1218,"")</f>
        <v/>
      </c>
      <c r="H1218" s="28" t="n">
        <f aca="false">IF(AND(M1218&gt;0,M1218&lt;=STATS!$C$22),1,"")</f>
        <v>1</v>
      </c>
      <c r="J1218" s="48" t="n">
        <v>1217</v>
      </c>
      <c r="M1218" s="27" t="n">
        <v>7</v>
      </c>
      <c r="N1218" s="49" t="s">
        <v>221</v>
      </c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M1219" s="27" t="n">
        <v>12</v>
      </c>
      <c r="N1219" s="49" t="s">
        <v>228</v>
      </c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M1220" s="27" t="n">
        <v>19</v>
      </c>
      <c r="N1220" s="49" t="s">
        <v>221</v>
      </c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M1221" s="27" t="n">
        <v>18</v>
      </c>
      <c r="N1221" s="49" t="s">
        <v>221</v>
      </c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1</v>
      </c>
      <c r="C1222" s="28" t="n">
        <f aca="false">IF(COUNT(Q1222:EC1222)&gt;0,COUNT(Q1222:EC1222),"")</f>
        <v>1</v>
      </c>
      <c r="D1222" s="28" t="n">
        <f aca="false">IF(COUNT(S1222:EC1222)&gt;0,COUNT(S1222:EC1222),"")</f>
        <v>1</v>
      </c>
      <c r="E1222" s="28" t="n">
        <f aca="false">IF(H1222=1,COUNT(Q1222:EA1222),"")</f>
        <v>1</v>
      </c>
      <c r="F1222" s="28" t="n">
        <f aca="false">IF(H1222=1,COUNT(T1222:EA1222),"")</f>
        <v>1</v>
      </c>
      <c r="G1222" s="28" t="n">
        <f aca="false">IF($B1222&gt;=1,$M1222,"")</f>
        <v>3</v>
      </c>
      <c r="H1222" s="28" t="n">
        <f aca="false">IF(AND(M1222&gt;0,M1222&lt;=STATS!$C$22),1,"")</f>
        <v>1</v>
      </c>
      <c r="J1222" s="48" t="n">
        <v>1221</v>
      </c>
      <c r="M1222" s="27" t="n">
        <v>3</v>
      </c>
      <c r="N1222" s="49" t="s">
        <v>221</v>
      </c>
      <c r="Q1222" s="50"/>
      <c r="R1222" s="50"/>
      <c r="S1222" s="51"/>
      <c r="BM1222" s="27" t="n">
        <v>1</v>
      </c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n">
        <f aca="false">IF(H1223=1,COUNT(Q1223:EA1223),"")</f>
        <v>0</v>
      </c>
      <c r="F1223" s="28" t="n">
        <f aca="false">IF(H1223=1,COUNT(T1223:EA1223),"")</f>
        <v>0</v>
      </c>
      <c r="G1223" s="28" t="str">
        <f aca="false">IF($B1223&gt;=1,$M1223,"")</f>
        <v/>
      </c>
      <c r="H1223" s="28" t="n">
        <f aca="false">IF(AND(M1223&gt;0,M1223&lt;=STATS!$C$22),1,"")</f>
        <v>1</v>
      </c>
      <c r="J1223" s="48" t="n">
        <v>1222</v>
      </c>
      <c r="M1223" s="27" t="n">
        <v>1</v>
      </c>
      <c r="N1223" s="49" t="s">
        <v>221</v>
      </c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n">
        <f aca="false">IF(H1224=1,COUNT(Q1224:EA1224),"")</f>
        <v>0</v>
      </c>
      <c r="F1224" s="28" t="n">
        <f aca="false">IF(H1224=1,COUNT(T1224:EA1224),"")</f>
        <v>0</v>
      </c>
      <c r="G1224" s="28" t="str">
        <f aca="false">IF($B1224&gt;=1,$M1224,"")</f>
        <v/>
      </c>
      <c r="H1224" s="28" t="n">
        <f aca="false">IF(AND(M1224&gt;0,M1224&lt;=STATS!$C$22),1,"")</f>
        <v>1</v>
      </c>
      <c r="J1224" s="48" t="n">
        <v>1223</v>
      </c>
      <c r="M1224" s="27" t="n">
        <v>2</v>
      </c>
      <c r="N1224" s="49" t="s">
        <v>230</v>
      </c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n">
        <f aca="false">IF(H1225=1,COUNT(Q1225:EA1225),"")</f>
        <v>0</v>
      </c>
      <c r="F1225" s="28" t="n">
        <f aca="false">IF(H1225=1,COUNT(T1225:EA1225),"")</f>
        <v>0</v>
      </c>
      <c r="G1225" s="28" t="str">
        <f aca="false">IF($B1225&gt;=1,$M1225,"")</f>
        <v/>
      </c>
      <c r="H1225" s="28" t="n">
        <f aca="false">IF(AND(M1225&gt;0,M1225&lt;=STATS!$C$22),1,"")</f>
        <v>1</v>
      </c>
      <c r="J1225" s="48" t="n">
        <v>1224</v>
      </c>
      <c r="M1225" s="27" t="n">
        <v>1</v>
      </c>
      <c r="N1225" s="49" t="s">
        <v>230</v>
      </c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n">
        <f aca="false">IF(H1226=1,COUNT(Q1226:EA1226),"")</f>
        <v>0</v>
      </c>
      <c r="F1226" s="28" t="n">
        <f aca="false">IF(H1226=1,COUNT(T1226:EA1226),"")</f>
        <v>0</v>
      </c>
      <c r="G1226" s="28" t="str">
        <f aca="false">IF($B1226&gt;=1,$M1226,"")</f>
        <v/>
      </c>
      <c r="H1226" s="28" t="n">
        <f aca="false">IF(AND(M1226&gt;0,M1226&lt;=STATS!$C$22),1,"")</f>
        <v>1</v>
      </c>
      <c r="J1226" s="48" t="n">
        <v>1225</v>
      </c>
      <c r="M1226" s="27" t="n">
        <v>1</v>
      </c>
      <c r="N1226" s="49" t="s">
        <v>230</v>
      </c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3</v>
      </c>
      <c r="C1227" s="28" t="n">
        <f aca="false">IF(COUNT(Q1227:EC1227)&gt;0,COUNT(Q1227:EC1227),"")</f>
        <v>3</v>
      </c>
      <c r="D1227" s="28" t="n">
        <f aca="false">IF(COUNT(S1227:EC1227)&gt;0,COUNT(S1227:EC1227),"")</f>
        <v>3</v>
      </c>
      <c r="E1227" s="28" t="n">
        <f aca="false">IF(H1227=1,COUNT(Q1227:EA1227),"")</f>
        <v>3</v>
      </c>
      <c r="F1227" s="28" t="n">
        <f aca="false">IF(H1227=1,COUNT(T1227:EA1227),"")</f>
        <v>3</v>
      </c>
      <c r="G1227" s="28" t="n">
        <f aca="false">IF($B1227&gt;=1,$M1227,"")</f>
        <v>1</v>
      </c>
      <c r="H1227" s="28" t="n">
        <f aca="false">IF(AND(M1227&gt;0,M1227&lt;=STATS!$C$22),1,"")</f>
        <v>1</v>
      </c>
      <c r="J1227" s="48" t="n">
        <v>1226</v>
      </c>
      <c r="M1227" s="27" t="n">
        <v>1</v>
      </c>
      <c r="N1227" s="49"/>
      <c r="Q1227" s="50"/>
      <c r="R1227" s="50"/>
      <c r="S1227" s="51"/>
      <c r="AE1227" s="27" t="n">
        <v>1</v>
      </c>
      <c r="BA1227" s="27" t="n">
        <v>1</v>
      </c>
      <c r="BG1227" s="27" t="n">
        <v>1</v>
      </c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M1228" s="27" t="n">
        <v>12</v>
      </c>
      <c r="N1228" s="49" t="s">
        <v>221</v>
      </c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M1229" s="27" t="n">
        <v>18</v>
      </c>
      <c r="N1229" s="49" t="s">
        <v>221</v>
      </c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M1230" s="27" t="n">
        <v>17</v>
      </c>
      <c r="N1230" s="49" t="s">
        <v>221</v>
      </c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1</v>
      </c>
      <c r="C1231" s="28" t="n">
        <f aca="false">IF(COUNT(Q1231:EC1231)&gt;0,COUNT(Q1231:EC1231),"")</f>
        <v>1</v>
      </c>
      <c r="D1231" s="28" t="n">
        <f aca="false">IF(COUNT(S1231:EC1231)&gt;0,COUNT(S1231:EC1231),"")</f>
        <v>1</v>
      </c>
      <c r="E1231" s="28" t="n">
        <f aca="false">IF(H1231=1,COUNT(Q1231:EA1231),"")</f>
        <v>1</v>
      </c>
      <c r="F1231" s="28" t="n">
        <f aca="false">IF(H1231=1,COUNT(T1231:EA1231),"")</f>
        <v>1</v>
      </c>
      <c r="G1231" s="28" t="n">
        <f aca="false">IF($B1231&gt;=1,$M1231,"")</f>
        <v>2</v>
      </c>
      <c r="H1231" s="28" t="n">
        <f aca="false">IF(AND(M1231&gt;0,M1231&lt;=STATS!$C$22),1,"")</f>
        <v>1</v>
      </c>
      <c r="J1231" s="48" t="n">
        <v>1230</v>
      </c>
      <c r="M1231" s="27" t="n">
        <v>2</v>
      </c>
      <c r="N1231" s="49" t="s">
        <v>230</v>
      </c>
      <c r="Q1231" s="50"/>
      <c r="R1231" s="50"/>
      <c r="S1231" s="51"/>
      <c r="AX1231" s="27" t="n">
        <v>1</v>
      </c>
    </row>
    <row r="1232" customFormat="false" ht="12.75" hidden="false" customHeight="false" outlineLevel="0" collapsed="false">
      <c r="B1232" s="28" t="n">
        <f aca="false">COUNT(Q1232:EA1232)</f>
        <v>2</v>
      </c>
      <c r="C1232" s="28" t="n">
        <f aca="false">IF(COUNT(Q1232:EC1232)&gt;0,COUNT(Q1232:EC1232),"")</f>
        <v>2</v>
      </c>
      <c r="D1232" s="28" t="n">
        <f aca="false">IF(COUNT(S1232:EC1232)&gt;0,COUNT(S1232:EC1232),"")</f>
        <v>2</v>
      </c>
      <c r="E1232" s="28" t="n">
        <f aca="false">IF(H1232=1,COUNT(Q1232:EA1232),"")</f>
        <v>2</v>
      </c>
      <c r="F1232" s="28" t="n">
        <f aca="false">IF(H1232=1,COUNT(T1232:EA1232),"")</f>
        <v>2</v>
      </c>
      <c r="G1232" s="28" t="n">
        <f aca="false">IF($B1232&gt;=1,$M1232,"")</f>
        <v>2</v>
      </c>
      <c r="H1232" s="28" t="n">
        <f aca="false">IF(AND(M1232&gt;0,M1232&lt;=STATS!$C$22),1,"")</f>
        <v>1</v>
      </c>
      <c r="J1232" s="48" t="n">
        <v>1231</v>
      </c>
      <c r="M1232" s="27" t="n">
        <v>2</v>
      </c>
      <c r="N1232" s="49" t="s">
        <v>230</v>
      </c>
      <c r="Q1232" s="50"/>
      <c r="R1232" s="50"/>
      <c r="S1232" s="51"/>
      <c r="AX1232" s="27" t="n">
        <v>1</v>
      </c>
      <c r="BM1232" s="27" t="n">
        <v>1</v>
      </c>
    </row>
    <row r="1233" customFormat="false" ht="12.75" hidden="false" customHeight="false" outlineLevel="0" collapsed="false">
      <c r="B1233" s="28" t="n">
        <f aca="false">COUNT(Q1233:EA1233)</f>
        <v>3</v>
      </c>
      <c r="C1233" s="28" t="n">
        <f aca="false">IF(COUNT(Q1233:EC1233)&gt;0,COUNT(Q1233:EC1233),"")</f>
        <v>3</v>
      </c>
      <c r="D1233" s="28" t="n">
        <f aca="false">IF(COUNT(S1233:EC1233)&gt;0,COUNT(S1233:EC1233),"")</f>
        <v>3</v>
      </c>
      <c r="E1233" s="28" t="n">
        <f aca="false">IF(H1233=1,COUNT(Q1233:EA1233),"")</f>
        <v>3</v>
      </c>
      <c r="F1233" s="28" t="n">
        <f aca="false">IF(H1233=1,COUNT(T1233:EA1233),"")</f>
        <v>3</v>
      </c>
      <c r="G1233" s="28" t="n">
        <f aca="false">IF($B1233&gt;=1,$M1233,"")</f>
        <v>2</v>
      </c>
      <c r="H1233" s="28" t="n">
        <f aca="false">IF(AND(M1233&gt;0,M1233&lt;=STATS!$C$22),1,"")</f>
        <v>1</v>
      </c>
      <c r="J1233" s="48" t="n">
        <v>1232</v>
      </c>
      <c r="M1233" s="27" t="n">
        <v>2</v>
      </c>
      <c r="N1233" s="49" t="s">
        <v>230</v>
      </c>
      <c r="Q1233" s="50"/>
      <c r="R1233" s="50"/>
      <c r="S1233" s="51"/>
      <c r="AX1233" s="27" t="n">
        <v>1</v>
      </c>
      <c r="BM1233" s="27" t="n">
        <v>1</v>
      </c>
      <c r="CD1233" s="27" t="n">
        <v>1</v>
      </c>
    </row>
    <row r="1234" customFormat="false" ht="12.75" hidden="false" customHeight="false" outlineLevel="0" collapsed="false">
      <c r="B1234" s="28" t="n">
        <f aca="false">COUNT(Q1234:EA1234)</f>
        <v>1</v>
      </c>
      <c r="C1234" s="28" t="n">
        <f aca="false">IF(COUNT(Q1234:EC1234)&gt;0,COUNT(Q1234:EC1234),"")</f>
        <v>1</v>
      </c>
      <c r="D1234" s="28" t="n">
        <f aca="false">IF(COUNT(S1234:EC1234)&gt;0,COUNT(S1234:EC1234),"")</f>
        <v>1</v>
      </c>
      <c r="E1234" s="28" t="n">
        <f aca="false">IF(H1234=1,COUNT(Q1234:EA1234),"")</f>
        <v>1</v>
      </c>
      <c r="F1234" s="28" t="n">
        <f aca="false">IF(H1234=1,COUNT(T1234:EA1234),"")</f>
        <v>1</v>
      </c>
      <c r="G1234" s="28" t="n">
        <f aca="false">IF($B1234&gt;=1,$M1234,"")</f>
        <v>4</v>
      </c>
      <c r="H1234" s="28" t="n">
        <f aca="false">IF(AND(M1234&gt;0,M1234&lt;=STATS!$C$22),1,"")</f>
        <v>1</v>
      </c>
      <c r="J1234" s="48" t="n">
        <v>1233</v>
      </c>
      <c r="M1234" s="27" t="n">
        <v>4</v>
      </c>
      <c r="N1234" s="49" t="s">
        <v>230</v>
      </c>
      <c r="Q1234" s="50"/>
      <c r="R1234" s="50"/>
      <c r="S1234" s="51"/>
      <c r="BM1234" s="27" t="n">
        <v>1</v>
      </c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M1235" s="27" t="n">
        <v>18</v>
      </c>
      <c r="N1235" s="49" t="s">
        <v>221</v>
      </c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M1236" s="27" t="n">
        <v>11</v>
      </c>
      <c r="N1236" s="49" t="s">
        <v>228</v>
      </c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1</v>
      </c>
      <c r="C1237" s="28" t="n">
        <f aca="false">IF(COUNT(Q1237:EC1237)&gt;0,COUNT(Q1237:EC1237),"")</f>
        <v>1</v>
      </c>
      <c r="D1237" s="28" t="n">
        <f aca="false">IF(COUNT(S1237:EC1237)&gt;0,COUNT(S1237:EC1237),"")</f>
        <v>1</v>
      </c>
      <c r="E1237" s="28" t="n">
        <f aca="false">IF(H1237=1,COUNT(Q1237:EA1237),"")</f>
        <v>1</v>
      </c>
      <c r="F1237" s="28" t="n">
        <f aca="false">IF(H1237=1,COUNT(T1237:EA1237),"")</f>
        <v>1</v>
      </c>
      <c r="G1237" s="28" t="n">
        <f aca="false">IF($B1237&gt;=1,$M1237,"")</f>
        <v>4</v>
      </c>
      <c r="H1237" s="28" t="n">
        <f aca="false">IF(AND(M1237&gt;0,M1237&lt;=STATS!$C$22),1,"")</f>
        <v>1</v>
      </c>
      <c r="J1237" s="48" t="n">
        <v>1236</v>
      </c>
      <c r="M1237" s="27" t="n">
        <v>4</v>
      </c>
      <c r="N1237" s="49" t="s">
        <v>230</v>
      </c>
      <c r="Q1237" s="50"/>
      <c r="R1237" s="50"/>
      <c r="S1237" s="51"/>
      <c r="AX1237" s="27" t="n">
        <v>1</v>
      </c>
    </row>
    <row r="1238" customFormat="false" ht="12.75" hidden="false" customHeight="false" outlineLevel="0" collapsed="false">
      <c r="B1238" s="28" t="n">
        <f aca="false">COUNT(Q1238:EA1238)</f>
        <v>2</v>
      </c>
      <c r="C1238" s="28" t="n">
        <f aca="false">IF(COUNT(Q1238:EC1238)&gt;0,COUNT(Q1238:EC1238),"")</f>
        <v>2</v>
      </c>
      <c r="D1238" s="28" t="n">
        <f aca="false">IF(COUNT(S1238:EC1238)&gt;0,COUNT(S1238:EC1238),"")</f>
        <v>2</v>
      </c>
      <c r="E1238" s="28" t="n">
        <f aca="false">IF(H1238=1,COUNT(Q1238:EA1238),"")</f>
        <v>2</v>
      </c>
      <c r="F1238" s="28" t="n">
        <f aca="false">IF(H1238=1,COUNT(T1238:EA1238),"")</f>
        <v>2</v>
      </c>
      <c r="G1238" s="28" t="n">
        <f aca="false">IF($B1238&gt;=1,$M1238,"")</f>
        <v>3</v>
      </c>
      <c r="H1238" s="28" t="n">
        <f aca="false">IF(AND(M1238&gt;0,M1238&lt;=STATS!$C$22),1,"")</f>
        <v>1</v>
      </c>
      <c r="J1238" s="48" t="n">
        <v>1237</v>
      </c>
      <c r="M1238" s="27" t="n">
        <v>3</v>
      </c>
      <c r="N1238" s="49" t="s">
        <v>230</v>
      </c>
      <c r="Q1238" s="50"/>
      <c r="R1238" s="50"/>
      <c r="S1238" s="51"/>
      <c r="BM1238" s="27" t="n">
        <v>1</v>
      </c>
      <c r="CD1238" s="27" t="n">
        <v>1</v>
      </c>
    </row>
    <row r="1239" customFormat="false" ht="12.75" hidden="false" customHeight="false" outlineLevel="0" collapsed="false">
      <c r="B1239" s="28" t="n">
        <f aca="false">COUNT(Q1239:EA1239)</f>
        <v>2</v>
      </c>
      <c r="C1239" s="28" t="n">
        <f aca="false">IF(COUNT(Q1239:EC1239)&gt;0,COUNT(Q1239:EC1239),"")</f>
        <v>2</v>
      </c>
      <c r="D1239" s="28" t="n">
        <f aca="false">IF(COUNT(S1239:EC1239)&gt;0,COUNT(S1239:EC1239),"")</f>
        <v>2</v>
      </c>
      <c r="E1239" s="28" t="n">
        <f aca="false">IF(H1239=1,COUNT(Q1239:EA1239),"")</f>
        <v>2</v>
      </c>
      <c r="F1239" s="28" t="n">
        <f aca="false">IF(H1239=1,COUNT(T1239:EA1239),"")</f>
        <v>2</v>
      </c>
      <c r="G1239" s="28" t="n">
        <f aca="false">IF($B1239&gt;=1,$M1239,"")</f>
        <v>4</v>
      </c>
      <c r="H1239" s="28" t="n">
        <f aca="false">IF(AND(M1239&gt;0,M1239&lt;=STATS!$C$22),1,"")</f>
        <v>1</v>
      </c>
      <c r="J1239" s="48" t="n">
        <v>1238</v>
      </c>
      <c r="M1239" s="27" t="n">
        <v>4</v>
      </c>
      <c r="N1239" s="49" t="s">
        <v>230</v>
      </c>
      <c r="Q1239" s="50"/>
      <c r="R1239" s="50"/>
      <c r="S1239" s="51"/>
      <c r="BM1239" s="27" t="n">
        <v>1</v>
      </c>
      <c r="DN1239" s="27" t="n">
        <v>1</v>
      </c>
    </row>
    <row r="1240" customFormat="false" ht="12.75" hidden="false" customHeight="false" outlineLevel="0" collapsed="false">
      <c r="B1240" s="28" t="n">
        <f aca="false">COUNT(Q1240:EA1240)</f>
        <v>2</v>
      </c>
      <c r="C1240" s="28" t="n">
        <f aca="false">IF(COUNT(Q1240:EC1240)&gt;0,COUNT(Q1240:EC1240),"")</f>
        <v>2</v>
      </c>
      <c r="D1240" s="28" t="n">
        <f aca="false">IF(COUNT(S1240:EC1240)&gt;0,COUNT(S1240:EC1240),"")</f>
        <v>2</v>
      </c>
      <c r="E1240" s="28" t="n">
        <f aca="false">IF(H1240=1,COUNT(Q1240:EA1240),"")</f>
        <v>2</v>
      </c>
      <c r="F1240" s="28" t="n">
        <f aca="false">IF(H1240=1,COUNT(T1240:EA1240),"")</f>
        <v>2</v>
      </c>
      <c r="G1240" s="28" t="n">
        <f aca="false">IF($B1240&gt;=1,$M1240,"")</f>
        <v>7</v>
      </c>
      <c r="H1240" s="28" t="n">
        <f aca="false">IF(AND(M1240&gt;0,M1240&lt;=STATS!$C$22),1,"")</f>
        <v>1</v>
      </c>
      <c r="J1240" s="48" t="n">
        <v>1239</v>
      </c>
      <c r="M1240" s="27" t="n">
        <v>7</v>
      </c>
      <c r="N1240" s="49" t="s">
        <v>230</v>
      </c>
      <c r="Q1240" s="50"/>
      <c r="R1240" s="50"/>
      <c r="S1240" s="51"/>
      <c r="AX1240" s="27" t="n">
        <v>1</v>
      </c>
      <c r="BM1240" s="27" t="n">
        <v>1</v>
      </c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n">
        <f aca="false">IF(H1241=1,COUNT(Q1241:EA1241),"")</f>
        <v>0</v>
      </c>
      <c r="F1241" s="28" t="n">
        <f aca="false">IF(H1241=1,COUNT(T1241:EA1241),"")</f>
        <v>0</v>
      </c>
      <c r="G1241" s="28" t="str">
        <f aca="false">IF($B1241&gt;=1,$M1241,"")</f>
        <v/>
      </c>
      <c r="H1241" s="28" t="n">
        <f aca="false">IF(AND(M1241&gt;0,M1241&lt;=STATS!$C$22),1,"")</f>
        <v>1</v>
      </c>
      <c r="J1241" s="48" t="n">
        <v>1240</v>
      </c>
      <c r="M1241" s="27" t="n">
        <v>8</v>
      </c>
      <c r="N1241" s="49" t="s">
        <v>230</v>
      </c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M1242" s="27" t="n">
        <v>12</v>
      </c>
      <c r="N1242" s="49" t="s">
        <v>221</v>
      </c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M1243" s="27" t="n">
        <v>16</v>
      </c>
      <c r="N1243" s="49" t="s">
        <v>221</v>
      </c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M1244" s="27" t="n">
        <v>17</v>
      </c>
      <c r="N1244" s="49" t="s">
        <v>221</v>
      </c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M1245" s="27" t="n">
        <v>16</v>
      </c>
      <c r="N1245" s="49" t="s">
        <v>221</v>
      </c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n">
        <f aca="false">IF(H1246=1,COUNT(Q1246:EA1246),"")</f>
        <v>0</v>
      </c>
      <c r="F1246" s="28" t="n">
        <f aca="false">IF(H1246=1,COUNT(T1246:EA1246),"")</f>
        <v>0</v>
      </c>
      <c r="G1246" s="28" t="str">
        <f aca="false">IF($B1246&gt;=1,$M1246,"")</f>
        <v/>
      </c>
      <c r="H1246" s="28" t="n">
        <f aca="false">IF(AND(M1246&gt;0,M1246&lt;=STATS!$C$22),1,"")</f>
        <v>1</v>
      </c>
      <c r="J1246" s="48" t="n">
        <v>1245</v>
      </c>
      <c r="M1246" s="27" t="n">
        <v>5</v>
      </c>
      <c r="N1246" s="49" t="s">
        <v>228</v>
      </c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1</v>
      </c>
      <c r="C1247" s="28" t="n">
        <f aca="false">IF(COUNT(Q1247:EC1247)&gt;0,COUNT(Q1247:EC1247),"")</f>
        <v>1</v>
      </c>
      <c r="D1247" s="28" t="n">
        <f aca="false">IF(COUNT(S1247:EC1247)&gt;0,COUNT(S1247:EC1247),"")</f>
        <v>1</v>
      </c>
      <c r="E1247" s="28" t="n">
        <f aca="false">IF(H1247=1,COUNT(Q1247:EA1247),"")</f>
        <v>1</v>
      </c>
      <c r="F1247" s="28" t="n">
        <f aca="false">IF(H1247=1,COUNT(T1247:EA1247),"")</f>
        <v>1</v>
      </c>
      <c r="G1247" s="28" t="n">
        <f aca="false">IF($B1247&gt;=1,$M1247,"")</f>
        <v>3</v>
      </c>
      <c r="H1247" s="28" t="n">
        <f aca="false">IF(AND(M1247&gt;0,M1247&lt;=STATS!$C$22),1,"")</f>
        <v>1</v>
      </c>
      <c r="J1247" s="48" t="n">
        <v>1246</v>
      </c>
      <c r="M1247" s="27" t="n">
        <v>3</v>
      </c>
      <c r="N1247" s="49" t="s">
        <v>230</v>
      </c>
      <c r="Q1247" s="50"/>
      <c r="R1247" s="50"/>
      <c r="S1247" s="51"/>
      <c r="BM1247" s="27" t="n">
        <v>1</v>
      </c>
    </row>
    <row r="1248" customFormat="false" ht="12.75" hidden="false" customHeight="false" outlineLevel="0" collapsed="false">
      <c r="B1248" s="28" t="n">
        <f aca="false">COUNT(Q1248:EA1248)</f>
        <v>1</v>
      </c>
      <c r="C1248" s="28" t="n">
        <f aca="false">IF(COUNT(Q1248:EC1248)&gt;0,COUNT(Q1248:EC1248),"")</f>
        <v>1</v>
      </c>
      <c r="D1248" s="28" t="n">
        <f aca="false">IF(COUNT(S1248:EC1248)&gt;0,COUNT(S1248:EC1248),"")</f>
        <v>1</v>
      </c>
      <c r="E1248" s="28" t="n">
        <f aca="false">IF(H1248=1,COUNT(Q1248:EA1248),"")</f>
        <v>1</v>
      </c>
      <c r="F1248" s="28" t="n">
        <f aca="false">IF(H1248=1,COUNT(T1248:EA1248),"")</f>
        <v>1</v>
      </c>
      <c r="G1248" s="28" t="n">
        <f aca="false">IF($B1248&gt;=1,$M1248,"")</f>
        <v>4</v>
      </c>
      <c r="H1248" s="28" t="n">
        <f aca="false">IF(AND(M1248&gt;0,M1248&lt;=STATS!$C$22),1,"")</f>
        <v>1</v>
      </c>
      <c r="J1248" s="48" t="n">
        <v>1247</v>
      </c>
      <c r="M1248" s="27" t="n">
        <v>4</v>
      </c>
      <c r="N1248" s="49" t="s">
        <v>230</v>
      </c>
      <c r="Q1248" s="50"/>
      <c r="R1248" s="50"/>
      <c r="S1248" s="51"/>
      <c r="BM1248" s="27" t="n">
        <v>1</v>
      </c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n">
        <f aca="false">IF(H1249=1,COUNT(Q1249:EA1249),"")</f>
        <v>0</v>
      </c>
      <c r="F1249" s="28" t="n">
        <f aca="false">IF(H1249=1,COUNT(T1249:EA1249),"")</f>
        <v>0</v>
      </c>
      <c r="G1249" s="28" t="str">
        <f aca="false">IF($B1249&gt;=1,$M1249,"")</f>
        <v/>
      </c>
      <c r="H1249" s="28" t="n">
        <f aca="false">IF(AND(M1249&gt;0,M1249&lt;=STATS!$C$22),1,"")</f>
        <v>1</v>
      </c>
      <c r="J1249" s="48" t="n">
        <v>1248</v>
      </c>
      <c r="M1249" s="27" t="n">
        <v>6</v>
      </c>
      <c r="N1249" s="49" t="s">
        <v>230</v>
      </c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n">
        <f aca="false">IF(H1250=1,COUNT(Q1250:EA1250),"")</f>
        <v>0</v>
      </c>
      <c r="F1250" s="28" t="n">
        <f aca="false">IF(H1250=1,COUNT(T1250:EA1250),"")</f>
        <v>0</v>
      </c>
      <c r="G1250" s="28" t="str">
        <f aca="false">IF($B1250&gt;=1,$M1250,"")</f>
        <v/>
      </c>
      <c r="H1250" s="28" t="n">
        <f aca="false">IF(AND(M1250&gt;0,M1250&lt;=STATS!$C$22),1,"")</f>
        <v>1</v>
      </c>
      <c r="J1250" s="48" t="n">
        <v>1249</v>
      </c>
      <c r="M1250" s="27" t="n">
        <v>8</v>
      </c>
      <c r="N1250" s="49" t="s">
        <v>230</v>
      </c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M1251" s="27" t="n">
        <v>11</v>
      </c>
      <c r="N1251" s="49" t="s">
        <v>221</v>
      </c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M1252" s="27" t="n">
        <v>16</v>
      </c>
      <c r="N1252" s="49" t="s">
        <v>221</v>
      </c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M1253" s="27" t="n">
        <v>16</v>
      </c>
      <c r="N1253" s="49" t="s">
        <v>221</v>
      </c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M1254" s="27" t="n">
        <v>16</v>
      </c>
      <c r="N1254" s="49" t="s">
        <v>221</v>
      </c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M1255" s="27" t="n">
        <v>15</v>
      </c>
      <c r="N1255" s="49" t="s">
        <v>221</v>
      </c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n">
        <f aca="false">IF(H1256=1,COUNT(Q1256:EA1256),"")</f>
        <v>0</v>
      </c>
      <c r="F1256" s="28" t="n">
        <f aca="false">IF(H1256=1,COUNT(T1256:EA1256),"")</f>
        <v>0</v>
      </c>
      <c r="G1256" s="28" t="str">
        <f aca="false">IF($B1256&gt;=1,$M1256,"")</f>
        <v/>
      </c>
      <c r="H1256" s="28" t="n">
        <f aca="false">IF(AND(M1256&gt;0,M1256&lt;=STATS!$C$22),1,"")</f>
        <v>1</v>
      </c>
      <c r="J1256" s="48" t="n">
        <v>1255</v>
      </c>
      <c r="M1256" s="27" t="n">
        <v>5</v>
      </c>
      <c r="N1256" s="49" t="s">
        <v>230</v>
      </c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n">
        <f aca="false">IF(H1257=1,COUNT(Q1257:EA1257),"")</f>
        <v>0</v>
      </c>
      <c r="F1257" s="28" t="n">
        <f aca="false">IF(H1257=1,COUNT(T1257:EA1257),"")</f>
        <v>0</v>
      </c>
      <c r="G1257" s="28" t="str">
        <f aca="false">IF($B1257&gt;=1,$M1257,"")</f>
        <v/>
      </c>
      <c r="H1257" s="28" t="n">
        <f aca="false">IF(AND(M1257&gt;0,M1257&lt;=STATS!$C$22),1,"")</f>
        <v>1</v>
      </c>
      <c r="J1257" s="48" t="n">
        <v>1256</v>
      </c>
      <c r="M1257" s="27" t="n">
        <v>4</v>
      </c>
      <c r="N1257" s="49" t="s">
        <v>230</v>
      </c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2</v>
      </c>
      <c r="C1258" s="28" t="n">
        <f aca="false">IF(COUNT(Q1258:EC1258)&gt;0,COUNT(Q1258:EC1258),"")</f>
        <v>2</v>
      </c>
      <c r="D1258" s="28" t="n">
        <f aca="false">IF(COUNT(S1258:EC1258)&gt;0,COUNT(S1258:EC1258),"")</f>
        <v>2</v>
      </c>
      <c r="E1258" s="28" t="n">
        <f aca="false">IF(H1258=1,COUNT(Q1258:EA1258),"")</f>
        <v>2</v>
      </c>
      <c r="F1258" s="28" t="n">
        <f aca="false">IF(H1258=1,COUNT(T1258:EA1258),"")</f>
        <v>2</v>
      </c>
      <c r="G1258" s="28" t="n">
        <f aca="false">IF($B1258&gt;=1,$M1258,"")</f>
        <v>2</v>
      </c>
      <c r="H1258" s="28" t="n">
        <f aca="false">IF(AND(M1258&gt;0,M1258&lt;=STATS!$C$22),1,"")</f>
        <v>1</v>
      </c>
      <c r="J1258" s="48" t="n">
        <v>1257</v>
      </c>
      <c r="M1258" s="27" t="n">
        <v>2</v>
      </c>
      <c r="N1258" s="49" t="s">
        <v>230</v>
      </c>
      <c r="Q1258" s="50"/>
      <c r="R1258" s="50"/>
      <c r="S1258" s="51"/>
      <c r="BF1258" s="27" t="n">
        <v>1</v>
      </c>
      <c r="BM1258" s="27" t="n">
        <v>1</v>
      </c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M1259" s="27" t="n">
        <v>14</v>
      </c>
      <c r="N1259" s="49" t="s">
        <v>221</v>
      </c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M1260" s="27" t="n">
        <v>16</v>
      </c>
      <c r="N1260" s="49" t="s">
        <v>221</v>
      </c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M1261" s="27" t="n">
        <v>15</v>
      </c>
      <c r="N1261" s="49" t="s">
        <v>221</v>
      </c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M1262" s="27" t="n">
        <v>15</v>
      </c>
      <c r="N1262" s="49" t="s">
        <v>221</v>
      </c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M1263" s="27" t="n">
        <v>12</v>
      </c>
      <c r="N1263" s="49" t="s">
        <v>221</v>
      </c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n">
        <f aca="false">IF(H1264=1,COUNT(Q1264:EA1264),"")</f>
        <v>0</v>
      </c>
      <c r="F1264" s="28" t="n">
        <f aca="false">IF(H1264=1,COUNT(T1264:EA1264),"")</f>
        <v>0</v>
      </c>
      <c r="G1264" s="28" t="str">
        <f aca="false">IF($B1264&gt;=1,$M1264,"")</f>
        <v/>
      </c>
      <c r="H1264" s="28" t="n">
        <f aca="false">IF(AND(M1264&gt;0,M1264&lt;=STATS!$C$22),1,"")</f>
        <v>1</v>
      </c>
      <c r="J1264" s="48" t="n">
        <v>1263</v>
      </c>
      <c r="M1264" s="27" t="n">
        <v>9</v>
      </c>
      <c r="N1264" s="49" t="s">
        <v>221</v>
      </c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n">
        <f aca="false">IF(H1265=1,COUNT(Q1265:EA1265),"")</f>
        <v>0</v>
      </c>
      <c r="F1265" s="28" t="n">
        <f aca="false">IF(H1265=1,COUNT(T1265:EA1265),"")</f>
        <v>0</v>
      </c>
      <c r="G1265" s="28" t="str">
        <f aca="false">IF($B1265&gt;=1,$M1265,"")</f>
        <v/>
      </c>
      <c r="H1265" s="28" t="n">
        <f aca="false">IF(AND(M1265&gt;0,M1265&lt;=STATS!$C$22),1,"")</f>
        <v>1</v>
      </c>
      <c r="J1265" s="48" t="n">
        <v>1264</v>
      </c>
      <c r="M1265" s="27" t="n">
        <v>3</v>
      </c>
      <c r="N1265" s="49" t="s">
        <v>221</v>
      </c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2</v>
      </c>
      <c r="C1266" s="28" t="n">
        <f aca="false">IF(COUNT(Q1266:EC1266)&gt;0,COUNT(Q1266:EC1266),"")</f>
        <v>2</v>
      </c>
      <c r="D1266" s="28" t="n">
        <f aca="false">IF(COUNT(S1266:EC1266)&gt;0,COUNT(S1266:EC1266),"")</f>
        <v>2</v>
      </c>
      <c r="E1266" s="28" t="n">
        <f aca="false">IF(H1266=1,COUNT(Q1266:EA1266),"")</f>
        <v>2</v>
      </c>
      <c r="F1266" s="28" t="n">
        <f aca="false">IF(H1266=1,COUNT(T1266:EA1266),"")</f>
        <v>2</v>
      </c>
      <c r="G1266" s="28" t="n">
        <f aca="false">IF($B1266&gt;=1,$M1266,"")</f>
        <v>2</v>
      </c>
      <c r="H1266" s="28" t="n">
        <f aca="false">IF(AND(M1266&gt;0,M1266&lt;=STATS!$C$22),1,"")</f>
        <v>1</v>
      </c>
      <c r="J1266" s="48" t="n">
        <v>1265</v>
      </c>
      <c r="M1266" s="27" t="n">
        <v>2</v>
      </c>
      <c r="N1266" s="49" t="s">
        <v>221</v>
      </c>
      <c r="Q1266" s="50"/>
      <c r="R1266" s="50"/>
      <c r="S1266" s="51"/>
      <c r="AX1266" s="27" t="n">
        <v>1</v>
      </c>
      <c r="BM1266" s="27" t="n">
        <v>1</v>
      </c>
    </row>
    <row r="1267" customFormat="false" ht="12.75" hidden="false" customHeight="false" outlineLevel="0" collapsed="false">
      <c r="B1267" s="28" t="n">
        <f aca="false">COUNT(Q1267:EA1267)</f>
        <v>2</v>
      </c>
      <c r="C1267" s="28" t="n">
        <f aca="false">IF(COUNT(Q1267:EC1267)&gt;0,COUNT(Q1267:EC1267),"")</f>
        <v>2</v>
      </c>
      <c r="D1267" s="28" t="n">
        <f aca="false">IF(COUNT(S1267:EC1267)&gt;0,COUNT(S1267:EC1267),"")</f>
        <v>2</v>
      </c>
      <c r="E1267" s="28" t="n">
        <f aca="false">IF(H1267=1,COUNT(Q1267:EA1267),"")</f>
        <v>2</v>
      </c>
      <c r="F1267" s="28" t="n">
        <f aca="false">IF(H1267=1,COUNT(T1267:EA1267),"")</f>
        <v>2</v>
      </c>
      <c r="G1267" s="28" t="n">
        <f aca="false">IF($B1267&gt;=1,$M1267,"")</f>
        <v>2</v>
      </c>
      <c r="H1267" s="28" t="n">
        <f aca="false">IF(AND(M1267&gt;0,M1267&lt;=STATS!$C$22),1,"")</f>
        <v>1</v>
      </c>
      <c r="J1267" s="48" t="n">
        <v>1266</v>
      </c>
      <c r="M1267" s="27" t="n">
        <v>2</v>
      </c>
      <c r="N1267" s="49" t="s">
        <v>221</v>
      </c>
      <c r="Q1267" s="50"/>
      <c r="R1267" s="50"/>
      <c r="S1267" s="51"/>
      <c r="AX1267" s="27" t="n">
        <v>1</v>
      </c>
      <c r="BM1267" s="27" t="n">
        <v>1</v>
      </c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2" manualBreakCount="2">
    <brk id="47" man="true" max="65535" min="0"/>
    <brk id="9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1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2" t="s">
        <v>223</v>
      </c>
    </row>
    <row r="6" customFormat="false" ht="12.75" hidden="false" customHeight="false" outlineLevel="0" collapsed="false">
      <c r="A6" s="52" t="s">
        <v>225</v>
      </c>
    </row>
    <row r="7" customFormat="false" ht="12.75" hidden="false" customHeight="false" outlineLevel="0" collapsed="false">
      <c r="A7" s="52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B1" activeCellId="0" sqref="DB1:DD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7" width="7.7"/>
    <col collapsed="false" customWidth="true" hidden="true" outlineLevel="0" max="5" min="4" style="58" width="6.7"/>
    <col collapsed="false" customWidth="true" hidden="false" outlineLevel="0" max="6" min="6" style="0" width="6.7"/>
    <col collapsed="false" customWidth="true" hidden="true" outlineLevel="0" max="10" min="7" style="0" width="6.7"/>
    <col collapsed="false" customWidth="true" hidden="false" outlineLevel="0" max="11" min="11" style="0" width="6.7"/>
    <col collapsed="false" customWidth="true" hidden="true" outlineLevel="0" max="15" min="12" style="0" width="6.7"/>
    <col collapsed="false" customWidth="true" hidden="false" outlineLevel="0" max="16" min="16" style="0" width="6.7"/>
    <col collapsed="false" customWidth="true" hidden="true" outlineLevel="0" max="17" min="17" style="0" width="6.7"/>
    <col collapsed="false" customWidth="true" hidden="false" outlineLevel="0" max="18" min="18" style="0" width="6.7"/>
    <col collapsed="false" customWidth="true" hidden="true" outlineLevel="0" max="35" min="19" style="0" width="6.7"/>
    <col collapsed="false" customWidth="true" hidden="false" outlineLevel="0" max="37" min="36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68" min="53" style="0" width="6.7"/>
    <col collapsed="false" customWidth="true" hidden="false" outlineLevel="0" max="69" min="69" style="0" width="6.7"/>
    <col collapsed="false" customWidth="true" hidden="true" outlineLevel="0" max="81" min="70" style="0" width="6.7"/>
    <col collapsed="false" customWidth="true" hidden="false" outlineLevel="0" max="82" min="82" style="0" width="6.7"/>
    <col collapsed="false" customWidth="true" hidden="true" outlineLevel="0" max="104" min="83" style="0" width="6.7"/>
    <col collapsed="false" customWidth="true" hidden="false" outlineLevel="0" max="105" min="105" style="0" width="6.7"/>
    <col collapsed="false" customWidth="true" hidden="true" outlineLevel="0" max="108" min="106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9"/>
      <c r="B1" s="60" t="s">
        <v>235</v>
      </c>
      <c r="C1" s="61" t="s">
        <v>236</v>
      </c>
      <c r="D1" s="62" t="s">
        <v>237</v>
      </c>
      <c r="E1" s="63" t="s">
        <v>238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7" customFormat="true" ht="12.75" hidden="false" customHeight="true" outlineLevel="0" collapsed="false">
      <c r="A2" s="64" t="s">
        <v>219</v>
      </c>
      <c r="B2" s="65" t="str">
        <f aca="false">IF('ENTRY '!I2="","",'ENTRY '!I2)</f>
        <v>Presque Isle Lake</v>
      </c>
      <c r="C2" s="61"/>
      <c r="D2" s="62"/>
      <c r="E2" s="63"/>
      <c r="F2" s="66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7" customFormat="true" ht="12.75" hidden="false" customHeight="true" outlineLevel="0" collapsed="false">
      <c r="A3" s="64" t="s">
        <v>81</v>
      </c>
      <c r="B3" s="65" t="str">
        <f aca="false">IF('ENTRY '!I3="","",'ENTRY '!I3)</f>
        <v>Vilas</v>
      </c>
      <c r="C3" s="61"/>
      <c r="D3" s="62"/>
      <c r="E3" s="63"/>
      <c r="F3" s="66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7" customFormat="true" ht="12.75" hidden="false" customHeight="true" outlineLevel="0" collapsed="false">
      <c r="A4" s="64" t="s">
        <v>80</v>
      </c>
      <c r="B4" s="65" t="str">
        <f aca="false">IF('ENTRY '!I4="","",'ENTRY '!I4)</f>
        <v/>
      </c>
      <c r="C4" s="61"/>
      <c r="D4" s="62"/>
      <c r="E4" s="63"/>
      <c r="F4" s="66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7" customFormat="true" ht="12.75" hidden="false" customHeight="true" outlineLevel="0" collapsed="false">
      <c r="A5" s="68" t="s">
        <v>239</v>
      </c>
      <c r="B5" s="69" t="str">
        <f aca="false">IF('ENTRY '!I5="","",'ENTRY '!I5)</f>
        <v>7/25 - 7/26</v>
      </c>
      <c r="C5" s="61"/>
      <c r="D5" s="62"/>
      <c r="E5" s="63"/>
      <c r="F5" s="66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7" customFormat="true" ht="15" hidden="false" customHeight="true" outlineLevel="0" collapsed="false">
      <c r="B6" s="70" t="s">
        <v>240</v>
      </c>
      <c r="C6" s="61"/>
      <c r="D6" s="62"/>
      <c r="E6" s="63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71"/>
      <c r="AW6" s="63"/>
      <c r="AX6" s="71"/>
      <c r="AY6" s="63"/>
      <c r="AZ6" s="63"/>
      <c r="BA6" s="71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71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72"/>
      <c r="DI6" s="72"/>
      <c r="DJ6" s="72"/>
      <c r="DK6" s="72"/>
      <c r="DL6" s="72"/>
      <c r="DM6" s="72"/>
      <c r="DN6" s="72"/>
    </row>
    <row r="7" s="73" customFormat="true" ht="12.75" hidden="false" customHeight="true" outlineLevel="0" collapsed="false">
      <c r="B7" s="73" t="s">
        <v>241</v>
      </c>
      <c r="C7" s="74"/>
      <c r="D7" s="75" t="str">
        <f aca="false">IF(D11="","",(D11/$C$18)*100)</f>
        <v/>
      </c>
      <c r="E7" s="76" t="str">
        <f aca="false">IF(E11="","",(E11/$C$18)*100)</f>
        <v/>
      </c>
      <c r="F7" s="75" t="n">
        <f aca="false">IF(F11="","",(F11/$C$18)*100)</f>
        <v>1.40845070422535</v>
      </c>
      <c r="G7" s="76" t="str">
        <f aca="false">IF(G11="","",(G11/$C$18)*100)</f>
        <v/>
      </c>
      <c r="H7" s="76" t="str">
        <f aca="false">IF(H11="","",(H11/$C$18)*100)</f>
        <v/>
      </c>
      <c r="I7" s="76" t="str">
        <f aca="false">IF(I11="","",(I11/$C$18)*100)</f>
        <v/>
      </c>
      <c r="J7" s="76" t="str">
        <f aca="false">IF(J11="","",(J11/$C$18)*100)</f>
        <v/>
      </c>
      <c r="K7" s="76" t="n">
        <f aca="false">IF(K11="","",(K11/$C$18)*100)</f>
        <v>2.8169014084507</v>
      </c>
      <c r="L7" s="76" t="str">
        <f aca="false">IF(L11="","",(L11/$C$18)*100)</f>
        <v/>
      </c>
      <c r="M7" s="76" t="str">
        <f aca="false">IF(M11="","",(M11/$C$18)*100)</f>
        <v/>
      </c>
      <c r="N7" s="76" t="str">
        <f aca="false">IF(N11="","",(N11/$C$18)*100)</f>
        <v/>
      </c>
      <c r="O7" s="76" t="str">
        <f aca="false">IF(O11="","",(O11/$C$18)*100)</f>
        <v/>
      </c>
      <c r="P7" s="76" t="n">
        <f aca="false">IF(P11="","",(P11/$C$18)*100)</f>
        <v>1.40845070422535</v>
      </c>
      <c r="Q7" s="76" t="str">
        <f aca="false">IF(Q11="","",(Q11/$C$18)*100)</f>
        <v/>
      </c>
      <c r="R7" s="76" t="n">
        <f aca="false">IF(R11="","",(R11/$C$18)*100)</f>
        <v>1.40845070422535</v>
      </c>
      <c r="S7" s="76" t="str">
        <f aca="false">IF(S11="","",(S11/$C$18)*100)</f>
        <v/>
      </c>
      <c r="T7" s="76" t="str">
        <f aca="false">IF(T11="","",(T11/$C$18)*100)</f>
        <v/>
      </c>
      <c r="U7" s="76" t="str">
        <f aca="false">IF(U11="","",(U11/$C$18)*100)</f>
        <v/>
      </c>
      <c r="V7" s="76" t="str">
        <f aca="false">IF(V11="","",(V11/$C$18)*100)</f>
        <v/>
      </c>
      <c r="W7" s="76" t="str">
        <f aca="false">IF(W11="","",(W11/$C$18)*100)</f>
        <v/>
      </c>
      <c r="X7" s="76" t="str">
        <f aca="false">IF(X11="","",(X11/$C$18)*100)</f>
        <v/>
      </c>
      <c r="Y7" s="76" t="str">
        <f aca="false">IF(Y11="","",(Y11/$C$18)*100)</f>
        <v/>
      </c>
      <c r="Z7" s="76" t="str">
        <f aca="false">IF(Z11="","",(Z11/$C$18)*100)</f>
        <v/>
      </c>
      <c r="AA7" s="76" t="str">
        <f aca="false">IF(AA11="","",(AA11/$C$18)*100)</f>
        <v/>
      </c>
      <c r="AB7" s="76" t="str">
        <f aca="false">IF(AB11="","",(AB11/$C$18)*100)</f>
        <v/>
      </c>
      <c r="AC7" s="76" t="str">
        <f aca="false">IF(AC11="","",(AC11/$C$18)*100)</f>
        <v/>
      </c>
      <c r="AD7" s="76" t="str">
        <f aca="false">IF(AD11="","",(AD11/$C$18)*100)</f>
        <v/>
      </c>
      <c r="AE7" s="76" t="str">
        <f aca="false">IF(AE11="","",(AE11/$C$18)*100)</f>
        <v/>
      </c>
      <c r="AF7" s="76" t="str">
        <f aca="false">IF(AF11="","",(AF11/$C$18)*100)</f>
        <v/>
      </c>
      <c r="AG7" s="76" t="str">
        <f aca="false">IF(AG11="","",(AG11/$C$18)*100)</f>
        <v/>
      </c>
      <c r="AH7" s="76" t="str">
        <f aca="false">IF(AH11="","",(AH11/$C$18)*100)</f>
        <v/>
      </c>
      <c r="AI7" s="76" t="str">
        <f aca="false">IF(AI11="","",(AI11/$C$18)*100)</f>
        <v/>
      </c>
      <c r="AJ7" s="76" t="n">
        <f aca="false">IF(AJ11="","",(AJ11/$C$18)*100)</f>
        <v>1.40845070422535</v>
      </c>
      <c r="AK7" s="76" t="n">
        <f aca="false">IF(AK11="","",(AK11/$C$18)*100)</f>
        <v>14.0845070422535</v>
      </c>
      <c r="AL7" s="76" t="str">
        <f aca="false">IF(AL11="","",(AL11/$C$18)*100)</f>
        <v/>
      </c>
      <c r="AM7" s="76" t="str">
        <f aca="false">IF(AM11="","",(AM11/$C$18)*100)</f>
        <v/>
      </c>
      <c r="AN7" s="76" t="n">
        <f aca="false">IF(AN11="","",(AN11/$C$18)*100)</f>
        <v>5.63380281690141</v>
      </c>
      <c r="AO7" s="76" t="str">
        <f aca="false">IF(AO11="","",(AO11/$C$18)*100)</f>
        <v/>
      </c>
      <c r="AP7" s="76" t="str">
        <f aca="false">IF(AP11="","",(AP11/$C$18)*100)</f>
        <v/>
      </c>
      <c r="AQ7" s="76" t="n">
        <f aca="false">IF(AQ11="","",(AQ11/$C$18)*100)</f>
        <v>4.22535211267606</v>
      </c>
      <c r="AR7" s="76" t="str">
        <f aca="false">IF(AR11="","",(AR11/$C$18)*100)</f>
        <v/>
      </c>
      <c r="AS7" s="76" t="n">
        <f aca="false">IF(AS11="","",(AS11/$C$18)*100)</f>
        <v>1.40845070422535</v>
      </c>
      <c r="AT7" s="76" t="n">
        <f aca="false">IF(AT11="","",(AT11/$C$18)*100)</f>
        <v>1.40845070422535</v>
      </c>
      <c r="AU7" s="76" t="str">
        <f aca="false">IF(AU11="","",(AU11/$C$18)*100)</f>
        <v/>
      </c>
      <c r="AV7" s="76" t="str">
        <f aca="false">IF(AV11="","",(AV11/$C$18)*100)</f>
        <v/>
      </c>
      <c r="AW7" s="76" t="str">
        <f aca="false">IF(AW11="","",(AW11/$C$18)*100)</f>
        <v/>
      </c>
      <c r="AX7" s="76" t="str">
        <f aca="false">IF(AX11="","",(AX11/$C$18)*100)</f>
        <v/>
      </c>
      <c r="AY7" s="76" t="str">
        <f aca="false">IF(AY11="","",(AY11/$C$18)*100)</f>
        <v/>
      </c>
      <c r="AZ7" s="76" t="n">
        <f aca="false">IF(AZ11="","",(AZ11/$C$18)*100)</f>
        <v>74.6478873239437</v>
      </c>
      <c r="BA7" s="76" t="str">
        <f aca="false">IF(BA11="","",(BA11/$C$18)*100)</f>
        <v/>
      </c>
      <c r="BB7" s="76" t="str">
        <f aca="false">IF(BB11="","",(BB11/$C$18)*100)</f>
        <v/>
      </c>
      <c r="BC7" s="76" t="str">
        <f aca="false">IF(BC11="","",(BC11/$C$18)*100)</f>
        <v/>
      </c>
      <c r="BD7" s="76" t="str">
        <f aca="false">IF(BD11="","",(BD11/$C$18)*100)</f>
        <v/>
      </c>
      <c r="BE7" s="76" t="str">
        <f aca="false">IF(BE11="","",(BE11/$C$18)*100)</f>
        <v/>
      </c>
      <c r="BF7" s="76" t="str">
        <f aca="false">IF(BF11="","",(BF11/$C$18)*100)</f>
        <v/>
      </c>
      <c r="BG7" s="76" t="str">
        <f aca="false">IF(BG11="","",(BG11/$C$18)*100)</f>
        <v/>
      </c>
      <c r="BH7" s="76" t="str">
        <f aca="false">IF(BH11="","",(BH11/$C$18)*100)</f>
        <v/>
      </c>
      <c r="BI7" s="76" t="str">
        <f aca="false">IF(BI11="","",(BI11/$C$18)*100)</f>
        <v/>
      </c>
      <c r="BJ7" s="76" t="str">
        <f aca="false">IF(BJ11="","",(BJ11/$C$18)*100)</f>
        <v/>
      </c>
      <c r="BK7" s="76" t="str">
        <f aca="false">IF(BK11="","",(BK11/$C$18)*100)</f>
        <v/>
      </c>
      <c r="BL7" s="76" t="str">
        <f aca="false">IF(BL11="","",(BL11/$C$18)*100)</f>
        <v/>
      </c>
      <c r="BM7" s="76" t="str">
        <f aca="false">IF(BM11="","",(BM11/$C$18)*100)</f>
        <v/>
      </c>
      <c r="BN7" s="76" t="str">
        <f aca="false">IF(BN11="","",(BN11/$C$18)*100)</f>
        <v/>
      </c>
      <c r="BO7" s="76" t="str">
        <f aca="false">IF(BO11="","",(BO11/$C$18)*100)</f>
        <v/>
      </c>
      <c r="BP7" s="76" t="str">
        <f aca="false">IF(BP11="","",(BP11/$C$18)*100)</f>
        <v/>
      </c>
      <c r="BQ7" s="76" t="n">
        <f aca="false">IF(BQ11="","",(BQ11/$C$18)*100)</f>
        <v>2.8169014084507</v>
      </c>
      <c r="BR7" s="76" t="str">
        <f aca="false">IF(BR11="","",(BR11/$C$18)*100)</f>
        <v/>
      </c>
      <c r="BS7" s="76" t="str">
        <f aca="false">IF(BS11="","",(BS11/$C$18)*100)</f>
        <v/>
      </c>
      <c r="BT7" s="76" t="str">
        <f aca="false">IF(BT11="","",(BT11/$C$18)*100)</f>
        <v/>
      </c>
      <c r="BU7" s="76" t="str">
        <f aca="false">IF(BU11="","",(BU11/$C$18)*100)</f>
        <v/>
      </c>
      <c r="BV7" s="76" t="str">
        <f aca="false">IF(BV11="","",(BV11/$C$18)*100)</f>
        <v/>
      </c>
      <c r="BW7" s="76" t="str">
        <f aca="false">IF(BW11="","",(BW11/$C$18)*100)</f>
        <v/>
      </c>
      <c r="BX7" s="76" t="str">
        <f aca="false">IF(BX11="","",(BX11/$C$18)*100)</f>
        <v/>
      </c>
      <c r="BY7" s="76" t="str">
        <f aca="false">IF(BY11="","",(BY11/$C$18)*100)</f>
        <v/>
      </c>
      <c r="BZ7" s="76" t="str">
        <f aca="false">IF(BZ11="","",(BZ11/$C$18)*100)</f>
        <v/>
      </c>
      <c r="CA7" s="76" t="str">
        <f aca="false">IF(CA11="","",(CA11/$C$18)*100)</f>
        <v/>
      </c>
      <c r="CB7" s="76" t="str">
        <f aca="false">IF(CB11="","",(CB11/$C$18)*100)</f>
        <v/>
      </c>
      <c r="CC7" s="76" t="str">
        <f aca="false">IF(CC11="","",(CC11/$C$18)*100)</f>
        <v/>
      </c>
      <c r="CD7" s="76" t="n">
        <f aca="false">IF(CD11="","",(CD11/$C$18)*100)</f>
        <v>16.9014084507042</v>
      </c>
      <c r="CE7" s="76" t="str">
        <f aca="false">IF(CE11="","",(CE11/$C$18)*100)</f>
        <v/>
      </c>
      <c r="CF7" s="76" t="str">
        <f aca="false">IF(CF11="","",(CF11/$C$18)*100)</f>
        <v/>
      </c>
      <c r="CG7" s="76" t="str">
        <f aca="false">IF(CG11="","",(CG11/$C$18)*100)</f>
        <v/>
      </c>
      <c r="CH7" s="76" t="str">
        <f aca="false">IF(CH11="","",(CH11/$C$18)*100)</f>
        <v/>
      </c>
      <c r="CI7" s="76" t="str">
        <f aca="false">IF(CI11="","",(CI11/$C$18)*100)</f>
        <v/>
      </c>
      <c r="CJ7" s="76" t="str">
        <f aca="false">IF(CJ11="","",(CJ11/$C$18)*100)</f>
        <v/>
      </c>
      <c r="CK7" s="76" t="str">
        <f aca="false">IF(CK11="","",(CK11/$C$18)*100)</f>
        <v/>
      </c>
      <c r="CL7" s="76" t="str">
        <f aca="false">IF(CL11="","",(CL11/$C$18)*100)</f>
        <v/>
      </c>
      <c r="CM7" s="76" t="str">
        <f aca="false">IF(CM11="","",(CM11/$C$18)*100)</f>
        <v/>
      </c>
      <c r="CN7" s="76" t="str">
        <f aca="false">IF(CN11="","",(CN11/$C$18)*100)</f>
        <v/>
      </c>
      <c r="CO7" s="76" t="str">
        <f aca="false">IF(CO11="","",(CO11/$C$18)*100)</f>
        <v/>
      </c>
      <c r="CP7" s="76" t="str">
        <f aca="false">IF(CP11="","",(CP11/$C$18)*100)</f>
        <v/>
      </c>
      <c r="CQ7" s="76" t="str">
        <f aca="false">IF(CQ11="","",(CQ11/$C$18)*100)</f>
        <v/>
      </c>
      <c r="CR7" s="76" t="str">
        <f aca="false">IF(CR11="","",(CR11/$C$18)*100)</f>
        <v/>
      </c>
      <c r="CS7" s="76" t="str">
        <f aca="false">IF(CS11="","",(CS11/$C$18)*100)</f>
        <v/>
      </c>
      <c r="CT7" s="76" t="str">
        <f aca="false">IF(CT11="","",(CT11/$C$18)*100)</f>
        <v/>
      </c>
      <c r="CU7" s="76" t="str">
        <f aca="false">IF(CU11="","",(CU11/$C$18)*100)</f>
        <v/>
      </c>
      <c r="CV7" s="76" t="str">
        <f aca="false">IF(CV11="","",(CV11/$C$18)*100)</f>
        <v/>
      </c>
      <c r="CW7" s="76" t="str">
        <f aca="false">IF(CW11="","",(CW11/$C$18)*100)</f>
        <v/>
      </c>
      <c r="CX7" s="76" t="str">
        <f aca="false">IF(CX11="","",(CX11/$C$18)*100)</f>
        <v/>
      </c>
      <c r="CY7" s="76" t="str">
        <f aca="false">IF(CY11="","",(CY11/$C$18)*100)</f>
        <v/>
      </c>
      <c r="CZ7" s="76" t="str">
        <f aca="false">IF(CZ11="","",(CZ11/$C$18)*100)</f>
        <v/>
      </c>
      <c r="DA7" s="76" t="n">
        <f aca="false">IF(DA11="","",(DA11/$C$18)*100)</f>
        <v>11.2676056338028</v>
      </c>
      <c r="DB7" s="76" t="str">
        <f aca="false">IF(DB11="","",(DB11/$C$18)*100)</f>
        <v/>
      </c>
      <c r="DC7" s="76" t="str">
        <f aca="false">IF(DC11="","",(DC11/$C$18)*100)</f>
        <v/>
      </c>
      <c r="DD7" s="76" t="str">
        <f aca="false">IF(DD11="","",(DD11/$C$18)*100)</f>
        <v/>
      </c>
      <c r="DE7" s="76" t="str">
        <f aca="false">IF(DE11="","",(DE11/$C$18)*100)</f>
        <v/>
      </c>
      <c r="DF7" s="76" t="str">
        <f aca="false">IF(DF11="","",(DF11/$C$18)*100)</f>
        <v/>
      </c>
      <c r="DG7" s="76" t="str">
        <f aca="false">IF(DG11="","",(DG11/$C$18)*100)</f>
        <v/>
      </c>
      <c r="DH7" s="76" t="str">
        <f aca="false">IF(DH11="","",(DH11/$C$18)*100)</f>
        <v/>
      </c>
      <c r="DI7" s="76" t="str">
        <f aca="false">IF(DI11="","",(DI11/$C$18)*100)</f>
        <v/>
      </c>
      <c r="DJ7" s="76" t="str">
        <f aca="false">IF(DJ11="","",(DJ11/$C$18)*100)</f>
        <v/>
      </c>
      <c r="DK7" s="76" t="str">
        <f aca="false">IF(DK11="","",(DK11/$C$18)*100)</f>
        <v/>
      </c>
      <c r="DL7" s="76" t="str">
        <f aca="false">IF(DL11="","",(DL11/$C$18)*100)</f>
        <v/>
      </c>
      <c r="DM7" s="76" t="str">
        <f aca="false">IF(DM11="","",(DM11/$C$18)*100)</f>
        <v/>
      </c>
      <c r="DN7" s="76" t="str">
        <f aca="false">IF(DN11="","",(DN11/$C$18)*100)</f>
        <v/>
      </c>
    </row>
    <row r="8" s="73" customFormat="true" ht="11.25" hidden="false" customHeight="true" outlineLevel="0" collapsed="false">
      <c r="B8" s="73" t="s">
        <v>242</v>
      </c>
      <c r="C8" s="77"/>
      <c r="D8" s="75" t="str">
        <f aca="false">IF(D11="","",(D11/$C$19)*100)</f>
        <v/>
      </c>
      <c r="E8" s="76" t="str">
        <f aca="false">IF(E11="","",(E11/$C$19)*100)</f>
        <v/>
      </c>
      <c r="F8" s="75" t="n">
        <f aca="false">IF(F11="","",(F11/$C$19)*100)</f>
        <v>0.50761421319797</v>
      </c>
      <c r="G8" s="76" t="str">
        <f aca="false">IF(G11="","",(G11/$C$19)*100)</f>
        <v/>
      </c>
      <c r="H8" s="76" t="str">
        <f aca="false">IF(H11="","",(H11/$C$19)*100)</f>
        <v/>
      </c>
      <c r="I8" s="76" t="str">
        <f aca="false">IF(I11="","",(I11/$C$19)*100)</f>
        <v/>
      </c>
      <c r="J8" s="76" t="str">
        <f aca="false">IF(J11="","",(J11/$C$19)*100)</f>
        <v/>
      </c>
      <c r="K8" s="76" t="n">
        <f aca="false">IF(K11="","",(K11/$C$19)*100)</f>
        <v>1.01522842639594</v>
      </c>
      <c r="L8" s="76" t="str">
        <f aca="false">IF(L11="","",(L11/$C$19)*100)</f>
        <v/>
      </c>
      <c r="M8" s="76" t="str">
        <f aca="false">IF(M11="","",(M11/$C$19)*100)</f>
        <v/>
      </c>
      <c r="N8" s="76" t="str">
        <f aca="false">IF(N11="","",(N11/$C$19)*100)</f>
        <v/>
      </c>
      <c r="O8" s="76" t="str">
        <f aca="false">IF(O11="","",(O11/$C$19)*100)</f>
        <v/>
      </c>
      <c r="P8" s="76" t="n">
        <f aca="false">IF(P11="","",(P11/$C$19)*100)</f>
        <v>0.50761421319797</v>
      </c>
      <c r="Q8" s="76" t="str">
        <f aca="false">IF(Q11="","",(Q11/$C$19)*100)</f>
        <v/>
      </c>
      <c r="R8" s="76" t="n">
        <f aca="false">IF(R11="","",(R11/$C$19)*100)</f>
        <v>0.50761421319797</v>
      </c>
      <c r="S8" s="76" t="str">
        <f aca="false">IF(S11="","",(S11/$C$19)*100)</f>
        <v/>
      </c>
      <c r="T8" s="76" t="str">
        <f aca="false">IF(T11="","",(T11/$C$19)*100)</f>
        <v/>
      </c>
      <c r="U8" s="76" t="str">
        <f aca="false">IF(U11="","",(U11/$C$19)*100)</f>
        <v/>
      </c>
      <c r="V8" s="76" t="str">
        <f aca="false">IF(V11="","",(V11/$C$19)*100)</f>
        <v/>
      </c>
      <c r="W8" s="76" t="str">
        <f aca="false">IF(W11="","",(W11/$C$19)*100)</f>
        <v/>
      </c>
      <c r="X8" s="76" t="str">
        <f aca="false">IF(X11="","",(X11/$C$19)*100)</f>
        <v/>
      </c>
      <c r="Y8" s="76" t="str">
        <f aca="false">IF(Y11="","",(Y11/$C$19)*100)</f>
        <v/>
      </c>
      <c r="Z8" s="76" t="str">
        <f aca="false">IF(Z11="","",(Z11/$C$19)*100)</f>
        <v/>
      </c>
      <c r="AA8" s="76" t="str">
        <f aca="false">IF(AA11="","",(AA11/$C$19)*100)</f>
        <v/>
      </c>
      <c r="AB8" s="76" t="str">
        <f aca="false">IF(AB11="","",(AB11/$C$19)*100)</f>
        <v/>
      </c>
      <c r="AC8" s="76" t="str">
        <f aca="false">IF(AC11="","",(AC11/$C$19)*100)</f>
        <v/>
      </c>
      <c r="AD8" s="76" t="str">
        <f aca="false">IF(AD11="","",(AD11/$C$19)*100)</f>
        <v/>
      </c>
      <c r="AE8" s="76" t="str">
        <f aca="false">IF(AE11="","",(AE11/$C$19)*100)</f>
        <v/>
      </c>
      <c r="AF8" s="76" t="str">
        <f aca="false">IF(AF11="","",(AF11/$C$19)*100)</f>
        <v/>
      </c>
      <c r="AG8" s="76" t="str">
        <f aca="false">IF(AG11="","",(AG11/$C$19)*100)</f>
        <v/>
      </c>
      <c r="AH8" s="76" t="str">
        <f aca="false">IF(AH11="","",(AH11/$C$19)*100)</f>
        <v/>
      </c>
      <c r="AI8" s="76" t="str">
        <f aca="false">IF(AI11="","",(AI11/$C$19)*100)</f>
        <v/>
      </c>
      <c r="AJ8" s="76" t="n">
        <f aca="false">IF(AJ11="","",(AJ11/$C$19)*100)</f>
        <v>0.50761421319797</v>
      </c>
      <c r="AK8" s="76" t="n">
        <f aca="false">IF(AK11="","",(AK11/$C$19)*100)</f>
        <v>5.0761421319797</v>
      </c>
      <c r="AL8" s="76" t="str">
        <f aca="false">IF(AL11="","",(AL11/$C$19)*100)</f>
        <v/>
      </c>
      <c r="AM8" s="76" t="str">
        <f aca="false">IF(AM11="","",(AM11/$C$19)*100)</f>
        <v/>
      </c>
      <c r="AN8" s="76" t="n">
        <f aca="false">IF(AN11="","",(AN11/$C$19)*100)</f>
        <v>2.03045685279188</v>
      </c>
      <c r="AO8" s="76" t="str">
        <f aca="false">IF(AO11="","",(AO11/$C$19)*100)</f>
        <v/>
      </c>
      <c r="AP8" s="76" t="str">
        <f aca="false">IF(AP11="","",(AP11/$C$19)*100)</f>
        <v/>
      </c>
      <c r="AQ8" s="76" t="n">
        <f aca="false">IF(AQ11="","",(AQ11/$C$19)*100)</f>
        <v>1.52284263959391</v>
      </c>
      <c r="AR8" s="76" t="str">
        <f aca="false">IF(AR11="","",(AR11/$C$19)*100)</f>
        <v/>
      </c>
      <c r="AS8" s="76" t="n">
        <f aca="false">IF(AS11="","",(AS11/$C$19)*100)</f>
        <v>0.50761421319797</v>
      </c>
      <c r="AT8" s="76" t="n">
        <f aca="false">IF(AT11="","",(AT11/$C$19)*100)</f>
        <v>0.50761421319797</v>
      </c>
      <c r="AU8" s="76" t="str">
        <f aca="false">IF(AU11="","",(AU11/$C$19)*100)</f>
        <v/>
      </c>
      <c r="AV8" s="76" t="str">
        <f aca="false">IF(AV11="","",(AV11/$C$19)*100)</f>
        <v/>
      </c>
      <c r="AW8" s="76" t="str">
        <f aca="false">IF(AW11="","",(AW11/$C$19)*100)</f>
        <v/>
      </c>
      <c r="AX8" s="76" t="str">
        <f aca="false">IF(AX11="","",(AX11/$C$19)*100)</f>
        <v/>
      </c>
      <c r="AY8" s="76" t="str">
        <f aca="false">IF(AY11="","",(AY11/$C$19)*100)</f>
        <v/>
      </c>
      <c r="AZ8" s="76" t="n">
        <f aca="false">IF(AZ11="","",(AZ11/$C$19)*100)</f>
        <v>26.9035532994924</v>
      </c>
      <c r="BA8" s="76" t="str">
        <f aca="false">IF(BA11="","",(BA11/$C$19)*100)</f>
        <v/>
      </c>
      <c r="BB8" s="76" t="str">
        <f aca="false">IF(BB11="","",(BB11/$C$19)*100)</f>
        <v/>
      </c>
      <c r="BC8" s="76" t="str">
        <f aca="false">IF(BC11="","",(BC11/$C$19)*100)</f>
        <v/>
      </c>
      <c r="BD8" s="76" t="str">
        <f aca="false">IF(BD11="","",(BD11/$C$19)*100)</f>
        <v/>
      </c>
      <c r="BE8" s="76" t="str">
        <f aca="false">IF(BE11="","",(BE11/$C$19)*100)</f>
        <v/>
      </c>
      <c r="BF8" s="76" t="str">
        <f aca="false">IF(BF11="","",(BF11/$C$19)*100)</f>
        <v/>
      </c>
      <c r="BG8" s="76" t="str">
        <f aca="false">IF(BG11="","",(BG11/$C$19)*100)</f>
        <v/>
      </c>
      <c r="BH8" s="76" t="str">
        <f aca="false">IF(BH11="","",(BH11/$C$19)*100)</f>
        <v/>
      </c>
      <c r="BI8" s="76" t="str">
        <f aca="false">IF(BI11="","",(BI11/$C$19)*100)</f>
        <v/>
      </c>
      <c r="BJ8" s="76" t="str">
        <f aca="false">IF(BJ11="","",(BJ11/$C$19)*100)</f>
        <v/>
      </c>
      <c r="BK8" s="76" t="str">
        <f aca="false">IF(BK11="","",(BK11/$C$19)*100)</f>
        <v/>
      </c>
      <c r="BL8" s="76" t="str">
        <f aca="false">IF(BL11="","",(BL11/$C$19)*100)</f>
        <v/>
      </c>
      <c r="BM8" s="76" t="str">
        <f aca="false">IF(BM11="","",(BM11/$C$19)*100)</f>
        <v/>
      </c>
      <c r="BN8" s="76" t="str">
        <f aca="false">IF(BN11="","",(BN11/$C$19)*100)</f>
        <v/>
      </c>
      <c r="BO8" s="76" t="str">
        <f aca="false">IF(BO11="","",(BO11/$C$19)*100)</f>
        <v/>
      </c>
      <c r="BP8" s="76" t="str">
        <f aca="false">IF(BP11="","",(BP11/$C$19)*100)</f>
        <v/>
      </c>
      <c r="BQ8" s="76" t="n">
        <f aca="false">IF(BQ11="","",(BQ11/$C$19)*100)</f>
        <v>1.01522842639594</v>
      </c>
      <c r="BR8" s="76" t="str">
        <f aca="false">IF(BR11="","",(BR11/$C$19)*100)</f>
        <v/>
      </c>
      <c r="BS8" s="76" t="str">
        <f aca="false">IF(BS11="","",(BS11/$C$19)*100)</f>
        <v/>
      </c>
      <c r="BT8" s="76" t="str">
        <f aca="false">IF(BT11="","",(BT11/$C$19)*100)</f>
        <v/>
      </c>
      <c r="BU8" s="76" t="str">
        <f aca="false">IF(BU11="","",(BU11/$C$19)*100)</f>
        <v/>
      </c>
      <c r="BV8" s="76" t="str">
        <f aca="false">IF(BV11="","",(BV11/$C$19)*100)</f>
        <v/>
      </c>
      <c r="BW8" s="76" t="str">
        <f aca="false">IF(BW11="","",(BW11/$C$19)*100)</f>
        <v/>
      </c>
      <c r="BX8" s="76" t="str">
        <f aca="false">IF(BX11="","",(BX11/$C$19)*100)</f>
        <v/>
      </c>
      <c r="BY8" s="76" t="str">
        <f aca="false">IF(BY11="","",(BY11/$C$19)*100)</f>
        <v/>
      </c>
      <c r="BZ8" s="76" t="str">
        <f aca="false">IF(BZ11="","",(BZ11/$C$19)*100)</f>
        <v/>
      </c>
      <c r="CA8" s="76" t="str">
        <f aca="false">IF(CA11="","",(CA11/$C$19)*100)</f>
        <v/>
      </c>
      <c r="CB8" s="76" t="str">
        <f aca="false">IF(CB11="","",(CB11/$C$19)*100)</f>
        <v/>
      </c>
      <c r="CC8" s="76" t="str">
        <f aca="false">IF(CC11="","",(CC11/$C$19)*100)</f>
        <v/>
      </c>
      <c r="CD8" s="76" t="n">
        <f aca="false">IF(CD11="","",(CD11/$C$19)*100)</f>
        <v>6.09137055837564</v>
      </c>
      <c r="CE8" s="76" t="str">
        <f aca="false">IF(CE11="","",(CE11/$C$19)*100)</f>
        <v/>
      </c>
      <c r="CF8" s="76" t="str">
        <f aca="false">IF(CF11="","",(CF11/$C$19)*100)</f>
        <v/>
      </c>
      <c r="CG8" s="76" t="str">
        <f aca="false">IF(CG11="","",(CG11/$C$19)*100)</f>
        <v/>
      </c>
      <c r="CH8" s="76" t="str">
        <f aca="false">IF(CH11="","",(CH11/$C$19)*100)</f>
        <v/>
      </c>
      <c r="CI8" s="76" t="str">
        <f aca="false">IF(CI11="","",(CI11/$C$19)*100)</f>
        <v/>
      </c>
      <c r="CJ8" s="76" t="str">
        <f aca="false">IF(CJ11="","",(CJ11/$C$19)*100)</f>
        <v/>
      </c>
      <c r="CK8" s="76" t="str">
        <f aca="false">IF(CK11="","",(CK11/$C$19)*100)</f>
        <v/>
      </c>
      <c r="CL8" s="76" t="str">
        <f aca="false">IF(CL11="","",(CL11/$C$19)*100)</f>
        <v/>
      </c>
      <c r="CM8" s="76" t="str">
        <f aca="false">IF(CM11="","",(CM11/$C$19)*100)</f>
        <v/>
      </c>
      <c r="CN8" s="76" t="str">
        <f aca="false">IF(CN11="","",(CN11/$C$19)*100)</f>
        <v/>
      </c>
      <c r="CO8" s="76" t="str">
        <f aca="false">IF(CO11="","",(CO11/$C$19)*100)</f>
        <v/>
      </c>
      <c r="CP8" s="76" t="str">
        <f aca="false">IF(CP11="","",(CP11/$C$19)*100)</f>
        <v/>
      </c>
      <c r="CQ8" s="76" t="str">
        <f aca="false">IF(CQ11="","",(CQ11/$C$19)*100)</f>
        <v/>
      </c>
      <c r="CR8" s="76" t="str">
        <f aca="false">IF(CR11="","",(CR11/$C$19)*100)</f>
        <v/>
      </c>
      <c r="CS8" s="76" t="str">
        <f aca="false">IF(CS11="","",(CS11/$C$19)*100)</f>
        <v/>
      </c>
      <c r="CT8" s="76" t="str">
        <f aca="false">IF(CT11="","",(CT11/$C$19)*100)</f>
        <v/>
      </c>
      <c r="CU8" s="76" t="str">
        <f aca="false">IF(CU11="","",(CU11/$C$19)*100)</f>
        <v/>
      </c>
      <c r="CV8" s="76" t="str">
        <f aca="false">IF(CV11="","",(CV11/$C$19)*100)</f>
        <v/>
      </c>
      <c r="CW8" s="76" t="str">
        <f aca="false">IF(CW11="","",(CW11/$C$19)*100)</f>
        <v/>
      </c>
      <c r="CX8" s="76" t="str">
        <f aca="false">IF(CX11="","",(CX11/$C$19)*100)</f>
        <v/>
      </c>
      <c r="CY8" s="76" t="str">
        <f aca="false">IF(CY11="","",(CY11/$C$19)*100)</f>
        <v/>
      </c>
      <c r="CZ8" s="76" t="str">
        <f aca="false">IF(CZ11="","",(CZ11/$C$19)*100)</f>
        <v/>
      </c>
      <c r="DA8" s="76" t="n">
        <f aca="false">IF(DA11="","",(DA11/$C$19)*100)</f>
        <v>4.06091370558376</v>
      </c>
      <c r="DB8" s="76" t="str">
        <f aca="false">IF(DB11="","",(DB11/$C$19)*100)</f>
        <v/>
      </c>
      <c r="DC8" s="76" t="str">
        <f aca="false">IF(DC11="","",(DC11/$C$19)*100)</f>
        <v/>
      </c>
      <c r="DD8" s="76" t="str">
        <f aca="false">IF(DD11="","",(DD11/$C$19)*100)</f>
        <v/>
      </c>
      <c r="DE8" s="76" t="str">
        <f aca="false">IF(DE11="","",(DE11/$C$19)*100)</f>
        <v/>
      </c>
      <c r="DF8" s="76" t="str">
        <f aca="false">IF(DF11="","",(DF11/$C$19)*100)</f>
        <v/>
      </c>
      <c r="DG8" s="76" t="str">
        <f aca="false">IF(DG11="","",(DG11/$C$19)*100)</f>
        <v/>
      </c>
      <c r="DH8" s="76" t="str">
        <f aca="false">IF(DH11="","",(DH11/$C$19)*100)</f>
        <v/>
      </c>
      <c r="DI8" s="76" t="str">
        <f aca="false">IF(DI11="","",(DI11/$C$19)*100)</f>
        <v/>
      </c>
      <c r="DJ8" s="76" t="str">
        <f aca="false">IF(DJ11="","",(DJ11/$C$19)*100)</f>
        <v/>
      </c>
      <c r="DK8" s="76" t="str">
        <f aca="false">IF(DK11="","",(DK11/$C$19)*100)</f>
        <v/>
      </c>
      <c r="DL8" s="76" t="str">
        <f aca="false">IF(DL11="","",(DL11/$C$19)*100)</f>
        <v/>
      </c>
      <c r="DM8" s="76" t="str">
        <f aca="false">IF(DM11="","",(DM11/$C$19)*100)</f>
        <v/>
      </c>
      <c r="DN8" s="76" t="str">
        <f aca="false">IF(DN11="","",(DN11/$C$19)*100)</f>
        <v/>
      </c>
    </row>
    <row r="9" s="78" customFormat="true" ht="12.75" hidden="false" customHeight="true" outlineLevel="0" collapsed="false">
      <c r="B9" s="8" t="s">
        <v>243</v>
      </c>
      <c r="C9" s="74"/>
      <c r="D9" s="79" t="str">
        <f aca="false">IF(D8="","",(D8/(SUM($D$8:$DQ$8)/100)))</f>
        <v/>
      </c>
      <c r="E9" s="80" t="str">
        <f aca="false">IF(E8="","",(E8/(SUM($D$8:$DQ$8)/100)))</f>
        <v/>
      </c>
      <c r="F9" s="79" t="n">
        <f aca="false">IF(F8="","",(F8/(SUM($D$8:$DQ$8)/100)))</f>
        <v>1</v>
      </c>
      <c r="G9" s="80" t="str">
        <f aca="false">IF(G8="","",(G8/(SUM($D$8:$DQ$8)/100)))</f>
        <v/>
      </c>
      <c r="H9" s="80" t="str">
        <f aca="false">IF(H8="","",(H8/(SUM($D$8:$DQ$8)/100)))</f>
        <v/>
      </c>
      <c r="I9" s="80" t="str">
        <f aca="false">IF(I8="","",(I8/(SUM($D$8:$DQ$8)/100)))</f>
        <v/>
      </c>
      <c r="J9" s="80" t="str">
        <f aca="false">IF(J8="","",(J8/(SUM($D$8:$DQ$8)/100)))</f>
        <v/>
      </c>
      <c r="K9" s="80" t="n">
        <f aca="false">IF(K8="","",(K8/(SUM($D$8:$DQ$8)/100)))</f>
        <v>2</v>
      </c>
      <c r="L9" s="80" t="str">
        <f aca="false">IF(L8="","",(L8/(SUM($D$8:$DQ$8)/100)))</f>
        <v/>
      </c>
      <c r="M9" s="80" t="str">
        <f aca="false">IF(M8="","",(M8/(SUM($D$8:$DQ$8)/100)))</f>
        <v/>
      </c>
      <c r="N9" s="80" t="str">
        <f aca="false">IF(N8="","",(N8/(SUM($D$8:$DQ$8)/100)))</f>
        <v/>
      </c>
      <c r="O9" s="80" t="str">
        <f aca="false">IF(O8="","",(O8/(SUM($D$8:$DQ$8)/100)))</f>
        <v/>
      </c>
      <c r="P9" s="80" t="n">
        <f aca="false">IF(P8="","",(P8/(SUM($D$8:$DQ$8)/100)))</f>
        <v>1</v>
      </c>
      <c r="Q9" s="80" t="str">
        <f aca="false">IF(Q8="","",(Q8/(SUM($D$8:$DQ$8)/100)))</f>
        <v/>
      </c>
      <c r="R9" s="80" t="n">
        <f aca="false">IF(R8="","",(R8/(SUM($D$8:$DQ$8)/100)))</f>
        <v>1</v>
      </c>
      <c r="S9" s="80" t="str">
        <f aca="false">IF(S8="","",(S8/(SUM($D$8:$DQ$8)/100)))</f>
        <v/>
      </c>
      <c r="T9" s="80" t="str">
        <f aca="false">IF(T8="","",(T8/(SUM($D$8:$DQ$8)/100)))</f>
        <v/>
      </c>
      <c r="U9" s="80" t="str">
        <f aca="false">IF(U8="","",(U8/(SUM($D$8:$DQ$8)/100)))</f>
        <v/>
      </c>
      <c r="V9" s="80" t="str">
        <f aca="false">IF(V8="","",(V8/(SUM($D$8:$DQ$8)/100)))</f>
        <v/>
      </c>
      <c r="W9" s="80" t="str">
        <f aca="false">IF(W8="","",(W8/(SUM($D$8:$DQ$8)/100)))</f>
        <v/>
      </c>
      <c r="X9" s="80" t="str">
        <f aca="false">IF(X8="","",(X8/(SUM($D$8:$DQ$8)/100)))</f>
        <v/>
      </c>
      <c r="Y9" s="80" t="str">
        <f aca="false">IF(Y8="","",(Y8/(SUM($D$8:$DQ$8)/100)))</f>
        <v/>
      </c>
      <c r="Z9" s="80" t="str">
        <f aca="false">IF(Z8="","",(Z8/(SUM($D$8:$DQ$8)/100)))</f>
        <v/>
      </c>
      <c r="AA9" s="80" t="str">
        <f aca="false">IF(AA8="","",(AA8/(SUM($D$8:$DQ$8)/100)))</f>
        <v/>
      </c>
      <c r="AB9" s="80" t="str">
        <f aca="false">IF(AB8="","",(AB8/(SUM($D$8:$DQ$8)/100)))</f>
        <v/>
      </c>
      <c r="AC9" s="80" t="str">
        <f aca="false">IF(AC8="","",(AC8/(SUM($D$8:$DQ$8)/100)))</f>
        <v/>
      </c>
      <c r="AD9" s="80" t="str">
        <f aca="false">IF(AD8="","",(AD8/(SUM($D$8:$DQ$8)/100)))</f>
        <v/>
      </c>
      <c r="AE9" s="80" t="str">
        <f aca="false">IF(AE8="","",(AE8/(SUM($D$8:$DQ$8)/100)))</f>
        <v/>
      </c>
      <c r="AF9" s="80" t="str">
        <f aca="false">IF(AF8="","",(AF8/(SUM($D$8:$DQ$8)/100)))</f>
        <v/>
      </c>
      <c r="AG9" s="80" t="str">
        <f aca="false">IF(AG8="","",(AG8/(SUM($D$8:$DQ$8)/100)))</f>
        <v/>
      </c>
      <c r="AH9" s="80" t="str">
        <f aca="false">IF(AH8="","",(AH8/(SUM($D$8:$DQ$8)/100)))</f>
        <v/>
      </c>
      <c r="AI9" s="80" t="str">
        <f aca="false">IF(AI8="","",(AI8/(SUM($D$8:$DQ$8)/100)))</f>
        <v/>
      </c>
      <c r="AJ9" s="80" t="n">
        <f aca="false">IF(AJ8="","",(AJ8/(SUM($D$8:$DQ$8)/100)))</f>
        <v>1</v>
      </c>
      <c r="AK9" s="80" t="n">
        <f aca="false">IF(AK8="","",(AK8/(SUM($D$8:$DQ$8)/100)))</f>
        <v>10</v>
      </c>
      <c r="AL9" s="80" t="str">
        <f aca="false">IF(AL8="","",(AL8/(SUM($D$8:$DQ$8)/100)))</f>
        <v/>
      </c>
      <c r="AM9" s="80" t="str">
        <f aca="false">IF(AM8="","",(AM8/(SUM($D$8:$DQ$8)/100)))</f>
        <v/>
      </c>
      <c r="AN9" s="80" t="n">
        <f aca="false">IF(AN8="","",(AN8/(SUM($D$8:$DQ$8)/100)))</f>
        <v>4</v>
      </c>
      <c r="AO9" s="80" t="str">
        <f aca="false">IF(AO8="","",(AO8/(SUM($D$8:$DQ$8)/100)))</f>
        <v/>
      </c>
      <c r="AP9" s="80" t="str">
        <f aca="false">IF(AP8="","",(AP8/(SUM($D$8:$DQ$8)/100)))</f>
        <v/>
      </c>
      <c r="AQ9" s="80" t="n">
        <f aca="false">IF(AQ8="","",(AQ8/(SUM($D$8:$DQ$8)/100)))</f>
        <v>3</v>
      </c>
      <c r="AR9" s="80" t="str">
        <f aca="false">IF(AR8="","",(AR8/(SUM($D$8:$DQ$8)/100)))</f>
        <v/>
      </c>
      <c r="AS9" s="80" t="n">
        <f aca="false">IF(AS8="","",(AS8/(SUM($D$8:$DQ$8)/100)))</f>
        <v>1</v>
      </c>
      <c r="AT9" s="80" t="n">
        <f aca="false">IF(AT8="","",(AT8/(SUM($D$8:$DQ$8)/100)))</f>
        <v>1</v>
      </c>
      <c r="AU9" s="80" t="str">
        <f aca="false">IF(AU8="","",(AU8/(SUM($D$8:$DQ$8)/100)))</f>
        <v/>
      </c>
      <c r="AV9" s="80" t="str">
        <f aca="false">IF(AV8="","",(AV8/(SUM($D$8:$DQ$8)/100)))</f>
        <v/>
      </c>
      <c r="AW9" s="80" t="str">
        <f aca="false">IF(AW8="","",(AW8/(SUM($D$8:$DQ$8)/100)))</f>
        <v/>
      </c>
      <c r="AX9" s="80" t="str">
        <f aca="false">IF(AX8="","",(AX8/(SUM($D$8:$DQ$8)/100)))</f>
        <v/>
      </c>
      <c r="AY9" s="80" t="str">
        <f aca="false">IF(AY8="","",(AY8/(SUM($D$8:$DQ$8)/100)))</f>
        <v/>
      </c>
      <c r="AZ9" s="80" t="n">
        <f aca="false">IF(AZ8="","",(AZ8/(SUM($D$8:$DQ$8)/100)))</f>
        <v>53</v>
      </c>
      <c r="BA9" s="80" t="str">
        <f aca="false">IF(BA8="","",(BA8/(SUM($D$8:$DQ$8)/100)))</f>
        <v/>
      </c>
      <c r="BB9" s="80" t="str">
        <f aca="false">IF(BB8="","",(BB8/(SUM($D$8:$DQ$8)/100)))</f>
        <v/>
      </c>
      <c r="BC9" s="80" t="str">
        <f aca="false">IF(BC8="","",(BC8/(SUM($D$8:$DQ$8)/100)))</f>
        <v/>
      </c>
      <c r="BD9" s="80" t="str">
        <f aca="false">IF(BD8="","",(BD8/(SUM($D$8:$DQ$8)/100)))</f>
        <v/>
      </c>
      <c r="BE9" s="80" t="str">
        <f aca="false">IF(BE8="","",(BE8/(SUM($D$8:$DQ$8)/100)))</f>
        <v/>
      </c>
      <c r="BF9" s="80" t="str">
        <f aca="false">IF(BF8="","",(BF8/(SUM($D$8:$DQ$8)/100)))</f>
        <v/>
      </c>
      <c r="BG9" s="80" t="str">
        <f aca="false">IF(BG8="","",(BG8/(SUM($D$8:$DQ$8)/100)))</f>
        <v/>
      </c>
      <c r="BH9" s="80" t="str">
        <f aca="false">IF(BH8="","",(BH8/(SUM($D$8:$DQ$8)/100)))</f>
        <v/>
      </c>
      <c r="BI9" s="80" t="str">
        <f aca="false">IF(BI8="","",(BI8/(SUM($D$8:$DQ$8)/100)))</f>
        <v/>
      </c>
      <c r="BJ9" s="80" t="str">
        <f aca="false">IF(BJ8="","",(BJ8/(SUM($D$8:$DQ$8)/100)))</f>
        <v/>
      </c>
      <c r="BK9" s="80" t="str">
        <f aca="false">IF(BK8="","",(BK8/(SUM($D$8:$DQ$8)/100)))</f>
        <v/>
      </c>
      <c r="BL9" s="80" t="str">
        <f aca="false">IF(BL8="","",(BL8/(SUM($D$8:$DQ$8)/100)))</f>
        <v/>
      </c>
      <c r="BM9" s="80" t="str">
        <f aca="false">IF(BM8="","",(BM8/(SUM($D$8:$DQ$8)/100)))</f>
        <v/>
      </c>
      <c r="BN9" s="80" t="str">
        <f aca="false">IF(BN8="","",(BN8/(SUM($D$8:$DQ$8)/100)))</f>
        <v/>
      </c>
      <c r="BO9" s="80" t="str">
        <f aca="false">IF(BO8="","",(BO8/(SUM($D$8:$DQ$8)/100)))</f>
        <v/>
      </c>
      <c r="BP9" s="80" t="str">
        <f aca="false">IF(BP8="","",(BP8/(SUM($D$8:$DQ$8)/100)))</f>
        <v/>
      </c>
      <c r="BQ9" s="80" t="n">
        <f aca="false">IF(BQ8="","",(BQ8/(SUM($D$8:$DQ$8)/100)))</f>
        <v>2</v>
      </c>
      <c r="BR9" s="80" t="str">
        <f aca="false">IF(BR8="","",(BR8/(SUM($D$8:$DQ$8)/100)))</f>
        <v/>
      </c>
      <c r="BS9" s="80" t="str">
        <f aca="false">IF(BS8="","",(BS8/(SUM($D$8:$DQ$8)/100)))</f>
        <v/>
      </c>
      <c r="BT9" s="80" t="str">
        <f aca="false">IF(BT8="","",(BT8/(SUM($D$8:$DQ$8)/100)))</f>
        <v/>
      </c>
      <c r="BU9" s="80" t="str">
        <f aca="false">IF(BU8="","",(BU8/(SUM($D$8:$DQ$8)/100)))</f>
        <v/>
      </c>
      <c r="BV9" s="80" t="str">
        <f aca="false">IF(BV8="","",(BV8/(SUM($D$8:$DQ$8)/100)))</f>
        <v/>
      </c>
      <c r="BW9" s="80" t="str">
        <f aca="false">IF(BW8="","",(BW8/(SUM($D$8:$DQ$8)/100)))</f>
        <v/>
      </c>
      <c r="BX9" s="80" t="str">
        <f aca="false">IF(BX8="","",(BX8/(SUM($D$8:$DQ$8)/100)))</f>
        <v/>
      </c>
      <c r="BY9" s="80" t="str">
        <f aca="false">IF(BY8="","",(BY8/(SUM($D$8:$DQ$8)/100)))</f>
        <v/>
      </c>
      <c r="BZ9" s="80" t="str">
        <f aca="false">IF(BZ8="","",(BZ8/(SUM($D$8:$DQ$8)/100)))</f>
        <v/>
      </c>
      <c r="CA9" s="80" t="str">
        <f aca="false">IF(CA8="","",(CA8/(SUM($D$8:$DQ$8)/100)))</f>
        <v/>
      </c>
      <c r="CB9" s="80" t="str">
        <f aca="false">IF(CB8="","",(CB8/(SUM($D$8:$DQ$8)/100)))</f>
        <v/>
      </c>
      <c r="CC9" s="80" t="str">
        <f aca="false">IF(CC8="","",(CC8/(SUM($D$8:$DQ$8)/100)))</f>
        <v/>
      </c>
      <c r="CD9" s="80" t="n">
        <f aca="false">IF(CD8="","",(CD8/(SUM($D$8:$DQ$8)/100)))</f>
        <v>12</v>
      </c>
      <c r="CE9" s="80" t="str">
        <f aca="false">IF(CE8="","",(CE8/(SUM($D$8:$DQ$8)/100)))</f>
        <v/>
      </c>
      <c r="CF9" s="80" t="str">
        <f aca="false">IF(CF8="","",(CF8/(SUM($D$8:$DQ$8)/100)))</f>
        <v/>
      </c>
      <c r="CG9" s="80" t="str">
        <f aca="false">IF(CG8="","",(CG8/(SUM($D$8:$DQ$8)/100)))</f>
        <v/>
      </c>
      <c r="CH9" s="80" t="str">
        <f aca="false">IF(CH8="","",(CH8/(SUM($D$8:$DQ$8)/100)))</f>
        <v/>
      </c>
      <c r="CI9" s="80" t="str">
        <f aca="false">IF(CI8="","",(CI8/(SUM($D$8:$DQ$8)/100)))</f>
        <v/>
      </c>
      <c r="CJ9" s="80" t="str">
        <f aca="false">IF(CJ8="","",(CJ8/(SUM($D$8:$DQ$8)/100)))</f>
        <v/>
      </c>
      <c r="CK9" s="80" t="str">
        <f aca="false">IF(CK8="","",(CK8/(SUM($D$8:$DQ$8)/100)))</f>
        <v/>
      </c>
      <c r="CL9" s="80" t="str">
        <f aca="false">IF(CL8="","",(CL8/(SUM($D$8:$DQ$8)/100)))</f>
        <v/>
      </c>
      <c r="CM9" s="80" t="str">
        <f aca="false">IF(CM8="","",(CM8/(SUM($D$8:$DQ$8)/100)))</f>
        <v/>
      </c>
      <c r="CN9" s="80" t="str">
        <f aca="false">IF(CN8="","",(CN8/(SUM($D$8:$DQ$8)/100)))</f>
        <v/>
      </c>
      <c r="CO9" s="80" t="str">
        <f aca="false">IF(CO8="","",(CO8/(SUM($D$8:$DQ$8)/100)))</f>
        <v/>
      </c>
      <c r="CP9" s="80" t="str">
        <f aca="false">IF(CP8="","",(CP8/(SUM($D$8:$DQ$8)/100)))</f>
        <v/>
      </c>
      <c r="CQ9" s="80" t="str">
        <f aca="false">IF(CQ8="","",(CQ8/(SUM($D$8:$DQ$8)/100)))</f>
        <v/>
      </c>
      <c r="CR9" s="80" t="str">
        <f aca="false">IF(CR8="","",(CR8/(SUM($D$8:$DQ$8)/100)))</f>
        <v/>
      </c>
      <c r="CS9" s="80" t="str">
        <f aca="false">IF(CS8="","",(CS8/(SUM($D$8:$DQ$8)/100)))</f>
        <v/>
      </c>
      <c r="CT9" s="80" t="str">
        <f aca="false">IF(CT8="","",(CT8/(SUM($D$8:$DQ$8)/100)))</f>
        <v/>
      </c>
      <c r="CU9" s="80" t="str">
        <f aca="false">IF(CU8="","",(CU8/(SUM($D$8:$DQ$8)/100)))</f>
        <v/>
      </c>
      <c r="CV9" s="80" t="str">
        <f aca="false">IF(CV8="","",(CV8/(SUM($D$8:$DQ$8)/100)))</f>
        <v/>
      </c>
      <c r="CW9" s="80" t="str">
        <f aca="false">IF(CW8="","",(CW8/(SUM($D$8:$DQ$8)/100)))</f>
        <v/>
      </c>
      <c r="CX9" s="80" t="str">
        <f aca="false">IF(CX8="","",(CX8/(SUM($D$8:$DQ$8)/100)))</f>
        <v/>
      </c>
      <c r="CY9" s="80" t="str">
        <f aca="false">IF(CY8="","",(CY8/(SUM($D$8:$DQ$8)/100)))</f>
        <v/>
      </c>
      <c r="CZ9" s="80" t="str">
        <f aca="false">IF(CZ8="","",(CZ8/(SUM($D$8:$DQ$8)/100)))</f>
        <v/>
      </c>
      <c r="DA9" s="80" t="n">
        <f aca="false">IF(DA8="","",(DA8/(SUM($D$8:$DQ$8)/100)))</f>
        <v>8</v>
      </c>
      <c r="DB9" s="80" t="str">
        <f aca="false">IF(DB8="","",(DB8/(SUM($D$8:$DQ$8)/100)))</f>
        <v/>
      </c>
      <c r="DC9" s="80" t="str">
        <f aca="false">IF(DC8="","",(DC8/(SUM($D$8:$DQ$8)/100)))</f>
        <v/>
      </c>
      <c r="DD9" s="80" t="str">
        <f aca="false">IF(DD8="","",(DD8/(SUM($D$8:$DQ$8)/100)))</f>
        <v/>
      </c>
      <c r="DE9" s="80" t="str">
        <f aca="false">IF(DE8="","",(DE8/(SUM($D$8:$DQ$8)/100)))</f>
        <v/>
      </c>
      <c r="DF9" s="80" t="str">
        <f aca="false">IF(DF8="","",(DF8/(SUM($D$8:$DQ$8)/100)))</f>
        <v/>
      </c>
      <c r="DG9" s="80" t="str">
        <f aca="false">IF(DG8="","",(DG8/(SUM($D$8:$DQ$8)/100)))</f>
        <v/>
      </c>
      <c r="DH9" s="80" t="str">
        <f aca="false">IF(DH8="","",(DH8/(SUM($D$8:$DQ$8)/100)))</f>
        <v/>
      </c>
      <c r="DI9" s="80" t="str">
        <f aca="false">IF(DI8="","",(DI8/(SUM($D$8:$DQ$8)/100)))</f>
        <v/>
      </c>
      <c r="DJ9" s="80" t="str">
        <f aca="false">IF(DJ8="","",(DJ8/(SUM($D$8:$DQ$8)/100)))</f>
        <v/>
      </c>
      <c r="DK9" s="80" t="str">
        <f aca="false">IF(DK8="","",(DK8/(SUM($D$8:$DQ$8)/100)))</f>
        <v/>
      </c>
      <c r="DL9" s="80" t="str">
        <f aca="false">IF(DL8="","",(DL8/(SUM($D$8:$DQ$8)/100)))</f>
        <v/>
      </c>
      <c r="DM9" s="80" t="str">
        <f aca="false">IF(DM8="","",(DM8/(SUM($D$8:$DQ$8)/100)))</f>
        <v/>
      </c>
      <c r="DN9" s="80" t="str">
        <f aca="false">IF(DN8="","",(DN8/(SUM($D$8:$DQ$8)/100)))</f>
        <v/>
      </c>
    </row>
    <row r="10" s="81" customFormat="true" ht="12.75" hidden="false" customHeight="false" outlineLevel="0" collapsed="false">
      <c r="B10" s="81" t="s">
        <v>244</v>
      </c>
      <c r="C10" s="82" t="n">
        <f aca="false">IF(SUM(D10:DN10)&gt;0,SUM(D10:DN10),"")</f>
        <v>0.3156</v>
      </c>
      <c r="D10" s="83"/>
      <c r="E10" s="84" t="str">
        <f aca="false">IF(E9="","",(E9*E9)/10000)</f>
        <v/>
      </c>
      <c r="F10" s="83" t="n">
        <f aca="false">IF(F9="","",(F9*F9)/10000)</f>
        <v>0.0001</v>
      </c>
      <c r="G10" s="84" t="str">
        <f aca="false">IF(G9="","",(G9*G9)/10000)</f>
        <v/>
      </c>
      <c r="H10" s="84" t="str">
        <f aca="false">IF(H9="","",(H9*H9)/10000)</f>
        <v/>
      </c>
      <c r="I10" s="84" t="str">
        <f aca="false">IF(I9="","",(I9*I9)/10000)</f>
        <v/>
      </c>
      <c r="J10" s="84" t="str">
        <f aca="false">IF(J9="","",(J9*J9)/10000)</f>
        <v/>
      </c>
      <c r="K10" s="84" t="n">
        <f aca="false">IF(K9="","",(K9*K9)/10000)</f>
        <v>0.0004</v>
      </c>
      <c r="L10" s="84" t="str">
        <f aca="false">IF(L9="","",(L9*L9)/10000)</f>
        <v/>
      </c>
      <c r="M10" s="84" t="str">
        <f aca="false">IF(M9="","",(M9*M9)/10000)</f>
        <v/>
      </c>
      <c r="N10" s="84" t="str">
        <f aca="false">IF(N9="","",(N9*N9)/10000)</f>
        <v/>
      </c>
      <c r="O10" s="84" t="str">
        <f aca="false">IF(O9="","",(O9*O9)/10000)</f>
        <v/>
      </c>
      <c r="P10" s="84" t="n">
        <f aca="false">IF(P9="","",(P9*P9)/10000)</f>
        <v>0.0001</v>
      </c>
      <c r="Q10" s="84" t="str">
        <f aca="false">IF(Q9="","",(Q9*Q9)/10000)</f>
        <v/>
      </c>
      <c r="R10" s="84" t="n">
        <f aca="false">IF(R9="","",(R9*R9)/10000)</f>
        <v>0.0001</v>
      </c>
      <c r="S10" s="84" t="str">
        <f aca="false">IF(S9="","",(S9*S9)/10000)</f>
        <v/>
      </c>
      <c r="T10" s="84" t="str">
        <f aca="false">IF(T9="","",(T9*T9)/10000)</f>
        <v/>
      </c>
      <c r="U10" s="84" t="str">
        <f aca="false">IF(U9="","",(U9*U9)/10000)</f>
        <v/>
      </c>
      <c r="V10" s="84" t="str">
        <f aca="false">IF(V9="","",(V9*V9)/10000)</f>
        <v/>
      </c>
      <c r="W10" s="84" t="str">
        <f aca="false">IF(W9="","",(W9*W9)/10000)</f>
        <v/>
      </c>
      <c r="X10" s="84" t="str">
        <f aca="false">IF(X9="","",(X9*X9)/10000)</f>
        <v/>
      </c>
      <c r="Y10" s="84" t="str">
        <f aca="false">IF(Y9="","",(Y9*Y9)/10000)</f>
        <v/>
      </c>
      <c r="Z10" s="84" t="str">
        <f aca="false">IF(Z9="","",(Z9*Z9)/10000)</f>
        <v/>
      </c>
      <c r="AA10" s="84" t="str">
        <f aca="false">IF(AA9="","",(AA9*AA9)/10000)</f>
        <v/>
      </c>
      <c r="AB10" s="84" t="str">
        <f aca="false">IF(AB9="","",(AB9*AB9)/10000)</f>
        <v/>
      </c>
      <c r="AC10" s="84" t="str">
        <f aca="false">IF(AC9="","",(AC9*AC9)/10000)</f>
        <v/>
      </c>
      <c r="AD10" s="84" t="str">
        <f aca="false">IF(AD9="","",(AD9*AD9)/10000)</f>
        <v/>
      </c>
      <c r="AE10" s="84" t="str">
        <f aca="false">IF(AE9="","",(AE9*AE9)/10000)</f>
        <v/>
      </c>
      <c r="AF10" s="84" t="str">
        <f aca="false">IF(AF9="","",(AF9*AF9)/10000)</f>
        <v/>
      </c>
      <c r="AG10" s="84" t="str">
        <f aca="false">IF(AG9="","",(AG9*AG9)/10000)</f>
        <v/>
      </c>
      <c r="AH10" s="84" t="str">
        <f aca="false">IF(AH9="","",(AH9*AH9)/10000)</f>
        <v/>
      </c>
      <c r="AI10" s="84" t="str">
        <f aca="false">IF(AI9="","",(AI9*AI9)/10000)</f>
        <v/>
      </c>
      <c r="AJ10" s="84" t="n">
        <f aca="false">IF(AJ9="","",(AJ9*AJ9)/10000)</f>
        <v>0.0001</v>
      </c>
      <c r="AK10" s="84" t="n">
        <f aca="false">IF(AK9="","",(AK9*AK9)/10000)</f>
        <v>0.01</v>
      </c>
      <c r="AL10" s="84" t="str">
        <f aca="false">IF(AL9="","",(AL9*AL9)/10000)</f>
        <v/>
      </c>
      <c r="AM10" s="84" t="str">
        <f aca="false">IF(AM9="","",(AM9*AM9)/10000)</f>
        <v/>
      </c>
      <c r="AN10" s="84" t="n">
        <f aca="false">IF(AN9="","",(AN9*AN9)/10000)</f>
        <v>0.0016</v>
      </c>
      <c r="AO10" s="84" t="str">
        <f aca="false">IF(AO9="","",(AO9*AO9)/10000)</f>
        <v/>
      </c>
      <c r="AP10" s="84" t="str">
        <f aca="false">IF(AP9="","",(AP9*AP9)/10000)</f>
        <v/>
      </c>
      <c r="AQ10" s="84" t="n">
        <f aca="false">IF(AQ9="","",(AQ9*AQ9)/10000)</f>
        <v>0.0009</v>
      </c>
      <c r="AR10" s="84" t="str">
        <f aca="false">IF(AR9="","",(AR9*AR9)/10000)</f>
        <v/>
      </c>
      <c r="AS10" s="84" t="n">
        <f aca="false">IF(AS9="","",(AS9*AS9)/10000)</f>
        <v>0.0001</v>
      </c>
      <c r="AT10" s="84" t="n">
        <f aca="false">IF(AT9="","",(AT9*AT9)/10000)</f>
        <v>0.0001</v>
      </c>
      <c r="AU10" s="84" t="str">
        <f aca="false">IF(AU9="","",(AU9*AU9)/10000)</f>
        <v/>
      </c>
      <c r="AV10" s="84" t="str">
        <f aca="false">IF(AV9="","",(AV9*AV9)/10000)</f>
        <v/>
      </c>
      <c r="AW10" s="84" t="str">
        <f aca="false">IF(AW9="","",(AW9*AW9)/10000)</f>
        <v/>
      </c>
      <c r="AX10" s="84" t="str">
        <f aca="false">IF(AX9="","",(AX9*AX9)/10000)</f>
        <v/>
      </c>
      <c r="AY10" s="84" t="str">
        <f aca="false">IF(AY9="","",(AY9*AY9)/10000)</f>
        <v/>
      </c>
      <c r="AZ10" s="84" t="n">
        <f aca="false">IF(AZ9="","",(AZ9*AZ9)/10000)</f>
        <v>0.2809</v>
      </c>
      <c r="BA10" s="84" t="str">
        <f aca="false">IF(BA9="","",(BA9*BA9)/10000)</f>
        <v/>
      </c>
      <c r="BB10" s="84" t="str">
        <f aca="false">IF(BB9="","",(BB9*BB9)/10000)</f>
        <v/>
      </c>
      <c r="BC10" s="84" t="str">
        <f aca="false">IF(BC9="","",(BC9*BC9)/10000)</f>
        <v/>
      </c>
      <c r="BD10" s="84" t="str">
        <f aca="false">IF(BD9="","",(BD9*BD9)/10000)</f>
        <v/>
      </c>
      <c r="BE10" s="84" t="str">
        <f aca="false">IF(BE9="","",(BE9*BE9)/10000)</f>
        <v/>
      </c>
      <c r="BF10" s="84" t="str">
        <f aca="false">IF(BF9="","",(BF9*BF9)/10000)</f>
        <v/>
      </c>
      <c r="BG10" s="84" t="str">
        <f aca="false">IF(BG9="","",(BG9*BG9)/10000)</f>
        <v/>
      </c>
      <c r="BH10" s="84" t="str">
        <f aca="false">IF(BH9="","",(BH9*BH9)/10000)</f>
        <v/>
      </c>
      <c r="BI10" s="84" t="str">
        <f aca="false">IF(BI9="","",(BI9*BI9)/10000)</f>
        <v/>
      </c>
      <c r="BJ10" s="84" t="str">
        <f aca="false">IF(BJ9="","",(BJ9*BJ9)/10000)</f>
        <v/>
      </c>
      <c r="BK10" s="84" t="str">
        <f aca="false">IF(BK9="","",(BK9*BK9)/10000)</f>
        <v/>
      </c>
      <c r="BL10" s="84" t="str">
        <f aca="false">IF(BL9="","",(BL9*BL9)/10000)</f>
        <v/>
      </c>
      <c r="BM10" s="84" t="str">
        <f aca="false">IF(BM9="","",(BM9*BM9)/10000)</f>
        <v/>
      </c>
      <c r="BN10" s="84" t="str">
        <f aca="false">IF(BN9="","",(BN9*BN9)/10000)</f>
        <v/>
      </c>
      <c r="BO10" s="84" t="str">
        <f aca="false">IF(BO9="","",(BO9*BO9)/10000)</f>
        <v/>
      </c>
      <c r="BP10" s="84" t="str">
        <f aca="false">IF(BP9="","",(BP9*BP9)/10000)</f>
        <v/>
      </c>
      <c r="BQ10" s="84" t="n">
        <f aca="false">IF(BQ9="","",(BQ9*BQ9)/10000)</f>
        <v>0.0004</v>
      </c>
      <c r="BR10" s="84" t="str">
        <f aca="false">IF(BR9="","",(BR9*BR9)/10000)</f>
        <v/>
      </c>
      <c r="BS10" s="84" t="str">
        <f aca="false">IF(BS9="","",(BS9*BS9)/10000)</f>
        <v/>
      </c>
      <c r="BT10" s="84" t="str">
        <f aca="false">IF(BT9="","",(BT9*BT9)/10000)</f>
        <v/>
      </c>
      <c r="BU10" s="84" t="str">
        <f aca="false">IF(BU9="","",(BU9*BU9)/10000)</f>
        <v/>
      </c>
      <c r="BV10" s="84" t="str">
        <f aca="false">IF(BV9="","",(BV9*BV9)/10000)</f>
        <v/>
      </c>
      <c r="BW10" s="84" t="str">
        <f aca="false">IF(BW9="","",(BW9*BW9)/10000)</f>
        <v/>
      </c>
      <c r="BX10" s="84" t="str">
        <f aca="false">IF(BX9="","",(BX9*BX9)/10000)</f>
        <v/>
      </c>
      <c r="BY10" s="84" t="str">
        <f aca="false">IF(BY9="","",(BY9*BY9)/10000)</f>
        <v/>
      </c>
      <c r="BZ10" s="84" t="str">
        <f aca="false">IF(BZ9="","",(BZ9*BZ9)/10000)</f>
        <v/>
      </c>
      <c r="CA10" s="84" t="str">
        <f aca="false">IF(CA9="","",(CA9*CA9)/10000)</f>
        <v/>
      </c>
      <c r="CB10" s="84" t="str">
        <f aca="false">IF(CB9="","",(CB9*CB9)/10000)</f>
        <v/>
      </c>
      <c r="CC10" s="84" t="str">
        <f aca="false">IF(CC9="","",(CC9*CC9)/10000)</f>
        <v/>
      </c>
      <c r="CD10" s="84" t="n">
        <f aca="false">IF(CD9="","",(CD9*CD9)/10000)</f>
        <v>0.0144</v>
      </c>
      <c r="CE10" s="84" t="str">
        <f aca="false">IF(CE9="","",(CE9*CE9)/10000)</f>
        <v/>
      </c>
      <c r="CF10" s="84" t="str">
        <f aca="false">IF(CF9="","",(CF9*CF9)/10000)</f>
        <v/>
      </c>
      <c r="CG10" s="84" t="str">
        <f aca="false">IF(CG9="","",(CG9*CG9)/10000)</f>
        <v/>
      </c>
      <c r="CH10" s="84" t="str">
        <f aca="false">IF(CH9="","",(CH9*CH9)/10000)</f>
        <v/>
      </c>
      <c r="CI10" s="84" t="str">
        <f aca="false">IF(CI9="","",(CI9*CI9)/10000)</f>
        <v/>
      </c>
      <c r="CJ10" s="84" t="str">
        <f aca="false">IF(CJ9="","",(CJ9*CJ9)/10000)</f>
        <v/>
      </c>
      <c r="CK10" s="84" t="str">
        <f aca="false">IF(CK9="","",(CK9*CK9)/10000)</f>
        <v/>
      </c>
      <c r="CL10" s="84" t="str">
        <f aca="false">IF(CL9="","",(CL9*CL9)/10000)</f>
        <v/>
      </c>
      <c r="CM10" s="84" t="str">
        <f aca="false">IF(CM9="","",(CM9*CM9)/10000)</f>
        <v/>
      </c>
      <c r="CN10" s="84" t="str">
        <f aca="false">IF(CN9="","",(CN9*CN9)/10000)</f>
        <v/>
      </c>
      <c r="CO10" s="84" t="str">
        <f aca="false">IF(CO9="","",(CO9*CO9)/10000)</f>
        <v/>
      </c>
      <c r="CP10" s="84" t="str">
        <f aca="false">IF(CP9="","",(CP9*CP9)/10000)</f>
        <v/>
      </c>
      <c r="CQ10" s="84" t="str">
        <f aca="false">IF(CQ9="","",(CQ9*CQ9)/10000)</f>
        <v/>
      </c>
      <c r="CR10" s="84" t="str">
        <f aca="false">IF(CR9="","",(CR9*CR9)/10000)</f>
        <v/>
      </c>
      <c r="CS10" s="84" t="str">
        <f aca="false">IF(CS9="","",(CS9*CS9)/10000)</f>
        <v/>
      </c>
      <c r="CT10" s="84" t="str">
        <f aca="false">IF(CT9="","",(CT9*CT9)/10000)</f>
        <v/>
      </c>
      <c r="CU10" s="84" t="str">
        <f aca="false">IF(CU9="","",(CU9*CU9)/10000)</f>
        <v/>
      </c>
      <c r="CV10" s="84" t="str">
        <f aca="false">IF(CV9="","",(CV9*CV9)/10000)</f>
        <v/>
      </c>
      <c r="CW10" s="84" t="str">
        <f aca="false">IF(CW9="","",(CW9*CW9)/10000)</f>
        <v/>
      </c>
      <c r="CX10" s="84" t="str">
        <f aca="false">IF(CX9="","",(CX9*CX9)/10000)</f>
        <v/>
      </c>
      <c r="CY10" s="84" t="str">
        <f aca="false">IF(CY9="","",(CY9*CY9)/10000)</f>
        <v/>
      </c>
      <c r="CZ10" s="84" t="str">
        <f aca="false">IF(CZ9="","",(CZ9*CZ9)/10000)</f>
        <v/>
      </c>
      <c r="DA10" s="84" t="n">
        <f aca="false">IF(DA9="","",(DA9*DA9)/10000)</f>
        <v>0.0064</v>
      </c>
      <c r="DB10" s="84" t="str">
        <f aca="false">IF(DB9="","",(DB9*DB9)/10000)</f>
        <v/>
      </c>
      <c r="DC10" s="84" t="str">
        <f aca="false">IF(DC9="","",(DC9*DC9)/10000)</f>
        <v/>
      </c>
      <c r="DD10" s="84" t="str">
        <f aca="false">IF(DD9="","",(DD9*DD9)/10000)</f>
        <v/>
      </c>
      <c r="DE10" s="84" t="str">
        <f aca="false">IF(DE9="","",(DE9*DE9)/10000)</f>
        <v/>
      </c>
      <c r="DF10" s="84" t="str">
        <f aca="false">IF(DF9="","",(DF9*DF9)/10000)</f>
        <v/>
      </c>
      <c r="DG10" s="84" t="str">
        <f aca="false">IF(DG9="","",(DG9*DG9)/10000)</f>
        <v/>
      </c>
      <c r="DH10" s="84" t="str">
        <f aca="false">IF(DH9="","",(DH9*DH9)/10000)</f>
        <v/>
      </c>
      <c r="DI10" s="84" t="str">
        <f aca="false">IF(DI9="","",(DI9*DI9)/10000)</f>
        <v/>
      </c>
      <c r="DJ10" s="84" t="str">
        <f aca="false">IF(DJ9="","",(DJ9*DJ9)/10000)</f>
        <v/>
      </c>
      <c r="DK10" s="84" t="str">
        <f aca="false">IF(DK9="","",(DK9*DK9)/10000)</f>
        <v/>
      </c>
      <c r="DL10" s="84" t="str">
        <f aca="false">IF(DL9="","",(DL9*DL9)/10000)</f>
        <v/>
      </c>
      <c r="DM10" s="84" t="str">
        <f aca="false">IF(DM9="","",(DM9*DM9)/10000)</f>
        <v/>
      </c>
      <c r="DN10" s="84" t="str">
        <f aca="false">IF(DN9="","",(DN9*DN9)/10000)</f>
        <v/>
      </c>
    </row>
    <row r="11" customFormat="false" ht="12.75" hidden="false" customHeight="false" outlineLevel="0" collapsed="false">
      <c r="B11" s="5" t="s">
        <v>245</v>
      </c>
      <c r="C11" s="85"/>
      <c r="D11" s="86" t="str">
        <f aca="false">IF(SUM('ENTRY '!Q2:Q2001)=0,"",COUNT('ENTRY '!Q2:Q2000))</f>
        <v/>
      </c>
      <c r="E11" s="87" t="str">
        <f aca="false">IF(SUM('ENTRY '!R2:R2001)=0,"",COUNT('ENTRY '!R2:R2000))</f>
        <v/>
      </c>
      <c r="F11" s="86" t="n">
        <f aca="false">IF(SUM('ENTRY '!S2:S2001)=0,"",COUNT('ENTRY '!S2:S2000))</f>
        <v>1</v>
      </c>
      <c r="G11" s="87" t="str">
        <f aca="false">IF(SUM('ENTRY '!T2:T2001)=0,"",COUNT('ENTRY '!T2:T2000))</f>
        <v/>
      </c>
      <c r="H11" s="87" t="str">
        <f aca="false">IF(SUM('ENTRY '!U2:U2001)=0,"",COUNT('ENTRY '!U2:U2000))</f>
        <v/>
      </c>
      <c r="I11" s="87" t="str">
        <f aca="false">IF(SUM('ENTRY '!V2:V2001)=0,"",COUNT('ENTRY '!V2:V2000))</f>
        <v/>
      </c>
      <c r="J11" s="87" t="str">
        <f aca="false">IF(SUM('ENTRY '!W2:W2001)=0,"",COUNT('ENTRY '!W2:W2000))</f>
        <v/>
      </c>
      <c r="K11" s="87" t="n">
        <f aca="false">IF(SUM('ENTRY '!X2:X2001)=0,"",COUNT('ENTRY '!X2:X2000))</f>
        <v>2</v>
      </c>
      <c r="L11" s="87" t="str">
        <f aca="false">IF(SUM('ENTRY '!Y2:Y2001)=0,"",COUNT('ENTRY '!Y2:Y2000))</f>
        <v/>
      </c>
      <c r="M11" s="87" t="str">
        <f aca="false">IF(SUM('ENTRY '!Z2:Z2001)=0,"",COUNT('ENTRY '!Z2:Z2000))</f>
        <v/>
      </c>
      <c r="N11" s="87" t="str">
        <f aca="false">IF(SUM('ENTRY '!AA2:AA2001)=0,"",COUNT('ENTRY '!AA2:AA2000))</f>
        <v/>
      </c>
      <c r="O11" s="87" t="str">
        <f aca="false">IF(SUM('ENTRY '!AB2:AB2001)=0,"",COUNT('ENTRY '!AB2:AB2000))</f>
        <v/>
      </c>
      <c r="P11" s="87" t="n">
        <f aca="false">IF(SUM('ENTRY '!AC2:AC2001)=0,"",COUNT('ENTRY '!AC2:AC2000))</f>
        <v>1</v>
      </c>
      <c r="Q11" s="87" t="str">
        <f aca="false">IF(SUM('ENTRY '!AD2:AD2001)=0,"",COUNT('ENTRY '!AD2:AD2000))</f>
        <v/>
      </c>
      <c r="R11" s="87" t="n">
        <f aca="false">IF(SUM('ENTRY '!AE2:AE2001)=0,"",COUNT('ENTRY '!AE2:AE2000))</f>
        <v>1</v>
      </c>
      <c r="S11" s="87" t="str">
        <f aca="false">IF(SUM('ENTRY '!AF2:AF2001)=0,"",COUNT('ENTRY '!AF2:AF2000))</f>
        <v/>
      </c>
      <c r="T11" s="87" t="str">
        <f aca="false">IF(SUM('ENTRY '!AG2:AG2001)=0,"",COUNT('ENTRY '!AG2:AG2000))</f>
        <v/>
      </c>
      <c r="U11" s="87" t="str">
        <f aca="false">IF(SUM('ENTRY '!AH2:AH2001)=0,"",COUNT('ENTRY '!AH2:AH2000))</f>
        <v/>
      </c>
      <c r="V11" s="87" t="str">
        <f aca="false">IF(SUM('ENTRY '!AI2:AI2001)=0,"",COUNT('ENTRY '!AI2:AI2000))</f>
        <v/>
      </c>
      <c r="W11" s="87" t="str">
        <f aca="false">IF(SUM('ENTRY '!AJ2:AJ2001)=0,"",COUNT('ENTRY '!AJ2:AJ2000))</f>
        <v/>
      </c>
      <c r="X11" s="87" t="str">
        <f aca="false">IF(SUM('ENTRY '!AK2:AK2001)=0,"",COUNT('ENTRY '!AK2:AK2000))</f>
        <v/>
      </c>
      <c r="Y11" s="87" t="str">
        <f aca="false">IF(SUM('ENTRY '!AL2:AL2001)=0,"",COUNT('ENTRY '!AL2:AL2000))</f>
        <v/>
      </c>
      <c r="Z11" s="87" t="str">
        <f aca="false">IF(SUM('ENTRY '!AM2:AM2001)=0,"",COUNT('ENTRY '!AM2:AM2000))</f>
        <v/>
      </c>
      <c r="AA11" s="87" t="str">
        <f aca="false">IF(SUM('ENTRY '!AN2:AN2001)=0,"",COUNT('ENTRY '!AN2:AN2000))</f>
        <v/>
      </c>
      <c r="AB11" s="87" t="str">
        <f aca="false">IF(SUM('ENTRY '!AO2:AO2001)=0,"",COUNT('ENTRY '!AO2:AO2000))</f>
        <v/>
      </c>
      <c r="AC11" s="87" t="str">
        <f aca="false">IF(SUM('ENTRY '!AP2:AP2001)=0,"",COUNT('ENTRY '!AP2:AP2000))</f>
        <v/>
      </c>
      <c r="AD11" s="87" t="str">
        <f aca="false">IF(SUM('ENTRY '!AQ2:AQ2001)=0,"",COUNT('ENTRY '!AQ2:AQ2000))</f>
        <v/>
      </c>
      <c r="AE11" s="87" t="str">
        <f aca="false">IF(SUM('ENTRY '!AR2:AR2001)=0,"",COUNT('ENTRY '!AR2:AR2000))</f>
        <v/>
      </c>
      <c r="AF11" s="87" t="str">
        <f aca="false">IF(SUM('ENTRY '!AS2:AS2001)=0,"",COUNT('ENTRY '!AS2:AS2000))</f>
        <v/>
      </c>
      <c r="AG11" s="87" t="str">
        <f aca="false">IF(SUM('ENTRY '!AT2:AT2001)=0,"",COUNT('ENTRY '!AT2:AT2000))</f>
        <v/>
      </c>
      <c r="AH11" s="87" t="str">
        <f aca="false">IF(SUM('ENTRY '!AU2:AU2001)=0,"",COUNT('ENTRY '!AU2:AU2000))</f>
        <v/>
      </c>
      <c r="AI11" s="87" t="str">
        <f aca="false">IF(SUM('ENTRY '!AV2:AV2001)=0,"",COUNT('ENTRY '!AV2:AV2000))</f>
        <v/>
      </c>
      <c r="AJ11" s="87" t="n">
        <f aca="false">IF(SUM('ENTRY '!AW2:AW2001)=0,"",COUNT('ENTRY '!AW2:AW2000))</f>
        <v>1</v>
      </c>
      <c r="AK11" s="87" t="n">
        <f aca="false">IF(SUM('ENTRY '!AX2:AX2001)=0,"",COUNT('ENTRY '!AX2:AX2000))</f>
        <v>10</v>
      </c>
      <c r="AL11" s="87" t="str">
        <f aca="false">IF(SUM('ENTRY '!AY2:AY2001)=0,"",COUNT('ENTRY '!AY2:AY2000))</f>
        <v/>
      </c>
      <c r="AM11" s="87" t="str">
        <f aca="false">IF(SUM('ENTRY '!AZ2:AZ2001)=0,"",COUNT('ENTRY '!AZ2:AZ2000))</f>
        <v/>
      </c>
      <c r="AN11" s="87" t="n">
        <f aca="false">IF(SUM('ENTRY '!BA2:BA2001)=0,"",COUNT('ENTRY '!BA2:BA2000))</f>
        <v>4</v>
      </c>
      <c r="AO11" s="87" t="str">
        <f aca="false">IF(SUM('ENTRY '!BB2:BB2001)=0,"",COUNT('ENTRY '!BB2:BB2000))</f>
        <v/>
      </c>
      <c r="AP11" s="87" t="str">
        <f aca="false">IF(SUM('ENTRY '!BC2:BC2001)=0,"",COUNT('ENTRY '!BC2:BC2000))</f>
        <v/>
      </c>
      <c r="AQ11" s="87" t="n">
        <f aca="false">IF(SUM('ENTRY '!BD2:BD2001)=0,"",COUNT('ENTRY '!BD2:BD2000))</f>
        <v>3</v>
      </c>
      <c r="AR11" s="87" t="str">
        <f aca="false">IF(SUM('ENTRY '!BE2:BE2001)=0,"",COUNT('ENTRY '!BE2:BE2000))</f>
        <v/>
      </c>
      <c r="AS11" s="87" t="n">
        <f aca="false">IF(SUM('ENTRY '!BF2:BF2001)=0,"",COUNT('ENTRY '!BF2:BF2000))</f>
        <v>1</v>
      </c>
      <c r="AT11" s="87" t="n">
        <f aca="false">IF(SUM('ENTRY '!BG2:BG2001)=0,"",COUNT('ENTRY '!BG2:BG2000))</f>
        <v>1</v>
      </c>
      <c r="AU11" s="87" t="str">
        <f aca="false">IF(SUM('ENTRY '!BH2:BH2001)=0,"",COUNT('ENTRY '!BH2:BH2000))</f>
        <v/>
      </c>
      <c r="AV11" s="87" t="str">
        <f aca="false">IF(SUM('ENTRY '!BI2:BI2001)=0,"",COUNT('ENTRY '!BI2:BI2000))</f>
        <v/>
      </c>
      <c r="AW11" s="87" t="str">
        <f aca="false">IF(SUM('ENTRY '!BJ2:BJ2001)=0,"",COUNT('ENTRY '!BJ2:BJ2000))</f>
        <v/>
      </c>
      <c r="AX11" s="87" t="str">
        <f aca="false">IF(SUM('ENTRY '!BK2:BK2001)=0,"",COUNT('ENTRY '!BK2:BK2000))</f>
        <v/>
      </c>
      <c r="AY11" s="87" t="str">
        <f aca="false">IF(SUM('ENTRY '!BL2:BL2001)=0,"",COUNT('ENTRY '!BL2:BL2000))</f>
        <v/>
      </c>
      <c r="AZ11" s="87" t="n">
        <f aca="false">IF(SUM('ENTRY '!BM2:BM2001)=0,"",COUNT('ENTRY '!BM2:BM2000))</f>
        <v>53</v>
      </c>
      <c r="BA11" s="87" t="str">
        <f aca="false">IF(SUM('ENTRY '!BN2:BN2001)=0,"",COUNT('ENTRY '!BN2:BN2000))</f>
        <v/>
      </c>
      <c r="BB11" s="87" t="str">
        <f aca="false">IF(SUM('ENTRY '!BO2:BO2001)=0,"",COUNT('ENTRY '!BO2:BO2000))</f>
        <v/>
      </c>
      <c r="BC11" s="87" t="str">
        <f aca="false">IF(SUM('ENTRY '!BP2:BP2001)=0,"",COUNT('ENTRY '!BP2:BP2000))</f>
        <v/>
      </c>
      <c r="BD11" s="87" t="str">
        <f aca="false">IF(SUM('ENTRY '!BQ2:BQ2001)=0,"",COUNT('ENTRY '!BQ2:BQ2000))</f>
        <v/>
      </c>
      <c r="BE11" s="87" t="str">
        <f aca="false">IF(SUM('ENTRY '!BR2:BR2001)=0,"",COUNT('ENTRY '!BR2:BR2000))</f>
        <v/>
      </c>
      <c r="BF11" s="87" t="str">
        <f aca="false">IF(SUM('ENTRY '!BS2:BS2001)=0,"",COUNT('ENTRY '!BS2:BS2000))</f>
        <v/>
      </c>
      <c r="BG11" s="87" t="str">
        <f aca="false">IF(SUM('ENTRY '!BT2:BT2001)=0,"",COUNT('ENTRY '!BT2:BT2000))</f>
        <v/>
      </c>
      <c r="BH11" s="87" t="str">
        <f aca="false">IF(SUM('ENTRY '!BU2:BU2001)=0,"",COUNT('ENTRY '!BU2:BU2000))</f>
        <v/>
      </c>
      <c r="BI11" s="87" t="str">
        <f aca="false">IF(SUM('ENTRY '!BV2:BV2001)=0,"",COUNT('ENTRY '!BV2:BV2000))</f>
        <v/>
      </c>
      <c r="BJ11" s="87" t="str">
        <f aca="false">IF(SUM('ENTRY '!BW2:BW2001)=0,"",COUNT('ENTRY '!BW2:BW2000))</f>
        <v/>
      </c>
      <c r="BK11" s="87" t="str">
        <f aca="false">IF(SUM('ENTRY '!BX2:BX2001)=0,"",COUNT('ENTRY '!BX2:BX2000))</f>
        <v/>
      </c>
      <c r="BL11" s="87" t="str">
        <f aca="false">IF(SUM('ENTRY '!BY2:BY2001)=0,"",COUNT('ENTRY '!BY2:BY2000))</f>
        <v/>
      </c>
      <c r="BM11" s="87" t="str">
        <f aca="false">IF(SUM('ENTRY '!BZ2:BZ2001)=0,"",COUNT('ENTRY '!BZ2:BZ2000))</f>
        <v/>
      </c>
      <c r="BN11" s="87" t="str">
        <f aca="false">IF(SUM('ENTRY '!CA2:CA2001)=0,"",COUNT('ENTRY '!CA2:CA2000))</f>
        <v/>
      </c>
      <c r="BO11" s="87" t="str">
        <f aca="false">IF(SUM('ENTRY '!CB2:CB2001)=0,"",COUNT('ENTRY '!CB2:CB2000))</f>
        <v/>
      </c>
      <c r="BP11" s="87" t="str">
        <f aca="false">IF(SUM('ENTRY '!CC2:CC2001)=0,"",COUNT('ENTRY '!CC2:CC2000))</f>
        <v/>
      </c>
      <c r="BQ11" s="87" t="n">
        <f aca="false">IF(SUM('ENTRY '!CD2:CD2001)=0,"",COUNT('ENTRY '!CD2:CD2000))</f>
        <v>2</v>
      </c>
      <c r="BR11" s="87" t="str">
        <f aca="false">IF(SUM('ENTRY '!CE2:CE2001)=0,"",COUNT('ENTRY '!CE2:CE2000))</f>
        <v/>
      </c>
      <c r="BS11" s="87" t="str">
        <f aca="false">IF(SUM('ENTRY '!CF2:CF2001)=0,"",COUNT('ENTRY '!CF2:CF2000))</f>
        <v/>
      </c>
      <c r="BT11" s="87" t="str">
        <f aca="false">IF(SUM('ENTRY '!CG2:CG2001)=0,"",COUNT('ENTRY '!CG2:CG2000))</f>
        <v/>
      </c>
      <c r="BU11" s="87" t="str">
        <f aca="false">IF(SUM('ENTRY '!CH2:CH2001)=0,"",COUNT('ENTRY '!CH2:CH2000))</f>
        <v/>
      </c>
      <c r="BV11" s="87" t="str">
        <f aca="false">IF(SUM('ENTRY '!CI2:CI2001)=0,"",COUNT('ENTRY '!CI2:CI2000))</f>
        <v/>
      </c>
      <c r="BW11" s="87" t="str">
        <f aca="false">IF(SUM('ENTRY '!CJ2:CJ2001)=0,"",COUNT('ENTRY '!CJ2:CJ2000))</f>
        <v/>
      </c>
      <c r="BX11" s="87" t="str">
        <f aca="false">IF(SUM('ENTRY '!CK2:CK2001)=0,"",COUNT('ENTRY '!CK2:CK2000))</f>
        <v/>
      </c>
      <c r="BY11" s="87" t="str">
        <f aca="false">IF(SUM('ENTRY '!CL2:CL2001)=0,"",COUNT('ENTRY '!CL2:CL2000))</f>
        <v/>
      </c>
      <c r="BZ11" s="87" t="str">
        <f aca="false">IF(SUM('ENTRY '!CM2:CM2001)=0,"",COUNT('ENTRY '!CM2:CM2000))</f>
        <v/>
      </c>
      <c r="CA11" s="87" t="str">
        <f aca="false">IF(SUM('ENTRY '!CN2:CN2001)=0,"",COUNT('ENTRY '!CN2:CN2000))</f>
        <v/>
      </c>
      <c r="CB11" s="87" t="str">
        <f aca="false">IF(SUM('ENTRY '!CO2:CO2001)=0,"",COUNT('ENTRY '!CO2:CO2000))</f>
        <v/>
      </c>
      <c r="CC11" s="87" t="str">
        <f aca="false">IF(SUM('ENTRY '!CP2:CP2001)=0,"",COUNT('ENTRY '!CP2:CP2000))</f>
        <v/>
      </c>
      <c r="CD11" s="87" t="n">
        <f aca="false">IF(SUM('ENTRY '!CQ2:CQ2001)=0,"",COUNT('ENTRY '!CQ2:CQ2000))</f>
        <v>12</v>
      </c>
      <c r="CE11" s="87" t="str">
        <f aca="false">IF(SUM('ENTRY '!CR2:CR2001)=0,"",COUNT('ENTRY '!CR2:CR2000))</f>
        <v/>
      </c>
      <c r="CF11" s="87" t="str">
        <f aca="false">IF(SUM('ENTRY '!CS2:CS2001)=0,"",COUNT('ENTRY '!CS2:CS2000))</f>
        <v/>
      </c>
      <c r="CG11" s="87" t="str">
        <f aca="false">IF(SUM('ENTRY '!CT2:CT2001)=0,"",COUNT('ENTRY '!CT2:CT2000))</f>
        <v/>
      </c>
      <c r="CH11" s="87" t="str">
        <f aca="false">IF(SUM('ENTRY '!CU2:CU2001)=0,"",COUNT('ENTRY '!CU2:CU2000))</f>
        <v/>
      </c>
      <c r="CI11" s="87" t="str">
        <f aca="false">IF(SUM('ENTRY '!CV2:CV2001)=0,"",COUNT('ENTRY '!CV2:CV2000))</f>
        <v/>
      </c>
      <c r="CJ11" s="87" t="str">
        <f aca="false">IF(SUM('ENTRY '!CW2:CW2001)=0,"",COUNT('ENTRY '!CW2:CW2000))</f>
        <v/>
      </c>
      <c r="CK11" s="87" t="str">
        <f aca="false">IF(SUM('ENTRY '!CX2:CX2001)=0,"",COUNT('ENTRY '!CX2:CX2000))</f>
        <v/>
      </c>
      <c r="CL11" s="87" t="str">
        <f aca="false">IF(SUM('ENTRY '!CY2:CY2001)=0,"",COUNT('ENTRY '!CY2:CY2000))</f>
        <v/>
      </c>
      <c r="CM11" s="87" t="str">
        <f aca="false">IF(SUM('ENTRY '!CZ2:CZ2001)=0,"",COUNT('ENTRY '!CZ2:CZ2000))</f>
        <v/>
      </c>
      <c r="CN11" s="87" t="str">
        <f aca="false">IF(SUM('ENTRY '!DA2:DA2001)=0,"",COUNT('ENTRY '!DA2:DA2000))</f>
        <v/>
      </c>
      <c r="CO11" s="87" t="str">
        <f aca="false">IF(SUM('ENTRY '!DB2:DB2001)=0,"",COUNT('ENTRY '!DB2:DB2000))</f>
        <v/>
      </c>
      <c r="CP11" s="87" t="str">
        <f aca="false">IF(SUM('ENTRY '!DC2:DC2001)=0,"",COUNT('ENTRY '!DC2:DC2000))</f>
        <v/>
      </c>
      <c r="CQ11" s="87" t="str">
        <f aca="false">IF(SUM('ENTRY '!DD2:DD2001)=0,"",COUNT('ENTRY '!DD2:DD2000))</f>
        <v/>
      </c>
      <c r="CR11" s="87" t="str">
        <f aca="false">IF(SUM('ENTRY '!DE2:DE2001)=0,"",COUNT('ENTRY '!DE2:DE2000))</f>
        <v/>
      </c>
      <c r="CS11" s="87" t="str">
        <f aca="false">IF(SUM('ENTRY '!DF2:DF2001)=0,"",COUNT('ENTRY '!DF2:DF2000))</f>
        <v/>
      </c>
      <c r="CT11" s="87" t="str">
        <f aca="false">IF(SUM('ENTRY '!DG2:DG2001)=0,"",COUNT('ENTRY '!DG2:DG2000))</f>
        <v/>
      </c>
      <c r="CU11" s="87" t="str">
        <f aca="false">IF(SUM('ENTRY '!DH2:DH2001)=0,"",COUNT('ENTRY '!DH2:DH2000))</f>
        <v/>
      </c>
      <c r="CV11" s="87" t="str">
        <f aca="false">IF(SUM('ENTRY '!DI2:DI2001)=0,"",COUNT('ENTRY '!DI2:DI2000))</f>
        <v/>
      </c>
      <c r="CW11" s="87" t="str">
        <f aca="false">IF(SUM('ENTRY '!DJ2:DJ2001)=0,"",COUNT('ENTRY '!DJ2:DJ2000))</f>
        <v/>
      </c>
      <c r="CX11" s="87" t="str">
        <f aca="false">IF(SUM('ENTRY '!DK2:DK2001)=0,"",COUNT('ENTRY '!DK2:DK2000))</f>
        <v/>
      </c>
      <c r="CY11" s="87" t="str">
        <f aca="false">IF(SUM('ENTRY '!DL2:DL2001)=0,"",COUNT('ENTRY '!DL2:DL2000))</f>
        <v/>
      </c>
      <c r="CZ11" s="87" t="str">
        <f aca="false">IF(SUM('ENTRY '!DM2:DM2001)=0,"",COUNT('ENTRY '!DM2:DM2000))</f>
        <v/>
      </c>
      <c r="DA11" s="87" t="n">
        <f aca="false">IF(SUM('ENTRY '!DN2:DN2001)=0,"",COUNT('ENTRY '!DN2:DN2000))</f>
        <v>8</v>
      </c>
      <c r="DB11" s="87" t="str">
        <f aca="false">IF(SUM('ENTRY '!DO2:DO2001)=0,"",COUNT('ENTRY '!DO2:DO2000))</f>
        <v/>
      </c>
      <c r="DC11" s="87" t="str">
        <f aca="false">IF(SUM('ENTRY '!DP2:DP2001)=0,"",COUNT('ENTRY '!DP2:DP2000))</f>
        <v/>
      </c>
      <c r="DD11" s="87" t="str">
        <f aca="false">IF(SUM('ENTRY '!DQ2:DQ2001)=0,"",COUNT('ENTRY '!DQ2:DQ2000))</f>
        <v/>
      </c>
      <c r="DE11" s="87" t="str">
        <f aca="false">IF(SUM('ENTRY '!DR2:DR2001)=0,"",COUNT('ENTRY '!DR2:DR2000))</f>
        <v/>
      </c>
      <c r="DF11" s="87" t="str">
        <f aca="false">IF(SUM('ENTRY '!DS2:DS2001)=0,"",COUNT('ENTRY '!DS2:DS2000))</f>
        <v/>
      </c>
      <c r="DG11" s="87" t="str">
        <f aca="false">IF(SUM('ENTRY '!DT2:DT2001)=0,"",COUNT('ENTRY '!DT2:DT2000))</f>
        <v/>
      </c>
      <c r="DH11" s="87" t="str">
        <f aca="false">IF(SUM('ENTRY '!DU2:DU2001)=0,"",COUNT('ENTRY '!DU2:DU2000))</f>
        <v/>
      </c>
      <c r="DI11" s="87" t="str">
        <f aca="false">IF(SUM('ENTRY '!DV2:DV2001)=0,"",COUNT('ENTRY '!DV2:DV2000))</f>
        <v/>
      </c>
      <c r="DJ11" s="87" t="str">
        <f aca="false">IF(SUM('ENTRY '!DW2:DW2001)=0,"",COUNT('ENTRY '!DW2:DW2000))</f>
        <v/>
      </c>
      <c r="DK11" s="87" t="str">
        <f aca="false">IF(SUM('ENTRY '!DX2:DX2001)=0,"",COUNT('ENTRY '!DX2:DX2000))</f>
        <v/>
      </c>
      <c r="DL11" s="87" t="str">
        <f aca="false">IF(SUM('ENTRY '!DY2:DY2001)=0,"",COUNT('ENTRY '!DY2:DY2000))</f>
        <v/>
      </c>
      <c r="DM11" s="87" t="str">
        <f aca="false">IF(SUM('ENTRY '!DZ2:DZ2001)=0,"",COUNT('ENTRY '!DZ2:DZ2000))</f>
        <v/>
      </c>
      <c r="DN11" s="87" t="str">
        <f aca="false">IF(SUM('ENTRY '!EA2:EA2001)=0,"",COUNT('ENTRY '!EA2:EA2000))</f>
        <v/>
      </c>
    </row>
    <row r="12" s="88" customFormat="true" ht="12.75" hidden="false" customHeight="false" outlineLevel="0" collapsed="false">
      <c r="B12" s="89" t="s">
        <v>246</v>
      </c>
      <c r="C12" s="90"/>
      <c r="D12" s="91" t="str">
        <f aca="false">IF(D11="","",AVERAGE('ENTRY '!Q2:Q2001))</f>
        <v/>
      </c>
      <c r="E12" s="91" t="str">
        <f aca="false">IF(E11="","",AVERAGE('ENTRY '!R2:R2001))</f>
        <v/>
      </c>
      <c r="F12" s="91" t="n">
        <f aca="false">IF(F11="","",AVERAGE('ENTRY '!S2:S2001))</f>
        <v>1</v>
      </c>
      <c r="G12" s="91" t="str">
        <f aca="false">IF(G11="","",AVERAGE('ENTRY '!T2:T2001))</f>
        <v/>
      </c>
      <c r="H12" s="91" t="str">
        <f aca="false">IF(H11="","",AVERAGE('ENTRY '!U2:U2001))</f>
        <v/>
      </c>
      <c r="I12" s="91" t="str">
        <f aca="false">IF(I11="","",AVERAGE('ENTRY '!V2:V2001))</f>
        <v/>
      </c>
      <c r="J12" s="91" t="str">
        <f aca="false">IF(J11="","",AVERAGE('ENTRY '!W2:W2001))</f>
        <v/>
      </c>
      <c r="K12" s="91" t="n">
        <f aca="false">IF(K11="","",AVERAGE('ENTRY '!X2:X2001))</f>
        <v>1</v>
      </c>
      <c r="L12" s="91" t="str">
        <f aca="false">IF(L11="","",AVERAGE('ENTRY '!Y2:Y2001))</f>
        <v/>
      </c>
      <c r="M12" s="91" t="str">
        <f aca="false">IF(M11="","",AVERAGE('ENTRY '!Z2:Z2001))</f>
        <v/>
      </c>
      <c r="N12" s="91" t="str">
        <f aca="false">IF(N11="","",AVERAGE('ENTRY '!AA2:AA2001))</f>
        <v/>
      </c>
      <c r="O12" s="91" t="str">
        <f aca="false">IF(O11="","",AVERAGE('ENTRY '!AB2:AB2001))</f>
        <v/>
      </c>
      <c r="P12" s="91" t="n">
        <f aca="false">IF(P11="","",AVERAGE('ENTRY '!AC2:AC2001))</f>
        <v>1</v>
      </c>
      <c r="Q12" s="91" t="str">
        <f aca="false">IF(Q11="","",AVERAGE('ENTRY '!AD2:AD2001))</f>
        <v/>
      </c>
      <c r="R12" s="91" t="n">
        <f aca="false">IF(R11="","",AVERAGE('ENTRY '!AE2:AE2001))</f>
        <v>1</v>
      </c>
      <c r="S12" s="91" t="str">
        <f aca="false">IF(S11="","",AVERAGE('ENTRY '!AF2:AF2001))</f>
        <v/>
      </c>
      <c r="T12" s="91" t="str">
        <f aca="false">IF(T11="","",AVERAGE('ENTRY '!AG2:AG2001))</f>
        <v/>
      </c>
      <c r="U12" s="91" t="str">
        <f aca="false">IF(U11="","",AVERAGE('ENTRY '!AH2:AH2001))</f>
        <v/>
      </c>
      <c r="V12" s="91" t="str">
        <f aca="false">IF(V11="","",AVERAGE('ENTRY '!AI2:AI2001))</f>
        <v/>
      </c>
      <c r="W12" s="91" t="str">
        <f aca="false">IF(W11="","",AVERAGE('ENTRY '!AJ2:AJ2001))</f>
        <v/>
      </c>
      <c r="X12" s="91" t="str">
        <f aca="false">IF(X11="","",AVERAGE('ENTRY '!AK2:AK2001))</f>
        <v/>
      </c>
      <c r="Y12" s="91" t="str">
        <f aca="false">IF(Y11="","",AVERAGE('ENTRY '!AL2:AL2001))</f>
        <v/>
      </c>
      <c r="Z12" s="91" t="str">
        <f aca="false">IF(Z11="","",AVERAGE('ENTRY '!AM2:AM2001))</f>
        <v/>
      </c>
      <c r="AA12" s="91" t="str">
        <f aca="false">IF(AA11="","",AVERAGE('ENTRY '!AN2:AN2001))</f>
        <v/>
      </c>
      <c r="AB12" s="91" t="str">
        <f aca="false">IF(AB11="","",AVERAGE('ENTRY '!AO2:AO2001))</f>
        <v/>
      </c>
      <c r="AC12" s="91" t="str">
        <f aca="false">IF(AC11="","",AVERAGE('ENTRY '!AP2:AP2001))</f>
        <v/>
      </c>
      <c r="AD12" s="91" t="str">
        <f aca="false">IF(AD11="","",AVERAGE('ENTRY '!AQ2:AQ2001))</f>
        <v/>
      </c>
      <c r="AE12" s="91" t="str">
        <f aca="false">IF(AE11="","",AVERAGE('ENTRY '!AR2:AR2001))</f>
        <v/>
      </c>
      <c r="AF12" s="91" t="str">
        <f aca="false">IF(AF11="","",AVERAGE('ENTRY '!AS2:AS2001))</f>
        <v/>
      </c>
      <c r="AG12" s="91" t="str">
        <f aca="false">IF(AG11="","",AVERAGE('ENTRY '!AT2:AT2001))</f>
        <v/>
      </c>
      <c r="AH12" s="91" t="str">
        <f aca="false">IF(AH11="","",AVERAGE('ENTRY '!AU2:AU2001))</f>
        <v/>
      </c>
      <c r="AI12" s="91" t="str">
        <f aca="false">IF(AI11="","",AVERAGE('ENTRY '!AV2:AV2001))</f>
        <v/>
      </c>
      <c r="AJ12" s="91" t="n">
        <f aca="false">IF(AJ11="","",AVERAGE('ENTRY '!AW2:AW2001))</f>
        <v>1</v>
      </c>
      <c r="AK12" s="91" t="n">
        <f aca="false">IF(AK11="","",AVERAGE('ENTRY '!AX2:AX2001))</f>
        <v>1</v>
      </c>
      <c r="AL12" s="91" t="str">
        <f aca="false">IF(AL11="","",AVERAGE('ENTRY '!AY2:AY2001))</f>
        <v/>
      </c>
      <c r="AM12" s="91" t="str">
        <f aca="false">IF(AM11="","",AVERAGE('ENTRY '!AZ2:AZ2001))</f>
        <v/>
      </c>
      <c r="AN12" s="91" t="n">
        <f aca="false">IF(AN11="","",AVERAGE('ENTRY '!BA2:BA2001))</f>
        <v>1</v>
      </c>
      <c r="AO12" s="91" t="str">
        <f aca="false">IF(AO11="","",AVERAGE('ENTRY '!BB2:BB2001))</f>
        <v/>
      </c>
      <c r="AP12" s="91" t="str">
        <f aca="false">IF(AP11="","",AVERAGE('ENTRY '!BC2:BC2001))</f>
        <v/>
      </c>
      <c r="AQ12" s="91" t="n">
        <f aca="false">IF(AQ11="","",AVERAGE('ENTRY '!BD2:BD2001))</f>
        <v>1</v>
      </c>
      <c r="AR12" s="91" t="str">
        <f aca="false">IF(AR11="","",AVERAGE('ENTRY '!BE2:BE2001))</f>
        <v/>
      </c>
      <c r="AS12" s="91" t="n">
        <f aca="false">IF(AS11="","",AVERAGE('ENTRY '!BF2:BF2001))</f>
        <v>1</v>
      </c>
      <c r="AT12" s="91" t="n">
        <f aca="false">IF(AT11="","",AVERAGE('ENTRY '!BG2:BG2001))</f>
        <v>1</v>
      </c>
      <c r="AU12" s="91" t="str">
        <f aca="false">IF(AU11="","",AVERAGE('ENTRY '!BH2:BH2001))</f>
        <v/>
      </c>
      <c r="AV12" s="91" t="str">
        <f aca="false">IF(AV11="","",AVERAGE('ENTRY '!BI2:BI2001))</f>
        <v/>
      </c>
      <c r="AW12" s="91" t="str">
        <f aca="false">IF(AW11="","",AVERAGE('ENTRY '!BJ2:BJ2001))</f>
        <v/>
      </c>
      <c r="AX12" s="91" t="str">
        <f aca="false">IF(AX11="","",AVERAGE('ENTRY '!BK2:BK2001))</f>
        <v/>
      </c>
      <c r="AY12" s="91" t="str">
        <f aca="false">IF(AY11="","",AVERAGE('ENTRY '!BL2:BL2001))</f>
        <v/>
      </c>
      <c r="AZ12" s="91" t="n">
        <f aca="false">IF(AZ11="","",AVERAGE('ENTRY '!BM2:BM2001))</f>
        <v>1</v>
      </c>
      <c r="BA12" s="91" t="str">
        <f aca="false">IF(BA11="","",AVERAGE('ENTRY '!BN2:BN2001))</f>
        <v/>
      </c>
      <c r="BB12" s="91" t="str">
        <f aca="false">IF(BB11="","",AVERAGE('ENTRY '!BO2:BO2001))</f>
        <v/>
      </c>
      <c r="BC12" s="91" t="str">
        <f aca="false">IF(BC11="","",AVERAGE('ENTRY '!BP2:BP2001))</f>
        <v/>
      </c>
      <c r="BD12" s="91" t="str">
        <f aca="false">IF(BD11="","",AVERAGE('ENTRY '!BQ2:BQ2001))</f>
        <v/>
      </c>
      <c r="BE12" s="91" t="str">
        <f aca="false">IF(BE11="","",AVERAGE('ENTRY '!BR2:BR2001))</f>
        <v/>
      </c>
      <c r="BF12" s="91" t="str">
        <f aca="false">IF(BF11="","",AVERAGE('ENTRY '!BS2:BS2001))</f>
        <v/>
      </c>
      <c r="BG12" s="91" t="str">
        <f aca="false">IF(BG11="","",AVERAGE('ENTRY '!BT2:BT2001))</f>
        <v/>
      </c>
      <c r="BH12" s="91" t="str">
        <f aca="false">IF(BH11="","",AVERAGE('ENTRY '!BU2:BU2001))</f>
        <v/>
      </c>
      <c r="BI12" s="91" t="str">
        <f aca="false">IF(BI11="","",AVERAGE('ENTRY '!BV2:BV2001))</f>
        <v/>
      </c>
      <c r="BJ12" s="91" t="str">
        <f aca="false">IF(BJ11="","",AVERAGE('ENTRY '!BW2:BW2001))</f>
        <v/>
      </c>
      <c r="BK12" s="91" t="str">
        <f aca="false">IF(BK11="","",AVERAGE('ENTRY '!BX2:BX2001))</f>
        <v/>
      </c>
      <c r="BL12" s="91" t="str">
        <f aca="false">IF(BL11="","",AVERAGE('ENTRY '!BY2:BY2001))</f>
        <v/>
      </c>
      <c r="BM12" s="91" t="str">
        <f aca="false">IF(BM11="","",AVERAGE('ENTRY '!BZ2:BZ2001))</f>
        <v/>
      </c>
      <c r="BN12" s="91" t="str">
        <f aca="false">IF(BN11="","",AVERAGE('ENTRY '!CA2:CA2001))</f>
        <v/>
      </c>
      <c r="BO12" s="91" t="str">
        <f aca="false">IF(BO11="","",AVERAGE('ENTRY '!CB2:CB2001))</f>
        <v/>
      </c>
      <c r="BP12" s="91" t="str">
        <f aca="false">IF(BP11="","",AVERAGE('ENTRY '!CC2:CC2001))</f>
        <v/>
      </c>
      <c r="BQ12" s="91" t="n">
        <f aca="false">IF(BQ11="","",AVERAGE('ENTRY '!CD2:CD2001))</f>
        <v>1</v>
      </c>
      <c r="BR12" s="91" t="str">
        <f aca="false">IF(BR11="","",AVERAGE('ENTRY '!CE2:CE2001))</f>
        <v/>
      </c>
      <c r="BS12" s="91" t="str">
        <f aca="false">IF(BS11="","",AVERAGE('ENTRY '!CF2:CF2001))</f>
        <v/>
      </c>
      <c r="BT12" s="91" t="str">
        <f aca="false">IF(BT11="","",AVERAGE('ENTRY '!CG2:CG2001))</f>
        <v/>
      </c>
      <c r="BU12" s="91" t="str">
        <f aca="false">IF(BU11="","",AVERAGE('ENTRY '!CH2:CH2001))</f>
        <v/>
      </c>
      <c r="BV12" s="91" t="str">
        <f aca="false">IF(BV11="","",AVERAGE('ENTRY '!CI2:CI2001))</f>
        <v/>
      </c>
      <c r="BW12" s="91" t="str">
        <f aca="false">IF(BW11="","",AVERAGE('ENTRY '!CJ2:CJ2001))</f>
        <v/>
      </c>
      <c r="BX12" s="91" t="str">
        <f aca="false">IF(BX11="","",AVERAGE('ENTRY '!CK2:CK2001))</f>
        <v/>
      </c>
      <c r="BY12" s="91" t="str">
        <f aca="false">IF(BY11="","",AVERAGE('ENTRY '!CL2:CL2001))</f>
        <v/>
      </c>
      <c r="BZ12" s="91" t="str">
        <f aca="false">IF(BZ11="","",AVERAGE('ENTRY '!CM2:CM2001))</f>
        <v/>
      </c>
      <c r="CA12" s="91" t="str">
        <f aca="false">IF(CA11="","",AVERAGE('ENTRY '!CN2:CN2001))</f>
        <v/>
      </c>
      <c r="CB12" s="91" t="str">
        <f aca="false">IF(CB11="","",AVERAGE('ENTRY '!CO2:CO2001))</f>
        <v/>
      </c>
      <c r="CC12" s="91" t="str">
        <f aca="false">IF(CC11="","",AVERAGE('ENTRY '!CP2:CP2001))</f>
        <v/>
      </c>
      <c r="CD12" s="91" t="n">
        <f aca="false">IF(CD11="","",AVERAGE('ENTRY '!CQ2:CQ2001))</f>
        <v>1.08333333333333</v>
      </c>
      <c r="CE12" s="91" t="str">
        <f aca="false">IF(CE11="","",AVERAGE('ENTRY '!CR2:CR2001))</f>
        <v/>
      </c>
      <c r="CF12" s="91" t="str">
        <f aca="false">IF(CF11="","",AVERAGE('ENTRY '!CS2:CS2001))</f>
        <v/>
      </c>
      <c r="CG12" s="91" t="str">
        <f aca="false">IF(CG11="","",AVERAGE('ENTRY '!CT2:CT2001))</f>
        <v/>
      </c>
      <c r="CH12" s="91" t="str">
        <f aca="false">IF(CH11="","",AVERAGE('ENTRY '!CU2:CU2001))</f>
        <v/>
      </c>
      <c r="CI12" s="91" t="str">
        <f aca="false">IF(CI11="","",AVERAGE('ENTRY '!CV2:CV2001))</f>
        <v/>
      </c>
      <c r="CJ12" s="91" t="str">
        <f aca="false">IF(CJ11="","",AVERAGE('ENTRY '!CW2:CW2001))</f>
        <v/>
      </c>
      <c r="CK12" s="91" t="str">
        <f aca="false">IF(CK11="","",AVERAGE('ENTRY '!CX2:CX2001))</f>
        <v/>
      </c>
      <c r="CL12" s="91" t="str">
        <f aca="false">IF(CL11="","",AVERAGE('ENTRY '!CY2:CY2001))</f>
        <v/>
      </c>
      <c r="CM12" s="91" t="str">
        <f aca="false">IF(CM11="","",AVERAGE('ENTRY '!CZ2:CZ2001))</f>
        <v/>
      </c>
      <c r="CN12" s="91" t="str">
        <f aca="false">IF(CN11="","",AVERAGE('ENTRY '!DA2:DA2001))</f>
        <v/>
      </c>
      <c r="CO12" s="91" t="str">
        <f aca="false">IF(CO11="","",AVERAGE('ENTRY '!DB2:DB2001))</f>
        <v/>
      </c>
      <c r="CP12" s="91" t="str">
        <f aca="false">IF(CP11="","",AVERAGE('ENTRY '!DC2:DC2001))</f>
        <v/>
      </c>
      <c r="CQ12" s="91" t="str">
        <f aca="false">IF(CQ11="","",AVERAGE('ENTRY '!DD2:DD2001))</f>
        <v/>
      </c>
      <c r="CR12" s="91" t="str">
        <f aca="false">IF(CR11="","",AVERAGE('ENTRY '!DE2:DE2001))</f>
        <v/>
      </c>
      <c r="CS12" s="91" t="str">
        <f aca="false">IF(CS11="","",AVERAGE('ENTRY '!DF2:DF2001))</f>
        <v/>
      </c>
      <c r="CT12" s="91" t="str">
        <f aca="false">IF(CT11="","",AVERAGE('ENTRY '!DG2:DG2001))</f>
        <v/>
      </c>
      <c r="CU12" s="91" t="str">
        <f aca="false">IF(CU11="","",AVERAGE('ENTRY '!DH2:DH2001))</f>
        <v/>
      </c>
      <c r="CV12" s="91" t="str">
        <f aca="false">IF(CV11="","",AVERAGE('ENTRY '!DI2:DI2001))</f>
        <v/>
      </c>
      <c r="CW12" s="91" t="str">
        <f aca="false">IF(CW11="","",AVERAGE('ENTRY '!DJ2:DJ2001))</f>
        <v/>
      </c>
      <c r="CX12" s="91" t="str">
        <f aca="false">IF(CX11="","",AVERAGE('ENTRY '!DK2:DK2001))</f>
        <v/>
      </c>
      <c r="CY12" s="91" t="str">
        <f aca="false">IF(CY11="","",AVERAGE('ENTRY '!DL2:DL2001))</f>
        <v/>
      </c>
      <c r="CZ12" s="91" t="str">
        <f aca="false">IF(CZ11="","",AVERAGE('ENTRY '!DM2:DM2001))</f>
        <v/>
      </c>
      <c r="DA12" s="91" t="n">
        <f aca="false">IF(DA11="","",AVERAGE('ENTRY '!DN2:DN2001))</f>
        <v>1</v>
      </c>
      <c r="DB12" s="91" t="str">
        <f aca="false">IF(DB11="","",AVERAGE('ENTRY '!DO2:DO2001))</f>
        <v/>
      </c>
      <c r="DC12" s="91" t="str">
        <f aca="false">IF(DC11="","",AVERAGE('ENTRY '!DP2:DP2001))</f>
        <v/>
      </c>
      <c r="DD12" s="91" t="str">
        <f aca="false">IF(DD11="","",AVERAGE('ENTRY '!DQ2:DQ2001))</f>
        <v/>
      </c>
      <c r="DE12" s="91" t="str">
        <f aca="false">IF(DE11="","",AVERAGE('ENTRY '!DR2:DR2001))</f>
        <v/>
      </c>
      <c r="DF12" s="91" t="str">
        <f aca="false">IF(DF11="","",AVERAGE('ENTRY '!DS2:DS2001))</f>
        <v/>
      </c>
      <c r="DG12" s="91" t="str">
        <f aca="false">IF(DG11="","",AVERAGE('ENTRY '!DT2:DT2001))</f>
        <v/>
      </c>
      <c r="DH12" s="91" t="str">
        <f aca="false">IF(DH11="","",AVERAGE('ENTRY '!DU2:DU2001))</f>
        <v/>
      </c>
      <c r="DI12" s="91" t="str">
        <f aca="false">IF(DI11="","",AVERAGE('ENTRY '!DV2:DV2001))</f>
        <v/>
      </c>
      <c r="DJ12" s="91" t="str">
        <f aca="false">IF(DJ11="","",AVERAGE('ENTRY '!DW2:DW2001))</f>
        <v/>
      </c>
      <c r="DK12" s="91" t="str">
        <f aca="false">IF(DK11="","",AVERAGE('ENTRY '!DX2:DX2001))</f>
        <v/>
      </c>
      <c r="DL12" s="91" t="str">
        <f aca="false">IF(DL11="","",AVERAGE('ENTRY '!DY2:DY2001))</f>
        <v/>
      </c>
      <c r="DM12" s="91" t="str">
        <f aca="false">IF(DM11="","",AVERAGE('ENTRY '!DZ2:DZ2001))</f>
        <v/>
      </c>
      <c r="DN12" s="91" t="str">
        <f aca="false">IF(DN11="","",AVERAGE('ENTRY '!EA2:EA2001))</f>
        <v/>
      </c>
    </row>
    <row r="13" s="88" customFormat="true" ht="12.75" hidden="false" customHeight="false" outlineLevel="0" collapsed="false">
      <c r="B13" s="89" t="s">
        <v>247</v>
      </c>
      <c r="C13" s="90"/>
      <c r="D13" s="91" t="str">
        <f aca="false">IF(COUNTIF('ENTRY '!Q2:Q2001,"v")=0,"",(COUNTIF('ENTRY '!Q2:Q2001,"v")))</f>
        <v/>
      </c>
      <c r="E13" s="91" t="str">
        <f aca="false">IF(COUNTIF('ENTRY '!R2:R2001,"v")=0,"",(COUNTIF('ENTRY '!R2:R2001,"v")))</f>
        <v/>
      </c>
      <c r="F13" s="91" t="str">
        <f aca="false">IF(COUNTIF('ENTRY '!S2:S2001,"v")=0,"",(COUNTIF('ENTRY '!S2:S2001,"v")))</f>
        <v/>
      </c>
      <c r="G13" s="91" t="str">
        <f aca="false">IF(COUNTIF('ENTRY '!T2:T2001,"v")=0,"",(COUNTIF('ENTRY '!T2:T2001,"v")))</f>
        <v/>
      </c>
      <c r="H13" s="91" t="str">
        <f aca="false">IF(COUNTIF('ENTRY '!U2:U2001,"v")=0,"",(COUNTIF('ENTRY '!U2:U2001,"v")))</f>
        <v/>
      </c>
      <c r="I13" s="91" t="str">
        <f aca="false">IF(COUNTIF('ENTRY '!V2:V2001,"v")=0,"",(COUNTIF('ENTRY '!V2:V2001,"v")))</f>
        <v/>
      </c>
      <c r="J13" s="91" t="str">
        <f aca="false">IF(COUNTIF('ENTRY '!W2:W2001,"v")=0,"",(COUNTIF('ENTRY '!W2:W2001,"v")))</f>
        <v/>
      </c>
      <c r="K13" s="91" t="str">
        <f aca="false">IF(COUNTIF('ENTRY '!X2:X2001,"v")=0,"",(COUNTIF('ENTRY '!X2:X2001,"v")))</f>
        <v/>
      </c>
      <c r="L13" s="91" t="str">
        <f aca="false">IF(COUNTIF('ENTRY '!Y2:Y2001,"v")=0,"",(COUNTIF('ENTRY '!Y2:Y2001,"v")))</f>
        <v/>
      </c>
      <c r="M13" s="91" t="str">
        <f aca="false">IF(COUNTIF('ENTRY '!Z2:Z2001,"v")=0,"",(COUNTIF('ENTRY '!Z2:Z2001,"v")))</f>
        <v/>
      </c>
      <c r="N13" s="91" t="str">
        <f aca="false">IF(COUNTIF('ENTRY '!AA2:AA2001,"v")=0,"",(COUNTIF('ENTRY '!AA2:AA2001,"v")))</f>
        <v/>
      </c>
      <c r="O13" s="91" t="str">
        <f aca="false">IF(COUNTIF('ENTRY '!AB2:AB2001,"v")=0,"",(COUNTIF('ENTRY '!AB2:AB2001,"v")))</f>
        <v/>
      </c>
      <c r="P13" s="91" t="str">
        <f aca="false">IF(COUNTIF('ENTRY '!AC2:AC2001,"v")=0,"",(COUNTIF('ENTRY '!AC2:AC2001,"v")))</f>
        <v/>
      </c>
      <c r="Q13" s="91" t="str">
        <f aca="false">IF(COUNTIF('ENTRY '!AD2:AD2001,"v")=0,"",(COUNTIF('ENTRY '!AD2:AD2001,"v")))</f>
        <v/>
      </c>
      <c r="R13" s="91" t="str">
        <f aca="false">IF(COUNTIF('ENTRY '!AE2:AE2001,"v")=0,"",(COUNTIF('ENTRY '!AE2:AE2001,"v")))</f>
        <v/>
      </c>
      <c r="S13" s="91" t="str">
        <f aca="false">IF(COUNTIF('ENTRY '!AF2:AF2001,"v")=0,"",(COUNTIF('ENTRY '!AF2:AF2001,"v")))</f>
        <v/>
      </c>
      <c r="T13" s="91" t="str">
        <f aca="false">IF(COUNTIF('ENTRY '!AG2:AG2001,"v")=0,"",(COUNTIF('ENTRY '!AG2:AG2001,"v")))</f>
        <v/>
      </c>
      <c r="U13" s="91" t="str">
        <f aca="false">IF(COUNTIF('ENTRY '!AH2:AH2001,"v")=0,"",(COUNTIF('ENTRY '!AH2:AH2001,"v")))</f>
        <v/>
      </c>
      <c r="V13" s="91" t="str">
        <f aca="false">IF(COUNTIF('ENTRY '!AI2:AI2001,"v")=0,"",(COUNTIF('ENTRY '!AI2:AI2001,"v")))</f>
        <v/>
      </c>
      <c r="W13" s="91" t="str">
        <f aca="false">IF(COUNTIF('ENTRY '!AJ2:AJ2001,"v")=0,"",(COUNTIF('ENTRY '!AJ2:AJ2001,"v")))</f>
        <v/>
      </c>
      <c r="X13" s="91" t="str">
        <f aca="false">IF(COUNTIF('ENTRY '!AK2:AK2001,"v")=0,"",(COUNTIF('ENTRY '!AK2:AK2001,"v")))</f>
        <v/>
      </c>
      <c r="Y13" s="91" t="str">
        <f aca="false">IF(COUNTIF('ENTRY '!AL2:AL2001,"v")=0,"",(COUNTIF('ENTRY '!AL2:AL2001,"v")))</f>
        <v/>
      </c>
      <c r="Z13" s="91" t="str">
        <f aca="false">IF(COUNTIF('ENTRY '!AM2:AM2001,"v")=0,"",(COUNTIF('ENTRY '!AM2:AM2001,"v")))</f>
        <v/>
      </c>
      <c r="AA13" s="91" t="str">
        <f aca="false">IF(COUNTIF('ENTRY '!AN2:AN2001,"v")=0,"",(COUNTIF('ENTRY '!AN2:AN2001,"v")))</f>
        <v/>
      </c>
      <c r="AB13" s="91" t="str">
        <f aca="false">IF(COUNTIF('ENTRY '!AO2:AO2001,"v")=0,"",(COUNTIF('ENTRY '!AO2:AO2001,"v")))</f>
        <v/>
      </c>
      <c r="AC13" s="91" t="str">
        <f aca="false">IF(COUNTIF('ENTRY '!AP2:AP2001,"v")=0,"",(COUNTIF('ENTRY '!AP2:AP2001,"v")))</f>
        <v/>
      </c>
      <c r="AD13" s="91" t="str">
        <f aca="false">IF(COUNTIF('ENTRY '!AQ2:AQ2001,"v")=0,"",(COUNTIF('ENTRY '!AQ2:AQ2001,"v")))</f>
        <v/>
      </c>
      <c r="AE13" s="91" t="str">
        <f aca="false">IF(COUNTIF('ENTRY '!AR2:AR2001,"v")=0,"",(COUNTIF('ENTRY '!AR2:AR2001,"v")))</f>
        <v/>
      </c>
      <c r="AF13" s="91" t="str">
        <f aca="false">IF(COUNTIF('ENTRY '!AS2:AS2001,"v")=0,"",(COUNTIF('ENTRY '!AS2:AS2001,"v")))</f>
        <v/>
      </c>
      <c r="AG13" s="91" t="str">
        <f aca="false">IF(COUNTIF('ENTRY '!AT2:AT2001,"v")=0,"",(COUNTIF('ENTRY '!AT2:AT2001,"v")))</f>
        <v/>
      </c>
      <c r="AH13" s="91" t="str">
        <f aca="false">IF(COUNTIF('ENTRY '!AU2:AU2001,"v")=0,"",(COUNTIF('ENTRY '!AU2:AU2001,"v")))</f>
        <v/>
      </c>
      <c r="AI13" s="91" t="str">
        <f aca="false">IF(COUNTIF('ENTRY '!AV2:AV2001,"v")=0,"",(COUNTIF('ENTRY '!AV2:AV2001,"v")))</f>
        <v/>
      </c>
      <c r="AJ13" s="91" t="str">
        <f aca="false">IF(COUNTIF('ENTRY '!AW2:AW2001,"v")=0,"",(COUNTIF('ENTRY '!AW2:AW2001,"v")))</f>
        <v/>
      </c>
      <c r="AK13" s="91" t="str">
        <f aca="false">IF(COUNTIF('ENTRY '!AX2:AX2001,"v")=0,"",(COUNTIF('ENTRY '!AX2:AX2001,"v")))</f>
        <v/>
      </c>
      <c r="AL13" s="91" t="str">
        <f aca="false">IF(COUNTIF('ENTRY '!AY2:AY2001,"v")=0,"",(COUNTIF('ENTRY '!AY2:AY2001,"v")))</f>
        <v/>
      </c>
      <c r="AM13" s="91" t="str">
        <f aca="false">IF(COUNTIF('ENTRY '!AZ2:AZ2001,"v")=0,"",(COUNTIF('ENTRY '!AZ2:AZ2001,"v")))</f>
        <v/>
      </c>
      <c r="AN13" s="91" t="str">
        <f aca="false">IF(COUNTIF('ENTRY '!BA2:BA2001,"v")=0,"",(COUNTIF('ENTRY '!BA2:BA2001,"v")))</f>
        <v/>
      </c>
      <c r="AO13" s="91" t="str">
        <f aca="false">IF(COUNTIF('ENTRY '!BB2:BB2001,"v")=0,"",(COUNTIF('ENTRY '!BB2:BB2001,"v")))</f>
        <v/>
      </c>
      <c r="AP13" s="91" t="str">
        <f aca="false">IF(COUNTIF('ENTRY '!BC2:BC2001,"v")=0,"",(COUNTIF('ENTRY '!BC2:BC2001,"v")))</f>
        <v/>
      </c>
      <c r="AQ13" s="91" t="str">
        <f aca="false">IF(COUNTIF('ENTRY '!BD2:BD2001,"v")=0,"",(COUNTIF('ENTRY '!BD2:BD2001,"v")))</f>
        <v/>
      </c>
      <c r="AR13" s="91" t="str">
        <f aca="false">IF(COUNTIF('ENTRY '!BE2:BE2001,"v")=0,"",(COUNTIF('ENTRY '!BE2:BE2001,"v")))</f>
        <v/>
      </c>
      <c r="AS13" s="91" t="str">
        <f aca="false">IF(COUNTIF('ENTRY '!BF2:BF2001,"v")=0,"",(COUNTIF('ENTRY '!BF2:BF2001,"v")))</f>
        <v/>
      </c>
      <c r="AT13" s="91" t="str">
        <f aca="false">IF(COUNTIF('ENTRY '!BG2:BG2001,"v")=0,"",(COUNTIF('ENTRY '!BG2:BG2001,"v")))</f>
        <v/>
      </c>
      <c r="AU13" s="91" t="str">
        <f aca="false">IF(COUNTIF('ENTRY '!BH2:BH2001,"v")=0,"",(COUNTIF('ENTRY '!BH2:BH2001,"v")))</f>
        <v/>
      </c>
      <c r="AV13" s="91" t="str">
        <f aca="false">IF(COUNTIF('ENTRY '!BI2:BI2001,"v")=0,"",(COUNTIF('ENTRY '!BI2:BI2001,"v")))</f>
        <v/>
      </c>
      <c r="AW13" s="91" t="str">
        <f aca="false">IF(COUNTIF('ENTRY '!BJ2:BJ2001,"v")=0,"",(COUNTIF('ENTRY '!BJ2:BJ2001,"v")))</f>
        <v/>
      </c>
      <c r="AX13" s="91" t="str">
        <f aca="false">IF(COUNTIF('ENTRY '!BK2:BK2001,"v")=0,"",(COUNTIF('ENTRY '!BK2:BK2001,"v")))</f>
        <v/>
      </c>
      <c r="AY13" s="91" t="str">
        <f aca="false">IF(COUNTIF('ENTRY '!BL2:BL2001,"v")=0,"",(COUNTIF('ENTRY '!BL2:BL2001,"v")))</f>
        <v/>
      </c>
      <c r="AZ13" s="91" t="str">
        <f aca="false">IF(COUNTIF('ENTRY '!BM2:BM2001,"v")=0,"",(COUNTIF('ENTRY '!BM2:BM2001,"v")))</f>
        <v/>
      </c>
      <c r="BA13" s="91" t="str">
        <f aca="false">IF(COUNTIF('ENTRY '!BN2:BN2001,"v")=0,"",(COUNTIF('ENTRY '!BN2:BN2001,"v")))</f>
        <v/>
      </c>
      <c r="BB13" s="91" t="str">
        <f aca="false">IF(COUNTIF('ENTRY '!BO2:BO2001,"v")=0,"",(COUNTIF('ENTRY '!BO2:BO2001,"v")))</f>
        <v/>
      </c>
      <c r="BC13" s="91" t="str">
        <f aca="false">IF(COUNTIF('ENTRY '!BP2:BP2001,"v")=0,"",(COUNTIF('ENTRY '!BP2:BP2001,"v")))</f>
        <v/>
      </c>
      <c r="BD13" s="91" t="str">
        <f aca="false">IF(COUNTIF('ENTRY '!BQ2:BQ2001,"v")=0,"",(COUNTIF('ENTRY '!BQ2:BQ2001,"v")))</f>
        <v/>
      </c>
      <c r="BE13" s="91" t="str">
        <f aca="false">IF(COUNTIF('ENTRY '!BR2:BR2001,"v")=0,"",(COUNTIF('ENTRY '!BR2:BR2001,"v")))</f>
        <v/>
      </c>
      <c r="BF13" s="91" t="str">
        <f aca="false">IF(COUNTIF('ENTRY '!BS2:BS2001,"v")=0,"",(COUNTIF('ENTRY '!BS2:BS2001,"v")))</f>
        <v/>
      </c>
      <c r="BG13" s="91" t="str">
        <f aca="false">IF(COUNTIF('ENTRY '!BT2:BT2001,"v")=0,"",(COUNTIF('ENTRY '!BT2:BT2001,"v")))</f>
        <v/>
      </c>
      <c r="BH13" s="91" t="str">
        <f aca="false">IF(COUNTIF('ENTRY '!BU2:BU2001,"v")=0,"",(COUNTIF('ENTRY '!BU2:BU2001,"v")))</f>
        <v/>
      </c>
      <c r="BI13" s="91" t="str">
        <f aca="false">IF(COUNTIF('ENTRY '!BV2:BV2001,"v")=0,"",(COUNTIF('ENTRY '!BV2:BV2001,"v")))</f>
        <v/>
      </c>
      <c r="BJ13" s="91" t="str">
        <f aca="false">IF(COUNTIF('ENTRY '!BW2:BW2001,"v")=0,"",(COUNTIF('ENTRY '!BW2:BW2001,"v")))</f>
        <v/>
      </c>
      <c r="BK13" s="91" t="str">
        <f aca="false">IF(COUNTIF('ENTRY '!BX2:BX2001,"v")=0,"",(COUNTIF('ENTRY '!BX2:BX2001,"v")))</f>
        <v/>
      </c>
      <c r="BL13" s="91" t="str">
        <f aca="false">IF(COUNTIF('ENTRY '!BY2:BY2001,"v")=0,"",(COUNTIF('ENTRY '!BY2:BY2001,"v")))</f>
        <v/>
      </c>
      <c r="BM13" s="91" t="str">
        <f aca="false">IF(COUNTIF('ENTRY '!BZ2:BZ2001,"v")=0,"",(COUNTIF('ENTRY '!BZ2:BZ2001,"v")))</f>
        <v/>
      </c>
      <c r="BN13" s="91" t="str">
        <f aca="false">IF(COUNTIF('ENTRY '!CA2:CA2001,"v")=0,"",(COUNTIF('ENTRY '!CA2:CA2001,"v")))</f>
        <v/>
      </c>
      <c r="BO13" s="91" t="str">
        <f aca="false">IF(COUNTIF('ENTRY '!CB2:CB2001,"v")=0,"",(COUNTIF('ENTRY '!CB2:CB2001,"v")))</f>
        <v/>
      </c>
      <c r="BP13" s="91" t="str">
        <f aca="false">IF(COUNTIF('ENTRY '!CC2:CC2001,"v")=0,"",(COUNTIF('ENTRY '!CC2:CC2001,"v")))</f>
        <v/>
      </c>
      <c r="BQ13" s="91" t="str">
        <f aca="false">IF(COUNTIF('ENTRY '!CD2:CD2001,"v")=0,"",(COUNTIF('ENTRY '!CD2:CD2001,"v")))</f>
        <v/>
      </c>
      <c r="BR13" s="91" t="str">
        <f aca="false">IF(COUNTIF('ENTRY '!CE2:CE2001,"v")=0,"",(COUNTIF('ENTRY '!CE2:CE2001,"v")))</f>
        <v/>
      </c>
      <c r="BS13" s="91" t="str">
        <f aca="false">IF(COUNTIF('ENTRY '!CF2:CF2001,"v")=0,"",(COUNTIF('ENTRY '!CF2:CF2001,"v")))</f>
        <v/>
      </c>
      <c r="BT13" s="91" t="str">
        <f aca="false">IF(COUNTIF('ENTRY '!CG2:CG2001,"v")=0,"",(COUNTIF('ENTRY '!CG2:CG2001,"v")))</f>
        <v/>
      </c>
      <c r="BU13" s="91" t="str">
        <f aca="false">IF(COUNTIF('ENTRY '!CH2:CH2001,"v")=0,"",(COUNTIF('ENTRY '!CH2:CH2001,"v")))</f>
        <v/>
      </c>
      <c r="BV13" s="91" t="str">
        <f aca="false">IF(COUNTIF('ENTRY '!CI2:CI2001,"v")=0,"",(COUNTIF('ENTRY '!CI2:CI2001,"v")))</f>
        <v/>
      </c>
      <c r="BW13" s="91" t="str">
        <f aca="false">IF(COUNTIF('ENTRY '!CJ2:CJ2001,"v")=0,"",(COUNTIF('ENTRY '!CJ2:CJ2001,"v")))</f>
        <v/>
      </c>
      <c r="BX13" s="91" t="str">
        <f aca="false">IF(COUNTIF('ENTRY '!CK2:CK2001,"v")=0,"",(COUNTIF('ENTRY '!CK2:CK2001,"v")))</f>
        <v/>
      </c>
      <c r="BY13" s="91" t="str">
        <f aca="false">IF(COUNTIF('ENTRY '!CL2:CL2001,"v")=0,"",(COUNTIF('ENTRY '!CL2:CL2001,"v")))</f>
        <v/>
      </c>
      <c r="BZ13" s="91" t="str">
        <f aca="false">IF(COUNTIF('ENTRY '!CM2:CM2001,"v")=0,"",(COUNTIF('ENTRY '!CM2:CM2001,"v")))</f>
        <v/>
      </c>
      <c r="CA13" s="91" t="str">
        <f aca="false">IF(COUNTIF('ENTRY '!CN2:CN2001,"v")=0,"",(COUNTIF('ENTRY '!CN2:CN2001,"v")))</f>
        <v/>
      </c>
      <c r="CB13" s="91" t="str">
        <f aca="false">IF(COUNTIF('ENTRY '!CO2:CO2001,"v")=0,"",(COUNTIF('ENTRY '!CO2:CO2001,"v")))</f>
        <v/>
      </c>
      <c r="CC13" s="91" t="str">
        <f aca="false">IF(COUNTIF('ENTRY '!CP2:CP2001,"v")=0,"",(COUNTIF('ENTRY '!CP2:CP2001,"v")))</f>
        <v/>
      </c>
      <c r="CD13" s="91" t="str">
        <f aca="false">IF(COUNTIF('ENTRY '!CQ2:CQ2001,"v")=0,"",(COUNTIF('ENTRY '!CQ2:CQ2001,"v")))</f>
        <v/>
      </c>
      <c r="CE13" s="91" t="str">
        <f aca="false">IF(COUNTIF('ENTRY '!CR2:CR2001,"v")=0,"",(COUNTIF('ENTRY '!CR2:CR2001,"v")))</f>
        <v/>
      </c>
      <c r="CF13" s="91" t="str">
        <f aca="false">IF(COUNTIF('ENTRY '!CS2:CS2001,"v")=0,"",(COUNTIF('ENTRY '!CS2:CS2001,"v")))</f>
        <v/>
      </c>
      <c r="CG13" s="91" t="str">
        <f aca="false">IF(COUNTIF('ENTRY '!CT2:CT2001,"v")=0,"",(COUNTIF('ENTRY '!CT2:CT2001,"v")))</f>
        <v/>
      </c>
      <c r="CH13" s="91" t="str">
        <f aca="false">IF(COUNTIF('ENTRY '!CU2:CU2001,"v")=0,"",(COUNTIF('ENTRY '!CU2:CU2001,"v")))</f>
        <v/>
      </c>
      <c r="CI13" s="91" t="str">
        <f aca="false">IF(COUNTIF('ENTRY '!CV2:CV2001,"v")=0,"",(COUNTIF('ENTRY '!CV2:CV2001,"v")))</f>
        <v/>
      </c>
      <c r="CJ13" s="91" t="str">
        <f aca="false">IF(COUNTIF('ENTRY '!CW2:CW2001,"v")=0,"",(COUNTIF('ENTRY '!CW2:CW2001,"v")))</f>
        <v/>
      </c>
      <c r="CK13" s="91" t="str">
        <f aca="false">IF(COUNTIF('ENTRY '!CX2:CX2001,"v")=0,"",(COUNTIF('ENTRY '!CX2:CX2001,"v")))</f>
        <v/>
      </c>
      <c r="CL13" s="91" t="str">
        <f aca="false">IF(COUNTIF('ENTRY '!CY2:CY2001,"v")=0,"",(COUNTIF('ENTRY '!CY2:CY2001,"v")))</f>
        <v/>
      </c>
      <c r="CM13" s="91" t="str">
        <f aca="false">IF(COUNTIF('ENTRY '!CZ2:CZ2001,"v")=0,"",(COUNTIF('ENTRY '!CZ2:CZ2001,"v")))</f>
        <v/>
      </c>
      <c r="CN13" s="91" t="str">
        <f aca="false">IF(COUNTIF('ENTRY '!DA2:DA2001,"v")=0,"",(COUNTIF('ENTRY '!DA2:DA2001,"v")))</f>
        <v/>
      </c>
      <c r="CO13" s="91" t="str">
        <f aca="false">IF(COUNTIF('ENTRY '!DB2:DB2001,"v")=0,"",(COUNTIF('ENTRY '!DB2:DB2001,"v")))</f>
        <v/>
      </c>
      <c r="CP13" s="91" t="str">
        <f aca="false">IF(COUNTIF('ENTRY '!DC2:DC2001,"v")=0,"",(COUNTIF('ENTRY '!DC2:DC2001,"v")))</f>
        <v/>
      </c>
      <c r="CQ13" s="91" t="str">
        <f aca="false">IF(COUNTIF('ENTRY '!DD2:DD2001,"v")=0,"",(COUNTIF('ENTRY '!DD2:DD2001,"v")))</f>
        <v/>
      </c>
      <c r="CR13" s="91" t="str">
        <f aca="false">IF(COUNTIF('ENTRY '!DE2:DE2001,"v")=0,"",(COUNTIF('ENTRY '!DE2:DE2001,"v")))</f>
        <v/>
      </c>
      <c r="CS13" s="91" t="str">
        <f aca="false">IF(COUNTIF('ENTRY '!DF2:DF2001,"v")=0,"",(COUNTIF('ENTRY '!DF2:DF2001,"v")))</f>
        <v/>
      </c>
      <c r="CT13" s="91" t="str">
        <f aca="false">IF(COUNTIF('ENTRY '!DG2:DG2001,"v")=0,"",(COUNTIF('ENTRY '!DG2:DG2001,"v")))</f>
        <v/>
      </c>
      <c r="CU13" s="91" t="str">
        <f aca="false">IF(COUNTIF('ENTRY '!DH2:DH2001,"v")=0,"",(COUNTIF('ENTRY '!DH2:DH2001,"v")))</f>
        <v/>
      </c>
      <c r="CV13" s="91" t="str">
        <f aca="false">IF(COUNTIF('ENTRY '!DI2:DI2001,"v")=0,"",(COUNTIF('ENTRY '!DI2:DI2001,"v")))</f>
        <v/>
      </c>
      <c r="CW13" s="91" t="str">
        <f aca="false">IF(COUNTIF('ENTRY '!DJ2:DJ2001,"v")=0,"",(COUNTIF('ENTRY '!DJ2:DJ2001,"v")))</f>
        <v/>
      </c>
      <c r="CX13" s="91" t="str">
        <f aca="false">IF(COUNTIF('ENTRY '!DK2:DK2001,"v")=0,"",(COUNTIF('ENTRY '!DK2:DK2001,"v")))</f>
        <v/>
      </c>
      <c r="CY13" s="91" t="str">
        <f aca="false">IF(COUNTIF('ENTRY '!DL2:DL2001,"v")=0,"",(COUNTIF('ENTRY '!DL2:DL2001,"v")))</f>
        <v/>
      </c>
      <c r="CZ13" s="91" t="str">
        <f aca="false">IF(COUNTIF('ENTRY '!DM2:DM2001,"v")=0,"",(COUNTIF('ENTRY '!DM2:DM2001,"v")))</f>
        <v/>
      </c>
      <c r="DA13" s="91" t="str">
        <f aca="false">IF(COUNTIF('ENTRY '!DN2:DN2001,"v")=0,"",(COUNTIF('ENTRY '!DN2:DN2001,"v")))</f>
        <v/>
      </c>
      <c r="DB13" s="91" t="str">
        <f aca="false">IF(COUNTIF('ENTRY '!DO2:DO2001,"v")=0,"",(COUNTIF('ENTRY '!DO2:DO2001,"v")))</f>
        <v/>
      </c>
      <c r="DC13" s="91" t="str">
        <f aca="false">IF(COUNTIF('ENTRY '!DP2:DP2001,"v")=0,"",(COUNTIF('ENTRY '!DP2:DP2001,"v")))</f>
        <v/>
      </c>
      <c r="DD13" s="91" t="str">
        <f aca="false">IF(COUNTIF('ENTRY '!DQ2:DQ2001,"v")=0,"",(COUNTIF('ENTRY '!DQ2:DQ2001,"v")))</f>
        <v/>
      </c>
      <c r="DE13" s="91" t="str">
        <f aca="false">IF(COUNTIF('ENTRY '!DR2:DR2001,"v")=0,"",(COUNTIF('ENTRY '!DR2:DR2001,"v")))</f>
        <v/>
      </c>
      <c r="DF13" s="91" t="str">
        <f aca="false">IF(COUNTIF('ENTRY '!DS2:DS2001,"v")=0,"",(COUNTIF('ENTRY '!DS2:DS2001,"v")))</f>
        <v/>
      </c>
      <c r="DG13" s="91" t="str">
        <f aca="false">IF(COUNTIF('ENTRY '!DT2:DT2001,"v")=0,"",(COUNTIF('ENTRY '!DT2:DT2001,"v")))</f>
        <v/>
      </c>
      <c r="DH13" s="91" t="str">
        <f aca="false">IF(COUNTIF('ENTRY '!DU2:DU2001,"v")=0,"",(COUNTIF('ENTRY '!DU2:DU2001,"v")))</f>
        <v/>
      </c>
      <c r="DI13" s="91" t="str">
        <f aca="false">IF(COUNTIF('ENTRY '!DV2:DV2001,"v")=0,"",(COUNTIF('ENTRY '!DV2:DV2001,"v")))</f>
        <v/>
      </c>
      <c r="DJ13" s="91" t="str">
        <f aca="false">IF(COUNTIF('ENTRY '!DW2:DW2001,"v")=0,"",(COUNTIF('ENTRY '!DW2:DW2001,"v")))</f>
        <v/>
      </c>
      <c r="DK13" s="91" t="str">
        <f aca="false">IF(COUNTIF('ENTRY '!DX2:DX2001,"v")=0,"",(COUNTIF('ENTRY '!DX2:DX2001,"v")))</f>
        <v/>
      </c>
      <c r="DL13" s="91" t="str">
        <f aca="false">IF(COUNTIF('ENTRY '!DY2:DY2001,"v")=0,"",(COUNTIF('ENTRY '!DY2:DY2001,"v")))</f>
        <v/>
      </c>
      <c r="DM13" s="91" t="str">
        <f aca="false">IF(COUNTIF('ENTRY '!DZ2:DZ2001,"v")=0,"",(COUNTIF('ENTRY '!DZ2:DZ2001,"v")))</f>
        <v/>
      </c>
      <c r="DN13" s="91" t="str">
        <f aca="false">IF(COUNTIF('ENTRY '!EA2:EA2001,"v")=0,"",(COUNTIF('ENTRY '!EA2:EA2001,"v")))</f>
        <v/>
      </c>
    </row>
    <row r="14" s="88" customFormat="true" ht="12.75" hidden="false" customHeight="false" outlineLevel="0" collapsed="false">
      <c r="B14" s="89" t="s">
        <v>248</v>
      </c>
      <c r="C14" s="90"/>
      <c r="D14" s="84" t="str">
        <f aca="false">IF((OR(D12&lt;&gt;"",D13&lt;&gt;"")),"present","")</f>
        <v/>
      </c>
      <c r="E14" s="84" t="str">
        <f aca="false">IF((OR(E12&lt;&gt;"",E13&lt;&gt;"")),"present","")</f>
        <v/>
      </c>
      <c r="F14" s="84" t="str">
        <f aca="false">IF((OR(F12&lt;&gt;"",F13&lt;&gt;"")),"present","")</f>
        <v>present</v>
      </c>
      <c r="G14" s="84" t="str">
        <f aca="false">IF((OR(G12&lt;&gt;"",G13&lt;&gt;"")),"present","")</f>
        <v/>
      </c>
      <c r="H14" s="84" t="str">
        <f aca="false">IF((OR(H12&lt;&gt;"",H13&lt;&gt;"")),"present","")</f>
        <v/>
      </c>
      <c r="I14" s="84" t="str">
        <f aca="false">IF((OR(I12&lt;&gt;"",I13&lt;&gt;"")),"present","")</f>
        <v/>
      </c>
      <c r="J14" s="84" t="str">
        <f aca="false">IF((OR(J12&lt;&gt;"",J13&lt;&gt;"")),"present","")</f>
        <v/>
      </c>
      <c r="K14" s="84" t="str">
        <f aca="false">IF((OR(K12&lt;&gt;"",K13&lt;&gt;"")),"present","")</f>
        <v>present</v>
      </c>
      <c r="L14" s="84" t="str">
        <f aca="false">IF((OR(L12&lt;&gt;"",L13&lt;&gt;"")),"present","")</f>
        <v/>
      </c>
      <c r="M14" s="84" t="str">
        <f aca="false">IF((OR(M12&lt;&gt;"",M13&lt;&gt;"")),"present","")</f>
        <v/>
      </c>
      <c r="N14" s="84" t="str">
        <f aca="false">IF((OR(N12&lt;&gt;"",N13&lt;&gt;"")),"present","")</f>
        <v/>
      </c>
      <c r="O14" s="84" t="str">
        <f aca="false">IF((OR(O12&lt;&gt;"",O13&lt;&gt;"")),"present","")</f>
        <v/>
      </c>
      <c r="P14" s="84" t="str">
        <f aca="false">IF((OR(P12&lt;&gt;"",P13&lt;&gt;"")),"present","")</f>
        <v>present</v>
      </c>
      <c r="Q14" s="84" t="str">
        <f aca="false">IF((OR(Q12&lt;&gt;"",Q13&lt;&gt;"")),"present","")</f>
        <v/>
      </c>
      <c r="R14" s="84" t="str">
        <f aca="false">IF((OR(R12&lt;&gt;"",R13&lt;&gt;"")),"present","")</f>
        <v>present</v>
      </c>
      <c r="S14" s="84" t="str">
        <f aca="false">IF((OR(S12&lt;&gt;"",S13&lt;&gt;"")),"present","")</f>
        <v/>
      </c>
      <c r="T14" s="84" t="str">
        <f aca="false">IF((OR(T12&lt;&gt;"",T13&lt;&gt;"")),"present","")</f>
        <v/>
      </c>
      <c r="U14" s="84" t="str">
        <f aca="false">IF((OR(U12&lt;&gt;"",U13&lt;&gt;"")),"present","")</f>
        <v/>
      </c>
      <c r="V14" s="84" t="str">
        <f aca="false">IF((OR(V12&lt;&gt;"",V13&lt;&gt;"")),"present","")</f>
        <v/>
      </c>
      <c r="W14" s="84" t="str">
        <f aca="false">IF((OR(W12&lt;&gt;"",W13&lt;&gt;"")),"present","")</f>
        <v/>
      </c>
      <c r="X14" s="84" t="str">
        <f aca="false">IF((OR(X12&lt;&gt;"",X13&lt;&gt;"")),"present","")</f>
        <v/>
      </c>
      <c r="Y14" s="84" t="str">
        <f aca="false">IF((OR(Y12&lt;&gt;"",Y13&lt;&gt;"")),"present","")</f>
        <v/>
      </c>
      <c r="Z14" s="84" t="str">
        <f aca="false">IF((OR(Z12&lt;&gt;"",Z13&lt;&gt;"")),"present","")</f>
        <v/>
      </c>
      <c r="AA14" s="84" t="str">
        <f aca="false">IF((OR(AA12&lt;&gt;"",AA13&lt;&gt;"")),"present","")</f>
        <v/>
      </c>
      <c r="AB14" s="84" t="str">
        <f aca="false">IF((OR(AB12&lt;&gt;"",AB13&lt;&gt;"")),"present","")</f>
        <v/>
      </c>
      <c r="AC14" s="84" t="str">
        <f aca="false">IF((OR(AC12&lt;&gt;"",AC13&lt;&gt;"")),"present","")</f>
        <v/>
      </c>
      <c r="AD14" s="84" t="str">
        <f aca="false">IF((OR(AD12&lt;&gt;"",AD13&lt;&gt;"")),"present","")</f>
        <v/>
      </c>
      <c r="AE14" s="84" t="str">
        <f aca="false">IF((OR(AE12&lt;&gt;"",AE13&lt;&gt;"")),"present","")</f>
        <v/>
      </c>
      <c r="AF14" s="84" t="str">
        <f aca="false">IF((OR(AF12&lt;&gt;"",AF13&lt;&gt;"")),"present","")</f>
        <v/>
      </c>
      <c r="AG14" s="84" t="str">
        <f aca="false">IF((OR(AG12&lt;&gt;"",AG13&lt;&gt;"")),"present","")</f>
        <v/>
      </c>
      <c r="AH14" s="84" t="str">
        <f aca="false">IF((OR(AH12&lt;&gt;"",AH13&lt;&gt;"")),"present","")</f>
        <v/>
      </c>
      <c r="AI14" s="84" t="str">
        <f aca="false">IF((OR(AI12&lt;&gt;"",AI13&lt;&gt;"")),"present","")</f>
        <v/>
      </c>
      <c r="AJ14" s="84" t="str">
        <f aca="false">IF((OR(AJ12&lt;&gt;"",AJ13&lt;&gt;"")),"present","")</f>
        <v>present</v>
      </c>
      <c r="AK14" s="84" t="str">
        <f aca="false">IF((OR(AK12&lt;&gt;"",AK13&lt;&gt;"")),"present","")</f>
        <v>present</v>
      </c>
      <c r="AL14" s="84" t="str">
        <f aca="false">IF((OR(AL12&lt;&gt;"",AL13&lt;&gt;"")),"present","")</f>
        <v/>
      </c>
      <c r="AM14" s="84" t="str">
        <f aca="false">IF((OR(AM12&lt;&gt;"",AM13&lt;&gt;"")),"present","")</f>
        <v/>
      </c>
      <c r="AN14" s="84" t="str">
        <f aca="false">IF((OR(AN12&lt;&gt;"",AN13&lt;&gt;"")),"present","")</f>
        <v>present</v>
      </c>
      <c r="AO14" s="84" t="str">
        <f aca="false">IF((OR(AO12&lt;&gt;"",AO13&lt;&gt;"")),"present","")</f>
        <v/>
      </c>
      <c r="AP14" s="84" t="str">
        <f aca="false">IF((OR(AP12&lt;&gt;"",AP13&lt;&gt;"")),"present","")</f>
        <v/>
      </c>
      <c r="AQ14" s="84" t="str">
        <f aca="false">IF((OR(AQ12&lt;&gt;"",AQ13&lt;&gt;"")),"present","")</f>
        <v>present</v>
      </c>
      <c r="AR14" s="84" t="str">
        <f aca="false">IF((OR(AR12&lt;&gt;"",AR13&lt;&gt;"")),"present","")</f>
        <v/>
      </c>
      <c r="AS14" s="84" t="str">
        <f aca="false">IF((OR(AS12&lt;&gt;"",AS13&lt;&gt;"")),"present","")</f>
        <v>present</v>
      </c>
      <c r="AT14" s="84" t="str">
        <f aca="false">IF((OR(AT12&lt;&gt;"",AT13&lt;&gt;"")),"present","")</f>
        <v>present</v>
      </c>
      <c r="AU14" s="84" t="str">
        <f aca="false">IF((OR(AU12&lt;&gt;"",AU13&lt;&gt;"")),"present","")</f>
        <v/>
      </c>
      <c r="AV14" s="84" t="str">
        <f aca="false">IF((OR(AV12&lt;&gt;"",AV13&lt;&gt;"")),"present","")</f>
        <v/>
      </c>
      <c r="AW14" s="84" t="str">
        <f aca="false">IF((OR(AW12&lt;&gt;"",AW13&lt;&gt;"")),"present","")</f>
        <v/>
      </c>
      <c r="AX14" s="84" t="str">
        <f aca="false">IF((OR(AX12&lt;&gt;"",AX13&lt;&gt;"")),"present","")</f>
        <v/>
      </c>
      <c r="AY14" s="84" t="str">
        <f aca="false">IF((OR(AY12&lt;&gt;"",AY13&lt;&gt;"")),"present","")</f>
        <v/>
      </c>
      <c r="AZ14" s="84" t="str">
        <f aca="false">IF((OR(AZ12&lt;&gt;"",AZ13&lt;&gt;"")),"present","")</f>
        <v>present</v>
      </c>
      <c r="BA14" s="84" t="str">
        <f aca="false">IF((OR(BA12&lt;&gt;"",BA13&lt;&gt;"")),"present","")</f>
        <v/>
      </c>
      <c r="BB14" s="84" t="str">
        <f aca="false">IF((OR(BB12&lt;&gt;"",BB13&lt;&gt;"")),"present","")</f>
        <v/>
      </c>
      <c r="BC14" s="84" t="str">
        <f aca="false">IF((OR(BC12&lt;&gt;"",BC13&lt;&gt;"")),"present","")</f>
        <v/>
      </c>
      <c r="BD14" s="84" t="str">
        <f aca="false">IF((OR(BD12&lt;&gt;"",BD13&lt;&gt;"")),"present","")</f>
        <v/>
      </c>
      <c r="BE14" s="84" t="str">
        <f aca="false">IF((OR(BE12&lt;&gt;"",BE13&lt;&gt;"")),"present","")</f>
        <v/>
      </c>
      <c r="BF14" s="84" t="str">
        <f aca="false">IF((OR(BF12&lt;&gt;"",BF13&lt;&gt;"")),"present","")</f>
        <v/>
      </c>
      <c r="BG14" s="84" t="str">
        <f aca="false">IF((OR(BG12&lt;&gt;"",BG13&lt;&gt;"")),"present","")</f>
        <v/>
      </c>
      <c r="BH14" s="84" t="str">
        <f aca="false">IF((OR(BH12&lt;&gt;"",BH13&lt;&gt;"")),"present","")</f>
        <v/>
      </c>
      <c r="BI14" s="84" t="str">
        <f aca="false">IF((OR(BI12&lt;&gt;"",BI13&lt;&gt;"")),"present","")</f>
        <v/>
      </c>
      <c r="BJ14" s="84" t="str">
        <f aca="false">IF((OR(BJ12&lt;&gt;"",BJ13&lt;&gt;"")),"present","")</f>
        <v/>
      </c>
      <c r="BK14" s="84" t="str">
        <f aca="false">IF((OR(BK12&lt;&gt;"",BK13&lt;&gt;"")),"present","")</f>
        <v/>
      </c>
      <c r="BL14" s="84" t="str">
        <f aca="false">IF((OR(BL12&lt;&gt;"",BL13&lt;&gt;"")),"present","")</f>
        <v/>
      </c>
      <c r="BM14" s="84" t="str">
        <f aca="false">IF((OR(BM12&lt;&gt;"",BM13&lt;&gt;"")),"present","")</f>
        <v/>
      </c>
      <c r="BN14" s="84" t="str">
        <f aca="false">IF((OR(BN12&lt;&gt;"",BN13&lt;&gt;"")),"present","")</f>
        <v/>
      </c>
      <c r="BO14" s="84" t="str">
        <f aca="false">IF((OR(BO12&lt;&gt;"",BO13&lt;&gt;"")),"present","")</f>
        <v/>
      </c>
      <c r="BP14" s="84" t="str">
        <f aca="false">IF((OR(BP12&lt;&gt;"",BP13&lt;&gt;"")),"present","")</f>
        <v/>
      </c>
      <c r="BQ14" s="84" t="str">
        <f aca="false">IF((OR(BQ12&lt;&gt;"",BQ13&lt;&gt;"")),"present","")</f>
        <v>present</v>
      </c>
      <c r="BR14" s="84" t="str">
        <f aca="false">IF((OR(BR12&lt;&gt;"",BR13&lt;&gt;"")),"present","")</f>
        <v/>
      </c>
      <c r="BS14" s="84" t="str">
        <f aca="false">IF((OR(BS12&lt;&gt;"",BS13&lt;&gt;"")),"present","")</f>
        <v/>
      </c>
      <c r="BT14" s="84" t="str">
        <f aca="false">IF((OR(BT12&lt;&gt;"",BT13&lt;&gt;"")),"present","")</f>
        <v/>
      </c>
      <c r="BU14" s="84" t="str">
        <f aca="false">IF((OR(BU12&lt;&gt;"",BU13&lt;&gt;"")),"present","")</f>
        <v/>
      </c>
      <c r="BV14" s="84" t="str">
        <f aca="false">IF((OR(BV12&lt;&gt;"",BV13&lt;&gt;"")),"present","")</f>
        <v/>
      </c>
      <c r="BW14" s="84" t="str">
        <f aca="false">IF((OR(BW12&lt;&gt;"",BW13&lt;&gt;"")),"present","")</f>
        <v/>
      </c>
      <c r="BX14" s="84" t="str">
        <f aca="false">IF((OR(BX12&lt;&gt;"",BX13&lt;&gt;"")),"present","")</f>
        <v/>
      </c>
      <c r="BY14" s="84" t="str">
        <f aca="false">IF((OR(BY12&lt;&gt;"",BY13&lt;&gt;"")),"present","")</f>
        <v/>
      </c>
      <c r="BZ14" s="84" t="str">
        <f aca="false">IF((OR(BZ12&lt;&gt;"",BZ13&lt;&gt;"")),"present","")</f>
        <v/>
      </c>
      <c r="CA14" s="84" t="str">
        <f aca="false">IF((OR(CA12&lt;&gt;"",CA13&lt;&gt;"")),"present","")</f>
        <v/>
      </c>
      <c r="CB14" s="84" t="str">
        <f aca="false">IF((OR(CB12&lt;&gt;"",CB13&lt;&gt;"")),"present","")</f>
        <v/>
      </c>
      <c r="CC14" s="84" t="str">
        <f aca="false">IF((OR(CC12&lt;&gt;"",CC13&lt;&gt;"")),"present","")</f>
        <v/>
      </c>
      <c r="CD14" s="84" t="str">
        <f aca="false">IF((OR(CD12&lt;&gt;"",CD13&lt;&gt;"")),"present","")</f>
        <v>present</v>
      </c>
      <c r="CE14" s="84" t="str">
        <f aca="false">IF((OR(CE12&lt;&gt;"",CE13&lt;&gt;"")),"present","")</f>
        <v/>
      </c>
      <c r="CF14" s="84" t="str">
        <f aca="false">IF((OR(CF12&lt;&gt;"",CF13&lt;&gt;"")),"present","")</f>
        <v/>
      </c>
      <c r="CG14" s="84" t="str">
        <f aca="false">IF((OR(CG12&lt;&gt;"",CG13&lt;&gt;"")),"present","")</f>
        <v/>
      </c>
      <c r="CH14" s="84" t="str">
        <f aca="false">IF((OR(CH12&lt;&gt;"",CH13&lt;&gt;"")),"present","")</f>
        <v/>
      </c>
      <c r="CI14" s="84" t="str">
        <f aca="false">IF((OR(CI12&lt;&gt;"",CI13&lt;&gt;"")),"present","")</f>
        <v/>
      </c>
      <c r="CJ14" s="84" t="str">
        <f aca="false">IF((OR(CJ12&lt;&gt;"",CJ13&lt;&gt;"")),"present","")</f>
        <v/>
      </c>
      <c r="CK14" s="84" t="str">
        <f aca="false">IF((OR(CK12&lt;&gt;"",CK13&lt;&gt;"")),"present","")</f>
        <v/>
      </c>
      <c r="CL14" s="84" t="str">
        <f aca="false">IF((OR(CL12&lt;&gt;"",CL13&lt;&gt;"")),"present","")</f>
        <v/>
      </c>
      <c r="CM14" s="84" t="str">
        <f aca="false">IF((OR(CM12&lt;&gt;"",CM13&lt;&gt;"")),"present","")</f>
        <v/>
      </c>
      <c r="CN14" s="84" t="str">
        <f aca="false">IF((OR(CN12&lt;&gt;"",CN13&lt;&gt;"")),"present","")</f>
        <v/>
      </c>
      <c r="CO14" s="84" t="str">
        <f aca="false">IF((OR(CO12&lt;&gt;"",CO13&lt;&gt;"")),"present","")</f>
        <v/>
      </c>
      <c r="CP14" s="84" t="str">
        <f aca="false">IF((OR(CP12&lt;&gt;"",CP13&lt;&gt;"")),"present","")</f>
        <v/>
      </c>
      <c r="CQ14" s="84" t="str">
        <f aca="false">IF((OR(CQ12&lt;&gt;"",CQ13&lt;&gt;"")),"present","")</f>
        <v/>
      </c>
      <c r="CR14" s="84" t="str">
        <f aca="false">IF((OR(CR12&lt;&gt;"",CR13&lt;&gt;"")),"present","")</f>
        <v/>
      </c>
      <c r="CS14" s="84" t="str">
        <f aca="false">IF((OR(CS12&lt;&gt;"",CS13&lt;&gt;"")),"present","")</f>
        <v/>
      </c>
      <c r="CT14" s="84" t="str">
        <f aca="false">IF((OR(CT12&lt;&gt;"",CT13&lt;&gt;"")),"present","")</f>
        <v/>
      </c>
      <c r="CU14" s="84" t="str">
        <f aca="false">IF((OR(CU12&lt;&gt;"",CU13&lt;&gt;"")),"present","")</f>
        <v/>
      </c>
      <c r="CV14" s="84" t="str">
        <f aca="false">IF((OR(CV12&lt;&gt;"",CV13&lt;&gt;"")),"present","")</f>
        <v/>
      </c>
      <c r="CW14" s="84" t="str">
        <f aca="false">IF((OR(CW12&lt;&gt;"",CW13&lt;&gt;"")),"present","")</f>
        <v/>
      </c>
      <c r="CX14" s="84" t="str">
        <f aca="false">IF((OR(CX12&lt;&gt;"",CX13&lt;&gt;"")),"present","")</f>
        <v/>
      </c>
      <c r="CY14" s="84" t="str">
        <f aca="false">IF((OR(CY12&lt;&gt;"",CY13&lt;&gt;"")),"present","")</f>
        <v/>
      </c>
      <c r="CZ14" s="84" t="str">
        <f aca="false">IF((OR(CZ12&lt;&gt;"",CZ13&lt;&gt;"")),"present","")</f>
        <v/>
      </c>
      <c r="DA14" s="84" t="str">
        <f aca="false">IF((OR(DA12&lt;&gt;"",DA13&lt;&gt;"")),"present","")</f>
        <v>present</v>
      </c>
      <c r="DB14" s="84" t="str">
        <f aca="false">IF((OR(DB12&lt;&gt;"",DB13&lt;&gt;"")),"present","")</f>
        <v/>
      </c>
      <c r="DC14" s="84" t="str">
        <f aca="false">IF((OR(DC12&lt;&gt;"",DC13&lt;&gt;"")),"present","")</f>
        <v/>
      </c>
      <c r="DD14" s="84" t="str">
        <f aca="false">IF((OR(DD12&lt;&gt;"",DD13&lt;&gt;"")),"present","")</f>
        <v/>
      </c>
      <c r="DE14" s="84" t="str">
        <f aca="false">IF((OR(DE12&lt;&gt;"",DE13&lt;&gt;"")),"present","")</f>
        <v/>
      </c>
      <c r="DF14" s="84" t="str">
        <f aca="false">IF((OR(DF12&lt;&gt;"",DF13&lt;&gt;"")),"present","")</f>
        <v/>
      </c>
      <c r="DG14" s="84" t="str">
        <f aca="false">IF((OR(DG12&lt;&gt;"",DG13&lt;&gt;"")),"present","")</f>
        <v/>
      </c>
      <c r="DH14" s="84" t="str">
        <f aca="false">IF((OR(DH12&lt;&gt;"",DH13&lt;&gt;"")),"present","")</f>
        <v/>
      </c>
      <c r="DI14" s="84" t="str">
        <f aca="false">IF((OR(DI12&lt;&gt;"",DI13&lt;&gt;"")),"present","")</f>
        <v/>
      </c>
      <c r="DJ14" s="84" t="str">
        <f aca="false">IF((OR(DJ12&lt;&gt;"",DJ13&lt;&gt;"")),"present","")</f>
        <v/>
      </c>
      <c r="DK14" s="84" t="str">
        <f aca="false">IF((OR(DK12&lt;&gt;"",DK13&lt;&gt;"")),"present","")</f>
        <v/>
      </c>
      <c r="DL14" s="84" t="str">
        <f aca="false">IF((OR(DL12&lt;&gt;"",DL13&lt;&gt;"")),"present","")</f>
        <v/>
      </c>
      <c r="DM14" s="84" t="str">
        <f aca="false">IF((OR(DM12&lt;&gt;"",DM13&lt;&gt;"")),"present","")</f>
        <v/>
      </c>
      <c r="DN14" s="84" t="str">
        <f aca="false">IF((OR(DN12&lt;&gt;"",DN13&lt;&gt;"")),"present","")</f>
        <v/>
      </c>
    </row>
    <row r="15" customFormat="false" ht="12.75" hidden="false" customHeight="false" outlineLevel="0" collapsed="false"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</row>
    <row r="16" customFormat="false" ht="15" hidden="false" customHeight="true" outlineLevel="0" collapsed="false">
      <c r="B16" s="94" t="s">
        <v>249</v>
      </c>
      <c r="D16" s="92"/>
      <c r="E16" s="95"/>
      <c r="F16" s="93"/>
      <c r="G16" s="96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</row>
    <row r="17" customFormat="false" ht="12.75" hidden="false" customHeight="false" outlineLevel="0" collapsed="false">
      <c r="B17" s="97" t="s">
        <v>250</v>
      </c>
      <c r="C17" s="98" t="n">
        <f aca="false">IF(SUM('ENTRY '!M2:M2000)=0,"",COUNT('ENTRY '!M2:M2000))</f>
        <v>1262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</row>
    <row r="18" customFormat="false" ht="12.75" hidden="false" customHeight="false" outlineLevel="0" collapsed="false">
      <c r="B18" s="5" t="s">
        <v>251</v>
      </c>
      <c r="C18" s="98" t="n">
        <f aca="false">IF(SUM('ENTRY '!G2:G2000)=0,"",COUNT('ENTRY '!G2:G2000))</f>
        <v>71</v>
      </c>
      <c r="D18" s="99"/>
      <c r="E18" s="99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</row>
    <row r="19" customFormat="false" ht="12.75" hidden="false" customHeight="false" outlineLevel="0" collapsed="false">
      <c r="B19" s="5" t="s">
        <v>252</v>
      </c>
      <c r="C19" s="98" t="n">
        <f aca="false">IF(SUM('ENTRY '!H2:H2000)=0,"",SUM('ENTRY '!H2:H2000))</f>
        <v>197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</row>
    <row r="20" customFormat="false" ht="12.75" hidden="false" customHeight="false" outlineLevel="0" collapsed="false">
      <c r="B20" s="8" t="s">
        <v>242</v>
      </c>
      <c r="C20" s="74" t="n">
        <f aca="false">IF(C19="","",(C18/C19)*100)</f>
        <v>36.0406091370558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</row>
    <row r="21" customFormat="false" ht="12.75" hidden="false" customHeight="false" outlineLevel="0" collapsed="false">
      <c r="B21" s="5" t="s">
        <v>253</v>
      </c>
      <c r="C21" s="74" t="n">
        <f aca="false">IF(C10="","",(1-C10))</f>
        <v>0.6844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</row>
    <row r="22" customFormat="false" ht="12.75" hidden="false" customHeight="false" outlineLevel="0" collapsed="false">
      <c r="B22" s="5" t="s">
        <v>254</v>
      </c>
      <c r="C22" s="74" t="n">
        <f aca="false">IF(SUM('ENTRY '!G2:G2000)=0,"",MAX('ENTRY '!G2:G2000))</f>
        <v>1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</row>
    <row r="23" customFormat="false" ht="12.75" hidden="false" customHeight="false" outlineLevel="0" collapsed="false">
      <c r="B23" s="5" t="s">
        <v>255</v>
      </c>
      <c r="C23" s="100" t="n">
        <f aca="false">IF($C$17="","",COUNTIF('ENTRY '!O2:O2000,"R"))</f>
        <v>0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customFormat="false" ht="12.75" hidden="false" customHeight="false" outlineLevel="0" collapsed="false">
      <c r="B24" s="5" t="s">
        <v>61</v>
      </c>
      <c r="C24" s="100" t="n">
        <f aca="false">IF($C$17="","",COUNTIF('ENTRY '!O2:O2000,"P"))</f>
        <v>0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customFormat="false" ht="12.75" hidden="false" customHeight="false" outlineLevel="0" collapsed="false">
      <c r="B25" s="5" t="s">
        <v>62</v>
      </c>
      <c r="C25" s="77" t="n">
        <f aca="false">IF($C$17="","",(IF(SUM('ENTRY '!E2:E2000=0),"",AVERAGE('ENTRY '!E2:E2000))))</f>
        <v>0.50761421319797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customFormat="false" ht="12.75" hidden="false" customHeight="false" outlineLevel="0" collapsed="false">
      <c r="B26" s="5" t="s">
        <v>256</v>
      </c>
      <c r="C26" s="77" t="n">
        <f aca="false">IF(SUM('ENTRY '!C2:C2000)=0,"",AVERAGE('ENTRY '!C2:C2000))</f>
        <v>1.40845070422535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customFormat="false" ht="12.75" hidden="false" customHeight="false" outlineLevel="0" collapsed="false">
      <c r="B27" s="5" t="s">
        <v>64</v>
      </c>
      <c r="C27" s="77" t="n">
        <f aca="false">IF(SUM('ENTRY '!F2:F2000)=0,"",AVERAGE('ENTRY '!F2:F2000))</f>
        <v>0.50253807106599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</row>
    <row r="28" customFormat="false" ht="12.75" hidden="false" customHeight="false" outlineLevel="0" collapsed="false">
      <c r="B28" s="5" t="s">
        <v>257</v>
      </c>
      <c r="C28" s="77" t="n">
        <f aca="false">IF(SUM('ENTRY '!D2:D2000)=0,"",AVERAGE('ENTRY '!D2:D2000))</f>
        <v>1.40845070422535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</row>
    <row r="29" customFormat="false" ht="12.75" hidden="false" customHeight="false" outlineLevel="0" collapsed="false">
      <c r="B29" s="5" t="s">
        <v>258</v>
      </c>
      <c r="C29" s="98" t="n">
        <f aca="false">IF(SUM(D7:DN7)=0,"",COUNT(D7:DN7))</f>
        <v>14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</row>
    <row r="30" customFormat="false" ht="12.75" hidden="false" customHeight="false" outlineLevel="0" collapsed="false">
      <c r="B30" s="5" t="s">
        <v>259</v>
      </c>
      <c r="C30" s="98" t="n">
        <f aca="false">IF($C$17="","",(COUNTIF(D14:DN14,"present")))</f>
        <v>1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Aaron C Gruenewald</cp:lastModifiedBy>
  <cp:lastPrinted>2007-11-30T22:40:38Z</cp:lastPrinted>
  <dcterms:modified xsi:type="dcterms:W3CDTF">2007-11-30T22:41:54Z</dcterms:modified>
  <cp:revision>0</cp:revision>
  <dc:subject>Field Sheet, AQ.PLT Enrtry Page, Boat Survey and Stats page.</dc:subject>
  <dc:title>Wisconsin Aquatic Plant Survey Spreadsheet</dc:title>
</cp:coreProperties>
</file>