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t_Year" sheetId="1" state="visible" r:id="rId2"/>
    <sheet name="2nd_Year" sheetId="2" state="visible" r:id="rId3"/>
    <sheet name="3rd_Year" sheetId="3" state="visible" r:id="rId4"/>
    <sheet name="4th_Year" sheetId="4" state="visible" r:id="rId5"/>
    <sheet name="5th_Year" sheetId="5" state="visible" r:id="rId6"/>
    <sheet name="6th_Year" sheetId="6" state="visible" r:id="rId7"/>
    <sheet name="Grant_Total" sheetId="7" state="visible" r:id="rId8"/>
  </sheets>
  <definedNames>
    <definedName function="false" hidden="false" localSheetId="0" name="_xlnm.Print_Area" vbProcedure="false">1st_Year!$A$1:$S$51</definedName>
    <definedName function="false" hidden="false" localSheetId="2" name="_xlnm.Print_Area" vbProcedure="false">3rd_Year!$A$1:$S$5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1st_Year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4">
  <si>
    <t xml:space="preserve">LAKE/RIVER PLANNING GRANTS PROJECTED LAB COSTS</t>
  </si>
  <si>
    <t xml:space="preserve">First Year FY </t>
  </si>
  <si>
    <t xml:space="preserve">Lake Name:</t>
  </si>
  <si>
    <t xml:space="preserve">Big Blake Lake</t>
  </si>
  <si>
    <t xml:space="preserve">Review Period:</t>
  </si>
  <si>
    <t xml:space="preserve">Waterbody ID#:</t>
  </si>
  <si>
    <t xml:space="preserve"> </t>
  </si>
  <si>
    <t xml:space="preserve">Application Period:</t>
  </si>
  <si>
    <t xml:space="preserve">County:</t>
  </si>
  <si>
    <t xml:space="preserve">Polk</t>
  </si>
  <si>
    <t xml:space="preserve">Applicant Name:</t>
  </si>
  <si>
    <t xml:space="preserve">Polk County LWRD</t>
  </si>
  <si>
    <t xml:space="preserve">Will the Lab be doing filtation for dissolved parameters? (Y/N)</t>
  </si>
  <si>
    <t xml:space="preserve">N</t>
  </si>
  <si>
    <t xml:space="preserve">Will field tests be recorded on the Lab Slip?</t>
  </si>
  <si>
    <t xml:space="preserve">Samples/Month</t>
  </si>
  <si>
    <t xml:space="preserve">Analyses/</t>
  </si>
  <si>
    <t xml:space="preserve">Price/</t>
  </si>
  <si>
    <t xml:space="preserve">Annual Cost</t>
  </si>
  <si>
    <t xml:space="preserve">Test ID</t>
  </si>
  <si>
    <t xml:space="preserve">Parameter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iscal Year</t>
  </si>
  <si>
    <t xml:space="preserve">Analysis</t>
  </si>
  <si>
    <t xml:space="preserve">For Parameter</t>
  </si>
  <si>
    <t xml:space="preserve">NUTRIENTS</t>
  </si>
  <si>
    <t xml:space="preserve">I530CLD</t>
  </si>
  <si>
    <t xml:space="preserve">DISSOLVED REACTIVE P (ORTHO)</t>
  </si>
  <si>
    <t xml:space="preserve">I520PLT</t>
  </si>
  <si>
    <t xml:space="preserve">TOTAL PHOSPHORUS</t>
  </si>
  <si>
    <t xml:space="preserve">I520PLD</t>
  </si>
  <si>
    <t xml:space="preserve">TOTAL DISS PHOSPHORUS (AS P), (EPA 365.1)</t>
  </si>
  <si>
    <t xml:space="preserve">I470DLT</t>
  </si>
  <si>
    <t xml:space="preserve">TOTAL KJELDAHL NITROGEN</t>
  </si>
  <si>
    <t xml:space="preserve">I460MLD</t>
  </si>
  <si>
    <t xml:space="preserve">NITRATE+NITRITE (AS N), DISS (EPA 353.2)</t>
  </si>
  <si>
    <t xml:space="preserve">I440NLD</t>
  </si>
  <si>
    <t xml:space="preserve">AMMONIA-N, DISSOLVED</t>
  </si>
  <si>
    <t xml:space="preserve">OTHER WET CHEMISTRY</t>
  </si>
  <si>
    <t xml:space="preserve">I305ALT</t>
  </si>
  <si>
    <t xml:space="preserve">AUTOMATED CONDUCTIVITY, PH &amp; ALKALINITY</t>
  </si>
  <si>
    <t xml:space="preserve">I120ALT</t>
  </si>
  <si>
    <t xml:space="preserve">ALKALINITY, GRAN TECHNIQUE</t>
  </si>
  <si>
    <t xml:space="preserve">I240FLT</t>
  </si>
  <si>
    <t xml:space="preserve">CHLORIDE</t>
  </si>
  <si>
    <t xml:space="preserve">I251UNF</t>
  </si>
  <si>
    <t xml:space="preserve">CHLOROPHYLL A, FLUORESCENCE, FIELD FILTERED </t>
  </si>
  <si>
    <t xml:space="preserve">I251UNL</t>
  </si>
  <si>
    <t xml:space="preserve">CHLOROPHYLL A, FLUORESCENCE LAB FILTERED</t>
  </si>
  <si>
    <t xml:space="preserve">I290ALT</t>
  </si>
  <si>
    <t xml:space="preserve">COLOR, TRUE, PT-CO</t>
  </si>
  <si>
    <t xml:space="preserve">I340IR1</t>
  </si>
  <si>
    <t xml:space="preserve">HARDNESS, CALCULATION METHOD (When Metals Done)</t>
  </si>
  <si>
    <t xml:space="preserve">HARDNESS, CALCULATION METHOD (When Metals not Done)</t>
  </si>
  <si>
    <t xml:space="preserve">I600ELT</t>
  </si>
  <si>
    <t xml:space="preserve">SULFATE (EPA 375.2)</t>
  </si>
  <si>
    <t xml:space="preserve">I650JLT</t>
  </si>
  <si>
    <t xml:space="preserve">SUSPENDED SOLIDS</t>
  </si>
  <si>
    <t xml:space="preserve">I640ILD</t>
  </si>
  <si>
    <t xml:space="preserve">TOTAL DISSOLVED SOLIDS, 180 C</t>
  </si>
  <si>
    <t xml:space="preserve">I650JLV</t>
  </si>
  <si>
    <t xml:space="preserve">TOTAL VOLATILE SOLIDS</t>
  </si>
  <si>
    <t xml:space="preserve">I660NLT</t>
  </si>
  <si>
    <t xml:space="preserve">TURBIDITY</t>
  </si>
  <si>
    <t xml:space="preserve">I720BLT</t>
  </si>
  <si>
    <t xml:space="preserve">FIELD TESTS (For each labslip with Field Testing Recorded)</t>
  </si>
  <si>
    <t xml:space="preserve">TOTAL METALS</t>
  </si>
  <si>
    <t xml:space="preserve">I230IR1</t>
  </si>
  <si>
    <t xml:space="preserve">CALCIUM, TOTAL RECOVERABLE, ICP</t>
  </si>
  <si>
    <t xml:space="preserve">I370IR1</t>
  </si>
  <si>
    <t xml:space="preserve">IRON,  TOTAL RECOVERABLE, ICP</t>
  </si>
  <si>
    <t xml:space="preserve">I390IR1</t>
  </si>
  <si>
    <t xml:space="preserve">MAGNESIUM,  TOTAL RECOVERABLE, ICP</t>
  </si>
  <si>
    <t xml:space="preserve">I400IR1</t>
  </si>
  <si>
    <t xml:space="preserve">MANGANESE,  TOTAL RECOVERABLE, ICP</t>
  </si>
  <si>
    <t xml:space="preserve">I540IR1</t>
  </si>
  <si>
    <t xml:space="preserve">POTASSIUM,  TOTAL RECOVERABLE, ICP</t>
  </si>
  <si>
    <t xml:space="preserve">I580IR1</t>
  </si>
  <si>
    <t xml:space="preserve">SODIUM,  TOTAL RECOVERABLE, ICP</t>
  </si>
  <si>
    <t xml:space="preserve">I322IR1</t>
  </si>
  <si>
    <t xml:space="preserve">DIGESTION, TOT. RECOV. LOW LEVEL, ICP + ICP SETUP</t>
  </si>
  <si>
    <t xml:space="preserve">WATER BACTI</t>
  </si>
  <si>
    <t xml:space="preserve">B152ALT</t>
  </si>
  <si>
    <t xml:space="preserve">E COLI ENZYMATIC SUBTRATE QUANTITRAY MPN</t>
  </si>
  <si>
    <t xml:space="preserve">B200ALT</t>
  </si>
  <si>
    <t xml:space="preserve">Fecal Coliform (MFFCC)</t>
  </si>
  <si>
    <t xml:space="preserve">Grand Total =</t>
  </si>
  <si>
    <t xml:space="preserve">Number of Inorganic Lab Slips (Machine Determined)</t>
  </si>
  <si>
    <t xml:space="preserve">=Total Inorganic Lab Slips for Fiscal Year</t>
  </si>
  <si>
    <t xml:space="preserve">Number of Bacti Lab Slips (Machine Determined)</t>
  </si>
  <si>
    <t xml:space="preserve">=Total Bacti Lab Slips for Fiscal Year</t>
  </si>
  <si>
    <t xml:space="preserve">Number of Inorganic Lab Slips (from workplans)</t>
  </si>
  <si>
    <t xml:space="preserve">Second Year FY</t>
  </si>
  <si>
    <t xml:space="preserve">Thrid Year FY</t>
  </si>
  <si>
    <t xml:space="preserve">Fourth Year FY</t>
  </si>
  <si>
    <t xml:space="preserve">Year</t>
  </si>
  <si>
    <t xml:space="preserve">Fifth Year FY</t>
  </si>
  <si>
    <t xml:space="preserve">Sixth Year FY</t>
  </si>
  <si>
    <t xml:space="preserve">Grand Total</t>
  </si>
  <si>
    <t xml:space="preserve">Analyses</t>
  </si>
  <si>
    <t xml:space="preserve">Grant Cost</t>
  </si>
  <si>
    <t xml:space="preserve">RVU for Test</t>
  </si>
  <si>
    <t xml:space="preserve">For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\$#,##0.00_);&quot;($&quot;#,##0.00\)"/>
    <numFmt numFmtId="167" formatCode="0.0_)"/>
    <numFmt numFmtId="168" formatCode="General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BFBF90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 - Sty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3.93"/>
    <col collapsed="false" customWidth="true" hidden="false" outlineLevel="0" max="3" min="3" style="0" width="40.34"/>
    <col collapsed="false" customWidth="true" hidden="false" outlineLevel="0" max="4" min="4" style="0" width="6.88"/>
    <col collapsed="false" customWidth="true" hidden="false" outlineLevel="0" max="10" min="5" style="0" width="5.86"/>
    <col collapsed="false" customWidth="true" hidden="false" outlineLevel="0" max="11" min="11" style="0" width="7.91"/>
    <col collapsed="false" customWidth="true" hidden="false" outlineLevel="0" max="12" min="12" style="0" width="6.88"/>
    <col collapsed="false" customWidth="true" hidden="false" outlineLevel="0" max="15" min="13" style="0" width="5.86"/>
    <col collapsed="false" customWidth="true" hidden="false" outlineLevel="0" max="16" min="16" style="0" width="12.02"/>
    <col collapsed="false" customWidth="true" hidden="false" outlineLevel="0" max="18" min="18" style="0" width="18.18"/>
    <col collapsed="false" customWidth="true" hidden="false" outlineLevel="0" max="22" min="22" style="0" width="12.02"/>
  </cols>
  <sheetData>
    <row r="1" customFormat="false" ht="12.75" hidden="false" customHeight="false" outlineLevel="0" collapsed="false">
      <c r="B1" s="1" t="s">
        <v>0</v>
      </c>
      <c r="C1" s="2"/>
      <c r="F1" s="0" t="s">
        <v>1</v>
      </c>
      <c r="H1" s="0" t="n">
        <f aca="false">N7</f>
        <v>2013</v>
      </c>
      <c r="Q1" s="3"/>
      <c r="R1" s="3"/>
    </row>
    <row r="2" customFormat="false" ht="12.75" hidden="false" customHeight="false" outlineLevel="0" collapsed="false">
      <c r="C2" s="2"/>
      <c r="K2" s="3"/>
      <c r="P2" s="4"/>
      <c r="Q2" s="3"/>
      <c r="R2" s="3"/>
    </row>
    <row r="3" customFormat="false" ht="12.75" hidden="false" customHeight="false" outlineLevel="0" collapsed="false">
      <c r="B3" s="0" t="s">
        <v>2</v>
      </c>
      <c r="C3" s="5" t="s">
        <v>3</v>
      </c>
      <c r="G3" s="0" t="s">
        <v>4</v>
      </c>
      <c r="J3" s="5"/>
      <c r="Q3" s="3"/>
      <c r="R3" s="3"/>
    </row>
    <row r="4" customFormat="false" ht="12.75" hidden="false" customHeight="false" outlineLevel="0" collapsed="false">
      <c r="B4" s="0" t="s">
        <v>5</v>
      </c>
      <c r="C4" s="5" t="s">
        <v>6</v>
      </c>
      <c r="G4" s="0" t="s">
        <v>7</v>
      </c>
      <c r="J4" s="5"/>
      <c r="Q4" s="3"/>
      <c r="R4" s="3"/>
    </row>
    <row r="5" customFormat="false" ht="12.75" hidden="false" customHeight="false" outlineLevel="0" collapsed="false">
      <c r="B5" s="0" t="s">
        <v>8</v>
      </c>
      <c r="C5" s="5" t="s">
        <v>9</v>
      </c>
      <c r="Q5" s="3"/>
      <c r="R5" s="3"/>
    </row>
    <row r="6" customFormat="false" ht="12.75" hidden="false" customHeight="false" outlineLevel="0" collapsed="false">
      <c r="B6" s="0" t="s">
        <v>10</v>
      </c>
      <c r="C6" s="5" t="s">
        <v>11</v>
      </c>
      <c r="Q6" s="3"/>
      <c r="R6" s="3"/>
    </row>
    <row r="7" customFormat="false" ht="12.75" hidden="false" customHeight="false" outlineLevel="0" collapsed="false">
      <c r="B7" s="0" t="s">
        <v>12</v>
      </c>
      <c r="C7" s="2"/>
      <c r="D7" s="6" t="s">
        <v>13</v>
      </c>
      <c r="E7" s="7" t="n">
        <v>2012</v>
      </c>
      <c r="N7" s="7" t="n">
        <f aca="false">E7+1</f>
        <v>2013</v>
      </c>
      <c r="Q7" s="3"/>
      <c r="R7" s="3"/>
    </row>
    <row r="8" customFormat="false" ht="12.75" hidden="false" customHeight="false" outlineLevel="0" collapsed="false">
      <c r="B8" s="0" t="s">
        <v>14</v>
      </c>
      <c r="C8" s="2"/>
      <c r="D8" s="5" t="s">
        <v>13</v>
      </c>
      <c r="Q8" s="3"/>
      <c r="R8" s="3"/>
    </row>
    <row r="9" customFormat="false" ht="12.75" hidden="false" customHeight="false" outlineLevel="0" collapsed="false">
      <c r="B9" s="1"/>
      <c r="C9" s="8"/>
      <c r="D9" s="1"/>
      <c r="E9" s="1"/>
      <c r="F9" s="1"/>
      <c r="G9" s="1" t="s">
        <v>15</v>
      </c>
      <c r="I9" s="1"/>
      <c r="J9" s="1"/>
      <c r="K9" s="1"/>
      <c r="L9" s="1"/>
      <c r="M9" s="1"/>
      <c r="N9" s="1"/>
      <c r="O9" s="1"/>
      <c r="P9" s="9" t="s">
        <v>16</v>
      </c>
      <c r="Q9" s="10" t="s">
        <v>17</v>
      </c>
      <c r="R9" s="10" t="s">
        <v>18</v>
      </c>
    </row>
    <row r="10" customFormat="false" ht="12.75" hidden="false" customHeight="false" outlineLevel="0" collapsed="false">
      <c r="A10" s="0" t="s">
        <v>19</v>
      </c>
      <c r="B10" s="1" t="s">
        <v>20</v>
      </c>
      <c r="C10" s="8"/>
      <c r="D10" s="1" t="s">
        <v>21</v>
      </c>
      <c r="E10" s="1" t="s">
        <v>22</v>
      </c>
      <c r="F10" s="1" t="s">
        <v>23</v>
      </c>
      <c r="G10" s="1" t="s">
        <v>24</v>
      </c>
      <c r="H10" s="1" t="s">
        <v>25</v>
      </c>
      <c r="I10" s="1" t="s">
        <v>26</v>
      </c>
      <c r="J10" s="1" t="s">
        <v>27</v>
      </c>
      <c r="K10" s="1" t="s">
        <v>28</v>
      </c>
      <c r="L10" s="1" t="s">
        <v>29</v>
      </c>
      <c r="M10" s="1" t="s">
        <v>30</v>
      </c>
      <c r="N10" s="1" t="s">
        <v>31</v>
      </c>
      <c r="O10" s="1" t="s">
        <v>32</v>
      </c>
      <c r="P10" s="9" t="s">
        <v>33</v>
      </c>
      <c r="Q10" s="10" t="s">
        <v>34</v>
      </c>
      <c r="R10" s="10" t="s">
        <v>35</v>
      </c>
      <c r="U10" s="1"/>
    </row>
    <row r="11" customFormat="false" ht="12.75" hidden="false" customHeight="false" outlineLevel="0" collapsed="false">
      <c r="B11" s="1" t="s">
        <v>36</v>
      </c>
      <c r="C11" s="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2" t="s">
        <v>37</v>
      </c>
      <c r="B12" s="12" t="s">
        <v>3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 t="n">
        <v>1</v>
      </c>
      <c r="N12" s="13" t="n">
        <v>5</v>
      </c>
      <c r="O12" s="13" t="n">
        <v>5</v>
      </c>
      <c r="P12" s="14" t="n">
        <f aca="false">(SUM(D12:O12))</f>
        <v>11</v>
      </c>
      <c r="Q12" s="15" t="n">
        <v>16.67</v>
      </c>
      <c r="R12" s="15" t="n">
        <f aca="false">P12*Q12</f>
        <v>183.37</v>
      </c>
      <c r="U12" s="16"/>
      <c r="V12" s="17"/>
    </row>
    <row r="13" customFormat="false" ht="12.75" hidden="false" customHeight="false" outlineLevel="0" collapsed="false">
      <c r="A13" s="12" t="s">
        <v>39</v>
      </c>
      <c r="B13" s="12" t="s">
        <v>40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1</v>
      </c>
      <c r="N13" s="13" t="n">
        <v>5</v>
      </c>
      <c r="O13" s="13" t="n">
        <v>5</v>
      </c>
      <c r="P13" s="14" t="n">
        <f aca="false">(SUM(D13:O13))</f>
        <v>11</v>
      </c>
      <c r="Q13" s="15" t="n">
        <v>23.6</v>
      </c>
      <c r="R13" s="15" t="n">
        <f aca="false">P13*Q13</f>
        <v>259.6</v>
      </c>
      <c r="U13" s="16"/>
      <c r="V13" s="17"/>
    </row>
    <row r="14" customFormat="false" ht="12.75" hidden="false" customHeight="false" outlineLevel="0" collapsed="false">
      <c r="A14" s="0" t="s">
        <v>41</v>
      </c>
      <c r="B14" s="0" t="s">
        <v>42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(SUM(D14:O14))</f>
        <v>0</v>
      </c>
      <c r="Q14" s="15" t="n">
        <v>23.6</v>
      </c>
      <c r="R14" s="15" t="n">
        <f aca="false">P14*Q14</f>
        <v>0</v>
      </c>
      <c r="U14" s="16"/>
      <c r="V14" s="17"/>
    </row>
    <row r="15" customFormat="false" ht="12.75" hidden="false" customHeight="false" outlineLevel="0" collapsed="false">
      <c r="A15" s="12" t="s">
        <v>43</v>
      </c>
      <c r="B15" s="12" t="s">
        <v>44</v>
      </c>
      <c r="C15" s="18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 t="n">
        <v>4</v>
      </c>
      <c r="O15" s="13" t="n">
        <v>4</v>
      </c>
      <c r="P15" s="14" t="n">
        <f aca="false">(SUM(D15:O15))</f>
        <v>9</v>
      </c>
      <c r="Q15" s="15" t="n">
        <v>32.99</v>
      </c>
      <c r="R15" s="15" t="n">
        <f aca="false">P15*Q15</f>
        <v>296.91</v>
      </c>
      <c r="U15" s="16"/>
      <c r="V15" s="17"/>
    </row>
    <row r="16" customFormat="false" ht="12.75" hidden="false" customHeight="false" outlineLevel="0" collapsed="false">
      <c r="A16" s="0" t="s">
        <v>45</v>
      </c>
      <c r="B16" s="0" t="s">
        <v>46</v>
      </c>
      <c r="C16" s="18"/>
      <c r="D16" s="13"/>
      <c r="E16" s="13"/>
      <c r="F16" s="13"/>
      <c r="G16" s="13"/>
      <c r="H16" s="13"/>
      <c r="I16" s="13"/>
      <c r="J16" s="13"/>
      <c r="K16" s="13"/>
      <c r="L16" s="13"/>
      <c r="M16" s="13" t="n">
        <v>1</v>
      </c>
      <c r="N16" s="13" t="n">
        <v>4</v>
      </c>
      <c r="O16" s="13" t="n">
        <v>4</v>
      </c>
      <c r="P16" s="14" t="n">
        <f aca="false">(SUM(D16:O16))</f>
        <v>9</v>
      </c>
      <c r="Q16" s="15" t="n">
        <v>27</v>
      </c>
      <c r="R16" s="15" t="n">
        <f aca="false">P16*Q16</f>
        <v>243</v>
      </c>
      <c r="U16" s="16"/>
      <c r="V16" s="17"/>
    </row>
    <row r="17" customFormat="false" ht="12.75" hidden="false" customHeight="false" outlineLevel="0" collapsed="false">
      <c r="A17" s="12" t="s">
        <v>47</v>
      </c>
      <c r="B17" s="12" t="s">
        <v>48</v>
      </c>
      <c r="C17" s="18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1</v>
      </c>
      <c r="N17" s="13" t="n">
        <v>4</v>
      </c>
      <c r="O17" s="13" t="n">
        <v>4</v>
      </c>
      <c r="P17" s="14" t="n">
        <f aca="false">(SUM(D17:O17))</f>
        <v>9</v>
      </c>
      <c r="Q17" s="15" t="n">
        <v>25.89</v>
      </c>
      <c r="R17" s="15" t="n">
        <f aca="false">P17*Q17</f>
        <v>233.01</v>
      </c>
      <c r="U17" s="16"/>
      <c r="V17" s="17"/>
    </row>
    <row r="18" customFormat="false" ht="12.75" hidden="false" customHeight="false" outlineLevel="0" collapsed="false">
      <c r="A18" s="12"/>
      <c r="B18" s="1" t="s">
        <v>49</v>
      </c>
      <c r="C18" s="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U18" s="16"/>
      <c r="V18" s="17"/>
    </row>
    <row r="19" customFormat="false" ht="12.75" hidden="false" customHeight="false" outlineLevel="0" collapsed="false">
      <c r="A19" s="12" t="s">
        <v>50</v>
      </c>
      <c r="B19" s="12" t="s">
        <v>51</v>
      </c>
      <c r="C19" s="18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 t="n">
        <f aca="false">(SUM(D19:O19))</f>
        <v>0</v>
      </c>
      <c r="Q19" s="15" t="n">
        <v>22</v>
      </c>
      <c r="R19" s="15" t="n">
        <f aca="false">P19*Q19</f>
        <v>0</v>
      </c>
      <c r="U19" s="16"/>
      <c r="V19" s="17"/>
    </row>
    <row r="20" customFormat="false" ht="12.75" hidden="false" customHeight="false" outlineLevel="0" collapsed="false">
      <c r="A20" s="12" t="s">
        <v>52</v>
      </c>
      <c r="B20" s="12" t="s">
        <v>53</v>
      </c>
      <c r="C20" s="1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(SUM(D20:O20))</f>
        <v>0</v>
      </c>
      <c r="Q20" s="15" t="n">
        <v>54</v>
      </c>
      <c r="R20" s="15" t="n">
        <f aca="false">P20*Q20</f>
        <v>0</v>
      </c>
      <c r="U20" s="16"/>
      <c r="V20" s="17"/>
    </row>
    <row r="21" customFormat="false" ht="12.75" hidden="false" customHeight="false" outlineLevel="0" collapsed="false">
      <c r="A21" s="12" t="s">
        <v>54</v>
      </c>
      <c r="B21" s="19" t="s">
        <v>55</v>
      </c>
      <c r="C21" s="1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 t="n">
        <f aca="false">(SUM(D21:O21))</f>
        <v>0</v>
      </c>
      <c r="Q21" s="15" t="n">
        <v>20</v>
      </c>
      <c r="R21" s="15" t="n">
        <f aca="false">P21*Q21</f>
        <v>0</v>
      </c>
      <c r="U21" s="16"/>
      <c r="V21" s="17"/>
    </row>
    <row r="22" customFormat="false" ht="12.75" hidden="false" customHeight="false" outlineLevel="0" collapsed="false">
      <c r="A22" s="12" t="s">
        <v>56</v>
      </c>
      <c r="B22" s="12" t="s">
        <v>57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 t="n">
        <f aca="false">(SUM(D22:O22))</f>
        <v>0</v>
      </c>
      <c r="Q22" s="15" t="n">
        <v>23.28</v>
      </c>
      <c r="R22" s="15" t="n">
        <f aca="false">P22*Q22</f>
        <v>0</v>
      </c>
      <c r="U22" s="16"/>
      <c r="V22" s="17"/>
    </row>
    <row r="23" customFormat="false" ht="12.75" hidden="false" customHeight="false" outlineLevel="0" collapsed="false">
      <c r="A23" s="12" t="s">
        <v>58</v>
      </c>
      <c r="B23" s="12" t="s">
        <v>59</v>
      </c>
      <c r="C23" s="18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4" t="n">
        <f aca="false">(SUM(D23:O23))</f>
        <v>2</v>
      </c>
      <c r="Q23" s="15" t="n">
        <v>24.52</v>
      </c>
      <c r="R23" s="15" t="n">
        <f aca="false">P23*Q23</f>
        <v>49.04</v>
      </c>
      <c r="U23" s="16"/>
      <c r="V23" s="17"/>
    </row>
    <row r="24" customFormat="false" ht="12.75" hidden="false" customHeight="false" outlineLevel="0" collapsed="false">
      <c r="A24" s="12" t="s">
        <v>60</v>
      </c>
      <c r="B24" s="12" t="s">
        <v>61</v>
      </c>
      <c r="C24" s="18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 t="n">
        <f aca="false">(SUM(D24:O24))</f>
        <v>0</v>
      </c>
      <c r="Q24" s="15" t="n">
        <v>25</v>
      </c>
      <c r="R24" s="15" t="n">
        <f aca="false">P24*Q24</f>
        <v>0</v>
      </c>
      <c r="U24" s="16"/>
      <c r="V24" s="17"/>
    </row>
    <row r="25" customFormat="false" ht="12.75" hidden="false" customHeight="false" outlineLevel="0" collapsed="false">
      <c r="A25" s="12" t="s">
        <v>62</v>
      </c>
      <c r="B25" s="12" t="s">
        <v>63</v>
      </c>
      <c r="C25" s="18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 t="n">
        <f aca="false">(SUM(D25:O25))</f>
        <v>0</v>
      </c>
      <c r="Q25" s="15" t="n">
        <v>5.37</v>
      </c>
      <c r="R25" s="15" t="n">
        <f aca="false">P25*Q25</f>
        <v>0</v>
      </c>
      <c r="U25" s="16"/>
      <c r="V25" s="17"/>
    </row>
    <row r="26" customFormat="false" ht="12.75" hidden="false" customHeight="false" outlineLevel="0" collapsed="false">
      <c r="A26" s="12"/>
      <c r="B26" s="12" t="s">
        <v>64</v>
      </c>
      <c r="C26" s="18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 t="n">
        <f aca="false">(SUM(D26:O26))</f>
        <v>0</v>
      </c>
      <c r="Q26" s="15" t="n">
        <v>52.82</v>
      </c>
      <c r="R26" s="15" t="n">
        <f aca="false">P26*Q26</f>
        <v>0</v>
      </c>
      <c r="U26" s="16"/>
      <c r="V26" s="17"/>
    </row>
    <row r="27" customFormat="false" ht="12.75" hidden="false" customHeight="false" outlineLevel="0" collapsed="false">
      <c r="A27" s="0" t="s">
        <v>65</v>
      </c>
      <c r="B27" s="0" t="s">
        <v>66</v>
      </c>
      <c r="C27" s="18"/>
      <c r="D27" s="13" t="s">
        <v>6</v>
      </c>
      <c r="E27" s="13"/>
      <c r="F27" s="13" t="s">
        <v>6</v>
      </c>
      <c r="G27" s="13"/>
      <c r="H27" s="13"/>
      <c r="I27" s="13"/>
      <c r="J27" s="13"/>
      <c r="K27" s="13"/>
      <c r="L27" s="13"/>
      <c r="M27" s="13" t="n">
        <v>1</v>
      </c>
      <c r="N27" s="13" t="n">
        <v>1</v>
      </c>
      <c r="O27" s="13" t="n">
        <v>1</v>
      </c>
      <c r="P27" s="14" t="n">
        <f aca="false">(SUM(D27:O27))</f>
        <v>3</v>
      </c>
      <c r="Q27" s="15" t="n">
        <v>26</v>
      </c>
      <c r="R27" s="15" t="n">
        <f aca="false">P27*Q27</f>
        <v>78</v>
      </c>
      <c r="U27" s="16"/>
      <c r="V27" s="17"/>
    </row>
    <row r="28" customFormat="false" ht="12.75" hidden="false" customHeight="false" outlineLevel="0" collapsed="false">
      <c r="A28" s="12" t="s">
        <v>67</v>
      </c>
      <c r="B28" s="12" t="s">
        <v>68</v>
      </c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1</v>
      </c>
      <c r="N28" s="13" t="n">
        <v>4</v>
      </c>
      <c r="O28" s="13" t="n">
        <v>4</v>
      </c>
      <c r="P28" s="14" t="n">
        <f aca="false">(SUM(D28:O28))</f>
        <v>9</v>
      </c>
      <c r="Q28" s="15" t="n">
        <v>18.8</v>
      </c>
      <c r="R28" s="15" t="n">
        <f aca="false">P28*Q28</f>
        <v>169.2</v>
      </c>
      <c r="U28" s="16"/>
      <c r="V28" s="17"/>
    </row>
    <row r="29" customFormat="false" ht="12.75" hidden="false" customHeight="false" outlineLevel="0" collapsed="false">
      <c r="A29" s="12" t="s">
        <v>69</v>
      </c>
      <c r="B29" s="12" t="s">
        <v>70</v>
      </c>
      <c r="C29" s="18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 t="n">
        <f aca="false">(SUM(D29:O29))</f>
        <v>0</v>
      </c>
      <c r="Q29" s="15" t="n">
        <v>17.13</v>
      </c>
      <c r="R29" s="15" t="n">
        <f aca="false">P29*Q29</f>
        <v>0</v>
      </c>
      <c r="U29" s="16"/>
      <c r="V29" s="17"/>
    </row>
    <row r="30" customFormat="false" ht="12.75" hidden="false" customHeight="false" outlineLevel="0" collapsed="false">
      <c r="A30" s="12" t="s">
        <v>71</v>
      </c>
      <c r="B30" s="12" t="s">
        <v>72</v>
      </c>
      <c r="C30" s="18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 t="n">
        <f aca="false">(SUM(D30:O30))</f>
        <v>0</v>
      </c>
      <c r="Q30" s="15" t="n">
        <v>10.03</v>
      </c>
      <c r="R30" s="15" t="n">
        <f aca="false">P30*Q30</f>
        <v>0</v>
      </c>
      <c r="U30" s="16"/>
      <c r="V30" s="17"/>
    </row>
    <row r="31" customFormat="false" ht="12.75" hidden="false" customHeight="false" outlineLevel="0" collapsed="false">
      <c r="A31" s="12" t="s">
        <v>73</v>
      </c>
      <c r="B31" s="19" t="s">
        <v>74</v>
      </c>
      <c r="C31" s="1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 t="n">
        <f aca="false">(SUM(D31:O31))</f>
        <v>0</v>
      </c>
      <c r="Q31" s="15" t="n">
        <v>10</v>
      </c>
      <c r="R31" s="15" t="n">
        <f aca="false">P31*Q31</f>
        <v>0</v>
      </c>
      <c r="U31" s="16"/>
      <c r="V31" s="17"/>
    </row>
    <row r="32" customFormat="false" ht="12.75" hidden="false" customHeight="false" outlineLevel="0" collapsed="false">
      <c r="A32" s="12" t="s">
        <v>75</v>
      </c>
      <c r="B32" s="12" t="s">
        <v>76</v>
      </c>
      <c r="C32" s="18"/>
      <c r="D32" s="14" t="str">
        <f aca="false">IF($D$8="Y",MAXA(D12:D31),"")</f>
        <v/>
      </c>
      <c r="E32" s="14" t="str">
        <f aca="false">IF($D$8="Y",MAXA(E12:E31),"")</f>
        <v/>
      </c>
      <c r="F32" s="14" t="str">
        <f aca="false">IF($D$8="Y",MAXA(F12:F31),"")</f>
        <v/>
      </c>
      <c r="G32" s="14" t="str">
        <f aca="false">IF($D$8="Y",MAXA(G12:G31),"")</f>
        <v/>
      </c>
      <c r="H32" s="14" t="str">
        <f aca="false">IF($D$8="Y",MAXA(H12:H31),"")</f>
        <v/>
      </c>
      <c r="I32" s="14" t="str">
        <f aca="false">IF($D$8="Y",MAXA(I12:I31),"")</f>
        <v/>
      </c>
      <c r="J32" s="14" t="str">
        <f aca="false">IF($D$8="Y",MAXA(J12:J31),"")</f>
        <v/>
      </c>
      <c r="K32" s="14" t="str">
        <f aca="false">IF($D$8="Y",MAXA(K12:K31),"")</f>
        <v/>
      </c>
      <c r="L32" s="14" t="str">
        <f aca="false">IF($D$8="Y",MAXA(L12:L31),"")</f>
        <v/>
      </c>
      <c r="M32" s="14" t="str">
        <f aca="false">IF($D$8="Y",MAXA(M12:M31),"")</f>
        <v/>
      </c>
      <c r="N32" s="14" t="str">
        <f aca="false">IF($D$8="Y",MAXA(N12:N31),"")</f>
        <v/>
      </c>
      <c r="O32" s="14" t="str">
        <f aca="false">IF($D$8="Y",MAXA(O12:O31),"")</f>
        <v/>
      </c>
      <c r="P32" s="14" t="n">
        <f aca="false">(SUM(D32:O32))</f>
        <v>0</v>
      </c>
      <c r="Q32" s="15" t="n">
        <v>6.36</v>
      </c>
      <c r="R32" s="15" t="n">
        <f aca="false">P32*Q32</f>
        <v>0</v>
      </c>
      <c r="U32" s="16"/>
      <c r="V32" s="17"/>
    </row>
    <row r="33" customFormat="false" ht="12.75" hidden="false" customHeight="false" outlineLevel="0" collapsed="false">
      <c r="A33" s="12"/>
      <c r="B33" s="1" t="s">
        <v>77</v>
      </c>
      <c r="C33" s="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U33" s="16"/>
      <c r="V33" s="17"/>
    </row>
    <row r="34" customFormat="false" ht="12.75" hidden="false" customHeight="false" outlineLevel="0" collapsed="false">
      <c r="A34" s="12" t="s">
        <v>78</v>
      </c>
      <c r="B34" s="12" t="s">
        <v>79</v>
      </c>
      <c r="C34" s="18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f aca="false">(SUM(D34:O34))</f>
        <v>0</v>
      </c>
      <c r="Q34" s="15" t="n">
        <v>13</v>
      </c>
      <c r="R34" s="15" t="n">
        <f aca="false">P34*Q34</f>
        <v>0</v>
      </c>
      <c r="U34" s="16"/>
      <c r="V34" s="17"/>
    </row>
    <row r="35" customFormat="false" ht="12.75" hidden="false" customHeight="false" outlineLevel="0" collapsed="false">
      <c r="A35" s="12" t="s">
        <v>80</v>
      </c>
      <c r="B35" s="12" t="s">
        <v>81</v>
      </c>
      <c r="C35" s="18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n">
        <f aca="false">(SUM(D35:O35))</f>
        <v>0</v>
      </c>
      <c r="Q35" s="15" t="n">
        <v>13</v>
      </c>
      <c r="R35" s="15" t="n">
        <f aca="false">P35*Q35</f>
        <v>0</v>
      </c>
      <c r="U35" s="16"/>
      <c r="V35" s="17"/>
    </row>
    <row r="36" customFormat="false" ht="12.75" hidden="false" customHeight="false" outlineLevel="0" collapsed="false">
      <c r="A36" s="12" t="s">
        <v>82</v>
      </c>
      <c r="B36" s="12" t="s">
        <v>83</v>
      </c>
      <c r="C36" s="18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4" t="n">
        <f aca="false">(SUM(D36:O36))</f>
        <v>0</v>
      </c>
      <c r="Q36" s="15" t="n">
        <v>13</v>
      </c>
      <c r="R36" s="15" t="n">
        <f aca="false">P36*Q36</f>
        <v>0</v>
      </c>
      <c r="U36" s="16"/>
      <c r="V36" s="17"/>
    </row>
    <row r="37" customFormat="false" ht="12.75" hidden="false" customHeight="false" outlineLevel="0" collapsed="false">
      <c r="A37" s="12" t="s">
        <v>84</v>
      </c>
      <c r="B37" s="12" t="s">
        <v>85</v>
      </c>
      <c r="C37" s="18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 t="n">
        <f aca="false">(SUM(D37:O37))</f>
        <v>0</v>
      </c>
      <c r="Q37" s="15" t="n">
        <v>13</v>
      </c>
      <c r="R37" s="15" t="n">
        <f aca="false">P37*Q37</f>
        <v>0</v>
      </c>
      <c r="U37" s="16"/>
      <c r="V37" s="17"/>
    </row>
    <row r="38" customFormat="false" ht="12.75" hidden="false" customHeight="false" outlineLevel="0" collapsed="false">
      <c r="A38" s="12" t="s">
        <v>86</v>
      </c>
      <c r="B38" s="12" t="s">
        <v>87</v>
      </c>
      <c r="C38" s="18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4" t="n">
        <f aca="false">(SUM(D38:O38))</f>
        <v>0</v>
      </c>
      <c r="Q38" s="15" t="n">
        <v>13</v>
      </c>
      <c r="R38" s="15" t="n">
        <f aca="false">P38*Q38</f>
        <v>0</v>
      </c>
      <c r="U38" s="16"/>
      <c r="V38" s="17"/>
    </row>
    <row r="39" customFormat="false" ht="12.75" hidden="false" customHeight="false" outlineLevel="0" collapsed="false">
      <c r="A39" s="12" t="s">
        <v>88</v>
      </c>
      <c r="B39" s="12" t="s">
        <v>89</v>
      </c>
      <c r="C39" s="18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 t="n">
        <f aca="false">(SUM(D39:O39))</f>
        <v>0</v>
      </c>
      <c r="Q39" s="15" t="n">
        <v>13</v>
      </c>
      <c r="R39" s="15" t="n">
        <f aca="false">P39*Q39</f>
        <v>0</v>
      </c>
      <c r="U39" s="16"/>
      <c r="V39" s="17"/>
    </row>
    <row r="40" customFormat="false" ht="12.75" hidden="false" customHeight="false" outlineLevel="0" collapsed="false">
      <c r="A40" s="12" t="s">
        <v>90</v>
      </c>
      <c r="B40" s="12" t="s">
        <v>91</v>
      </c>
      <c r="C40" s="18"/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MAXA(O34:O39)</f>
        <v>0</v>
      </c>
      <c r="P40" s="14" t="n">
        <f aca="false">(SUM(D40:O40))</f>
        <v>0</v>
      </c>
      <c r="Q40" s="15" t="n">
        <v>21.45</v>
      </c>
      <c r="R40" s="15" t="n">
        <f aca="false">P40*Q40</f>
        <v>0</v>
      </c>
      <c r="U40" s="16"/>
      <c r="V40" s="17"/>
    </row>
    <row r="41" customFormat="false" ht="12.75" hidden="false" customHeight="false" outlineLevel="0" collapsed="false">
      <c r="A41" s="12"/>
      <c r="B41" s="1" t="s">
        <v>92</v>
      </c>
      <c r="C41" s="2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0"/>
      <c r="R41" s="20"/>
      <c r="U41" s="16"/>
      <c r="V41" s="17"/>
    </row>
    <row r="42" customFormat="false" ht="12.75" hidden="false" customHeight="false" outlineLevel="0" collapsed="false">
      <c r="A42" s="12" t="s">
        <v>93</v>
      </c>
      <c r="B42" s="12" t="s">
        <v>94</v>
      </c>
      <c r="C42" s="18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4" t="n">
        <f aca="false">(SUM(D42:O42))</f>
        <v>0</v>
      </c>
      <c r="Q42" s="15" t="n">
        <v>37</v>
      </c>
      <c r="R42" s="15" t="n">
        <f aca="false">P42*Q42</f>
        <v>0</v>
      </c>
      <c r="U42" s="16"/>
      <c r="V42" s="17"/>
    </row>
    <row r="43" customFormat="false" ht="12.75" hidden="false" customHeight="false" outlineLevel="0" collapsed="false">
      <c r="A43" s="12" t="s">
        <v>95</v>
      </c>
      <c r="B43" s="12" t="s">
        <v>96</v>
      </c>
      <c r="C43" s="18"/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f aca="false">(SUM(D43:O43))</f>
        <v>0</v>
      </c>
      <c r="Q43" s="15" t="n">
        <v>37</v>
      </c>
      <c r="R43" s="15" t="n">
        <f aca="false">P43*Q43</f>
        <v>0</v>
      </c>
      <c r="U43" s="16"/>
      <c r="V43" s="17"/>
    </row>
    <row r="44" customFormat="false" ht="12.75" hidden="false" customHeight="false" outlineLevel="0" collapsed="false">
      <c r="C44" s="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0"/>
      <c r="R44" s="20"/>
    </row>
    <row r="45" customFormat="false" ht="12.75" hidden="false" customHeight="false" outlineLevel="0" collapsed="false">
      <c r="C45" s="2"/>
      <c r="P45" s="1" t="s">
        <v>97</v>
      </c>
      <c r="Q45" s="3"/>
      <c r="R45" s="21" t="n">
        <f aca="false">SUM(R12:R43)</f>
        <v>1512.13</v>
      </c>
    </row>
    <row r="46" customFormat="false" ht="12.75" hidden="false" customHeight="false" outlineLevel="0" collapsed="false">
      <c r="C46" s="2"/>
      <c r="Q46" s="3"/>
      <c r="R46" s="3"/>
    </row>
    <row r="47" customFormat="false" ht="12.75" hidden="false" customHeight="false" outlineLevel="0" collapsed="false">
      <c r="B47" s="0" t="s">
        <v>98</v>
      </c>
      <c r="C47" s="2"/>
      <c r="D47" s="22" t="n">
        <f aca="false">MAXA(D12:D40)</f>
        <v>0</v>
      </c>
      <c r="E47" s="22" t="n">
        <f aca="false">MAXA(E12:E40)</f>
        <v>0</v>
      </c>
      <c r="F47" s="22" t="n">
        <f aca="false">MAXA(F12:F40)</f>
        <v>0</v>
      </c>
      <c r="G47" s="22" t="n">
        <f aca="false">MAXA(G12:G40)</f>
        <v>0</v>
      </c>
      <c r="H47" s="22" t="n">
        <f aca="false">MAXA(H12:H40)</f>
        <v>0</v>
      </c>
      <c r="I47" s="22" t="n">
        <f aca="false">MAXA(I12:I40)</f>
        <v>0</v>
      </c>
      <c r="J47" s="22" t="n">
        <f aca="false">MAXA(J12:J40)</f>
        <v>0</v>
      </c>
      <c r="K47" s="22" t="n">
        <f aca="false">MAXA(K12:K40)</f>
        <v>0</v>
      </c>
      <c r="L47" s="22" t="n">
        <f aca="false">MAXA(L12:L40)</f>
        <v>0</v>
      </c>
      <c r="M47" s="22" t="n">
        <f aca="false">MAXA(M12:M40)</f>
        <v>1</v>
      </c>
      <c r="N47" s="22" t="n">
        <f aca="false">MAXA(N12:N40)</f>
        <v>5</v>
      </c>
      <c r="O47" s="22" t="n">
        <f aca="false">MAXA(O12:O40)</f>
        <v>5</v>
      </c>
      <c r="P47" s="22" t="n">
        <f aca="false">(SUM(D47:O47))</f>
        <v>11</v>
      </c>
      <c r="Q47" s="23" t="s">
        <v>99</v>
      </c>
      <c r="R47" s="3"/>
    </row>
    <row r="48" customFormat="false" ht="12.75" hidden="false" customHeight="false" outlineLevel="0" collapsed="false">
      <c r="B48" s="0" t="s">
        <v>100</v>
      </c>
      <c r="C48" s="2"/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MAXA(O42:O43)</f>
        <v>0</v>
      </c>
      <c r="P48" s="22" t="n">
        <f aca="false">(SUM(D48:O48))</f>
        <v>0</v>
      </c>
      <c r="Q48" s="23" t="s">
        <v>101</v>
      </c>
      <c r="R48" s="3"/>
    </row>
    <row r="49" customFormat="false" ht="12.75" hidden="false" customHeight="false" outlineLevel="0" collapsed="false">
      <c r="B49" s="0" t="s">
        <v>102</v>
      </c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3"/>
      <c r="R49" s="3"/>
    </row>
    <row r="50" customFormat="false" ht="12.75" hidden="false" customHeight="false" outlineLevel="0" collapsed="false">
      <c r="C50" s="2"/>
      <c r="Q50" s="3"/>
      <c r="R50" s="3"/>
    </row>
    <row r="51" customFormat="false" ht="12.75" hidden="false" customHeight="false" outlineLevel="0" collapsed="false">
      <c r="C51" s="2"/>
      <c r="Q51" s="3"/>
      <c r="R51" s="3"/>
    </row>
    <row r="52" customFormat="false" ht="12.75" hidden="false" customHeight="false" outlineLevel="0" collapsed="false">
      <c r="C52" s="2"/>
      <c r="Q52" s="3"/>
      <c r="R52" s="3"/>
    </row>
    <row r="53" customFormat="false" ht="12.75" hidden="false" customHeight="false" outlineLevel="0" collapsed="false">
      <c r="C53" s="2"/>
      <c r="Q53" s="3"/>
      <c r="R53" s="3"/>
    </row>
    <row r="54" customFormat="false" ht="12.75" hidden="false" customHeight="false" outlineLevel="0" collapsed="false">
      <c r="C54" s="2"/>
      <c r="Q54" s="3"/>
      <c r="R54" s="3"/>
    </row>
    <row r="55" customFormat="false" ht="12.75" hidden="false" customHeight="false" outlineLevel="0" collapsed="false">
      <c r="C55" s="2"/>
      <c r="Q55" s="3"/>
      <c r="R55" s="3"/>
    </row>
    <row r="56" customFormat="false" ht="12.75" hidden="false" customHeight="false" outlineLevel="0" collapsed="false">
      <c r="C56" s="2"/>
      <c r="Q56" s="3"/>
      <c r="R56" s="3"/>
    </row>
    <row r="57" customFormat="false" ht="12.75" hidden="false" customHeight="false" outlineLevel="0" collapsed="false">
      <c r="C57" s="2"/>
      <c r="Q57" s="3"/>
      <c r="R57" s="3"/>
    </row>
    <row r="58" customFormat="false" ht="12.75" hidden="false" customHeight="false" outlineLevel="0" collapsed="false">
      <c r="C58" s="2"/>
      <c r="Q58" s="3"/>
      <c r="R58" s="3"/>
    </row>
    <row r="59" customFormat="false" ht="12.75" hidden="false" customHeight="false" outlineLevel="0" collapsed="false">
      <c r="C59" s="2"/>
      <c r="Q59" s="3"/>
      <c r="R59" s="3"/>
    </row>
    <row r="60" customFormat="false" ht="12.75" hidden="false" customHeight="false" outlineLevel="0" collapsed="false">
      <c r="C60" s="2"/>
      <c r="Q60" s="3"/>
      <c r="R60" s="3"/>
    </row>
    <row r="61" customFormat="false" ht="12.75" hidden="false" customHeight="false" outlineLevel="0" collapsed="false">
      <c r="C61" s="2"/>
      <c r="Q61" s="3"/>
      <c r="R61" s="3"/>
    </row>
    <row r="62" customFormat="false" ht="12.75" hidden="false" customHeight="false" outlineLevel="0" collapsed="false">
      <c r="C62" s="2"/>
      <c r="Q62" s="3"/>
      <c r="R62" s="3"/>
    </row>
    <row r="63" customFormat="false" ht="12.75" hidden="false" customHeight="false" outlineLevel="0" collapsed="false">
      <c r="C63" s="2"/>
      <c r="Q63" s="3"/>
      <c r="R63" s="3"/>
    </row>
    <row r="64" customFormat="false" ht="12.75" hidden="false" customHeight="false" outlineLevel="0" collapsed="false">
      <c r="C64" s="2"/>
      <c r="Q64" s="3"/>
      <c r="R64" s="3"/>
    </row>
    <row r="65" customFormat="false" ht="12.75" hidden="false" customHeight="false" outlineLevel="0" collapsed="false">
      <c r="C65" s="2"/>
      <c r="Q65" s="3"/>
      <c r="R65" s="3"/>
    </row>
    <row r="66" customFormat="false" ht="12.75" hidden="false" customHeight="false" outlineLevel="0" collapsed="false">
      <c r="C66" s="2"/>
      <c r="Q66" s="3"/>
      <c r="R66" s="3"/>
    </row>
    <row r="67" customFormat="false" ht="12.75" hidden="false" customHeight="false" outlineLevel="0" collapsed="false">
      <c r="C67" s="2"/>
      <c r="Q67" s="3"/>
      <c r="R67" s="3"/>
    </row>
    <row r="68" customFormat="false" ht="12.75" hidden="false" customHeight="false" outlineLevel="0" collapsed="false">
      <c r="C68" s="2"/>
      <c r="Q68" s="3"/>
      <c r="R68" s="3"/>
    </row>
    <row r="69" customFormat="false" ht="12.75" hidden="false" customHeight="false" outlineLevel="0" collapsed="false">
      <c r="C69" s="2"/>
      <c r="Q69" s="3"/>
      <c r="R69" s="3"/>
    </row>
    <row r="70" customFormat="false" ht="12.75" hidden="false" customHeight="false" outlineLevel="0" collapsed="false">
      <c r="C70" s="2"/>
      <c r="Q70" s="3"/>
      <c r="R70" s="3"/>
    </row>
  </sheetData>
  <mergeCells count="2">
    <mergeCell ref="B21:C21"/>
    <mergeCell ref="B31:C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false" outlineLevel="0" max="3" min="3" style="0" width="6.88"/>
    <col collapsed="false" customWidth="true" hidden="false" outlineLevel="0" max="9" min="4" style="0" width="5.86"/>
    <col collapsed="false" customWidth="true" hidden="false" outlineLevel="0" max="10" min="10" style="0" width="7.91"/>
    <col collapsed="false" customWidth="true" hidden="false" outlineLevel="0" max="11" min="11" style="0" width="6.88"/>
    <col collapsed="false" customWidth="true" hidden="false" outlineLevel="0" max="14" min="12" style="0" width="5.86"/>
    <col collapsed="false" customWidth="true" hidden="false" outlineLevel="0" max="15" min="15" style="0" width="12.02"/>
    <col collapsed="false" customWidth="true" hidden="false" outlineLevel="0" max="17" min="17" style="0" width="18.18"/>
  </cols>
  <sheetData>
    <row r="1" customFormat="false" ht="12.75" hidden="false" customHeight="false" outlineLevel="0" collapsed="false">
      <c r="A1" s="1" t="s">
        <v>0</v>
      </c>
      <c r="G1" s="4" t="s">
        <v>103</v>
      </c>
      <c r="H1" s="0" t="n">
        <f aca="false">1st_Year!H1+1</f>
        <v>2014</v>
      </c>
      <c r="P1" s="3"/>
      <c r="Q1" s="3"/>
    </row>
    <row r="2" customFormat="false" ht="12.75" hidden="false" customHeight="false" outlineLevel="0" collapsed="false">
      <c r="J2" s="3"/>
      <c r="O2" s="4"/>
      <c r="P2" s="3"/>
      <c r="Q2" s="3"/>
    </row>
    <row r="3" customFormat="false" ht="12.75" hidden="false" customHeight="false" outlineLevel="0" collapsed="false">
      <c r="A3" s="0" t="s">
        <v>2</v>
      </c>
      <c r="B3" s="24" t="str">
        <f aca="false">1st_Year!C3</f>
        <v>Big Blake Lake</v>
      </c>
      <c r="F3" s="0" t="s">
        <v>4</v>
      </c>
      <c r="I3" s="24" t="n">
        <f aca="false">1st_Year!J3</f>
        <v>0</v>
      </c>
      <c r="P3" s="3"/>
      <c r="Q3" s="3"/>
    </row>
    <row r="4" customFormat="false" ht="12.75" hidden="false" customHeight="false" outlineLevel="0" collapsed="false">
      <c r="A4" s="0" t="s">
        <v>5</v>
      </c>
      <c r="B4" s="0" t="str">
        <f aca="false">1st_Year!C4</f>
        <v> </v>
      </c>
      <c r="F4" s="0" t="s">
        <v>7</v>
      </c>
      <c r="I4" s="24" t="n">
        <f aca="false">1st_Year!J4</f>
        <v>0</v>
      </c>
      <c r="P4" s="3"/>
      <c r="Q4" s="3"/>
    </row>
    <row r="5" customFormat="false" ht="12.75" hidden="false" customHeight="false" outlineLevel="0" collapsed="false">
      <c r="A5" s="0" t="s">
        <v>8</v>
      </c>
      <c r="B5" s="24" t="str">
        <f aca="false">1st_Year!C5</f>
        <v>Polk</v>
      </c>
      <c r="P5" s="3"/>
      <c r="Q5" s="3"/>
    </row>
    <row r="6" customFormat="false" ht="12.75" hidden="false" customHeight="false" outlineLevel="0" collapsed="false">
      <c r="A6" s="0" t="s">
        <v>10</v>
      </c>
      <c r="B6" s="24" t="str">
        <f aca="false">1st_Year!C6</f>
        <v>Polk County LWRD</v>
      </c>
      <c r="P6" s="3"/>
      <c r="Q6" s="3"/>
    </row>
    <row r="7" customFormat="false" ht="12.75" hidden="false" customHeight="false" outlineLevel="0" collapsed="false">
      <c r="A7" s="0" t="s">
        <v>12</v>
      </c>
      <c r="C7" s="6" t="s">
        <v>13</v>
      </c>
      <c r="D7" s="7" t="n">
        <f aca="false">1st_Year!E7+1</f>
        <v>2013</v>
      </c>
      <c r="M7" s="7" t="n">
        <f aca="false">1st_Year!N7+1</f>
        <v>2014</v>
      </c>
      <c r="P7" s="3"/>
      <c r="Q7" s="3"/>
    </row>
    <row r="8" customFormat="false" ht="12.75" hidden="false" customHeight="false" outlineLevel="0" collapsed="false">
      <c r="A8" s="0" t="s">
        <v>14</v>
      </c>
      <c r="B8" s="24"/>
      <c r="C8" s="5" t="s">
        <v>13</v>
      </c>
      <c r="P8" s="3"/>
      <c r="Q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15</v>
      </c>
      <c r="H9" s="1"/>
      <c r="I9" s="1"/>
      <c r="J9" s="1"/>
      <c r="K9" s="1"/>
      <c r="L9" s="1"/>
      <c r="M9" s="1"/>
      <c r="N9" s="1"/>
      <c r="O9" s="9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" t="s">
        <v>20</v>
      </c>
      <c r="B10" s="1"/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9" t="s">
        <v>33</v>
      </c>
      <c r="P10" s="10" t="s">
        <v>34</v>
      </c>
      <c r="Q10" s="10" t="s">
        <v>35</v>
      </c>
    </row>
    <row r="11" customFormat="false" ht="12.75" hidden="false" customHeight="false" outlineLevel="0" collapsed="false">
      <c r="A11" s="1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 t="str">
        <f aca="false">1st_Year!B12</f>
        <v>DISSOLVED REACTIVE P (ORTHO)</v>
      </c>
      <c r="B12" s="12"/>
      <c r="C12" s="13" t="n">
        <v>5</v>
      </c>
      <c r="D12" s="13" t="n">
        <v>5</v>
      </c>
      <c r="E12" s="13" t="n">
        <v>5</v>
      </c>
      <c r="F12" s="13" t="n">
        <v>1</v>
      </c>
      <c r="G12" s="13"/>
      <c r="H12" s="13"/>
      <c r="I12" s="13"/>
      <c r="J12" s="13"/>
      <c r="K12" s="13"/>
      <c r="L12" s="13" t="n">
        <v>1</v>
      </c>
      <c r="M12" s="13" t="n">
        <v>5</v>
      </c>
      <c r="N12" s="13" t="n">
        <v>5</v>
      </c>
      <c r="O12" s="14" t="n">
        <f aca="false">(SUM(C12:N12))</f>
        <v>27</v>
      </c>
      <c r="P12" s="15" t="n">
        <f aca="false">1st_Year!Q12*1.03</f>
        <v>17.1701</v>
      </c>
      <c r="Q12" s="15" t="n">
        <f aca="false">O12*P12</f>
        <v>463.5927</v>
      </c>
    </row>
    <row r="13" customFormat="false" ht="12.75" hidden="false" customHeight="false" outlineLevel="0" collapsed="false">
      <c r="A13" s="12" t="str">
        <f aca="false">1st_Year!B13</f>
        <v>TOTAL PHOSPHORUS</v>
      </c>
      <c r="B13" s="12"/>
      <c r="C13" s="13" t="n">
        <v>5</v>
      </c>
      <c r="D13" s="13" t="n">
        <v>5</v>
      </c>
      <c r="E13" s="13" t="n">
        <v>5</v>
      </c>
      <c r="F13" s="13" t="n">
        <v>1</v>
      </c>
      <c r="G13" s="13"/>
      <c r="H13" s="13"/>
      <c r="I13" s="13"/>
      <c r="J13" s="13"/>
      <c r="K13" s="13"/>
      <c r="L13" s="13" t="n">
        <v>1</v>
      </c>
      <c r="M13" s="13" t="n">
        <v>5</v>
      </c>
      <c r="N13" s="13" t="n">
        <v>5</v>
      </c>
      <c r="O13" s="14" t="n">
        <f aca="false">(SUM(C13:N13))</f>
        <v>27</v>
      </c>
      <c r="P13" s="15" t="n">
        <f aca="false">1st_Year!Q13*1.03</f>
        <v>24.308</v>
      </c>
      <c r="Q13" s="15" t="n">
        <f aca="false">O13*P13</f>
        <v>656.316</v>
      </c>
    </row>
    <row r="14" customFormat="false" ht="12.75" hidden="false" customHeight="false" outlineLevel="0" collapsed="false">
      <c r="A14" s="12" t="str">
        <f aca="false">1st_Year!B14</f>
        <v>TOTAL DISS PHOSPHORUS (AS P), (EPA 365.1)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SUM(C14:N14))</f>
        <v>0</v>
      </c>
      <c r="P14" s="15" t="n">
        <f aca="false">1st_Year!Q14*1.03</f>
        <v>24.308</v>
      </c>
      <c r="Q14" s="15" t="n">
        <f aca="false">O14*P14</f>
        <v>0</v>
      </c>
    </row>
    <row r="15" customFormat="false" ht="12.75" hidden="false" customHeight="false" outlineLevel="0" collapsed="false">
      <c r="A15" s="12" t="str">
        <f aca="false">1st_Year!B15</f>
        <v>TOTAL KJELDAHL NITROGEN</v>
      </c>
      <c r="B15" s="12"/>
      <c r="C15" s="13" t="n">
        <v>4</v>
      </c>
      <c r="D15" s="13" t="n">
        <v>4</v>
      </c>
      <c r="E15" s="13" t="n">
        <v>4</v>
      </c>
      <c r="F15" s="13" t="n">
        <v>1</v>
      </c>
      <c r="G15" s="13"/>
      <c r="H15" s="13"/>
      <c r="I15" s="13"/>
      <c r="J15" s="13"/>
      <c r="K15" s="13"/>
      <c r="L15" s="13" t="n">
        <v>1</v>
      </c>
      <c r="M15" s="13" t="n">
        <v>4</v>
      </c>
      <c r="N15" s="13" t="n">
        <v>4</v>
      </c>
      <c r="O15" s="14" t="n">
        <f aca="false">(SUM(C15:N15))</f>
        <v>22</v>
      </c>
      <c r="P15" s="15" t="n">
        <f aca="false">1st_Year!Q15*1.03</f>
        <v>33.9797</v>
      </c>
      <c r="Q15" s="15" t="n">
        <f aca="false">O15*P15</f>
        <v>747.5534</v>
      </c>
    </row>
    <row r="16" customFormat="false" ht="12.75" hidden="false" customHeight="false" outlineLevel="0" collapsed="false">
      <c r="A16" s="12" t="str">
        <f aca="false">1st_Year!B16</f>
        <v>NITRATE+NITRITE (AS N), DISS (EPA 353.2)</v>
      </c>
      <c r="B16" s="12"/>
      <c r="C16" s="13" t="n">
        <v>4</v>
      </c>
      <c r="D16" s="13" t="n">
        <v>4</v>
      </c>
      <c r="E16" s="13" t="n">
        <v>4</v>
      </c>
      <c r="F16" s="13" t="n">
        <v>1</v>
      </c>
      <c r="G16" s="13"/>
      <c r="H16" s="13"/>
      <c r="I16" s="13"/>
      <c r="J16" s="13"/>
      <c r="K16" s="13"/>
      <c r="L16" s="13" t="n">
        <v>1</v>
      </c>
      <c r="M16" s="13" t="n">
        <v>4</v>
      </c>
      <c r="N16" s="13" t="n">
        <v>4</v>
      </c>
      <c r="O16" s="14" t="n">
        <f aca="false">(SUM(C16:N16))</f>
        <v>22</v>
      </c>
      <c r="P16" s="15" t="n">
        <f aca="false">1st_Year!Q16*1.03</f>
        <v>27.81</v>
      </c>
      <c r="Q16" s="15" t="n">
        <f aca="false">O16*P16</f>
        <v>611.82</v>
      </c>
    </row>
    <row r="17" customFormat="false" ht="12.75" hidden="false" customHeight="false" outlineLevel="0" collapsed="false">
      <c r="A17" s="12" t="str">
        <f aca="false">1st_Year!B17</f>
        <v>AMMONIA-N, DISSOLVED</v>
      </c>
      <c r="B17" s="12"/>
      <c r="C17" s="13" t="n">
        <v>4</v>
      </c>
      <c r="D17" s="13" t="n">
        <v>4</v>
      </c>
      <c r="E17" s="13" t="n">
        <v>4</v>
      </c>
      <c r="F17" s="13" t="n">
        <v>1</v>
      </c>
      <c r="G17" s="13"/>
      <c r="H17" s="13"/>
      <c r="I17" s="13"/>
      <c r="J17" s="13"/>
      <c r="K17" s="13"/>
      <c r="L17" s="13" t="n">
        <v>1</v>
      </c>
      <c r="M17" s="13" t="n">
        <v>4</v>
      </c>
      <c r="N17" s="13" t="n">
        <v>4</v>
      </c>
      <c r="O17" s="14" t="n">
        <f aca="false">(SUM(C17:N17))</f>
        <v>22</v>
      </c>
      <c r="P17" s="15" t="n">
        <f aca="false">1st_Year!Q17*1.03</f>
        <v>26.6667</v>
      </c>
      <c r="Q17" s="15" t="n">
        <f aca="false">O17*P17</f>
        <v>586.6674</v>
      </c>
    </row>
    <row r="18" customFormat="false" ht="12.75" hidden="false" customHeight="false" outlineLevel="0" collapsed="false">
      <c r="A18" s="1" t="s">
        <v>4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2" t="str">
        <f aca="false">1st_Year!B19</f>
        <v>AUTOMATED CONDUCTIVITY, PH &amp; ALKALINITY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SUM(C19:N19))</f>
        <v>0</v>
      </c>
      <c r="P19" s="15" t="n">
        <f aca="false">1st_Year!Q19*1.03</f>
        <v>22.66</v>
      </c>
      <c r="Q19" s="15" t="n">
        <f aca="false">O19*P19</f>
        <v>0</v>
      </c>
    </row>
    <row r="20" customFormat="false" ht="12.75" hidden="false" customHeight="false" outlineLevel="0" collapsed="false">
      <c r="A20" s="12" t="str">
        <f aca="false">1st_Year!B20</f>
        <v>ALKALINITY, GRAN TECHNIQUE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SUM(C20:N20))</f>
        <v>0</v>
      </c>
      <c r="P20" s="15" t="n">
        <f aca="false">1st_Year!Q20*1.03</f>
        <v>55.62</v>
      </c>
      <c r="Q20" s="15" t="n">
        <f aca="false">O20*P20</f>
        <v>0</v>
      </c>
    </row>
    <row r="21" customFormat="false" ht="12.75" hidden="false" customHeight="false" outlineLevel="0" collapsed="false">
      <c r="A21" s="19" t="str">
        <f aca="false">1st_Year!B21</f>
        <v>CHLORIDE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(SUM(C21:N21))</f>
        <v>0</v>
      </c>
      <c r="P21" s="15" t="n">
        <f aca="false">1st_Year!Q21*1.03</f>
        <v>20.6</v>
      </c>
      <c r="Q21" s="15" t="n">
        <f aca="false">O21*P21</f>
        <v>0</v>
      </c>
    </row>
    <row r="22" customFormat="false" ht="12.75" hidden="false" customHeight="false" outlineLevel="0" collapsed="false">
      <c r="A22" s="12" t="str">
        <f aca="false">1st_Year!B22</f>
        <v>CHLOROPHYLL A, FLUORESCENCE, FIELD FILTERED 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SUM(C22:N22))</f>
        <v>0</v>
      </c>
      <c r="P22" s="15" t="n">
        <f aca="false">1st_Year!Q22*1.03</f>
        <v>23.9784</v>
      </c>
      <c r="Q22" s="15" t="n">
        <f aca="false">O22*P22</f>
        <v>0</v>
      </c>
    </row>
    <row r="23" customFormat="false" ht="12.75" hidden="false" customHeight="false" outlineLevel="0" collapsed="false">
      <c r="A23" s="12" t="str">
        <f aca="false">1st_Year!B23</f>
        <v>CHLOROPHYLL A, FLUORESCENCE LAB FILTERED</v>
      </c>
      <c r="B23" s="12"/>
      <c r="C23" s="13" t="n">
        <v>1</v>
      </c>
      <c r="D23" s="13" t="n">
        <v>1</v>
      </c>
      <c r="E23" s="13" t="n">
        <v>1</v>
      </c>
      <c r="F23" s="13"/>
      <c r="G23" s="13"/>
      <c r="H23" s="13"/>
      <c r="I23" s="13"/>
      <c r="J23" s="13"/>
      <c r="K23" s="13"/>
      <c r="L23" s="13"/>
      <c r="M23" s="13" t="n">
        <v>1</v>
      </c>
      <c r="N23" s="13" t="n">
        <v>1</v>
      </c>
      <c r="O23" s="14" t="n">
        <f aca="false">(SUM(C23:N23))</f>
        <v>5</v>
      </c>
      <c r="P23" s="15" t="n">
        <f aca="false">1st_Year!Q23*1.03</f>
        <v>25.2556</v>
      </c>
      <c r="Q23" s="15" t="n">
        <f aca="false">O23*P23</f>
        <v>126.278</v>
      </c>
    </row>
    <row r="24" customFormat="false" ht="12.75" hidden="false" customHeight="false" outlineLevel="0" collapsed="false">
      <c r="A24" s="12" t="str">
        <f aca="false">1st_Year!B24</f>
        <v>COLOR, TRUE, PT-CO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SUM(C24:N24))</f>
        <v>0</v>
      </c>
      <c r="P24" s="15" t="n">
        <f aca="false">1st_Year!Q24*1.03</f>
        <v>25.75</v>
      </c>
      <c r="Q24" s="15" t="n">
        <f aca="false">O24*P24</f>
        <v>0</v>
      </c>
    </row>
    <row r="25" customFormat="false" ht="12.75" hidden="false" customHeight="false" outlineLevel="0" collapsed="false">
      <c r="A25" s="12" t="str">
        <f aca="false">1st_Year!B25</f>
        <v>HARDNESS, CALCULATION METHOD (When Metals Done)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(SUM(C25:N25))</f>
        <v>0</v>
      </c>
      <c r="P25" s="15" t="n">
        <f aca="false">1st_Year!Q25*1.03</f>
        <v>5.5311</v>
      </c>
      <c r="Q25" s="15" t="n">
        <f aca="false">O25*P25</f>
        <v>0</v>
      </c>
    </row>
    <row r="26" customFormat="false" ht="12.75" hidden="false" customHeight="false" outlineLevel="0" collapsed="false">
      <c r="A26" s="12" t="str">
        <f aca="false">1st_Year!B26</f>
        <v>HARDNESS, CALCULATION METHOD (When Metals not Done)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(SUM(C26:N26))</f>
        <v>0</v>
      </c>
      <c r="P26" s="15" t="n">
        <f aca="false">1st_Year!Q26*1.03</f>
        <v>54.4046</v>
      </c>
      <c r="Q26" s="15" t="n">
        <f aca="false">O26*P26</f>
        <v>0</v>
      </c>
    </row>
    <row r="27" customFormat="false" ht="12.75" hidden="false" customHeight="false" outlineLevel="0" collapsed="false">
      <c r="A27" s="12" t="str">
        <f aca="false">1st_Year!B27</f>
        <v>SULFATE (EPA 375.2)</v>
      </c>
      <c r="B27" s="12"/>
      <c r="C27" s="13" t="n">
        <v>1</v>
      </c>
      <c r="D27" s="13" t="n">
        <v>1</v>
      </c>
      <c r="E27" s="13" t="n">
        <v>1</v>
      </c>
      <c r="F27" s="13" t="n">
        <v>1</v>
      </c>
      <c r="G27" s="13"/>
      <c r="H27" s="13"/>
      <c r="I27" s="13"/>
      <c r="J27" s="13"/>
      <c r="K27" s="13"/>
      <c r="L27" s="13" t="n">
        <v>1</v>
      </c>
      <c r="M27" s="13" t="n">
        <v>1</v>
      </c>
      <c r="N27" s="13" t="n">
        <v>1</v>
      </c>
      <c r="O27" s="14" t="n">
        <f aca="false">(SUM(C27:N27))</f>
        <v>7</v>
      </c>
      <c r="P27" s="15" t="n">
        <f aca="false">1st_Year!Q27*1.03</f>
        <v>26.78</v>
      </c>
      <c r="Q27" s="15" t="n">
        <f aca="false">O27*P27</f>
        <v>187.46</v>
      </c>
    </row>
    <row r="28" customFormat="false" ht="12.75" hidden="false" customHeight="false" outlineLevel="0" collapsed="false">
      <c r="A28" s="12" t="str">
        <f aca="false">1st_Year!B28</f>
        <v>SUSPENDED SOLIDS</v>
      </c>
      <c r="B28" s="12"/>
      <c r="C28" s="13" t="n">
        <v>4</v>
      </c>
      <c r="D28" s="13" t="n">
        <v>4</v>
      </c>
      <c r="E28" s="13" t="n">
        <v>4</v>
      </c>
      <c r="F28" s="13" t="n">
        <v>1</v>
      </c>
      <c r="G28" s="13"/>
      <c r="H28" s="13"/>
      <c r="I28" s="13"/>
      <c r="J28" s="13"/>
      <c r="K28" s="13"/>
      <c r="L28" s="13" t="n">
        <v>1</v>
      </c>
      <c r="M28" s="13" t="n">
        <v>4</v>
      </c>
      <c r="N28" s="13" t="n">
        <v>4</v>
      </c>
      <c r="O28" s="14" t="n">
        <f aca="false">(SUM(C28:N28))</f>
        <v>22</v>
      </c>
      <c r="P28" s="15" t="n">
        <f aca="false">1st_Year!Q28*1.03</f>
        <v>19.364</v>
      </c>
      <c r="Q28" s="15" t="n">
        <f aca="false">O28*P28</f>
        <v>426.008</v>
      </c>
    </row>
    <row r="29" customFormat="false" ht="12.75" hidden="false" customHeight="false" outlineLevel="0" collapsed="false">
      <c r="A29" s="12" t="str">
        <f aca="false">1st_Year!B29</f>
        <v>TOTAL DISSOLVED SOLIDS, 180 C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(SUM(C29:N29))</f>
        <v>0</v>
      </c>
      <c r="P29" s="15" t="n">
        <f aca="false">1st_Year!Q29*1.03</f>
        <v>17.6439</v>
      </c>
      <c r="Q29" s="15" t="n">
        <f aca="false">O29*P29</f>
        <v>0</v>
      </c>
    </row>
    <row r="30" customFormat="false" ht="12.75" hidden="false" customHeight="false" outlineLevel="0" collapsed="false">
      <c r="A30" s="12" t="str">
        <f aca="false">1st_Year!B30</f>
        <v>TOTAL VOLATILE SOLIDS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SUM(C30:N30))</f>
        <v>0</v>
      </c>
      <c r="P30" s="15" t="n">
        <f aca="false">1st_Year!Q30*1.03</f>
        <v>10.3309</v>
      </c>
      <c r="Q30" s="15" t="n">
        <f aca="false">O30*P30</f>
        <v>0</v>
      </c>
    </row>
    <row r="31" customFormat="false" ht="12.75" hidden="false" customHeight="false" outlineLevel="0" collapsed="false">
      <c r="A31" s="19" t="str">
        <f aca="false">1st_Year!B31</f>
        <v>TURBIDITY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(SUM(C31:N31))</f>
        <v>0</v>
      </c>
      <c r="P31" s="15" t="n">
        <f aca="false">1st_Year!Q31*1.03</f>
        <v>10.3</v>
      </c>
      <c r="Q31" s="15" t="n">
        <f aca="false">O31*P31</f>
        <v>0</v>
      </c>
    </row>
    <row r="32" customFormat="false" ht="12.75" hidden="false" customHeight="false" outlineLevel="0" collapsed="false">
      <c r="A32" s="12" t="str">
        <f aca="false">1st_Year!B32</f>
        <v>FIELD TESTS (For each labslip with Field Testing Recorded)</v>
      </c>
      <c r="B32" s="12"/>
      <c r="C32" s="14" t="str">
        <f aca="false">IF($C$8="Y",MAXA(C12:C31),"")</f>
        <v/>
      </c>
      <c r="D32" s="14" t="str">
        <f aca="false">IF($C$8="Y",MAXA(D12:D31),"")</f>
        <v/>
      </c>
      <c r="E32" s="14" t="str">
        <f aca="false">IF($C$8="Y",MAXA(E12:E31),"")</f>
        <v/>
      </c>
      <c r="F32" s="14" t="str">
        <f aca="false">IF($C$8="Y",MAXA(F12:F31),"")</f>
        <v/>
      </c>
      <c r="G32" s="14" t="str">
        <f aca="false">IF($C$8="Y",MAXA(G12:G31),"")</f>
        <v/>
      </c>
      <c r="H32" s="14" t="str">
        <f aca="false">IF($C$8="Y",MAXA(H12:H31),"")</f>
        <v/>
      </c>
      <c r="I32" s="14" t="str">
        <f aca="false">IF($C$8="Y",MAXA(I12:I31),"")</f>
        <v/>
      </c>
      <c r="J32" s="14" t="str">
        <f aca="false">IF($C$8="Y",MAXA(J12:J31),"")</f>
        <v/>
      </c>
      <c r="K32" s="14" t="str">
        <f aca="false">IF($C$8="Y",MAXA(K12:K31),"")</f>
        <v/>
      </c>
      <c r="L32" s="14" t="str">
        <f aca="false">IF($C$8="Y",MAXA(L12:L31),"")</f>
        <v/>
      </c>
      <c r="M32" s="14" t="str">
        <f aca="false">IF($C$8="Y",MAXA(M12:M31),"")</f>
        <v/>
      </c>
      <c r="N32" s="14" t="str">
        <f aca="false">IF($C$8="Y",MAXA(N12:N31),"")</f>
        <v/>
      </c>
      <c r="O32" s="14" t="n">
        <f aca="false">(SUM(C32:N32))</f>
        <v>0</v>
      </c>
      <c r="P32" s="15" t="n">
        <f aca="false">1st_Year!Q32*1.03</f>
        <v>6.5508</v>
      </c>
      <c r="Q32" s="15" t="n">
        <f aca="false">O32*P32</f>
        <v>0</v>
      </c>
    </row>
    <row r="33" customFormat="false" ht="12.75" hidden="false" customHeight="false" outlineLevel="0" collapsed="false">
      <c r="A33" s="1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2" t="str">
        <f aca="false">1st_Year!B34</f>
        <v>CALCIUM, TOTAL RECOVERABLE, ICP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(SUM(C34:N34))</f>
        <v>0</v>
      </c>
      <c r="P34" s="15" t="n">
        <f aca="false">1st_Year!Q34*1.03</f>
        <v>13.39</v>
      </c>
      <c r="Q34" s="15" t="n">
        <f aca="false">O34*P34</f>
        <v>0</v>
      </c>
    </row>
    <row r="35" customFormat="false" ht="12.75" hidden="false" customHeight="false" outlineLevel="0" collapsed="false">
      <c r="A35" s="12" t="str">
        <f aca="false">1st_Year!B35</f>
        <v>IRON,  TOTAL RECOVERABLE, ICP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SUM(C35:N35))</f>
        <v>0</v>
      </c>
      <c r="P35" s="15" t="n">
        <f aca="false">1st_Year!Q35*1.03</f>
        <v>13.39</v>
      </c>
      <c r="Q35" s="15" t="n">
        <f aca="false">O35*P35</f>
        <v>0</v>
      </c>
    </row>
    <row r="36" customFormat="false" ht="12.75" hidden="false" customHeight="false" outlineLevel="0" collapsed="false">
      <c r="A36" s="12" t="str">
        <f aca="false">1st_Year!B36</f>
        <v>MAGNESIUM,  TOTAL RECOVERABLE, ICP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(SUM(C36:N36))</f>
        <v>0</v>
      </c>
      <c r="P36" s="15" t="n">
        <f aca="false">1st_Year!Q36*1.03</f>
        <v>13.39</v>
      </c>
      <c r="Q36" s="15" t="n">
        <f aca="false">O36*P36</f>
        <v>0</v>
      </c>
    </row>
    <row r="37" customFormat="false" ht="12.75" hidden="false" customHeight="false" outlineLevel="0" collapsed="false">
      <c r="A37" s="12" t="str">
        <f aca="false">1st_Year!B37</f>
        <v>MANGANESE,  TOTAL RECOVERABLE, ICP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(SUM(C37:N37))</f>
        <v>0</v>
      </c>
      <c r="P37" s="15" t="n">
        <f aca="false">1st_Year!Q37*1.03</f>
        <v>13.39</v>
      </c>
      <c r="Q37" s="15" t="n">
        <f aca="false">O37*P37</f>
        <v>0</v>
      </c>
    </row>
    <row r="38" customFormat="false" ht="12.75" hidden="false" customHeight="false" outlineLevel="0" collapsed="false">
      <c r="A38" s="12" t="str">
        <f aca="false">1st_Year!B38</f>
        <v>POTASSIUM,  TOTAL RECOVERABLE, ICP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(SUM(C38:N38))</f>
        <v>0</v>
      </c>
      <c r="P38" s="15" t="n">
        <f aca="false">1st_Year!Q38*1.03</f>
        <v>13.39</v>
      </c>
      <c r="Q38" s="15" t="n">
        <f aca="false">O38*P38</f>
        <v>0</v>
      </c>
    </row>
    <row r="39" customFormat="false" ht="12.75" hidden="false" customHeight="false" outlineLevel="0" collapsed="false">
      <c r="A39" s="12" t="str">
        <f aca="false">1st_Year!B39</f>
        <v>SODIUM,  TOTAL RECOVERABLE, ICP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(SUM(C39:N39))</f>
        <v>0</v>
      </c>
      <c r="P39" s="15" t="n">
        <f aca="false">1st_Year!Q39*1.03</f>
        <v>13.39</v>
      </c>
      <c r="Q39" s="15" t="n">
        <f aca="false">O39*P39</f>
        <v>0</v>
      </c>
    </row>
    <row r="40" customFormat="false" ht="12.75" hidden="false" customHeight="false" outlineLevel="0" collapsed="false">
      <c r="A40" s="12" t="str">
        <f aca="false">1st_Year!B40</f>
        <v>DIGESTION, TOT. RECOV. LOW LEVEL, ICP + ICP SETUP</v>
      </c>
      <c r="B40" s="12"/>
      <c r="C40" s="14" t="n">
        <f aca="false">MAXA(C34:C39)</f>
        <v>0</v>
      </c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(SUM(C40:N40))</f>
        <v>0</v>
      </c>
      <c r="P40" s="15" t="n">
        <f aca="false">1st_Year!Q40*1.03</f>
        <v>22.0935</v>
      </c>
      <c r="Q40" s="15" t="n">
        <f aca="false">O40*P40</f>
        <v>0</v>
      </c>
    </row>
    <row r="41" customFormat="false" ht="12.75" hidden="false" customHeight="false" outlineLevel="0" collapsed="false">
      <c r="A41" s="1" t="s">
        <v>9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0"/>
      <c r="Q41" s="20"/>
    </row>
    <row r="42" customFormat="false" ht="12.75" hidden="false" customHeight="false" outlineLevel="0" collapsed="false">
      <c r="A42" s="12" t="str">
        <f aca="false">1st_Year!B42</f>
        <v>E COLI ENZYMATIC SUBTRATE QUANTITRAY MPN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(SUM(C42:N42))</f>
        <v>0</v>
      </c>
      <c r="P42" s="15" t="n">
        <f aca="false">1st_Year!Q42*1.03</f>
        <v>38.11</v>
      </c>
      <c r="Q42" s="15" t="n">
        <f aca="false">O42*P42</f>
        <v>0</v>
      </c>
    </row>
    <row r="43" customFormat="false" ht="12.75" hidden="false" customHeight="false" outlineLevel="0" collapsed="false">
      <c r="A43" s="12" t="str">
        <f aca="false">1st_Year!B43</f>
        <v>Fecal Coliform (MFFCC)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SUM(C43:N43))</f>
        <v>0</v>
      </c>
      <c r="P43" s="15" t="n">
        <f aca="false">1st_Year!Q43*1.03</f>
        <v>38.11</v>
      </c>
      <c r="Q43" s="15" t="n">
        <f aca="false">O43*P43</f>
        <v>0</v>
      </c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0"/>
      <c r="Q44" s="20"/>
    </row>
    <row r="45" customFormat="false" ht="12.75" hidden="false" customHeight="false" outlineLevel="0" collapsed="false">
      <c r="O45" s="1" t="s">
        <v>97</v>
      </c>
      <c r="P45" s="3"/>
      <c r="Q45" s="21" t="n">
        <f aca="false">SUM(Q12:Q43)</f>
        <v>3805.6955</v>
      </c>
    </row>
    <row r="46" customFormat="false" ht="12.75" hidden="false" customHeight="false" outlineLevel="0" collapsed="false">
      <c r="P46" s="3"/>
      <c r="Q46" s="3"/>
    </row>
    <row r="47" customFormat="false" ht="12.75" hidden="false" customHeight="false" outlineLevel="0" collapsed="false">
      <c r="A47" s="0" t="s">
        <v>98</v>
      </c>
      <c r="C47" s="22" t="n">
        <f aca="false">MAXA(C11:C40)</f>
        <v>5</v>
      </c>
      <c r="D47" s="22" t="n">
        <f aca="false">MAXA(D11:D40)</f>
        <v>5</v>
      </c>
      <c r="E47" s="22" t="n">
        <f aca="false">MAXA(E11:E40)</f>
        <v>5</v>
      </c>
      <c r="F47" s="22" t="n">
        <f aca="false">MAXA(F11:F40)</f>
        <v>1</v>
      </c>
      <c r="G47" s="22" t="n">
        <f aca="false">MAXA(G11:G40)</f>
        <v>0</v>
      </c>
      <c r="H47" s="22" t="n">
        <f aca="false">MAXA(H11:H40)</f>
        <v>0</v>
      </c>
      <c r="I47" s="22" t="n">
        <f aca="false">MAXA(I11:I40)</f>
        <v>0</v>
      </c>
      <c r="J47" s="22" t="n">
        <f aca="false">MAXA(J11:J40)</f>
        <v>0</v>
      </c>
      <c r="K47" s="22" t="n">
        <f aca="false">MAXA(K11:K40)</f>
        <v>0</v>
      </c>
      <c r="L47" s="22" t="n">
        <f aca="false">MAXA(L11:L40)</f>
        <v>1</v>
      </c>
      <c r="M47" s="22" t="n">
        <f aca="false">MAXA(M11:M40)</f>
        <v>5</v>
      </c>
      <c r="N47" s="22" t="n">
        <f aca="false">MAXA(N11:N40)</f>
        <v>5</v>
      </c>
      <c r="O47" s="22" t="n">
        <f aca="false">(SUM(C47:N47))</f>
        <v>27</v>
      </c>
      <c r="P47" s="23" t="s">
        <v>99</v>
      </c>
      <c r="Q47" s="3"/>
    </row>
    <row r="48" customFormat="false" ht="12.75" hidden="false" customHeight="false" outlineLevel="0" collapsed="false">
      <c r="A48" s="0" t="s">
        <v>100</v>
      </c>
      <c r="C48" s="22" t="n">
        <f aca="false">MAXA(C42:C43)</f>
        <v>0</v>
      </c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(SUM(C48:N48))</f>
        <v>0</v>
      </c>
      <c r="P48" s="23" t="s">
        <v>101</v>
      </c>
      <c r="Q48" s="3"/>
    </row>
    <row r="49" customFormat="false" ht="12.75" hidden="false" customHeight="false" outlineLevel="0" collapsed="false">
      <c r="A49" s="0" t="s">
        <v>10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"/>
      <c r="Q49" s="3"/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false" outlineLevel="0" max="3" min="3" style="0" width="6.88"/>
    <col collapsed="false" customWidth="true" hidden="false" outlineLevel="0" max="9" min="4" style="0" width="5.86"/>
    <col collapsed="false" customWidth="true" hidden="false" outlineLevel="0" max="10" min="10" style="0" width="7.91"/>
    <col collapsed="false" customWidth="true" hidden="false" outlineLevel="0" max="11" min="11" style="0" width="6.88"/>
    <col collapsed="false" customWidth="true" hidden="false" outlineLevel="0" max="14" min="12" style="0" width="5.86"/>
    <col collapsed="false" customWidth="true" hidden="false" outlineLevel="0" max="15" min="15" style="0" width="12.02"/>
    <col collapsed="false" customWidth="true" hidden="false" outlineLevel="0" max="17" min="17" style="0" width="18.18"/>
  </cols>
  <sheetData>
    <row r="1" customFormat="false" ht="12.75" hidden="false" customHeight="false" outlineLevel="0" collapsed="false">
      <c r="A1" s="1" t="s">
        <v>0</v>
      </c>
      <c r="F1" s="4" t="s">
        <v>104</v>
      </c>
      <c r="G1" s="0" t="n">
        <f aca="false">1st_Year!H1+2</f>
        <v>2015</v>
      </c>
      <c r="P1" s="3"/>
      <c r="Q1" s="3"/>
    </row>
    <row r="2" customFormat="false" ht="12.75" hidden="false" customHeight="false" outlineLevel="0" collapsed="false">
      <c r="J2" s="3"/>
      <c r="O2" s="4"/>
      <c r="P2" s="3"/>
      <c r="Q2" s="3"/>
    </row>
    <row r="3" customFormat="false" ht="12.75" hidden="false" customHeight="false" outlineLevel="0" collapsed="false">
      <c r="A3" s="0" t="s">
        <v>2</v>
      </c>
      <c r="B3" s="24" t="str">
        <f aca="false">2nd_Year!B3</f>
        <v>Big Blake Lake</v>
      </c>
      <c r="F3" s="0" t="s">
        <v>4</v>
      </c>
      <c r="I3" s="24" t="n">
        <f aca="false">2nd_Year!I3</f>
        <v>0</v>
      </c>
      <c r="P3" s="3"/>
      <c r="Q3" s="3"/>
    </row>
    <row r="4" customFormat="false" ht="12.75" hidden="false" customHeight="false" outlineLevel="0" collapsed="false">
      <c r="A4" s="0" t="s">
        <v>5</v>
      </c>
      <c r="B4" s="0" t="str">
        <f aca="false">2nd_Year!B4</f>
        <v> </v>
      </c>
      <c r="F4" s="0" t="s">
        <v>7</v>
      </c>
      <c r="I4" s="24" t="n">
        <f aca="false">2nd_Year!I4</f>
        <v>0</v>
      </c>
      <c r="P4" s="3"/>
      <c r="Q4" s="3"/>
    </row>
    <row r="5" customFormat="false" ht="12.75" hidden="false" customHeight="false" outlineLevel="0" collapsed="false">
      <c r="A5" s="0" t="s">
        <v>8</v>
      </c>
      <c r="B5" s="24" t="str">
        <f aca="false">2nd_Year!B5</f>
        <v>Polk</v>
      </c>
      <c r="P5" s="3"/>
      <c r="Q5" s="3"/>
    </row>
    <row r="6" customFormat="false" ht="12.75" hidden="false" customHeight="false" outlineLevel="0" collapsed="false">
      <c r="A6" s="0" t="s">
        <v>10</v>
      </c>
      <c r="B6" s="24" t="str">
        <f aca="false">2nd_Year!B6</f>
        <v>Polk County LWRD</v>
      </c>
      <c r="P6" s="3"/>
      <c r="Q6" s="3"/>
    </row>
    <row r="7" customFormat="false" ht="12.75" hidden="false" customHeight="false" outlineLevel="0" collapsed="false">
      <c r="A7" s="0" t="s">
        <v>12</v>
      </c>
      <c r="C7" s="6" t="s">
        <v>13</v>
      </c>
      <c r="D7" s="7" t="n">
        <f aca="false">2nd_Year!D7+1</f>
        <v>2014</v>
      </c>
      <c r="M7" s="7" t="n">
        <f aca="false">2nd_Year!M7+1</f>
        <v>2015</v>
      </c>
      <c r="P7" s="3"/>
      <c r="Q7" s="3"/>
    </row>
    <row r="8" customFormat="false" ht="12.75" hidden="false" customHeight="false" outlineLevel="0" collapsed="false">
      <c r="A8" s="0" t="s">
        <v>14</v>
      </c>
      <c r="B8" s="24"/>
      <c r="C8" s="5" t="s">
        <v>13</v>
      </c>
      <c r="P8" s="3"/>
      <c r="Q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15</v>
      </c>
      <c r="H9" s="1"/>
      <c r="I9" s="1"/>
      <c r="J9" s="1"/>
      <c r="K9" s="1"/>
      <c r="L9" s="1"/>
      <c r="M9" s="1"/>
      <c r="N9" s="1"/>
      <c r="O9" s="9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" t="s">
        <v>20</v>
      </c>
      <c r="B10" s="1"/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9" t="s">
        <v>33</v>
      </c>
      <c r="P10" s="10" t="s">
        <v>34</v>
      </c>
      <c r="Q10" s="10" t="s">
        <v>35</v>
      </c>
    </row>
    <row r="11" customFormat="false" ht="12.75" hidden="false" customHeight="false" outlineLevel="0" collapsed="false">
      <c r="A11" s="1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 t="str">
        <f aca="false">2nd_Year!A12</f>
        <v>DISSOLVED REACTIVE P (ORTHO)</v>
      </c>
      <c r="B12" s="12"/>
      <c r="C12" s="13" t="n">
        <v>5</v>
      </c>
      <c r="D12" s="13" t="n">
        <v>5</v>
      </c>
      <c r="E12" s="13" t="n">
        <v>5</v>
      </c>
      <c r="F12" s="13" t="n">
        <v>1</v>
      </c>
      <c r="G12" s="13"/>
      <c r="H12" s="13"/>
      <c r="I12" s="13"/>
      <c r="J12" s="13"/>
      <c r="K12" s="13"/>
      <c r="L12" s="13" t="n">
        <v>1</v>
      </c>
      <c r="M12" s="13" t="n">
        <v>5</v>
      </c>
      <c r="N12" s="13" t="n">
        <v>5</v>
      </c>
      <c r="O12" s="14" t="n">
        <f aca="false">(SUM(C12:N12))</f>
        <v>27</v>
      </c>
      <c r="P12" s="15" t="n">
        <f aca="false">2nd_Year!P12*1.03</f>
        <v>17.685203</v>
      </c>
      <c r="Q12" s="15" t="n">
        <f aca="false">O12*P12</f>
        <v>477.500481</v>
      </c>
    </row>
    <row r="13" customFormat="false" ht="12.75" hidden="false" customHeight="false" outlineLevel="0" collapsed="false">
      <c r="A13" s="12" t="str">
        <f aca="false">2nd_Year!A13</f>
        <v>TOTAL PHOSPHORUS</v>
      </c>
      <c r="B13" s="12"/>
      <c r="C13" s="13" t="n">
        <v>5</v>
      </c>
      <c r="D13" s="13" t="n">
        <v>5</v>
      </c>
      <c r="E13" s="13" t="n">
        <v>5</v>
      </c>
      <c r="F13" s="13" t="n">
        <v>1</v>
      </c>
      <c r="G13" s="13"/>
      <c r="H13" s="13"/>
      <c r="I13" s="13"/>
      <c r="J13" s="13"/>
      <c r="K13" s="13"/>
      <c r="L13" s="13" t="n">
        <v>1</v>
      </c>
      <c r="M13" s="13" t="n">
        <v>5</v>
      </c>
      <c r="N13" s="13" t="n">
        <v>5</v>
      </c>
      <c r="O13" s="14" t="n">
        <f aca="false">(SUM(C13:N13))</f>
        <v>27</v>
      </c>
      <c r="P13" s="15" t="n">
        <f aca="false">2nd_Year!P13*1.03</f>
        <v>25.03724</v>
      </c>
      <c r="Q13" s="15" t="n">
        <f aca="false">O13*P13</f>
        <v>676.00548</v>
      </c>
    </row>
    <row r="14" customFormat="false" ht="12.75" hidden="false" customHeight="false" outlineLevel="0" collapsed="false">
      <c r="A14" s="12" t="str">
        <f aca="false">2nd_Year!A14</f>
        <v>TOTAL DISS PHOSPHORUS (AS P), (EPA 365.1)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SUM(C14:N14))</f>
        <v>0</v>
      </c>
      <c r="P14" s="15" t="n">
        <f aca="false">2nd_Year!P14*1.03</f>
        <v>25.03724</v>
      </c>
      <c r="Q14" s="15" t="n">
        <f aca="false">O14*P14</f>
        <v>0</v>
      </c>
    </row>
    <row r="15" customFormat="false" ht="12.75" hidden="false" customHeight="false" outlineLevel="0" collapsed="false">
      <c r="A15" s="12" t="str">
        <f aca="false">2nd_Year!A15</f>
        <v>TOTAL KJELDAHL NITROGEN</v>
      </c>
      <c r="B15" s="12"/>
      <c r="C15" s="13" t="n">
        <v>4</v>
      </c>
      <c r="D15" s="13" t="n">
        <v>4</v>
      </c>
      <c r="E15" s="13" t="n">
        <v>4</v>
      </c>
      <c r="F15" s="13" t="n">
        <v>1</v>
      </c>
      <c r="G15" s="13"/>
      <c r="H15" s="13"/>
      <c r="I15" s="13"/>
      <c r="J15" s="13"/>
      <c r="K15" s="13"/>
      <c r="L15" s="13" t="n">
        <v>1</v>
      </c>
      <c r="M15" s="13" t="n">
        <v>4</v>
      </c>
      <c r="N15" s="13" t="n">
        <v>4</v>
      </c>
      <c r="O15" s="14" t="n">
        <f aca="false">(SUM(C15:N15))</f>
        <v>22</v>
      </c>
      <c r="P15" s="15" t="n">
        <f aca="false">2nd_Year!P15*1.03</f>
        <v>34.999091</v>
      </c>
      <c r="Q15" s="15" t="n">
        <f aca="false">O15*P15</f>
        <v>769.980002</v>
      </c>
    </row>
    <row r="16" customFormat="false" ht="12.75" hidden="false" customHeight="false" outlineLevel="0" collapsed="false">
      <c r="A16" s="12" t="str">
        <f aca="false">2nd_Year!A16</f>
        <v>NITRATE+NITRITE (AS N), DISS (EPA 353.2)</v>
      </c>
      <c r="B16" s="12"/>
      <c r="C16" s="13" t="n">
        <v>4</v>
      </c>
      <c r="D16" s="13" t="n">
        <v>4</v>
      </c>
      <c r="E16" s="13" t="n">
        <v>4</v>
      </c>
      <c r="F16" s="13" t="n">
        <v>1</v>
      </c>
      <c r="G16" s="13"/>
      <c r="H16" s="13"/>
      <c r="I16" s="13"/>
      <c r="J16" s="13"/>
      <c r="K16" s="13"/>
      <c r="L16" s="13" t="n">
        <v>1</v>
      </c>
      <c r="M16" s="13" t="n">
        <v>4</v>
      </c>
      <c r="N16" s="13" t="n">
        <v>4</v>
      </c>
      <c r="O16" s="14" t="n">
        <f aca="false">(SUM(C16:N16))</f>
        <v>22</v>
      </c>
      <c r="P16" s="15" t="n">
        <f aca="false">2nd_Year!P16*1.03</f>
        <v>28.6443</v>
      </c>
      <c r="Q16" s="15" t="n">
        <f aca="false">O16*P16</f>
        <v>630.1746</v>
      </c>
    </row>
    <row r="17" customFormat="false" ht="12.75" hidden="false" customHeight="false" outlineLevel="0" collapsed="false">
      <c r="A17" s="12" t="str">
        <f aca="false">2nd_Year!A17</f>
        <v>AMMONIA-N, DISSOLVED</v>
      </c>
      <c r="B17" s="12"/>
      <c r="C17" s="13" t="n">
        <v>4</v>
      </c>
      <c r="D17" s="13" t="n">
        <v>4</v>
      </c>
      <c r="E17" s="13" t="n">
        <v>4</v>
      </c>
      <c r="F17" s="13" t="n">
        <v>1</v>
      </c>
      <c r="G17" s="13"/>
      <c r="H17" s="13"/>
      <c r="I17" s="13"/>
      <c r="J17" s="13"/>
      <c r="K17" s="13"/>
      <c r="L17" s="13" t="n">
        <v>1</v>
      </c>
      <c r="M17" s="13" t="n">
        <v>4</v>
      </c>
      <c r="N17" s="13" t="n">
        <v>4</v>
      </c>
      <c r="O17" s="14" t="n">
        <f aca="false">(SUM(C17:N17))</f>
        <v>22</v>
      </c>
      <c r="P17" s="15" t="n">
        <f aca="false">2nd_Year!P17*1.03</f>
        <v>27.466701</v>
      </c>
      <c r="Q17" s="15" t="n">
        <f aca="false">O17*P17</f>
        <v>604.267422</v>
      </c>
    </row>
    <row r="18" customFormat="false" ht="12.75" hidden="false" customHeight="false" outlineLevel="0" collapsed="false">
      <c r="A18" s="1" t="s">
        <v>4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2" t="str">
        <f aca="false">2nd_Year!A19</f>
        <v>AUTOMATED CONDUCTIVITY, PH &amp; ALKALINITY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SUM(C19:N19))</f>
        <v>0</v>
      </c>
      <c r="P19" s="15" t="n">
        <f aca="false">2nd_Year!P19*1.03</f>
        <v>23.3398</v>
      </c>
      <c r="Q19" s="15" t="n">
        <f aca="false">O19*P19</f>
        <v>0</v>
      </c>
    </row>
    <row r="20" customFormat="false" ht="12.75" hidden="false" customHeight="false" outlineLevel="0" collapsed="false">
      <c r="A20" s="12" t="str">
        <f aca="false">2nd_Year!A20</f>
        <v>ALKALINITY, GRAN TECHNIQUE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SUM(C20:N20))</f>
        <v>0</v>
      </c>
      <c r="P20" s="15" t="n">
        <f aca="false">2nd_Year!P20*1.03</f>
        <v>57.2886</v>
      </c>
      <c r="Q20" s="15" t="n">
        <f aca="false">O20*P20</f>
        <v>0</v>
      </c>
    </row>
    <row r="21" customFormat="false" ht="12.75" hidden="false" customHeight="false" outlineLevel="0" collapsed="false">
      <c r="A21" s="19" t="str">
        <f aca="false">2nd_Year!A21</f>
        <v>CHLORIDE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(SUM(C21:N21))</f>
        <v>0</v>
      </c>
      <c r="P21" s="15" t="n">
        <f aca="false">2nd_Year!P21*1.03</f>
        <v>21.218</v>
      </c>
      <c r="Q21" s="15" t="n">
        <f aca="false">O21*P21</f>
        <v>0</v>
      </c>
    </row>
    <row r="22" customFormat="false" ht="12.75" hidden="false" customHeight="false" outlineLevel="0" collapsed="false">
      <c r="A22" s="12" t="str">
        <f aca="false">2nd_Year!A22</f>
        <v>CHLOROPHYLL A, FLUORESCENCE, FIELD FILTERED 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SUM(C22:N22))</f>
        <v>0</v>
      </c>
      <c r="P22" s="15" t="n">
        <f aca="false">2nd_Year!P22*1.03</f>
        <v>24.697752</v>
      </c>
      <c r="Q22" s="15" t="n">
        <f aca="false">O22*P22</f>
        <v>0</v>
      </c>
    </row>
    <row r="23" customFormat="false" ht="12.75" hidden="false" customHeight="false" outlineLevel="0" collapsed="false">
      <c r="A23" s="12" t="str">
        <f aca="false">2nd_Year!A23</f>
        <v>CHLOROPHYLL A, FLUORESCENCE LAB FILTERED</v>
      </c>
      <c r="B23" s="12"/>
      <c r="C23" s="13" t="n">
        <v>1</v>
      </c>
      <c r="D23" s="13" t="n">
        <v>1</v>
      </c>
      <c r="E23" s="13" t="n">
        <v>1</v>
      </c>
      <c r="F23" s="13"/>
      <c r="G23" s="13"/>
      <c r="H23" s="13"/>
      <c r="I23" s="13"/>
      <c r="J23" s="13"/>
      <c r="K23" s="13"/>
      <c r="L23" s="13"/>
      <c r="M23" s="13" t="n">
        <v>1</v>
      </c>
      <c r="N23" s="13" t="n">
        <v>1</v>
      </c>
      <c r="O23" s="14" t="n">
        <f aca="false">(SUM(C23:N23))</f>
        <v>5</v>
      </c>
      <c r="P23" s="15" t="n">
        <f aca="false">2nd_Year!P23*1.03</f>
        <v>26.013268</v>
      </c>
      <c r="Q23" s="15" t="n">
        <f aca="false">O23*P23</f>
        <v>130.06634</v>
      </c>
    </row>
    <row r="24" customFormat="false" ht="12.75" hidden="false" customHeight="false" outlineLevel="0" collapsed="false">
      <c r="A24" s="12" t="str">
        <f aca="false">2nd_Year!A24</f>
        <v>COLOR, TRUE, PT-CO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SUM(C24:N24))</f>
        <v>0</v>
      </c>
      <c r="P24" s="15" t="n">
        <f aca="false">2nd_Year!P24*1.03</f>
        <v>26.5225</v>
      </c>
      <c r="Q24" s="15" t="n">
        <f aca="false">O24*P24</f>
        <v>0</v>
      </c>
    </row>
    <row r="25" customFormat="false" ht="12.75" hidden="false" customHeight="false" outlineLevel="0" collapsed="false">
      <c r="A25" s="12" t="str">
        <f aca="false">2nd_Year!A25</f>
        <v>HARDNESS, CALCULATION METHOD (When Metals Done)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(SUM(C25:N25))</f>
        <v>0</v>
      </c>
      <c r="P25" s="15" t="n">
        <f aca="false">2nd_Year!P25*1.03</f>
        <v>5.697033</v>
      </c>
      <c r="Q25" s="15" t="n">
        <f aca="false">O25*P25</f>
        <v>0</v>
      </c>
    </row>
    <row r="26" customFormat="false" ht="12.75" hidden="false" customHeight="false" outlineLevel="0" collapsed="false">
      <c r="A26" s="12" t="str">
        <f aca="false">2nd_Year!A26</f>
        <v>HARDNESS, CALCULATION METHOD (When Metals not Done)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(SUM(C26:N26))</f>
        <v>0</v>
      </c>
      <c r="P26" s="15" t="n">
        <f aca="false">2nd_Year!P26*1.03</f>
        <v>56.036738</v>
      </c>
      <c r="Q26" s="15" t="n">
        <f aca="false">O26*P26</f>
        <v>0</v>
      </c>
    </row>
    <row r="27" customFormat="false" ht="12.75" hidden="false" customHeight="false" outlineLevel="0" collapsed="false">
      <c r="A27" s="12" t="str">
        <f aca="false">2nd_Year!A27</f>
        <v>SULFATE (EPA 375.2)</v>
      </c>
      <c r="B27" s="12"/>
      <c r="C27" s="13" t="n">
        <v>1</v>
      </c>
      <c r="D27" s="13" t="n">
        <v>1</v>
      </c>
      <c r="E27" s="13" t="n">
        <v>1</v>
      </c>
      <c r="F27" s="13" t="n">
        <v>1</v>
      </c>
      <c r="G27" s="13"/>
      <c r="H27" s="13"/>
      <c r="I27" s="13"/>
      <c r="J27" s="13"/>
      <c r="K27" s="13"/>
      <c r="L27" s="13" t="n">
        <v>1</v>
      </c>
      <c r="M27" s="13" t="n">
        <v>1</v>
      </c>
      <c r="N27" s="13" t="n">
        <v>1</v>
      </c>
      <c r="O27" s="14" t="n">
        <f aca="false">(SUM(C27:N27))</f>
        <v>7</v>
      </c>
      <c r="P27" s="15" t="n">
        <f aca="false">2nd_Year!P27*1.03</f>
        <v>27.5834</v>
      </c>
      <c r="Q27" s="15" t="n">
        <f aca="false">O27*P27</f>
        <v>193.0838</v>
      </c>
    </row>
    <row r="28" customFormat="false" ht="12.75" hidden="false" customHeight="false" outlineLevel="0" collapsed="false">
      <c r="A28" s="12" t="str">
        <f aca="false">2nd_Year!A28</f>
        <v>SUSPENDED SOLIDS</v>
      </c>
      <c r="B28" s="12"/>
      <c r="C28" s="13" t="n">
        <v>4</v>
      </c>
      <c r="D28" s="13" t="n">
        <v>4</v>
      </c>
      <c r="E28" s="13" t="n">
        <v>4</v>
      </c>
      <c r="F28" s="13" t="n">
        <v>1</v>
      </c>
      <c r="G28" s="13"/>
      <c r="H28" s="13"/>
      <c r="I28" s="13"/>
      <c r="J28" s="13"/>
      <c r="K28" s="13"/>
      <c r="L28" s="13" t="n">
        <v>1</v>
      </c>
      <c r="M28" s="13" t="n">
        <v>4</v>
      </c>
      <c r="N28" s="13" t="n">
        <v>4</v>
      </c>
      <c r="O28" s="14" t="n">
        <f aca="false">(SUM(C28:N28))</f>
        <v>22</v>
      </c>
      <c r="P28" s="15" t="n">
        <f aca="false">2nd_Year!P28*1.03</f>
        <v>19.94492</v>
      </c>
      <c r="Q28" s="15" t="n">
        <f aca="false">O28*P28</f>
        <v>438.78824</v>
      </c>
    </row>
    <row r="29" customFormat="false" ht="12.75" hidden="false" customHeight="false" outlineLevel="0" collapsed="false">
      <c r="A29" s="12" t="str">
        <f aca="false">2nd_Year!A29</f>
        <v>TOTAL DISSOLVED SOLIDS, 180 C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(SUM(C29:N29))</f>
        <v>0</v>
      </c>
      <c r="P29" s="15" t="n">
        <f aca="false">2nd_Year!P29*1.03</f>
        <v>18.173217</v>
      </c>
      <c r="Q29" s="15" t="n">
        <f aca="false">O29*P29</f>
        <v>0</v>
      </c>
    </row>
    <row r="30" customFormat="false" ht="12.75" hidden="false" customHeight="false" outlineLevel="0" collapsed="false">
      <c r="A30" s="12" t="str">
        <f aca="false">2nd_Year!A30</f>
        <v>TOTAL VOLATILE SOLIDS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SUM(C30:N30))</f>
        <v>0</v>
      </c>
      <c r="P30" s="15" t="n">
        <f aca="false">2nd_Year!P30*1.03</f>
        <v>10.640827</v>
      </c>
      <c r="Q30" s="15" t="n">
        <f aca="false">O30*P30</f>
        <v>0</v>
      </c>
    </row>
    <row r="31" customFormat="false" ht="12.75" hidden="false" customHeight="false" outlineLevel="0" collapsed="false">
      <c r="A31" s="19" t="str">
        <f aca="false">2nd_Year!A31</f>
        <v>TURBIDITY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(SUM(C31:N31))</f>
        <v>0</v>
      </c>
      <c r="P31" s="15" t="n">
        <f aca="false">2nd_Year!P31*1.03</f>
        <v>10.609</v>
      </c>
      <c r="Q31" s="15" t="n">
        <f aca="false">O31*P31</f>
        <v>0</v>
      </c>
    </row>
    <row r="32" customFormat="false" ht="12.75" hidden="false" customHeight="false" outlineLevel="0" collapsed="false">
      <c r="A32" s="12" t="str">
        <f aca="false">2nd_Year!A32</f>
        <v>FIELD TESTS (For each labslip with Field Testing Recorded)</v>
      </c>
      <c r="B32" s="12"/>
      <c r="C32" s="14" t="str">
        <f aca="false">IF($C$8="Y",MAXA(C12:C31),"")</f>
        <v/>
      </c>
      <c r="D32" s="14" t="str">
        <f aca="false">IF($C$8="Y",MAXA(D12:D31),"")</f>
        <v/>
      </c>
      <c r="E32" s="14" t="str">
        <f aca="false">IF($C$8="Y",MAXA(E12:E31),"")</f>
        <v/>
      </c>
      <c r="F32" s="14" t="str">
        <f aca="false">IF($C$8="Y",MAXA(F12:F31),"")</f>
        <v/>
      </c>
      <c r="G32" s="14" t="str">
        <f aca="false">IF($C$8="Y",MAXA(G12:G31),"")</f>
        <v/>
      </c>
      <c r="H32" s="14" t="str">
        <f aca="false">IF($C$8="Y",MAXA(H12:H31),"")</f>
        <v/>
      </c>
      <c r="I32" s="14" t="str">
        <f aca="false">IF($C$8="Y",MAXA(I12:I31),"")</f>
        <v/>
      </c>
      <c r="J32" s="14" t="str">
        <f aca="false">IF($C$8="Y",MAXA(J12:J31),"")</f>
        <v/>
      </c>
      <c r="K32" s="14" t="str">
        <f aca="false">IF($C$8="Y",MAXA(K12:K31),"")</f>
        <v/>
      </c>
      <c r="L32" s="14" t="str">
        <f aca="false">IF($C$8="Y",MAXA(L12:L31),"")</f>
        <v/>
      </c>
      <c r="M32" s="14" t="str">
        <f aca="false">IF($C$8="Y",MAXA(M12:M31),"")</f>
        <v/>
      </c>
      <c r="N32" s="14" t="str">
        <f aca="false">IF($C$8="Y",MAXA(N12:N31),"")</f>
        <v/>
      </c>
      <c r="O32" s="14" t="n">
        <f aca="false">(SUM(C32:N32))</f>
        <v>0</v>
      </c>
      <c r="P32" s="15" t="n">
        <f aca="false">2nd_Year!P32*1.03</f>
        <v>6.747324</v>
      </c>
      <c r="Q32" s="15" t="n">
        <f aca="false">O32*P32</f>
        <v>0</v>
      </c>
    </row>
    <row r="33" customFormat="false" ht="12.75" hidden="false" customHeight="false" outlineLevel="0" collapsed="false">
      <c r="A33" s="1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2" t="str">
        <f aca="false">2nd_Year!A34</f>
        <v>CALCIUM, TOTAL RECOVERABLE, ICP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(SUM(C34:N34))</f>
        <v>0</v>
      </c>
      <c r="P34" s="15" t="n">
        <f aca="false">2nd_Year!P34*1.03</f>
        <v>13.7917</v>
      </c>
      <c r="Q34" s="15" t="n">
        <f aca="false">O34*P34</f>
        <v>0</v>
      </c>
    </row>
    <row r="35" customFormat="false" ht="12.75" hidden="false" customHeight="false" outlineLevel="0" collapsed="false">
      <c r="A35" s="12" t="str">
        <f aca="false">2nd_Year!A35</f>
        <v>IRON,  TOTAL RECOVERABLE, ICP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SUM(C35:N35))</f>
        <v>0</v>
      </c>
      <c r="P35" s="15" t="n">
        <f aca="false">2nd_Year!P35*1.03</f>
        <v>13.7917</v>
      </c>
      <c r="Q35" s="15" t="n">
        <f aca="false">O35*P35</f>
        <v>0</v>
      </c>
    </row>
    <row r="36" customFormat="false" ht="12.75" hidden="false" customHeight="false" outlineLevel="0" collapsed="false">
      <c r="A36" s="12" t="str">
        <f aca="false">2nd_Year!A36</f>
        <v>MAGNESIUM,  TOTAL RECOVERABLE, ICP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(SUM(C36:N36))</f>
        <v>0</v>
      </c>
      <c r="P36" s="15" t="n">
        <f aca="false">2nd_Year!P36*1.03</f>
        <v>13.7917</v>
      </c>
      <c r="Q36" s="15" t="n">
        <f aca="false">O36*P36</f>
        <v>0</v>
      </c>
    </row>
    <row r="37" customFormat="false" ht="12.75" hidden="false" customHeight="false" outlineLevel="0" collapsed="false">
      <c r="A37" s="12" t="str">
        <f aca="false">2nd_Year!A37</f>
        <v>MANGANESE,  TOTAL RECOVERABLE, ICP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(SUM(C37:N37))</f>
        <v>0</v>
      </c>
      <c r="P37" s="15" t="n">
        <f aca="false">2nd_Year!P37*1.03</f>
        <v>13.7917</v>
      </c>
      <c r="Q37" s="15" t="n">
        <f aca="false">O37*P37</f>
        <v>0</v>
      </c>
    </row>
    <row r="38" customFormat="false" ht="12.75" hidden="false" customHeight="false" outlineLevel="0" collapsed="false">
      <c r="A38" s="12" t="str">
        <f aca="false">2nd_Year!A38</f>
        <v>POTASSIUM,  TOTAL RECOVERABLE, ICP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(SUM(C38:N38))</f>
        <v>0</v>
      </c>
      <c r="P38" s="15" t="n">
        <f aca="false">2nd_Year!P38*1.03</f>
        <v>13.7917</v>
      </c>
      <c r="Q38" s="15" t="n">
        <f aca="false">O38*P38</f>
        <v>0</v>
      </c>
    </row>
    <row r="39" customFormat="false" ht="12.75" hidden="false" customHeight="false" outlineLevel="0" collapsed="false">
      <c r="A39" s="12" t="str">
        <f aca="false">2nd_Year!A39</f>
        <v>SODIUM,  TOTAL RECOVERABLE, ICP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(SUM(C39:N39))</f>
        <v>0</v>
      </c>
      <c r="P39" s="15" t="n">
        <f aca="false">2nd_Year!P39*1.03</f>
        <v>13.7917</v>
      </c>
      <c r="Q39" s="15" t="n">
        <f aca="false">O39*P39</f>
        <v>0</v>
      </c>
    </row>
    <row r="40" customFormat="false" ht="12.75" hidden="false" customHeight="false" outlineLevel="0" collapsed="false">
      <c r="A40" s="12" t="str">
        <f aca="false">2nd_Year!A40</f>
        <v>DIGESTION, TOT. RECOV. LOW LEVEL, ICP + ICP SETUP</v>
      </c>
      <c r="B40" s="12"/>
      <c r="C40" s="14" t="n">
        <f aca="false">MAXA(C34:C39)</f>
        <v>0</v>
      </c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(SUM(C40:N40))</f>
        <v>0</v>
      </c>
      <c r="P40" s="15" t="n">
        <f aca="false">2nd_Year!P40*1.03</f>
        <v>22.756305</v>
      </c>
      <c r="Q40" s="15" t="n">
        <f aca="false">O40*P40</f>
        <v>0</v>
      </c>
    </row>
    <row r="41" customFormat="false" ht="12.75" hidden="false" customHeight="false" outlineLevel="0" collapsed="false">
      <c r="A41" s="1" t="s">
        <v>9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0"/>
      <c r="Q41" s="20"/>
    </row>
    <row r="42" customFormat="false" ht="12.75" hidden="false" customHeight="false" outlineLevel="0" collapsed="false">
      <c r="A42" s="12" t="str">
        <f aca="false">2nd_Year!A42</f>
        <v>E COLI ENZYMATIC SUBTRATE QUANTITRAY MPN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(SUM(C42:N42))</f>
        <v>0</v>
      </c>
      <c r="P42" s="15" t="n">
        <f aca="false">2nd_Year!P42*1.03</f>
        <v>39.2533</v>
      </c>
      <c r="Q42" s="15" t="n">
        <f aca="false">O42*P42</f>
        <v>0</v>
      </c>
    </row>
    <row r="43" customFormat="false" ht="12.75" hidden="false" customHeight="false" outlineLevel="0" collapsed="false">
      <c r="A43" s="12" t="str">
        <f aca="false">2nd_Year!A43</f>
        <v>Fecal Coliform (MFFCC)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SUM(C43:N43))</f>
        <v>0</v>
      </c>
      <c r="P43" s="15" t="n">
        <f aca="false">2nd_Year!P43*1.03</f>
        <v>39.2533</v>
      </c>
      <c r="Q43" s="15" t="n">
        <f aca="false">O43*P43</f>
        <v>0</v>
      </c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0"/>
      <c r="Q44" s="20"/>
    </row>
    <row r="45" customFormat="false" ht="12.75" hidden="false" customHeight="false" outlineLevel="0" collapsed="false">
      <c r="O45" s="1" t="s">
        <v>97</v>
      </c>
      <c r="P45" s="3"/>
      <c r="Q45" s="21" t="n">
        <f aca="false">SUM(Q12:Q43)</f>
        <v>3919.866365</v>
      </c>
    </row>
    <row r="46" customFormat="false" ht="12.75" hidden="false" customHeight="false" outlineLevel="0" collapsed="false">
      <c r="P46" s="3"/>
      <c r="Q46" s="3"/>
    </row>
    <row r="47" customFormat="false" ht="12.75" hidden="false" customHeight="false" outlineLevel="0" collapsed="false">
      <c r="A47" s="0" t="s">
        <v>98</v>
      </c>
      <c r="C47" s="22" t="n">
        <f aca="false">MAXA(C11:C40)</f>
        <v>5</v>
      </c>
      <c r="D47" s="22" t="n">
        <f aca="false">MAXA(D11:D40)</f>
        <v>5</v>
      </c>
      <c r="E47" s="22" t="n">
        <f aca="false">MAXA(E11:E40)</f>
        <v>5</v>
      </c>
      <c r="F47" s="22" t="n">
        <f aca="false">MAXA(F11:F40)</f>
        <v>1</v>
      </c>
      <c r="G47" s="22" t="n">
        <f aca="false">MAXA(G11:G40)</f>
        <v>0</v>
      </c>
      <c r="H47" s="22" t="n">
        <f aca="false">MAXA(H11:H40)</f>
        <v>0</v>
      </c>
      <c r="I47" s="22" t="n">
        <f aca="false">MAXA(I11:I40)</f>
        <v>0</v>
      </c>
      <c r="J47" s="22" t="n">
        <f aca="false">MAXA(J11:J40)</f>
        <v>0</v>
      </c>
      <c r="K47" s="22" t="n">
        <f aca="false">MAXA(K11:K40)</f>
        <v>0</v>
      </c>
      <c r="L47" s="22" t="n">
        <f aca="false">MAXA(L11:L40)</f>
        <v>1</v>
      </c>
      <c r="M47" s="22" t="n">
        <f aca="false">MAXA(M11:M40)</f>
        <v>5</v>
      </c>
      <c r="N47" s="22" t="n">
        <f aca="false">MAXA(N11:N40)</f>
        <v>5</v>
      </c>
      <c r="O47" s="22" t="n">
        <f aca="false">(SUM(C47:N47))</f>
        <v>27</v>
      </c>
      <c r="P47" s="23" t="s">
        <v>99</v>
      </c>
      <c r="Q47" s="3"/>
    </row>
    <row r="48" customFormat="false" ht="12.75" hidden="false" customHeight="false" outlineLevel="0" collapsed="false">
      <c r="A48" s="0" t="s">
        <v>100</v>
      </c>
      <c r="C48" s="22" t="n">
        <f aca="false">MAXA(C42:C43)</f>
        <v>0</v>
      </c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(SUM(C48:N48))</f>
        <v>0</v>
      </c>
      <c r="P48" s="23" t="s">
        <v>101</v>
      </c>
      <c r="Q48" s="3"/>
    </row>
    <row r="49" customFormat="false" ht="12.75" hidden="false" customHeight="false" outlineLevel="0" collapsed="false">
      <c r="A49" s="0" t="s">
        <v>10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"/>
      <c r="Q49" s="3"/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false" outlineLevel="0" max="3" min="3" style="0" width="6.88"/>
    <col collapsed="false" customWidth="true" hidden="false" outlineLevel="0" max="9" min="4" style="0" width="5.86"/>
    <col collapsed="false" customWidth="true" hidden="false" outlineLevel="0" max="10" min="10" style="0" width="7.91"/>
    <col collapsed="false" customWidth="true" hidden="false" outlineLevel="0" max="11" min="11" style="0" width="6.88"/>
    <col collapsed="false" customWidth="true" hidden="false" outlineLevel="0" max="14" min="12" style="0" width="5.86"/>
    <col collapsed="false" customWidth="true" hidden="false" outlineLevel="0" max="15" min="15" style="0" width="12.02"/>
    <col collapsed="false" customWidth="true" hidden="false" outlineLevel="0" max="17" min="17" style="0" width="18.18"/>
  </cols>
  <sheetData>
    <row r="1" customFormat="false" ht="12.75" hidden="false" customHeight="false" outlineLevel="0" collapsed="false">
      <c r="A1" s="1" t="s">
        <v>0</v>
      </c>
      <c r="F1" s="4" t="s">
        <v>105</v>
      </c>
      <c r="G1" s="0" t="n">
        <f aca="false">1st_Year!H1+3</f>
        <v>2016</v>
      </c>
      <c r="P1" s="3"/>
      <c r="Q1" s="3"/>
    </row>
    <row r="2" customFormat="false" ht="12.75" hidden="false" customHeight="false" outlineLevel="0" collapsed="false">
      <c r="J2" s="3"/>
      <c r="O2" s="4"/>
      <c r="P2" s="3"/>
      <c r="Q2" s="3"/>
    </row>
    <row r="3" customFormat="false" ht="12.75" hidden="false" customHeight="false" outlineLevel="0" collapsed="false">
      <c r="A3" s="0" t="s">
        <v>2</v>
      </c>
      <c r="B3" s="24" t="str">
        <f aca="false">3rd_Year!B3</f>
        <v>Big Blake Lake</v>
      </c>
      <c r="F3" s="0" t="s">
        <v>4</v>
      </c>
      <c r="I3" s="24" t="n">
        <f aca="false">3rd_Year!I3</f>
        <v>0</v>
      </c>
      <c r="P3" s="3"/>
      <c r="Q3" s="3"/>
    </row>
    <row r="4" customFormat="false" ht="12.75" hidden="false" customHeight="false" outlineLevel="0" collapsed="false">
      <c r="A4" s="0" t="s">
        <v>5</v>
      </c>
      <c r="B4" s="0" t="str">
        <f aca="false">3rd_Year!B4</f>
        <v> </v>
      </c>
      <c r="F4" s="0" t="s">
        <v>7</v>
      </c>
      <c r="I4" s="24" t="n">
        <f aca="false">3rd_Year!I4</f>
        <v>0</v>
      </c>
      <c r="P4" s="3"/>
      <c r="Q4" s="3"/>
    </row>
    <row r="5" customFormat="false" ht="12.75" hidden="false" customHeight="false" outlineLevel="0" collapsed="false">
      <c r="A5" s="0" t="s">
        <v>8</v>
      </c>
      <c r="B5" s="24" t="str">
        <f aca="false">3rd_Year!B5</f>
        <v>Polk</v>
      </c>
      <c r="P5" s="3"/>
      <c r="Q5" s="3"/>
    </row>
    <row r="6" customFormat="false" ht="12.75" hidden="false" customHeight="false" outlineLevel="0" collapsed="false">
      <c r="A6" s="0" t="s">
        <v>10</v>
      </c>
      <c r="B6" s="24" t="str">
        <f aca="false">3rd_Year!B6</f>
        <v>Polk County LWRD</v>
      </c>
      <c r="P6" s="3"/>
      <c r="Q6" s="3"/>
    </row>
    <row r="7" customFormat="false" ht="12.75" hidden="false" customHeight="false" outlineLevel="0" collapsed="false">
      <c r="A7" s="0" t="s">
        <v>12</v>
      </c>
      <c r="C7" s="6" t="s">
        <v>13</v>
      </c>
      <c r="D7" s="7" t="n">
        <f aca="false">3rd_Year!D7+1</f>
        <v>2015</v>
      </c>
      <c r="M7" s="7" t="n">
        <f aca="false">3rd_Year!M7+1</f>
        <v>2016</v>
      </c>
      <c r="P7" s="3"/>
      <c r="Q7" s="3"/>
    </row>
    <row r="8" customFormat="false" ht="12.75" hidden="false" customHeight="false" outlineLevel="0" collapsed="false">
      <c r="A8" s="0" t="s">
        <v>14</v>
      </c>
      <c r="B8" s="24"/>
      <c r="C8" s="5" t="s">
        <v>13</v>
      </c>
      <c r="P8" s="3"/>
      <c r="Q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15</v>
      </c>
      <c r="H9" s="1"/>
      <c r="I9" s="1"/>
      <c r="J9" s="1"/>
      <c r="K9" s="1"/>
      <c r="L9" s="1"/>
      <c r="M9" s="1"/>
      <c r="N9" s="1"/>
      <c r="O9" s="9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" t="s">
        <v>20</v>
      </c>
      <c r="B10" s="1"/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9" t="s">
        <v>106</v>
      </c>
      <c r="P10" s="10" t="s">
        <v>34</v>
      </c>
      <c r="Q10" s="10" t="s">
        <v>35</v>
      </c>
    </row>
    <row r="11" customFormat="false" ht="12.75" hidden="false" customHeight="false" outlineLevel="0" collapsed="false">
      <c r="A11" s="1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 t="str">
        <f aca="false">3rd_Year!A12</f>
        <v>DISSOLVED REACTIVE P (ORTHO)</v>
      </c>
      <c r="B12" s="12"/>
      <c r="C12" s="13" t="n">
        <v>5</v>
      </c>
      <c r="D12" s="13" t="n">
        <v>5</v>
      </c>
      <c r="E12" s="13" t="n">
        <v>5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4" t="n">
        <f aca="false">(SUM(C12:N12))</f>
        <v>16</v>
      </c>
      <c r="P12" s="15" t="n">
        <f aca="false">3rd_Year!P12*1.03</f>
        <v>18.21575909</v>
      </c>
      <c r="Q12" s="15" t="n">
        <f aca="false">O12*P12</f>
        <v>291.45214544</v>
      </c>
    </row>
    <row r="13" customFormat="false" ht="12.75" hidden="false" customHeight="false" outlineLevel="0" collapsed="false">
      <c r="A13" s="12" t="str">
        <f aca="false">3rd_Year!A13</f>
        <v>TOTAL PHOSPHORUS</v>
      </c>
      <c r="B13" s="12"/>
      <c r="C13" s="13" t="n">
        <v>5</v>
      </c>
      <c r="D13" s="13" t="n">
        <v>5</v>
      </c>
      <c r="E13" s="13" t="n">
        <v>5</v>
      </c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4" t="n">
        <f aca="false">(SUM(C13:N13))</f>
        <v>16</v>
      </c>
      <c r="P13" s="15" t="n">
        <f aca="false">3rd_Year!P13*1.03</f>
        <v>25.7883572</v>
      </c>
      <c r="Q13" s="15" t="n">
        <f aca="false">O13*P13</f>
        <v>412.6137152</v>
      </c>
    </row>
    <row r="14" customFormat="false" ht="12.75" hidden="false" customHeight="false" outlineLevel="0" collapsed="false">
      <c r="A14" s="12" t="str">
        <f aca="false">3rd_Year!A14</f>
        <v>TOTAL DISS PHOSPHORUS (AS P), (EPA 365.1)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SUM(C14:N14))</f>
        <v>0</v>
      </c>
      <c r="P14" s="15" t="n">
        <f aca="false">3rd_Year!P14*1.03</f>
        <v>25.7883572</v>
      </c>
      <c r="Q14" s="15" t="n">
        <f aca="false">O14*P14</f>
        <v>0</v>
      </c>
    </row>
    <row r="15" customFormat="false" ht="12.75" hidden="false" customHeight="false" outlineLevel="0" collapsed="false">
      <c r="A15" s="12" t="str">
        <f aca="false">3rd_Year!A15</f>
        <v>TOTAL KJELDAHL NITROGEN</v>
      </c>
      <c r="B15" s="12"/>
      <c r="C15" s="13" t="n">
        <v>4</v>
      </c>
      <c r="D15" s="13" t="n">
        <v>4</v>
      </c>
      <c r="E15" s="13" t="n">
        <v>4</v>
      </c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4" t="n">
        <f aca="false">(SUM(C15:N15))</f>
        <v>13</v>
      </c>
      <c r="P15" s="15" t="n">
        <f aca="false">3rd_Year!P15*1.03</f>
        <v>36.04906373</v>
      </c>
      <c r="Q15" s="15" t="n">
        <f aca="false">O15*P15</f>
        <v>468.63782849</v>
      </c>
    </row>
    <row r="16" customFormat="false" ht="12.75" hidden="false" customHeight="false" outlineLevel="0" collapsed="false">
      <c r="A16" s="12" t="str">
        <f aca="false">3rd_Year!A16</f>
        <v>NITRATE+NITRITE (AS N), DISS (EPA 353.2)</v>
      </c>
      <c r="B16" s="12"/>
      <c r="C16" s="13" t="n">
        <v>4</v>
      </c>
      <c r="D16" s="13" t="n">
        <v>4</v>
      </c>
      <c r="E16" s="13" t="n">
        <v>4</v>
      </c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4" t="n">
        <f aca="false">(SUM(C16:N16))</f>
        <v>13</v>
      </c>
      <c r="P16" s="15" t="n">
        <f aca="false">3rd_Year!P16*1.03</f>
        <v>29.503629</v>
      </c>
      <c r="Q16" s="15" t="n">
        <f aca="false">O16*P16</f>
        <v>383.547177</v>
      </c>
    </row>
    <row r="17" customFormat="false" ht="12.75" hidden="false" customHeight="false" outlineLevel="0" collapsed="false">
      <c r="A17" s="12" t="str">
        <f aca="false">3rd_Year!A17</f>
        <v>AMMONIA-N, DISSOLVED</v>
      </c>
      <c r="B17" s="12"/>
      <c r="C17" s="13" t="n">
        <v>4</v>
      </c>
      <c r="D17" s="13" t="n">
        <v>4</v>
      </c>
      <c r="E17" s="13" t="n">
        <v>4</v>
      </c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4" t="n">
        <f aca="false">(SUM(C17:N17))</f>
        <v>13</v>
      </c>
      <c r="P17" s="15" t="n">
        <f aca="false">3rd_Year!P17*1.03</f>
        <v>28.29070203</v>
      </c>
      <c r="Q17" s="15" t="n">
        <f aca="false">O17*P17</f>
        <v>367.77912639</v>
      </c>
    </row>
    <row r="18" customFormat="false" ht="12.75" hidden="false" customHeight="false" outlineLevel="0" collapsed="false">
      <c r="A18" s="1" t="s">
        <v>4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2" t="str">
        <f aca="false">3rd_Year!A19</f>
        <v>AUTOMATED CONDUCTIVITY, PH &amp; ALKALINITY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SUM(C19:N19))</f>
        <v>0</v>
      </c>
      <c r="P19" s="15" t="n">
        <f aca="false">3rd_Year!P19*1.03</f>
        <v>24.039994</v>
      </c>
      <c r="Q19" s="15" t="n">
        <f aca="false">O19*P19</f>
        <v>0</v>
      </c>
    </row>
    <row r="20" customFormat="false" ht="12.75" hidden="false" customHeight="false" outlineLevel="0" collapsed="false">
      <c r="A20" s="12" t="str">
        <f aca="false">3rd_Year!A20</f>
        <v>ALKALINITY, GRAN TECHNIQUE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SUM(C20:N20))</f>
        <v>0</v>
      </c>
      <c r="P20" s="15" t="n">
        <f aca="false">3rd_Year!P20*1.03</f>
        <v>59.007258</v>
      </c>
      <c r="Q20" s="15" t="n">
        <f aca="false">O20*P20</f>
        <v>0</v>
      </c>
    </row>
    <row r="21" customFormat="false" ht="12.75" hidden="false" customHeight="false" outlineLevel="0" collapsed="false">
      <c r="A21" s="19" t="str">
        <f aca="false">3rd_Year!A21</f>
        <v>CHLORIDE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(SUM(C21:N21))</f>
        <v>0</v>
      </c>
      <c r="P21" s="15" t="n">
        <f aca="false">3rd_Year!P21*1.03</f>
        <v>21.85454</v>
      </c>
      <c r="Q21" s="15" t="n">
        <f aca="false">O21*P21</f>
        <v>0</v>
      </c>
    </row>
    <row r="22" customFormat="false" ht="12.75" hidden="false" customHeight="false" outlineLevel="0" collapsed="false">
      <c r="A22" s="12" t="str">
        <f aca="false">3rd_Year!A22</f>
        <v>CHLOROPHYLL A, FLUORESCENCE, FIELD FILTERED 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SUM(C22:N22))</f>
        <v>0</v>
      </c>
      <c r="P22" s="15" t="n">
        <f aca="false">3rd_Year!P22*1.03</f>
        <v>25.43868456</v>
      </c>
      <c r="Q22" s="15" t="n">
        <f aca="false">O22*P22</f>
        <v>0</v>
      </c>
    </row>
    <row r="23" customFormat="false" ht="12.75" hidden="false" customHeight="false" outlineLevel="0" collapsed="false">
      <c r="A23" s="12" t="str">
        <f aca="false">3rd_Year!A23</f>
        <v>CHLOROPHYLL A, FLUORESCENCE LAB FILTERED</v>
      </c>
      <c r="B23" s="12"/>
      <c r="C23" s="13" t="n">
        <v>1</v>
      </c>
      <c r="D23" s="13" t="n">
        <v>1</v>
      </c>
      <c r="E23" s="13" t="n">
        <v>1</v>
      </c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(SUM(C23:N23))</f>
        <v>3</v>
      </c>
      <c r="P23" s="15" t="n">
        <f aca="false">3rd_Year!P23*1.03</f>
        <v>26.79366604</v>
      </c>
      <c r="Q23" s="15" t="n">
        <f aca="false">O23*P23</f>
        <v>80.38099812</v>
      </c>
    </row>
    <row r="24" customFormat="false" ht="12.75" hidden="false" customHeight="false" outlineLevel="0" collapsed="false">
      <c r="A24" s="12" t="str">
        <f aca="false">3rd_Year!A24</f>
        <v>COLOR, TRUE, PT-CO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SUM(C24:N24))</f>
        <v>0</v>
      </c>
      <c r="P24" s="15" t="n">
        <f aca="false">3rd_Year!P24*1.03</f>
        <v>27.318175</v>
      </c>
      <c r="Q24" s="15" t="n">
        <f aca="false">O24*P24</f>
        <v>0</v>
      </c>
    </row>
    <row r="25" customFormat="false" ht="12.75" hidden="false" customHeight="false" outlineLevel="0" collapsed="false">
      <c r="A25" s="12" t="str">
        <f aca="false">3rd_Year!A25</f>
        <v>HARDNESS, CALCULATION METHOD (When Metals Done)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(SUM(C25:N25))</f>
        <v>0</v>
      </c>
      <c r="P25" s="15" t="n">
        <f aca="false">3rd_Year!P25*1.03</f>
        <v>5.86794399</v>
      </c>
      <c r="Q25" s="15" t="n">
        <f aca="false">O25*P25</f>
        <v>0</v>
      </c>
    </row>
    <row r="26" customFormat="false" ht="12.75" hidden="false" customHeight="false" outlineLevel="0" collapsed="false">
      <c r="A26" s="12" t="str">
        <f aca="false">3rd_Year!A26</f>
        <v>HARDNESS, CALCULATION METHOD (When Metals not Done)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(SUM(C26:N26))</f>
        <v>0</v>
      </c>
      <c r="P26" s="15" t="n">
        <f aca="false">3rd_Year!P26*1.03</f>
        <v>57.71784014</v>
      </c>
      <c r="Q26" s="15" t="n">
        <f aca="false">O26*P26</f>
        <v>0</v>
      </c>
    </row>
    <row r="27" customFormat="false" ht="12.75" hidden="false" customHeight="false" outlineLevel="0" collapsed="false">
      <c r="A27" s="12" t="str">
        <f aca="false">3rd_Year!A27</f>
        <v>SULFATE (EPA 375.2)</v>
      </c>
      <c r="B27" s="12"/>
      <c r="C27" s="13" t="n">
        <v>1</v>
      </c>
      <c r="D27" s="13" t="n">
        <v>1</v>
      </c>
      <c r="E27" s="13" t="n">
        <v>1</v>
      </c>
      <c r="F27" s="13" t="n">
        <v>1</v>
      </c>
      <c r="G27" s="13"/>
      <c r="H27" s="13"/>
      <c r="I27" s="13"/>
      <c r="J27" s="13"/>
      <c r="K27" s="13"/>
      <c r="L27" s="13"/>
      <c r="M27" s="13"/>
      <c r="N27" s="13"/>
      <c r="O27" s="14" t="n">
        <f aca="false">(SUM(C27:N27))</f>
        <v>4</v>
      </c>
      <c r="P27" s="15" t="n">
        <f aca="false">3rd_Year!P27*1.03</f>
        <v>28.410902</v>
      </c>
      <c r="Q27" s="15" t="n">
        <f aca="false">O27*P27</f>
        <v>113.643608</v>
      </c>
    </row>
    <row r="28" customFormat="false" ht="12.75" hidden="false" customHeight="false" outlineLevel="0" collapsed="false">
      <c r="A28" s="12" t="str">
        <f aca="false">3rd_Year!A28</f>
        <v>SUSPENDED SOLIDS</v>
      </c>
      <c r="B28" s="12"/>
      <c r="C28" s="13" t="n">
        <v>4</v>
      </c>
      <c r="D28" s="13" t="n">
        <v>4</v>
      </c>
      <c r="E28" s="13" t="n">
        <v>4</v>
      </c>
      <c r="F28" s="13" t="n">
        <v>1</v>
      </c>
      <c r="G28" s="13"/>
      <c r="H28" s="13"/>
      <c r="I28" s="13"/>
      <c r="J28" s="13"/>
      <c r="K28" s="13"/>
      <c r="L28" s="13"/>
      <c r="M28" s="13"/>
      <c r="N28" s="13"/>
      <c r="O28" s="14" t="n">
        <f aca="false">(SUM(C28:N28))</f>
        <v>13</v>
      </c>
      <c r="P28" s="15" t="n">
        <f aca="false">3rd_Year!P28*1.03</f>
        <v>20.5432676</v>
      </c>
      <c r="Q28" s="15" t="n">
        <f aca="false">O28*P28</f>
        <v>267.0624788</v>
      </c>
    </row>
    <row r="29" customFormat="false" ht="12.75" hidden="false" customHeight="false" outlineLevel="0" collapsed="false">
      <c r="A29" s="12" t="str">
        <f aca="false">3rd_Year!A29</f>
        <v>TOTAL DISSOLVED SOLIDS, 180 C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(SUM(C29:N29))</f>
        <v>0</v>
      </c>
      <c r="P29" s="15" t="n">
        <f aca="false">3rd_Year!P29*1.03</f>
        <v>18.71841351</v>
      </c>
      <c r="Q29" s="15" t="n">
        <f aca="false">O29*P29</f>
        <v>0</v>
      </c>
    </row>
    <row r="30" customFormat="false" ht="12.75" hidden="false" customHeight="false" outlineLevel="0" collapsed="false">
      <c r="A30" s="12" t="str">
        <f aca="false">3rd_Year!A30</f>
        <v>TOTAL VOLATILE SOLIDS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SUM(C30:N30))</f>
        <v>0</v>
      </c>
      <c r="P30" s="15" t="n">
        <f aca="false">3rd_Year!P30*1.03</f>
        <v>10.96005181</v>
      </c>
      <c r="Q30" s="15" t="n">
        <f aca="false">O30*P30</f>
        <v>0</v>
      </c>
    </row>
    <row r="31" customFormat="false" ht="12.75" hidden="false" customHeight="false" outlineLevel="0" collapsed="false">
      <c r="A31" s="19" t="str">
        <f aca="false">3rd_Year!A31</f>
        <v>TURBIDITY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(SUM(C31:N31))</f>
        <v>0</v>
      </c>
      <c r="P31" s="15" t="n">
        <f aca="false">3rd_Year!P31*1.03</f>
        <v>10.92727</v>
      </c>
      <c r="Q31" s="15" t="n">
        <f aca="false">O31*P31</f>
        <v>0</v>
      </c>
    </row>
    <row r="32" customFormat="false" ht="12.75" hidden="false" customHeight="false" outlineLevel="0" collapsed="false">
      <c r="A32" s="12" t="str">
        <f aca="false">3rd_Year!A32</f>
        <v>FIELD TESTS (For each labslip with Field Testing Recorded)</v>
      </c>
      <c r="B32" s="12"/>
      <c r="C32" s="14" t="str">
        <f aca="false">IF($C$8="Y",MAXA(C12:C31),"")</f>
        <v/>
      </c>
      <c r="D32" s="14" t="str">
        <f aca="false">IF($C$8="Y",MAXA(D12:D31),"")</f>
        <v/>
      </c>
      <c r="E32" s="14" t="str">
        <f aca="false">IF($C$8="Y",MAXA(E12:E31),"")</f>
        <v/>
      </c>
      <c r="F32" s="14" t="str">
        <f aca="false">IF($C$8="Y",MAXA(F12:F31),"")</f>
        <v/>
      </c>
      <c r="G32" s="14" t="str">
        <f aca="false">IF($C$8="Y",MAXA(G12:G31),"")</f>
        <v/>
      </c>
      <c r="H32" s="14" t="str">
        <f aca="false">IF($C$8="Y",MAXA(H12:H31),"")</f>
        <v/>
      </c>
      <c r="I32" s="14" t="str">
        <f aca="false">IF($C$8="Y",MAXA(I12:I31),"")</f>
        <v/>
      </c>
      <c r="J32" s="14" t="str">
        <f aca="false">IF($C$8="Y",MAXA(J12:J31),"")</f>
        <v/>
      </c>
      <c r="K32" s="14" t="str">
        <f aca="false">IF($C$8="Y",MAXA(K12:K31),"")</f>
        <v/>
      </c>
      <c r="L32" s="14" t="str">
        <f aca="false">IF($C$8="Y",MAXA(L12:L31),"")</f>
        <v/>
      </c>
      <c r="M32" s="14" t="str">
        <f aca="false">IF($C$8="Y",MAXA(M12:M31),"")</f>
        <v/>
      </c>
      <c r="N32" s="14" t="str">
        <f aca="false">IF($C$8="Y",MAXA(N12:N31),"")</f>
        <v/>
      </c>
      <c r="O32" s="14" t="n">
        <f aca="false">(SUM(C32:N32))</f>
        <v>0</v>
      </c>
      <c r="P32" s="15" t="n">
        <f aca="false">3rd_Year!P32*1.03</f>
        <v>6.94974372</v>
      </c>
      <c r="Q32" s="15" t="n">
        <f aca="false">O32*P32</f>
        <v>0</v>
      </c>
    </row>
    <row r="33" customFormat="false" ht="12.75" hidden="false" customHeight="false" outlineLevel="0" collapsed="false">
      <c r="A33" s="1" t="str">
        <f aca="false">3rd_Year!A33</f>
        <v>TOTAL METALS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2" t="str">
        <f aca="false">3rd_Year!A34</f>
        <v>CALCIUM, TOTAL RECOVERABLE, ICP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(SUM(C34:N34))</f>
        <v>0</v>
      </c>
      <c r="P34" s="15" t="n">
        <f aca="false">3rd_Year!P34*1.03</f>
        <v>14.205451</v>
      </c>
      <c r="Q34" s="15" t="n">
        <f aca="false">O34*P34</f>
        <v>0</v>
      </c>
    </row>
    <row r="35" customFormat="false" ht="12.75" hidden="false" customHeight="false" outlineLevel="0" collapsed="false">
      <c r="A35" s="12" t="str">
        <f aca="false">3rd_Year!A35</f>
        <v>IRON,  TOTAL RECOVERABLE, ICP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SUM(C35:N35))</f>
        <v>0</v>
      </c>
      <c r="P35" s="15" t="n">
        <f aca="false">3rd_Year!P35*1.03</f>
        <v>14.205451</v>
      </c>
      <c r="Q35" s="15" t="n">
        <f aca="false">O35*P35</f>
        <v>0</v>
      </c>
    </row>
    <row r="36" customFormat="false" ht="12.75" hidden="false" customHeight="false" outlineLevel="0" collapsed="false">
      <c r="A36" s="12" t="str">
        <f aca="false">3rd_Year!A36</f>
        <v>MAGNESIUM,  TOTAL RECOVERABLE, ICP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(SUM(C36:N36))</f>
        <v>0</v>
      </c>
      <c r="P36" s="15" t="n">
        <f aca="false">3rd_Year!P36*1.03</f>
        <v>14.205451</v>
      </c>
      <c r="Q36" s="15" t="n">
        <f aca="false">O36*P36</f>
        <v>0</v>
      </c>
    </row>
    <row r="37" customFormat="false" ht="12.75" hidden="false" customHeight="false" outlineLevel="0" collapsed="false">
      <c r="A37" s="12" t="str">
        <f aca="false">3rd_Year!A37</f>
        <v>MANGANESE,  TOTAL RECOVERABLE, ICP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(SUM(C37:N37))</f>
        <v>0</v>
      </c>
      <c r="P37" s="15" t="n">
        <f aca="false">3rd_Year!P37*1.03</f>
        <v>14.205451</v>
      </c>
      <c r="Q37" s="15" t="n">
        <f aca="false">O37*P37</f>
        <v>0</v>
      </c>
    </row>
    <row r="38" customFormat="false" ht="12.75" hidden="false" customHeight="false" outlineLevel="0" collapsed="false">
      <c r="A38" s="12" t="str">
        <f aca="false">3rd_Year!A38</f>
        <v>POTASSIUM,  TOTAL RECOVERABLE, ICP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(SUM(C38:N38))</f>
        <v>0</v>
      </c>
      <c r="P38" s="15" t="n">
        <f aca="false">3rd_Year!P38*1.03</f>
        <v>14.205451</v>
      </c>
      <c r="Q38" s="15" t="n">
        <f aca="false">O38*P38</f>
        <v>0</v>
      </c>
    </row>
    <row r="39" customFormat="false" ht="12.75" hidden="false" customHeight="false" outlineLevel="0" collapsed="false">
      <c r="A39" s="12" t="str">
        <f aca="false">3rd_Year!A39</f>
        <v>SODIUM,  TOTAL RECOVERABLE, ICP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(SUM(C39:N39))</f>
        <v>0</v>
      </c>
      <c r="P39" s="15" t="n">
        <f aca="false">3rd_Year!P39*1.03</f>
        <v>14.205451</v>
      </c>
      <c r="Q39" s="15" t="n">
        <f aca="false">O39*P39</f>
        <v>0</v>
      </c>
    </row>
    <row r="40" customFormat="false" ht="12.75" hidden="false" customHeight="false" outlineLevel="0" collapsed="false">
      <c r="A40" s="12" t="str">
        <f aca="false">3rd_Year!A40</f>
        <v>DIGESTION, TOT. RECOV. LOW LEVEL, ICP + ICP SETUP</v>
      </c>
      <c r="B40" s="12"/>
      <c r="C40" s="14" t="n">
        <f aca="false">MAXA(C34:C39)</f>
        <v>0</v>
      </c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(SUM(C40:N40))</f>
        <v>0</v>
      </c>
      <c r="P40" s="15" t="n">
        <f aca="false">3rd_Year!P40*1.03</f>
        <v>23.43899415</v>
      </c>
      <c r="Q40" s="15" t="n">
        <f aca="false">O40*P40</f>
        <v>0</v>
      </c>
    </row>
    <row r="41" customFormat="false" ht="12.75" hidden="false" customHeight="false" outlineLevel="0" collapsed="false">
      <c r="A41" s="1" t="s">
        <v>9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0"/>
      <c r="Q41" s="20"/>
    </row>
    <row r="42" customFormat="false" ht="12.75" hidden="false" customHeight="false" outlineLevel="0" collapsed="false">
      <c r="A42" s="12" t="str">
        <f aca="false">3rd_Year!A42</f>
        <v>E COLI ENZYMATIC SUBTRATE QUANTITRAY MPN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(SUM(C42:N42))</f>
        <v>0</v>
      </c>
      <c r="P42" s="15" t="n">
        <f aca="false">3rd_Year!P42*1.03</f>
        <v>40.430899</v>
      </c>
      <c r="Q42" s="15" t="n">
        <f aca="false">O42*P42</f>
        <v>0</v>
      </c>
    </row>
    <row r="43" customFormat="false" ht="12.75" hidden="false" customHeight="false" outlineLevel="0" collapsed="false">
      <c r="A43" s="12" t="str">
        <f aca="false">3rd_Year!A43</f>
        <v>Fecal Coliform (MFFCC)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SUM(C43:N43))</f>
        <v>0</v>
      </c>
      <c r="P43" s="15" t="n">
        <f aca="false">3rd_Year!P43*1.03</f>
        <v>40.430899</v>
      </c>
      <c r="Q43" s="15" t="n">
        <f aca="false">O43*P43</f>
        <v>0</v>
      </c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0"/>
      <c r="Q44" s="20"/>
    </row>
    <row r="45" customFormat="false" ht="12.75" hidden="false" customHeight="false" outlineLevel="0" collapsed="false">
      <c r="O45" s="1" t="s">
        <v>97</v>
      </c>
      <c r="P45" s="3"/>
      <c r="Q45" s="21" t="n">
        <f aca="false">SUM(Q12:Q43)</f>
        <v>2385.11707744</v>
      </c>
    </row>
    <row r="46" customFormat="false" ht="12.75" hidden="false" customHeight="false" outlineLevel="0" collapsed="false">
      <c r="P46" s="3"/>
      <c r="Q46" s="3"/>
    </row>
    <row r="47" customFormat="false" ht="12.75" hidden="false" customHeight="false" outlineLevel="0" collapsed="false">
      <c r="A47" s="0" t="s">
        <v>98</v>
      </c>
      <c r="C47" s="22" t="n">
        <f aca="false">MAXA(C11:C40)</f>
        <v>5</v>
      </c>
      <c r="D47" s="22" t="n">
        <f aca="false">MAXA(D11:D40)</f>
        <v>5</v>
      </c>
      <c r="E47" s="22" t="n">
        <f aca="false">MAXA(E11:E40)</f>
        <v>5</v>
      </c>
      <c r="F47" s="22" t="n">
        <f aca="false">MAXA(F11:F40)</f>
        <v>1</v>
      </c>
      <c r="G47" s="22" t="n">
        <f aca="false">MAXA(G11:G40)</f>
        <v>0</v>
      </c>
      <c r="H47" s="22" t="n">
        <f aca="false">MAXA(H11:H40)</f>
        <v>0</v>
      </c>
      <c r="I47" s="22" t="n">
        <f aca="false">MAXA(I11:I40)</f>
        <v>0</v>
      </c>
      <c r="J47" s="22" t="n">
        <f aca="false">MAXA(J11:J40)</f>
        <v>0</v>
      </c>
      <c r="K47" s="22" t="n">
        <f aca="false">MAXA(K11:K40)</f>
        <v>0</v>
      </c>
      <c r="L47" s="22" t="n">
        <f aca="false">MAXA(L11:L40)</f>
        <v>0</v>
      </c>
      <c r="M47" s="22" t="n">
        <f aca="false">MAXA(M11:M40)</f>
        <v>0</v>
      </c>
      <c r="N47" s="22" t="n">
        <f aca="false">MAXA(N11:N40)</f>
        <v>0</v>
      </c>
      <c r="O47" s="22" t="n">
        <f aca="false">(SUM(C47:N47))</f>
        <v>16</v>
      </c>
      <c r="P47" s="23" t="s">
        <v>99</v>
      </c>
      <c r="Q47" s="3"/>
    </row>
    <row r="48" customFormat="false" ht="12.75" hidden="false" customHeight="false" outlineLevel="0" collapsed="false">
      <c r="A48" s="0" t="s">
        <v>100</v>
      </c>
      <c r="C48" s="22" t="n">
        <f aca="false">MAXA(C42:C43)</f>
        <v>0</v>
      </c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(SUM(C48:N48))</f>
        <v>0</v>
      </c>
      <c r="P48" s="23" t="s">
        <v>101</v>
      </c>
      <c r="Q48" s="3"/>
    </row>
    <row r="49" customFormat="false" ht="12.75" hidden="false" customHeight="false" outlineLevel="0" collapsed="false">
      <c r="A49" s="0" t="s">
        <v>10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3"/>
      <c r="Q49" s="3"/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Q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false" outlineLevel="0" max="3" min="3" style="0" width="6.88"/>
    <col collapsed="false" customWidth="true" hidden="false" outlineLevel="0" max="9" min="4" style="0" width="5.86"/>
    <col collapsed="false" customWidth="true" hidden="false" outlineLevel="0" max="10" min="10" style="0" width="7.91"/>
    <col collapsed="false" customWidth="true" hidden="false" outlineLevel="0" max="11" min="11" style="0" width="6.88"/>
    <col collapsed="false" customWidth="true" hidden="false" outlineLevel="0" max="14" min="12" style="0" width="5.86"/>
    <col collapsed="false" customWidth="true" hidden="false" outlineLevel="0" max="15" min="15" style="0" width="12.02"/>
    <col collapsed="false" customWidth="true" hidden="false" outlineLevel="0" max="17" min="17" style="0" width="18.18"/>
  </cols>
  <sheetData>
    <row r="1" customFormat="false" ht="12.75" hidden="false" customHeight="false" outlineLevel="0" collapsed="false">
      <c r="A1" s="1" t="s">
        <v>0</v>
      </c>
      <c r="F1" s="4" t="s">
        <v>107</v>
      </c>
      <c r="G1" s="0" t="n">
        <f aca="false">1st_Year!H1+4</f>
        <v>2017</v>
      </c>
      <c r="P1" s="3"/>
      <c r="Q1" s="3"/>
    </row>
    <row r="2" customFormat="false" ht="12.75" hidden="false" customHeight="false" outlineLevel="0" collapsed="false">
      <c r="J2" s="3"/>
      <c r="O2" s="4"/>
      <c r="P2" s="3"/>
      <c r="Q2" s="3"/>
    </row>
    <row r="3" customFormat="false" ht="12.75" hidden="false" customHeight="false" outlineLevel="0" collapsed="false">
      <c r="A3" s="0" t="s">
        <v>2</v>
      </c>
      <c r="B3" s="24" t="str">
        <f aca="false">4th_Year!B3</f>
        <v>Big Blake Lake</v>
      </c>
      <c r="F3" s="0" t="s">
        <v>4</v>
      </c>
      <c r="I3" s="24" t="n">
        <f aca="false">4th_Year!I3</f>
        <v>0</v>
      </c>
      <c r="P3" s="3"/>
      <c r="Q3" s="3"/>
    </row>
    <row r="4" customFormat="false" ht="12.75" hidden="false" customHeight="false" outlineLevel="0" collapsed="false">
      <c r="A4" s="0" t="s">
        <v>5</v>
      </c>
      <c r="B4" s="0" t="str">
        <f aca="false">4th_Year!B4</f>
        <v> </v>
      </c>
      <c r="F4" s="0" t="s">
        <v>7</v>
      </c>
      <c r="I4" s="24" t="n">
        <f aca="false">4th_Year!I4</f>
        <v>0</v>
      </c>
      <c r="P4" s="3"/>
      <c r="Q4" s="3"/>
    </row>
    <row r="5" customFormat="false" ht="12.75" hidden="false" customHeight="false" outlineLevel="0" collapsed="false">
      <c r="A5" s="0" t="s">
        <v>8</v>
      </c>
      <c r="B5" s="24" t="str">
        <f aca="false">4th_Year!B5</f>
        <v>Polk</v>
      </c>
      <c r="P5" s="3"/>
      <c r="Q5" s="3"/>
    </row>
    <row r="6" customFormat="false" ht="12.75" hidden="false" customHeight="false" outlineLevel="0" collapsed="false">
      <c r="A6" s="0" t="s">
        <v>10</v>
      </c>
      <c r="B6" s="24" t="str">
        <f aca="false">4th_Year!B6</f>
        <v>Polk County LWRD</v>
      </c>
      <c r="P6" s="3"/>
      <c r="Q6" s="3"/>
    </row>
    <row r="7" customFormat="false" ht="12.75" hidden="false" customHeight="false" outlineLevel="0" collapsed="false">
      <c r="A7" s="0" t="s">
        <v>12</v>
      </c>
      <c r="C7" s="6" t="s">
        <v>13</v>
      </c>
      <c r="D7" s="7" t="n">
        <f aca="false">4th_Year!D7+1</f>
        <v>2016</v>
      </c>
      <c r="M7" s="7" t="n">
        <f aca="false">4th_Year!M7+1</f>
        <v>2017</v>
      </c>
      <c r="P7" s="3"/>
      <c r="Q7" s="3"/>
    </row>
    <row r="8" customFormat="false" ht="12.75" hidden="false" customHeight="false" outlineLevel="0" collapsed="false">
      <c r="A8" s="0" t="s">
        <v>14</v>
      </c>
      <c r="B8" s="24"/>
      <c r="C8" s="5" t="s">
        <v>13</v>
      </c>
      <c r="P8" s="3"/>
      <c r="Q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15</v>
      </c>
      <c r="H9" s="1"/>
      <c r="I9" s="1"/>
      <c r="J9" s="1"/>
      <c r="K9" s="1"/>
      <c r="L9" s="1"/>
      <c r="M9" s="1"/>
      <c r="N9" s="1"/>
      <c r="O9" s="9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" t="s">
        <v>20</v>
      </c>
      <c r="B10" s="1"/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9" t="s">
        <v>106</v>
      </c>
      <c r="P10" s="10" t="s">
        <v>34</v>
      </c>
      <c r="Q10" s="10" t="s">
        <v>35</v>
      </c>
    </row>
    <row r="11" customFormat="false" ht="12.75" hidden="false" customHeight="false" outlineLevel="0" collapsed="false">
      <c r="A11" s="1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 t="str">
        <f aca="false">4th_Year!A12</f>
        <v>DISSOLVED REACTIVE P (ORTHO)</v>
      </c>
      <c r="B12" s="12"/>
      <c r="C12" s="13" t="s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(SUM(C12:N12))</f>
        <v>0</v>
      </c>
      <c r="P12" s="15" t="n">
        <f aca="false">4th_Year!P12*1.03</f>
        <v>18.7622318627</v>
      </c>
      <c r="Q12" s="15" t="n">
        <f aca="false">O12*P12</f>
        <v>0</v>
      </c>
    </row>
    <row r="13" customFormat="false" ht="12.75" hidden="false" customHeight="false" outlineLevel="0" collapsed="false">
      <c r="A13" s="12" t="str">
        <f aca="false">4th_Year!A13</f>
        <v>TOTAL PHOSPHORUS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(SUM(C13:N13))</f>
        <v>0</v>
      </c>
      <c r="P13" s="15" t="n">
        <f aca="false">4th_Year!P13*1.03</f>
        <v>26.562007916</v>
      </c>
      <c r="Q13" s="15" t="n">
        <f aca="false">O13*P13</f>
        <v>0</v>
      </c>
    </row>
    <row r="14" customFormat="false" ht="12.75" hidden="false" customHeight="false" outlineLevel="0" collapsed="false">
      <c r="A14" s="12" t="str">
        <f aca="false">4th_Year!A14</f>
        <v>TOTAL DISS PHOSPHORUS (AS P), (EPA 365.1)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SUM(C14:N14))</f>
        <v>0</v>
      </c>
      <c r="P14" s="15" t="n">
        <f aca="false">4th_Year!P14*1.03</f>
        <v>26.562007916</v>
      </c>
      <c r="Q14" s="15" t="n">
        <f aca="false">O14*P14</f>
        <v>0</v>
      </c>
    </row>
    <row r="15" customFormat="false" ht="12.75" hidden="false" customHeight="false" outlineLevel="0" collapsed="false">
      <c r="A15" s="12" t="str">
        <f aca="false">4th_Year!A15</f>
        <v>TOTAL KJELDAHL NITROGEN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(SUM(C15:N15))</f>
        <v>0</v>
      </c>
      <c r="P15" s="15" t="n">
        <f aca="false">4th_Year!P15*1.03</f>
        <v>37.1305356419</v>
      </c>
      <c r="Q15" s="15" t="n">
        <f aca="false">O15*P15</f>
        <v>0</v>
      </c>
    </row>
    <row r="16" customFormat="false" ht="12.75" hidden="false" customHeight="false" outlineLevel="0" collapsed="false">
      <c r="A16" s="12" t="str">
        <f aca="false">4th_Year!A16</f>
        <v>NITRATE+NITRITE (AS N), DISS (EPA 353.2)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(SUM(C16:N16))</f>
        <v>0</v>
      </c>
      <c r="P16" s="15" t="n">
        <f aca="false">4th_Year!P16*1.03</f>
        <v>30.38873787</v>
      </c>
      <c r="Q16" s="15" t="n">
        <f aca="false">O16*P16</f>
        <v>0</v>
      </c>
    </row>
    <row r="17" customFormat="false" ht="12.75" hidden="false" customHeight="false" outlineLevel="0" collapsed="false">
      <c r="A17" s="12" t="str">
        <f aca="false">4th_Year!A17</f>
        <v>AMMONIA-N, DISSOLVED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(SUM(C17:N17))</f>
        <v>0</v>
      </c>
      <c r="P17" s="15" t="n">
        <f aca="false">4th_Year!P17*1.03</f>
        <v>29.1394230909</v>
      </c>
      <c r="Q17" s="15" t="n">
        <f aca="false">O17*P17</f>
        <v>0</v>
      </c>
    </row>
    <row r="18" customFormat="false" ht="12.75" hidden="false" customHeight="false" outlineLevel="0" collapsed="false">
      <c r="A18" s="1" t="s">
        <v>4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2" t="str">
        <f aca="false">4th_Year!A19</f>
        <v>AUTOMATED CONDUCTIVITY, PH &amp; ALKALINITY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SUM(C19:N19))</f>
        <v>0</v>
      </c>
      <c r="P19" s="15" t="n">
        <f aca="false">4th_Year!P19*1.03</f>
        <v>24.76119382</v>
      </c>
      <c r="Q19" s="15" t="n">
        <f aca="false">O19*P19</f>
        <v>0</v>
      </c>
    </row>
    <row r="20" customFormat="false" ht="12.75" hidden="false" customHeight="false" outlineLevel="0" collapsed="false">
      <c r="A20" s="12" t="str">
        <f aca="false">4th_Year!A20</f>
        <v>ALKALINITY, GRAN TECHNIQUE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SUM(C20:N20))</f>
        <v>0</v>
      </c>
      <c r="P20" s="15" t="n">
        <f aca="false">4th_Year!P20*1.03</f>
        <v>60.77747574</v>
      </c>
      <c r="Q20" s="15" t="n">
        <f aca="false">O20*P20</f>
        <v>0</v>
      </c>
    </row>
    <row r="21" customFormat="false" ht="12.75" hidden="false" customHeight="false" outlineLevel="0" collapsed="false">
      <c r="A21" s="19" t="str">
        <f aca="false">4th_Year!A21</f>
        <v>CHLORIDE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(SUM(C21:N21))</f>
        <v>0</v>
      </c>
      <c r="P21" s="15" t="n">
        <f aca="false">4th_Year!P21*1.03</f>
        <v>22.5101762</v>
      </c>
      <c r="Q21" s="15" t="n">
        <f aca="false">O21*P21</f>
        <v>0</v>
      </c>
    </row>
    <row r="22" customFormat="false" ht="12.75" hidden="false" customHeight="false" outlineLevel="0" collapsed="false">
      <c r="A22" s="12" t="str">
        <f aca="false">4th_Year!A22</f>
        <v>CHLOROPHYLL A, FLUORESCENCE, FIELD FILTERED 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SUM(C22:N22))</f>
        <v>0</v>
      </c>
      <c r="P22" s="15" t="n">
        <f aca="false">4th_Year!P22*1.03</f>
        <v>26.2018450968</v>
      </c>
      <c r="Q22" s="15" t="n">
        <f aca="false">O22*P22</f>
        <v>0</v>
      </c>
    </row>
    <row r="23" customFormat="false" ht="12.75" hidden="false" customHeight="false" outlineLevel="0" collapsed="false">
      <c r="A23" s="12" t="str">
        <f aca="false">4th_Year!A23</f>
        <v>CHLOROPHYLL A, FLUORESCENCE LAB FILTERED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(SUM(C23:N23))</f>
        <v>0</v>
      </c>
      <c r="P23" s="15" t="n">
        <f aca="false">4th_Year!P23*1.03</f>
        <v>27.5974760212</v>
      </c>
      <c r="Q23" s="15" t="n">
        <f aca="false">O23*P23</f>
        <v>0</v>
      </c>
    </row>
    <row r="24" customFormat="false" ht="12.75" hidden="false" customHeight="false" outlineLevel="0" collapsed="false">
      <c r="A24" s="12" t="str">
        <f aca="false">4th_Year!A24</f>
        <v>COLOR, TRUE, PT-CO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SUM(C24:N24))</f>
        <v>0</v>
      </c>
      <c r="P24" s="15" t="n">
        <f aca="false">4th_Year!P24*1.03</f>
        <v>28.13772025</v>
      </c>
      <c r="Q24" s="15" t="n">
        <f aca="false">O24*P24</f>
        <v>0</v>
      </c>
    </row>
    <row r="25" customFormat="false" ht="12.75" hidden="false" customHeight="false" outlineLevel="0" collapsed="false">
      <c r="A25" s="12" t="str">
        <f aca="false">4th_Year!A25</f>
        <v>HARDNESS, CALCULATION METHOD (When Metals Done)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(SUM(C25:N25))</f>
        <v>0</v>
      </c>
      <c r="P25" s="15" t="n">
        <f aca="false">4th_Year!P25*1.03</f>
        <v>6.0439823097</v>
      </c>
      <c r="Q25" s="15" t="n">
        <f aca="false">O25*P25</f>
        <v>0</v>
      </c>
    </row>
    <row r="26" customFormat="false" ht="12.75" hidden="false" customHeight="false" outlineLevel="0" collapsed="false">
      <c r="A26" s="12" t="str">
        <f aca="false">4th_Year!A26</f>
        <v>HARDNESS, CALCULATION METHOD (When Metals not Done)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(SUM(C26:N26))</f>
        <v>0</v>
      </c>
      <c r="P26" s="15" t="n">
        <f aca="false">4th_Year!P26*1.03</f>
        <v>59.4493753442</v>
      </c>
      <c r="Q26" s="15" t="n">
        <f aca="false">O26*P26</f>
        <v>0</v>
      </c>
    </row>
    <row r="27" customFormat="false" ht="12.75" hidden="false" customHeight="false" outlineLevel="0" collapsed="false">
      <c r="A27" s="12" t="str">
        <f aca="false">4th_Year!A27</f>
        <v>SULFATE (EPA 375.2)</v>
      </c>
      <c r="B27" s="12"/>
      <c r="C27" s="13" t="s">
        <v>6</v>
      </c>
      <c r="D27" s="13"/>
      <c r="E27" s="13" t="s">
        <v>6</v>
      </c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(SUM(C27:N27))</f>
        <v>0</v>
      </c>
      <c r="P27" s="15" t="n">
        <f aca="false">4th_Year!P27*1.03</f>
        <v>29.26322906</v>
      </c>
      <c r="Q27" s="15" t="n">
        <f aca="false">O27*P27</f>
        <v>0</v>
      </c>
    </row>
    <row r="28" customFormat="false" ht="12.75" hidden="false" customHeight="false" outlineLevel="0" collapsed="false">
      <c r="A28" s="12" t="str">
        <f aca="false">4th_Year!A28</f>
        <v>SUSPENDED SOLIDS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(SUM(C28:N28))</f>
        <v>0</v>
      </c>
      <c r="P28" s="15" t="n">
        <f aca="false">4th_Year!P28*1.03</f>
        <v>21.159565628</v>
      </c>
      <c r="Q28" s="15" t="n">
        <f aca="false">O28*P28</f>
        <v>0</v>
      </c>
    </row>
    <row r="29" customFormat="false" ht="12.75" hidden="false" customHeight="false" outlineLevel="0" collapsed="false">
      <c r="A29" s="12" t="str">
        <f aca="false">4th_Year!A29</f>
        <v>TOTAL DISSOLVED SOLIDS, 180 C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(SUM(C29:N29))</f>
        <v>0</v>
      </c>
      <c r="P29" s="15" t="n">
        <f aca="false">4th_Year!P29*1.03</f>
        <v>19.2799659153</v>
      </c>
      <c r="Q29" s="15" t="n">
        <f aca="false">O29*P29</f>
        <v>0</v>
      </c>
    </row>
    <row r="30" customFormat="false" ht="12.75" hidden="false" customHeight="false" outlineLevel="0" collapsed="false">
      <c r="A30" s="12" t="str">
        <f aca="false">4th_Year!A30</f>
        <v>TOTAL VOLATILE SOLIDS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SUM(C30:N30))</f>
        <v>0</v>
      </c>
      <c r="P30" s="15" t="n">
        <f aca="false">4th_Year!P30*1.03</f>
        <v>11.2888533643</v>
      </c>
      <c r="Q30" s="15" t="n">
        <f aca="false">O30*P30</f>
        <v>0</v>
      </c>
    </row>
    <row r="31" customFormat="false" ht="12.75" hidden="false" customHeight="false" outlineLevel="0" collapsed="false">
      <c r="A31" s="19" t="str">
        <f aca="false">4th_Year!A31</f>
        <v>TURBIDITY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(SUM(C31:N31))</f>
        <v>0</v>
      </c>
      <c r="P31" s="15" t="n">
        <f aca="false">4th_Year!P31*1.03</f>
        <v>11.2550881</v>
      </c>
      <c r="Q31" s="15" t="n">
        <f aca="false">O31*P31</f>
        <v>0</v>
      </c>
    </row>
    <row r="32" customFormat="false" ht="12.75" hidden="false" customHeight="false" outlineLevel="0" collapsed="false">
      <c r="A32" s="12" t="str">
        <f aca="false">4th_Year!A32</f>
        <v>FIELD TESTS (For each labslip with Field Testing Recorded)</v>
      </c>
      <c r="B32" s="12"/>
      <c r="C32" s="14" t="str">
        <f aca="false">IF($C$8="Y",MAXA(C12:C31),"")</f>
        <v/>
      </c>
      <c r="D32" s="14" t="str">
        <f aca="false">IF($C$8="Y",MAXA(D12:D31),"")</f>
        <v/>
      </c>
      <c r="E32" s="14" t="str">
        <f aca="false">IF($C$8="Y",MAXA(E12:E31),"")</f>
        <v/>
      </c>
      <c r="F32" s="14" t="str">
        <f aca="false">IF($C$8="Y",MAXA(F12:F31),"")</f>
        <v/>
      </c>
      <c r="G32" s="14" t="str">
        <f aca="false">IF($C$8="Y",MAXA(G12:G31),"")</f>
        <v/>
      </c>
      <c r="H32" s="14" t="str">
        <f aca="false">IF($C$8="Y",MAXA(H12:H31),"")</f>
        <v/>
      </c>
      <c r="I32" s="14" t="str">
        <f aca="false">IF($C$8="Y",MAXA(I12:I31),"")</f>
        <v/>
      </c>
      <c r="J32" s="14" t="str">
        <f aca="false">IF($C$8="Y",MAXA(J12:J31),"")</f>
        <v/>
      </c>
      <c r="K32" s="14" t="str">
        <f aca="false">IF($C$8="Y",MAXA(K12:K31),"")</f>
        <v/>
      </c>
      <c r="L32" s="14" t="str">
        <f aca="false">IF($C$8="Y",MAXA(L12:L31),"")</f>
        <v/>
      </c>
      <c r="M32" s="14" t="str">
        <f aca="false">IF($C$8="Y",MAXA(M12:M31),"")</f>
        <v/>
      </c>
      <c r="N32" s="14" t="str">
        <f aca="false">IF($C$8="Y",MAXA(N12:N31),"")</f>
        <v/>
      </c>
      <c r="O32" s="14" t="n">
        <f aca="false">(SUM(C32:N32))</f>
        <v>0</v>
      </c>
      <c r="P32" s="15" t="n">
        <f aca="false">4th_Year!P32*1.03</f>
        <v>7.1582360316</v>
      </c>
      <c r="Q32" s="15" t="n">
        <f aca="false">O32*P32</f>
        <v>0</v>
      </c>
    </row>
    <row r="33" customFormat="false" ht="12.75" hidden="false" customHeight="false" outlineLevel="0" collapsed="false">
      <c r="A33" s="1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2" t="str">
        <f aca="false">4th_Year!A34</f>
        <v>CALCIUM, TOTAL RECOVERABLE, ICP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(SUM(C34:N34))</f>
        <v>0</v>
      </c>
      <c r="P34" s="15" t="n">
        <f aca="false">4th_Year!P34*1.03</f>
        <v>14.63161453</v>
      </c>
      <c r="Q34" s="15" t="n">
        <f aca="false">O34*P34</f>
        <v>0</v>
      </c>
    </row>
    <row r="35" customFormat="false" ht="12.75" hidden="false" customHeight="false" outlineLevel="0" collapsed="false">
      <c r="A35" s="12" t="str">
        <f aca="false">4th_Year!A35</f>
        <v>IRON,  TOTAL RECOVERABLE, ICP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SUM(C35:N35))</f>
        <v>0</v>
      </c>
      <c r="P35" s="15" t="n">
        <f aca="false">4th_Year!P35*1.03</f>
        <v>14.63161453</v>
      </c>
      <c r="Q35" s="15" t="n">
        <f aca="false">O35*P35</f>
        <v>0</v>
      </c>
    </row>
    <row r="36" customFormat="false" ht="12.75" hidden="false" customHeight="false" outlineLevel="0" collapsed="false">
      <c r="A36" s="12" t="str">
        <f aca="false">4th_Year!A36</f>
        <v>MAGNESIUM,  TOTAL RECOVERABLE, ICP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(SUM(C36:N36))</f>
        <v>0</v>
      </c>
      <c r="P36" s="15" t="n">
        <f aca="false">4th_Year!P36*1.03</f>
        <v>14.63161453</v>
      </c>
      <c r="Q36" s="15" t="n">
        <f aca="false">O36*P36</f>
        <v>0</v>
      </c>
    </row>
    <row r="37" customFormat="false" ht="12.75" hidden="false" customHeight="false" outlineLevel="0" collapsed="false">
      <c r="A37" s="12" t="str">
        <f aca="false">4th_Year!A37</f>
        <v>MANGANESE,  TOTAL RECOVERABLE, ICP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(SUM(C37:N37))</f>
        <v>0</v>
      </c>
      <c r="P37" s="15" t="n">
        <f aca="false">4th_Year!P37*1.03</f>
        <v>14.63161453</v>
      </c>
      <c r="Q37" s="15" t="n">
        <f aca="false">O37*P37</f>
        <v>0</v>
      </c>
    </row>
    <row r="38" customFormat="false" ht="12.75" hidden="false" customHeight="false" outlineLevel="0" collapsed="false">
      <c r="A38" s="12" t="str">
        <f aca="false">4th_Year!A38</f>
        <v>POTASSIUM,  TOTAL RECOVERABLE, ICP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(SUM(C38:N38))</f>
        <v>0</v>
      </c>
      <c r="P38" s="15" t="n">
        <f aca="false">4th_Year!P38*1.03</f>
        <v>14.63161453</v>
      </c>
      <c r="Q38" s="15" t="n">
        <f aca="false">O38*P38</f>
        <v>0</v>
      </c>
    </row>
    <row r="39" customFormat="false" ht="12.75" hidden="false" customHeight="false" outlineLevel="0" collapsed="false">
      <c r="A39" s="12" t="str">
        <f aca="false">4th_Year!A39</f>
        <v>SODIUM,  TOTAL RECOVERABLE, ICP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(SUM(C39:N39))</f>
        <v>0</v>
      </c>
      <c r="P39" s="15" t="n">
        <f aca="false">4th_Year!P39*1.03</f>
        <v>14.63161453</v>
      </c>
      <c r="Q39" s="15" t="n">
        <f aca="false">O39*P39</f>
        <v>0</v>
      </c>
    </row>
    <row r="40" customFormat="false" ht="12.75" hidden="false" customHeight="false" outlineLevel="0" collapsed="false">
      <c r="A40" s="12" t="str">
        <f aca="false">4th_Year!A40</f>
        <v>DIGESTION, TOT. RECOV. LOW LEVEL, ICP + ICP SETUP</v>
      </c>
      <c r="B40" s="12"/>
      <c r="C40" s="14" t="n">
        <f aca="false">MAXA(C34:C39)</f>
        <v>0</v>
      </c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(SUM(C40:N40))</f>
        <v>0</v>
      </c>
      <c r="P40" s="15" t="n">
        <f aca="false">4th_Year!P40*1.03</f>
        <v>24.1421639745</v>
      </c>
      <c r="Q40" s="15" t="n">
        <f aca="false">O40*P40</f>
        <v>0</v>
      </c>
    </row>
    <row r="41" customFormat="false" ht="12.75" hidden="false" customHeight="false" outlineLevel="0" collapsed="false">
      <c r="A41" s="1" t="s">
        <v>9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0"/>
      <c r="Q41" s="20"/>
    </row>
    <row r="42" customFormat="false" ht="12.75" hidden="false" customHeight="false" outlineLevel="0" collapsed="false">
      <c r="A42" s="12" t="str">
        <f aca="false">4th_Year!A42</f>
        <v>E COLI ENZYMATIC SUBTRATE QUANTITRAY MPN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(SUM(C42:N42))</f>
        <v>0</v>
      </c>
      <c r="P42" s="15" t="n">
        <f aca="false">4th_Year!P42*1.03</f>
        <v>41.64382597</v>
      </c>
      <c r="Q42" s="15" t="n">
        <f aca="false">O42*P42</f>
        <v>0</v>
      </c>
    </row>
    <row r="43" customFormat="false" ht="12.75" hidden="false" customHeight="false" outlineLevel="0" collapsed="false">
      <c r="A43" s="12" t="str">
        <f aca="false">4th_Year!A43</f>
        <v>Fecal Coliform (MFFCC)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SUM(C43:N43))</f>
        <v>0</v>
      </c>
      <c r="P43" s="15" t="n">
        <f aca="false">4th_Year!P43*1.03</f>
        <v>41.64382597</v>
      </c>
      <c r="Q43" s="15" t="n">
        <f aca="false">O43*P43</f>
        <v>0</v>
      </c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0"/>
      <c r="Q44" s="20"/>
    </row>
    <row r="45" customFormat="false" ht="12.75" hidden="false" customHeight="false" outlineLevel="0" collapsed="false">
      <c r="O45" s="1" t="s">
        <v>97</v>
      </c>
      <c r="P45" s="3"/>
      <c r="Q45" s="21" t="n">
        <f aca="false">SUM(Q12:Q43)</f>
        <v>0</v>
      </c>
    </row>
    <row r="46" customFormat="false" ht="12.75" hidden="false" customHeight="false" outlineLevel="0" collapsed="false">
      <c r="P46" s="3"/>
      <c r="Q46" s="3"/>
    </row>
    <row r="47" customFormat="false" ht="12.75" hidden="false" customHeight="false" outlineLevel="0" collapsed="false">
      <c r="A47" s="0" t="s">
        <v>98</v>
      </c>
      <c r="C47" s="22" t="n">
        <f aca="false">MAXA(C11:C40)</f>
        <v>0</v>
      </c>
      <c r="D47" s="22" t="n">
        <f aca="false">MAXA(D11:D40)</f>
        <v>0</v>
      </c>
      <c r="E47" s="22" t="n">
        <f aca="false">MAXA(E11:E40)</f>
        <v>0</v>
      </c>
      <c r="F47" s="22" t="n">
        <f aca="false">MAXA(F11:F40)</f>
        <v>0</v>
      </c>
      <c r="G47" s="22" t="n">
        <f aca="false">MAXA(G11:G40)</f>
        <v>0</v>
      </c>
      <c r="H47" s="22" t="n">
        <f aca="false">MAXA(H11:H40)</f>
        <v>0</v>
      </c>
      <c r="I47" s="22" t="n">
        <f aca="false">MAXA(I11:I40)</f>
        <v>0</v>
      </c>
      <c r="J47" s="22" t="n">
        <f aca="false">MAXA(J11:J40)</f>
        <v>0</v>
      </c>
      <c r="K47" s="22" t="n">
        <f aca="false">MAXA(K11:K40)</f>
        <v>0</v>
      </c>
      <c r="L47" s="22" t="n">
        <f aca="false">MAXA(L11:L40)</f>
        <v>0</v>
      </c>
      <c r="M47" s="22" t="n">
        <f aca="false">MAXA(M11:M40)</f>
        <v>0</v>
      </c>
      <c r="N47" s="22" t="n">
        <f aca="false">MAXA(N11:N40)</f>
        <v>0</v>
      </c>
      <c r="O47" s="22" t="n">
        <f aca="false">(SUM(C47:N47))</f>
        <v>0</v>
      </c>
      <c r="P47" s="23" t="s">
        <v>99</v>
      </c>
      <c r="Q47" s="3"/>
    </row>
    <row r="48" customFormat="false" ht="12.75" hidden="false" customHeight="false" outlineLevel="0" collapsed="false">
      <c r="A48" s="0" t="s">
        <v>100</v>
      </c>
      <c r="C48" s="22" t="n">
        <f aca="false">MAXA(C42:C43)</f>
        <v>0</v>
      </c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(SUM(C48:N48))</f>
        <v>0</v>
      </c>
      <c r="P48" s="23" t="s">
        <v>101</v>
      </c>
      <c r="Q48" s="3"/>
    </row>
    <row r="49" customFormat="false" ht="12.75" hidden="false" customHeight="false" outlineLevel="0" collapsed="false">
      <c r="A49" s="0" t="s">
        <v>10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"/>
      <c r="Q49" s="3"/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Q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false" outlineLevel="0" max="3" min="3" style="0" width="6.88"/>
    <col collapsed="false" customWidth="true" hidden="false" outlineLevel="0" max="9" min="4" style="0" width="5.86"/>
    <col collapsed="false" customWidth="true" hidden="false" outlineLevel="0" max="10" min="10" style="0" width="7.91"/>
    <col collapsed="false" customWidth="true" hidden="false" outlineLevel="0" max="11" min="11" style="0" width="6.88"/>
    <col collapsed="false" customWidth="true" hidden="false" outlineLevel="0" max="14" min="12" style="0" width="5.86"/>
    <col collapsed="false" customWidth="true" hidden="false" outlineLevel="0" max="15" min="15" style="0" width="12.02"/>
    <col collapsed="false" customWidth="true" hidden="false" outlineLevel="0" max="17" min="17" style="0" width="18.18"/>
  </cols>
  <sheetData>
    <row r="1" customFormat="false" ht="12.75" hidden="false" customHeight="false" outlineLevel="0" collapsed="false">
      <c r="A1" s="1" t="s">
        <v>0</v>
      </c>
      <c r="F1" s="4" t="s">
        <v>108</v>
      </c>
      <c r="G1" s="0" t="n">
        <f aca="false">1st_Year!H1+5</f>
        <v>2018</v>
      </c>
      <c r="P1" s="3"/>
      <c r="Q1" s="3"/>
    </row>
    <row r="2" customFormat="false" ht="12.75" hidden="false" customHeight="false" outlineLevel="0" collapsed="false">
      <c r="J2" s="3"/>
      <c r="O2" s="4"/>
      <c r="P2" s="3"/>
      <c r="Q2" s="3"/>
    </row>
    <row r="3" customFormat="false" ht="12.75" hidden="false" customHeight="false" outlineLevel="0" collapsed="false">
      <c r="A3" s="0" t="s">
        <v>2</v>
      </c>
      <c r="B3" s="24" t="str">
        <f aca="false">5th_Year!B3</f>
        <v>Big Blake Lake</v>
      </c>
      <c r="F3" s="0" t="s">
        <v>4</v>
      </c>
      <c r="I3" s="24" t="n">
        <f aca="false">5th_Year!I3</f>
        <v>0</v>
      </c>
      <c r="P3" s="3"/>
      <c r="Q3" s="3"/>
    </row>
    <row r="4" customFormat="false" ht="12.75" hidden="false" customHeight="false" outlineLevel="0" collapsed="false">
      <c r="A4" s="0" t="s">
        <v>5</v>
      </c>
      <c r="B4" s="0" t="str">
        <f aca="false">5th_Year!B4</f>
        <v> </v>
      </c>
      <c r="F4" s="0" t="s">
        <v>7</v>
      </c>
      <c r="I4" s="24" t="n">
        <f aca="false">5th_Year!I4</f>
        <v>0</v>
      </c>
      <c r="P4" s="3"/>
      <c r="Q4" s="3"/>
    </row>
    <row r="5" customFormat="false" ht="12.75" hidden="false" customHeight="false" outlineLevel="0" collapsed="false">
      <c r="A5" s="0" t="s">
        <v>8</v>
      </c>
      <c r="B5" s="24" t="str">
        <f aca="false">5th_Year!B5</f>
        <v>Polk</v>
      </c>
      <c r="P5" s="3"/>
      <c r="Q5" s="3"/>
    </row>
    <row r="6" customFormat="false" ht="12.75" hidden="false" customHeight="false" outlineLevel="0" collapsed="false">
      <c r="A6" s="0" t="s">
        <v>10</v>
      </c>
      <c r="B6" s="24" t="str">
        <f aca="false">5th_Year!B6</f>
        <v>Polk County LWRD</v>
      </c>
      <c r="P6" s="3"/>
      <c r="Q6" s="3"/>
    </row>
    <row r="7" customFormat="false" ht="12.75" hidden="false" customHeight="false" outlineLevel="0" collapsed="false">
      <c r="A7" s="0" t="s">
        <v>12</v>
      </c>
      <c r="C7" s="6" t="s">
        <v>13</v>
      </c>
      <c r="D7" s="7" t="n">
        <f aca="false">5th_Year!D7+1</f>
        <v>2017</v>
      </c>
      <c r="M7" s="7" t="n">
        <f aca="false">5th_Year!M7+1</f>
        <v>2018</v>
      </c>
      <c r="P7" s="3"/>
      <c r="Q7" s="3"/>
    </row>
    <row r="8" customFormat="false" ht="12.75" hidden="false" customHeight="false" outlineLevel="0" collapsed="false">
      <c r="A8" s="0" t="s">
        <v>14</v>
      </c>
      <c r="B8" s="24"/>
      <c r="C8" s="5" t="s">
        <v>13</v>
      </c>
      <c r="P8" s="3"/>
      <c r="Q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15</v>
      </c>
      <c r="H9" s="1"/>
      <c r="I9" s="1"/>
      <c r="J9" s="1"/>
      <c r="K9" s="1"/>
      <c r="L9" s="1"/>
      <c r="M9" s="1"/>
      <c r="N9" s="1"/>
      <c r="O9" s="9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" t="s">
        <v>20</v>
      </c>
      <c r="B10" s="1"/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1" t="s">
        <v>28</v>
      </c>
      <c r="K10" s="1" t="s">
        <v>29</v>
      </c>
      <c r="L10" s="1" t="s">
        <v>30</v>
      </c>
      <c r="M10" s="1" t="s">
        <v>31</v>
      </c>
      <c r="N10" s="1" t="s">
        <v>32</v>
      </c>
      <c r="O10" s="9" t="s">
        <v>106</v>
      </c>
      <c r="P10" s="10" t="s">
        <v>34</v>
      </c>
      <c r="Q10" s="10" t="s">
        <v>35</v>
      </c>
    </row>
    <row r="11" customFormat="false" ht="12.75" hidden="false" customHeight="false" outlineLevel="0" collapsed="false">
      <c r="A11" s="1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 t="str">
        <f aca="false">5th_Year!A12</f>
        <v>DISSOLVED REACTIVE P (ORTHO)</v>
      </c>
      <c r="B12" s="12"/>
      <c r="C12" s="13" t="s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(SUM(C12:N12))</f>
        <v>0</v>
      </c>
      <c r="P12" s="15" t="n">
        <f aca="false">5th_Year!P12*1.03</f>
        <v>19.325098818581</v>
      </c>
      <c r="Q12" s="15" t="n">
        <f aca="false">O12*P12</f>
        <v>0</v>
      </c>
    </row>
    <row r="13" customFormat="false" ht="12.75" hidden="false" customHeight="false" outlineLevel="0" collapsed="false">
      <c r="A13" s="12" t="str">
        <f aca="false">5th_Year!A13</f>
        <v>TOTAL PHOSPHORUS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(SUM(C13:N13))</f>
        <v>0</v>
      </c>
      <c r="P13" s="15" t="n">
        <f aca="false">5th_Year!P13*1.03</f>
        <v>27.35886815348</v>
      </c>
      <c r="Q13" s="15" t="n">
        <f aca="false">O13*P13</f>
        <v>0</v>
      </c>
    </row>
    <row r="14" customFormat="false" ht="12.75" hidden="false" customHeight="false" outlineLevel="0" collapsed="false">
      <c r="A14" s="12" t="str">
        <f aca="false">5th_Year!A14</f>
        <v>TOTAL DISS PHOSPHORUS (AS P), (EPA 365.1)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(SUM(C14:N14))</f>
        <v>0</v>
      </c>
      <c r="P14" s="15" t="n">
        <f aca="false">5th_Year!P14*1.03</f>
        <v>27.35886815348</v>
      </c>
      <c r="Q14" s="15" t="n">
        <f aca="false">O14*P14</f>
        <v>0</v>
      </c>
    </row>
    <row r="15" customFormat="false" ht="12.75" hidden="false" customHeight="false" outlineLevel="0" collapsed="false">
      <c r="A15" s="12" t="str">
        <f aca="false">5th_Year!A15</f>
        <v>TOTAL KJELDAHL NITROGEN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(SUM(C15:N15))</f>
        <v>0</v>
      </c>
      <c r="P15" s="15" t="n">
        <f aca="false">5th_Year!P15*1.03</f>
        <v>38.244451711157</v>
      </c>
      <c r="Q15" s="15" t="n">
        <f aca="false">O15*P15</f>
        <v>0</v>
      </c>
    </row>
    <row r="16" customFormat="false" ht="12.75" hidden="false" customHeight="false" outlineLevel="0" collapsed="false">
      <c r="A16" s="12" t="str">
        <f aca="false">5th_Year!A16</f>
        <v>NITRATE+NITRITE (AS N), DISS (EPA 353.2)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(SUM(C16:N16))</f>
        <v>0</v>
      </c>
      <c r="P16" s="15" t="n">
        <f aca="false">5th_Year!P16*1.03</f>
        <v>31.3004000061</v>
      </c>
      <c r="Q16" s="15" t="n">
        <f aca="false">O16*P16</f>
        <v>0</v>
      </c>
    </row>
    <row r="17" customFormat="false" ht="12.75" hidden="false" customHeight="false" outlineLevel="0" collapsed="false">
      <c r="A17" s="12" t="str">
        <f aca="false">5th_Year!A17</f>
        <v>AMMONIA-N, DISSOLVED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(SUM(C17:N17))</f>
        <v>0</v>
      </c>
      <c r="P17" s="15" t="n">
        <f aca="false">5th_Year!P17*1.03</f>
        <v>30.013605783627</v>
      </c>
      <c r="Q17" s="15" t="n">
        <f aca="false">O17*P17</f>
        <v>0</v>
      </c>
    </row>
    <row r="18" customFormat="false" ht="12.75" hidden="false" customHeight="false" outlineLevel="0" collapsed="false">
      <c r="A18" s="1" t="s">
        <v>4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2" t="str">
        <f aca="false">5th_Year!A19</f>
        <v>AUTOMATED CONDUCTIVITY, PH &amp; ALKALINITY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(SUM(C19:N19))</f>
        <v>0</v>
      </c>
      <c r="P19" s="15" t="n">
        <f aca="false">5th_Year!P19*1.03</f>
        <v>25.5040296346</v>
      </c>
      <c r="Q19" s="15" t="n">
        <f aca="false">O19*P19</f>
        <v>0</v>
      </c>
    </row>
    <row r="20" customFormat="false" ht="12.75" hidden="false" customHeight="false" outlineLevel="0" collapsed="false">
      <c r="A20" s="12" t="str">
        <f aca="false">5th_Year!A20</f>
        <v>ALKALINITY, GRAN TECHNIQUE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(SUM(C20:N20))</f>
        <v>0</v>
      </c>
      <c r="P20" s="15" t="n">
        <f aca="false">5th_Year!P20*1.03</f>
        <v>62.6008000122</v>
      </c>
      <c r="Q20" s="15" t="n">
        <f aca="false">O20*P20</f>
        <v>0</v>
      </c>
    </row>
    <row r="21" customFormat="false" ht="12.75" hidden="false" customHeight="false" outlineLevel="0" collapsed="false">
      <c r="A21" s="19" t="str">
        <f aca="false">5th_Year!A21</f>
        <v>CHLORIDE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(SUM(C21:N21))</f>
        <v>0</v>
      </c>
      <c r="P21" s="15" t="n">
        <f aca="false">5th_Year!P21*1.03</f>
        <v>23.185481486</v>
      </c>
      <c r="Q21" s="15" t="n">
        <f aca="false">O21*P21</f>
        <v>0</v>
      </c>
    </row>
    <row r="22" customFormat="false" ht="12.75" hidden="false" customHeight="false" outlineLevel="0" collapsed="false">
      <c r="A22" s="12" t="str">
        <f aca="false">5th_Year!A22</f>
        <v>CHLOROPHYLL A, FLUORESCENCE, FIELD FILTERED 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(SUM(C22:N22))</f>
        <v>0</v>
      </c>
      <c r="P22" s="15" t="n">
        <f aca="false">5th_Year!P22*1.03</f>
        <v>26.987900449704</v>
      </c>
      <c r="Q22" s="15" t="n">
        <f aca="false">O22*P22</f>
        <v>0</v>
      </c>
    </row>
    <row r="23" customFormat="false" ht="12.75" hidden="false" customHeight="false" outlineLevel="0" collapsed="false">
      <c r="A23" s="12" t="str">
        <f aca="false">5th_Year!A23</f>
        <v>CHLOROPHYLL A, FLUORESCENCE LAB FILTERED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(SUM(C23:N23))</f>
        <v>0</v>
      </c>
      <c r="P23" s="15" t="n">
        <f aca="false">5th_Year!P23*1.03</f>
        <v>28.425400301836</v>
      </c>
      <c r="Q23" s="15" t="n">
        <f aca="false">O23*P23</f>
        <v>0</v>
      </c>
    </row>
    <row r="24" customFormat="false" ht="12.75" hidden="false" customHeight="false" outlineLevel="0" collapsed="false">
      <c r="A24" s="12" t="str">
        <f aca="false">5th_Year!A24</f>
        <v>COLOR, TRUE, PT-CO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(SUM(C24:N24))</f>
        <v>0</v>
      </c>
      <c r="P24" s="15" t="n">
        <f aca="false">5th_Year!P24*1.03</f>
        <v>28.9818518575</v>
      </c>
      <c r="Q24" s="15" t="n">
        <f aca="false">O24*P24</f>
        <v>0</v>
      </c>
    </row>
    <row r="25" customFormat="false" ht="12.75" hidden="false" customHeight="false" outlineLevel="0" collapsed="false">
      <c r="A25" s="12" t="str">
        <f aca="false">5th_Year!A25</f>
        <v>HARDNESS, CALCULATION METHOD (When Metals Done)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(SUM(C25:N25))</f>
        <v>0</v>
      </c>
      <c r="P25" s="15" t="n">
        <f aca="false">5th_Year!P25*1.03</f>
        <v>6.225301778991</v>
      </c>
      <c r="Q25" s="15" t="n">
        <f aca="false">O25*P25</f>
        <v>0</v>
      </c>
    </row>
    <row r="26" customFormat="false" ht="12.75" hidden="false" customHeight="false" outlineLevel="0" collapsed="false">
      <c r="A26" s="12" t="str">
        <f aca="false">5th_Year!A26</f>
        <v>HARDNESS, CALCULATION METHOD (When Metals not Done)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(SUM(C26:N26))</f>
        <v>0</v>
      </c>
      <c r="P26" s="15" t="n">
        <f aca="false">5th_Year!P26*1.03</f>
        <v>61.232856604526</v>
      </c>
      <c r="Q26" s="15" t="n">
        <f aca="false">O26*P26</f>
        <v>0</v>
      </c>
    </row>
    <row r="27" customFormat="false" ht="12.75" hidden="false" customHeight="false" outlineLevel="0" collapsed="false">
      <c r="A27" s="12" t="str">
        <f aca="false">5th_Year!A27</f>
        <v>SULFATE (EPA 375.2)</v>
      </c>
      <c r="B27" s="12"/>
      <c r="C27" s="13" t="s">
        <v>6</v>
      </c>
      <c r="D27" s="13"/>
      <c r="E27" s="13" t="s">
        <v>6</v>
      </c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(SUM(C27:N27))</f>
        <v>0</v>
      </c>
      <c r="P27" s="15" t="n">
        <f aca="false">5th_Year!P27*1.03</f>
        <v>30.1411259318</v>
      </c>
      <c r="Q27" s="15" t="n">
        <f aca="false">O27*P27</f>
        <v>0</v>
      </c>
    </row>
    <row r="28" customFormat="false" ht="12.75" hidden="false" customHeight="false" outlineLevel="0" collapsed="false">
      <c r="A28" s="12" t="str">
        <f aca="false">5th_Year!A28</f>
        <v>SUSPENDED SOLIDS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(SUM(C28:N28))</f>
        <v>0</v>
      </c>
      <c r="P28" s="15" t="n">
        <f aca="false">5th_Year!P28*1.03</f>
        <v>21.79435259684</v>
      </c>
      <c r="Q28" s="15" t="n">
        <f aca="false">O28*P28</f>
        <v>0</v>
      </c>
    </row>
    <row r="29" customFormat="false" ht="12.75" hidden="false" customHeight="false" outlineLevel="0" collapsed="false">
      <c r="A29" s="12" t="str">
        <f aca="false">5th_Year!A29</f>
        <v>TOTAL DISSOLVED SOLIDS, 180 C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(SUM(C29:N29))</f>
        <v>0</v>
      </c>
      <c r="P29" s="15" t="n">
        <f aca="false">5th_Year!P29*1.03</f>
        <v>19.858364892759</v>
      </c>
      <c r="Q29" s="15" t="n">
        <f aca="false">O29*P29</f>
        <v>0</v>
      </c>
    </row>
    <row r="30" customFormat="false" ht="12.75" hidden="false" customHeight="false" outlineLevel="0" collapsed="false">
      <c r="A30" s="12" t="str">
        <f aca="false">5th_Year!A30</f>
        <v>TOTAL VOLATILE SOLIDS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(SUM(C30:N30))</f>
        <v>0</v>
      </c>
      <c r="P30" s="15" t="n">
        <f aca="false">5th_Year!P30*1.03</f>
        <v>11.627518965229</v>
      </c>
      <c r="Q30" s="15" t="n">
        <f aca="false">O30*P30</f>
        <v>0</v>
      </c>
    </row>
    <row r="31" customFormat="false" ht="12.75" hidden="false" customHeight="false" outlineLevel="0" collapsed="false">
      <c r="A31" s="19" t="str">
        <f aca="false">5th_Year!A31</f>
        <v>TURBIDITY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(SUM(C31:N31))</f>
        <v>0</v>
      </c>
      <c r="P31" s="15" t="n">
        <f aca="false">5th_Year!P31*1.03</f>
        <v>11.592740743</v>
      </c>
      <c r="Q31" s="15" t="n">
        <f aca="false">O31*P31</f>
        <v>0</v>
      </c>
    </row>
    <row r="32" customFormat="false" ht="12.75" hidden="false" customHeight="false" outlineLevel="0" collapsed="false">
      <c r="A32" s="12" t="str">
        <f aca="false">5th_Year!A32</f>
        <v>FIELD TESTS (For each labslip with Field Testing Recorded)</v>
      </c>
      <c r="B32" s="12"/>
      <c r="C32" s="14" t="str">
        <f aca="false">IF($C$8="Y",MAXA(C12:C31),"")</f>
        <v/>
      </c>
      <c r="D32" s="14" t="str">
        <f aca="false">IF($C$8="Y",MAXA(D12:D31),"")</f>
        <v/>
      </c>
      <c r="E32" s="14" t="str">
        <f aca="false">IF($C$8="Y",MAXA(E12:E31),"")</f>
        <v/>
      </c>
      <c r="F32" s="14" t="str">
        <f aca="false">IF($C$8="Y",MAXA(F12:F31),"")</f>
        <v/>
      </c>
      <c r="G32" s="14" t="str">
        <f aca="false">IF($C$8="Y",MAXA(G12:G31),"")</f>
        <v/>
      </c>
      <c r="H32" s="14" t="str">
        <f aca="false">IF($C$8="Y",MAXA(H12:H31),"")</f>
        <v/>
      </c>
      <c r="I32" s="14" t="str">
        <f aca="false">IF($C$8="Y",MAXA(I12:I31),"")</f>
        <v/>
      </c>
      <c r="J32" s="14" t="str">
        <f aca="false">IF($C$8="Y",MAXA(J12:J31),"")</f>
        <v/>
      </c>
      <c r="K32" s="14" t="str">
        <f aca="false">IF($C$8="Y",MAXA(K12:K31),"")</f>
        <v/>
      </c>
      <c r="L32" s="14" t="str">
        <f aca="false">IF($C$8="Y",MAXA(L12:L31),"")</f>
        <v/>
      </c>
      <c r="M32" s="14" t="str">
        <f aca="false">IF($C$8="Y",MAXA(M12:M31),"")</f>
        <v/>
      </c>
      <c r="N32" s="14" t="str">
        <f aca="false">IF($C$8="Y",MAXA(N12:N31),"")</f>
        <v/>
      </c>
      <c r="O32" s="14" t="n">
        <f aca="false">(SUM(C32:N32))</f>
        <v>0</v>
      </c>
      <c r="P32" s="15" t="n">
        <f aca="false">5th_Year!P32*1.03</f>
        <v>7.372983112548</v>
      </c>
      <c r="Q32" s="15" t="n">
        <f aca="false">O32*P32</f>
        <v>0</v>
      </c>
    </row>
    <row r="33" customFormat="false" ht="12.75" hidden="false" customHeight="false" outlineLevel="0" collapsed="false">
      <c r="A33" s="1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2" t="str">
        <f aca="false">5th_Year!A34</f>
        <v>CALCIUM, TOTAL RECOVERABLE, ICP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(SUM(C34:N34))</f>
        <v>0</v>
      </c>
      <c r="P34" s="15" t="n">
        <f aca="false">5th_Year!P34*1.03</f>
        <v>15.0705629659</v>
      </c>
      <c r="Q34" s="15" t="n">
        <f aca="false">O34*P34</f>
        <v>0</v>
      </c>
    </row>
    <row r="35" customFormat="false" ht="12.75" hidden="false" customHeight="false" outlineLevel="0" collapsed="false">
      <c r="A35" s="12" t="str">
        <f aca="false">5th_Year!A35</f>
        <v>IRON,  TOTAL RECOVERABLE, ICP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(SUM(C35:N35))</f>
        <v>0</v>
      </c>
      <c r="P35" s="15" t="n">
        <f aca="false">5th_Year!P35*1.03</f>
        <v>15.0705629659</v>
      </c>
      <c r="Q35" s="15" t="n">
        <f aca="false">O35*P35</f>
        <v>0</v>
      </c>
    </row>
    <row r="36" customFormat="false" ht="12.75" hidden="false" customHeight="false" outlineLevel="0" collapsed="false">
      <c r="A36" s="12" t="str">
        <f aca="false">5th_Year!A36</f>
        <v>MAGNESIUM,  TOTAL RECOVERABLE, ICP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(SUM(C36:N36))</f>
        <v>0</v>
      </c>
      <c r="P36" s="15" t="n">
        <f aca="false">5th_Year!P36*1.03</f>
        <v>15.0705629659</v>
      </c>
      <c r="Q36" s="15" t="n">
        <f aca="false">O36*P36</f>
        <v>0</v>
      </c>
    </row>
    <row r="37" customFormat="false" ht="12.75" hidden="false" customHeight="false" outlineLevel="0" collapsed="false">
      <c r="A37" s="12" t="str">
        <f aca="false">5th_Year!A37</f>
        <v>MANGANESE,  TOTAL RECOVERABLE, ICP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(SUM(C37:N37))</f>
        <v>0</v>
      </c>
      <c r="P37" s="15" t="n">
        <f aca="false">5th_Year!P37*1.03</f>
        <v>15.0705629659</v>
      </c>
      <c r="Q37" s="15" t="n">
        <f aca="false">O37*P37</f>
        <v>0</v>
      </c>
    </row>
    <row r="38" customFormat="false" ht="12.75" hidden="false" customHeight="false" outlineLevel="0" collapsed="false">
      <c r="A38" s="12" t="str">
        <f aca="false">5th_Year!A38</f>
        <v>POTASSIUM,  TOTAL RECOVERABLE, ICP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(SUM(C38:N38))</f>
        <v>0</v>
      </c>
      <c r="P38" s="15" t="n">
        <f aca="false">5th_Year!P38*1.03</f>
        <v>15.0705629659</v>
      </c>
      <c r="Q38" s="15" t="n">
        <f aca="false">O38*P38</f>
        <v>0</v>
      </c>
    </row>
    <row r="39" customFormat="false" ht="12.75" hidden="false" customHeight="false" outlineLevel="0" collapsed="false">
      <c r="A39" s="12" t="str">
        <f aca="false">5th_Year!A39</f>
        <v>SODIUM,  TOTAL RECOVERABLE, ICP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(SUM(C39:N39))</f>
        <v>0</v>
      </c>
      <c r="P39" s="15" t="n">
        <f aca="false">5th_Year!P39*1.03</f>
        <v>15.0705629659</v>
      </c>
      <c r="Q39" s="15" t="n">
        <f aca="false">O39*P39</f>
        <v>0</v>
      </c>
    </row>
    <row r="40" customFormat="false" ht="12.75" hidden="false" customHeight="false" outlineLevel="0" collapsed="false">
      <c r="A40" s="12" t="str">
        <f aca="false">5th_Year!A40</f>
        <v>DIGESTION, TOT. RECOV. LOW LEVEL, ICP + ICP SETUP</v>
      </c>
      <c r="B40" s="12"/>
      <c r="C40" s="14" t="n">
        <f aca="false">MAXA(C34:C39)</f>
        <v>0</v>
      </c>
      <c r="D40" s="14" t="n">
        <f aca="false">MAXA(D34:D39)</f>
        <v>0</v>
      </c>
      <c r="E40" s="14" t="n">
        <f aca="false">MAXA(E34:E39)</f>
        <v>0</v>
      </c>
      <c r="F40" s="14" t="n">
        <f aca="false">MAXA(F34:F39)</f>
        <v>0</v>
      </c>
      <c r="G40" s="14" t="n">
        <f aca="false">MAXA(G34:G39)</f>
        <v>0</v>
      </c>
      <c r="H40" s="14" t="n">
        <f aca="false">MAXA(H34:H39)</f>
        <v>0</v>
      </c>
      <c r="I40" s="14" t="n">
        <f aca="false">MAXA(I34:I39)</f>
        <v>0</v>
      </c>
      <c r="J40" s="14" t="n">
        <f aca="false">MAXA(J34:J39)</f>
        <v>0</v>
      </c>
      <c r="K40" s="14" t="n">
        <f aca="false">MAXA(K34:K39)</f>
        <v>0</v>
      </c>
      <c r="L40" s="14" t="n">
        <f aca="false">MAXA(L34:L39)</f>
        <v>0</v>
      </c>
      <c r="M40" s="14" t="n">
        <f aca="false">MAXA(M34:M39)</f>
        <v>0</v>
      </c>
      <c r="N40" s="14" t="n">
        <f aca="false">MAXA(N34:N39)</f>
        <v>0</v>
      </c>
      <c r="O40" s="14" t="n">
        <f aca="false">(SUM(C40:N40))</f>
        <v>0</v>
      </c>
      <c r="P40" s="15" t="n">
        <f aca="false">5th_Year!P40*1.03</f>
        <v>24.866428893735</v>
      </c>
      <c r="Q40" s="15" t="n">
        <f aca="false">O40*P40</f>
        <v>0</v>
      </c>
    </row>
    <row r="41" customFormat="false" ht="12.75" hidden="false" customHeight="false" outlineLevel="0" collapsed="false">
      <c r="A41" s="1" t="s">
        <v>9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0"/>
      <c r="Q41" s="20"/>
    </row>
    <row r="42" customFormat="false" ht="12.75" hidden="false" customHeight="false" outlineLevel="0" collapsed="false">
      <c r="A42" s="12" t="str">
        <f aca="false">5th_Year!A42</f>
        <v>E COLI ENZYMATIC SUBTRATE QUANTITRAY MPN</v>
      </c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(SUM(C42:N42))</f>
        <v>0</v>
      </c>
      <c r="P42" s="15" t="n">
        <f aca="false">5th_Year!P42*1.03</f>
        <v>42.8931407491</v>
      </c>
      <c r="Q42" s="15" t="n">
        <f aca="false">O42*P42</f>
        <v>0</v>
      </c>
    </row>
    <row r="43" customFormat="false" ht="12.75" hidden="false" customHeight="false" outlineLevel="0" collapsed="false">
      <c r="A43" s="12" t="str">
        <f aca="false">5th_Year!A43</f>
        <v>Fecal Coliform (MFFCC)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SUM(C43:N43))</f>
        <v>0</v>
      </c>
      <c r="P43" s="15" t="n">
        <f aca="false">5th_Year!P43*1.03</f>
        <v>42.8931407491</v>
      </c>
      <c r="Q43" s="15" t="n">
        <f aca="false">O43*P43</f>
        <v>0</v>
      </c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0"/>
      <c r="Q44" s="20"/>
    </row>
    <row r="45" customFormat="false" ht="12.75" hidden="false" customHeight="false" outlineLevel="0" collapsed="false">
      <c r="O45" s="1" t="s">
        <v>97</v>
      </c>
      <c r="P45" s="3"/>
      <c r="Q45" s="21" t="n">
        <f aca="false">SUM(Q12:Q43)</f>
        <v>0</v>
      </c>
    </row>
    <row r="46" customFormat="false" ht="12.75" hidden="false" customHeight="false" outlineLevel="0" collapsed="false">
      <c r="P46" s="3"/>
      <c r="Q46" s="3"/>
    </row>
    <row r="47" customFormat="false" ht="12.75" hidden="false" customHeight="false" outlineLevel="0" collapsed="false">
      <c r="A47" s="0" t="s">
        <v>98</v>
      </c>
      <c r="C47" s="22" t="n">
        <f aca="false">MAXA(C11:C40)</f>
        <v>0</v>
      </c>
      <c r="D47" s="22" t="n">
        <f aca="false">MAXA(D11:D40)</f>
        <v>0</v>
      </c>
      <c r="E47" s="22" t="n">
        <f aca="false">MAXA(E11:E40)</f>
        <v>0</v>
      </c>
      <c r="F47" s="22" t="n">
        <f aca="false">MAXA(F11:F40)</f>
        <v>0</v>
      </c>
      <c r="G47" s="22" t="n">
        <f aca="false">MAXA(G11:G40)</f>
        <v>0</v>
      </c>
      <c r="H47" s="22" t="n">
        <f aca="false">MAXA(H11:H40)</f>
        <v>0</v>
      </c>
      <c r="I47" s="22" t="n">
        <f aca="false">MAXA(I11:I40)</f>
        <v>0</v>
      </c>
      <c r="J47" s="22" t="n">
        <f aca="false">MAXA(J11:J40)</f>
        <v>0</v>
      </c>
      <c r="K47" s="22" t="n">
        <f aca="false">MAXA(K11:K40)</f>
        <v>0</v>
      </c>
      <c r="L47" s="22" t="n">
        <f aca="false">MAXA(L11:L40)</f>
        <v>0</v>
      </c>
      <c r="M47" s="22" t="n">
        <f aca="false">MAXA(M11:M40)</f>
        <v>0</v>
      </c>
      <c r="N47" s="22" t="n">
        <f aca="false">MAXA(N11:N40)</f>
        <v>0</v>
      </c>
      <c r="O47" s="22" t="n">
        <f aca="false">(SUM(C47:N47))</f>
        <v>0</v>
      </c>
      <c r="P47" s="23" t="s">
        <v>99</v>
      </c>
      <c r="Q47" s="3"/>
    </row>
    <row r="48" customFormat="false" ht="12.75" hidden="false" customHeight="false" outlineLevel="0" collapsed="false">
      <c r="A48" s="0" t="s">
        <v>100</v>
      </c>
      <c r="C48" s="22" t="n">
        <f aca="false">MAXA(C42:C43)</f>
        <v>0</v>
      </c>
      <c r="D48" s="22" t="n">
        <f aca="false">MAXA(D42:D43)</f>
        <v>0</v>
      </c>
      <c r="E48" s="22" t="n">
        <f aca="false">MAXA(E42:E43)</f>
        <v>0</v>
      </c>
      <c r="F48" s="22" t="n">
        <f aca="false">MAXA(F42:F43)</f>
        <v>0</v>
      </c>
      <c r="G48" s="22" t="n">
        <f aca="false">MAXA(G42:G43)</f>
        <v>0</v>
      </c>
      <c r="H48" s="22" t="n">
        <f aca="false">MAXA(H42:H43)</f>
        <v>0</v>
      </c>
      <c r="I48" s="22" t="n">
        <f aca="false">MAXA(I42:I43)</f>
        <v>0</v>
      </c>
      <c r="J48" s="22" t="n">
        <f aca="false">MAXA(J42:J43)</f>
        <v>0</v>
      </c>
      <c r="K48" s="22" t="n">
        <f aca="false">MAXA(K42:K43)</f>
        <v>0</v>
      </c>
      <c r="L48" s="22" t="n">
        <f aca="false">MAXA(L42:L43)</f>
        <v>0</v>
      </c>
      <c r="M48" s="22" t="n">
        <f aca="false">MAXA(M42:M43)</f>
        <v>0</v>
      </c>
      <c r="N48" s="22" t="n">
        <f aca="false">MAXA(N42:N43)</f>
        <v>0</v>
      </c>
      <c r="O48" s="22" t="n">
        <f aca="false">(SUM(C48:N48))</f>
        <v>0</v>
      </c>
      <c r="P48" s="23" t="s">
        <v>101</v>
      </c>
      <c r="Q48" s="3"/>
    </row>
    <row r="49" customFormat="false" ht="12.75" hidden="false" customHeight="false" outlineLevel="0" collapsed="false">
      <c r="A49" s="0" t="s">
        <v>10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3"/>
      <c r="Q49" s="3"/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6.94"/>
    <col collapsed="false" customWidth="true" hidden="true" outlineLevel="0" max="4" min="3" style="0" width="7.91"/>
    <col collapsed="false" customWidth="true" hidden="false" outlineLevel="0" max="5" min="5" style="0" width="18.18"/>
    <col collapsed="false" customWidth="true" hidden="false" outlineLevel="0" max="6" min="6" style="0" width="19.21"/>
    <col collapsed="false" customWidth="true" hidden="false" outlineLevel="0" max="10" min="7" style="0" width="5.86"/>
    <col collapsed="false" customWidth="true" hidden="false" outlineLevel="0" max="11" min="11" style="0" width="7.91"/>
    <col collapsed="false" customWidth="true" hidden="false" outlineLevel="0" max="12" min="12" style="0" width="6.88"/>
    <col collapsed="false" customWidth="true" hidden="false" outlineLevel="0" max="15" min="13" style="0" width="5.86"/>
    <col collapsed="false" customWidth="true" hidden="false" outlineLevel="0" max="17" min="16" style="0" width="12.02"/>
    <col collapsed="false" customWidth="true" hidden="false" outlineLevel="0" max="19" min="19" style="0" width="18.18"/>
  </cols>
  <sheetData>
    <row r="1" customFormat="false" ht="12.75" hidden="false" customHeight="false" outlineLevel="0" collapsed="false">
      <c r="A1" s="1" t="s">
        <v>0</v>
      </c>
      <c r="C1" s="26"/>
      <c r="E1" s="0" t="s">
        <v>109</v>
      </c>
      <c r="R1" s="3"/>
      <c r="S1" s="3"/>
    </row>
    <row r="2" customFormat="false" ht="12.75" hidden="false" customHeight="false" outlineLevel="0" collapsed="false">
      <c r="C2" s="26"/>
      <c r="R2" s="3"/>
      <c r="S2" s="3"/>
    </row>
    <row r="3" customFormat="false" ht="12.75" hidden="false" customHeight="false" outlineLevel="0" collapsed="false">
      <c r="A3" s="0" t="s">
        <v>2</v>
      </c>
      <c r="B3" s="24" t="str">
        <f aca="false">6th_Year!B3</f>
        <v>Big Blake Lake</v>
      </c>
      <c r="C3" s="26"/>
      <c r="E3" s="0" t="s">
        <v>4</v>
      </c>
      <c r="F3" s="24" t="n">
        <f aca="false">6th_Year!I3</f>
        <v>0</v>
      </c>
      <c r="R3" s="3"/>
      <c r="S3" s="3"/>
    </row>
    <row r="4" customFormat="false" ht="12.75" hidden="false" customHeight="false" outlineLevel="0" collapsed="false">
      <c r="A4" s="0" t="s">
        <v>5</v>
      </c>
      <c r="B4" s="0" t="str">
        <f aca="false">6th_Year!B4</f>
        <v> </v>
      </c>
      <c r="C4" s="26"/>
      <c r="E4" s="0" t="s">
        <v>7</v>
      </c>
      <c r="F4" s="24" t="n">
        <f aca="false">6th_Year!I4</f>
        <v>0</v>
      </c>
      <c r="R4" s="3"/>
      <c r="S4" s="3"/>
    </row>
    <row r="5" customFormat="false" ht="12.75" hidden="false" customHeight="false" outlineLevel="0" collapsed="false">
      <c r="A5" s="0" t="s">
        <v>8</v>
      </c>
      <c r="B5" s="24" t="str">
        <f aca="false">6th_Year!B5</f>
        <v>Polk</v>
      </c>
      <c r="C5" s="26"/>
      <c r="R5" s="3"/>
      <c r="S5" s="3"/>
    </row>
    <row r="6" customFormat="false" ht="12.75" hidden="false" customHeight="false" outlineLevel="0" collapsed="false">
      <c r="A6" s="0" t="s">
        <v>10</v>
      </c>
      <c r="B6" s="24" t="str">
        <f aca="false">6th_Year!B6</f>
        <v>Polk County LWRD</v>
      </c>
      <c r="C6" s="26"/>
      <c r="R6" s="3"/>
      <c r="S6" s="3"/>
    </row>
    <row r="7" customFormat="false" ht="12.75" hidden="false" customHeight="false" outlineLevel="0" collapsed="false">
      <c r="R7" s="3"/>
      <c r="S7" s="3"/>
    </row>
    <row r="8" customFormat="false" ht="12.75" hidden="false" customHeight="false" outlineLevel="0" collapsed="false">
      <c r="R8" s="3"/>
      <c r="S8" s="3"/>
    </row>
    <row r="9" customFormat="false" ht="12.75" hidden="false" customHeight="false" outlineLevel="0" collapsed="false">
      <c r="A9" s="1"/>
      <c r="B9" s="1"/>
      <c r="C9" s="27"/>
      <c r="E9" s="9" t="s">
        <v>110</v>
      </c>
      <c r="F9" s="10" t="s">
        <v>111</v>
      </c>
    </row>
    <row r="10" customFormat="false" ht="12.75" hidden="false" customHeight="false" outlineLevel="0" collapsed="false">
      <c r="A10" s="1" t="s">
        <v>20</v>
      </c>
      <c r="B10" s="1"/>
      <c r="C10" s="27" t="s">
        <v>112</v>
      </c>
      <c r="E10" s="9" t="s">
        <v>113</v>
      </c>
      <c r="F10" s="10" t="s">
        <v>35</v>
      </c>
    </row>
    <row r="11" customFormat="false" ht="12.75" hidden="false" customHeight="false" outlineLevel="0" collapsed="false">
      <c r="A11" s="1" t="s">
        <v>36</v>
      </c>
      <c r="C11" s="26"/>
      <c r="E11" s="11"/>
      <c r="F11" s="11"/>
    </row>
    <row r="12" customFormat="false" ht="12.75" hidden="false" customHeight="false" outlineLevel="0" collapsed="false">
      <c r="A12" s="12" t="str">
        <f aca="false">6th_Year!A12</f>
        <v>DISSOLVED REACTIVE P (ORTHO)</v>
      </c>
      <c r="B12" s="12"/>
      <c r="C12" s="12" t="n">
        <v>2.1</v>
      </c>
      <c r="D12" s="12"/>
      <c r="E12" s="14" t="n">
        <f aca="false">1st_Year!P12+2nd_Year!O12+3rd_Year!O12+4th_Year!O12+5th_Year!O12+6th_Year!O12</f>
        <v>81</v>
      </c>
      <c r="F12" s="15" t="n">
        <f aca="false">1st_Year!R12+2nd_Year!Q12+3rd_Year!Q12+4th_Year!Q12+5th_Year!Q12+6th_Year!Q12</f>
        <v>1415.91532644</v>
      </c>
    </row>
    <row r="13" customFormat="false" ht="12.75" hidden="false" customHeight="false" outlineLevel="0" collapsed="false">
      <c r="A13" s="12" t="str">
        <f aca="false">6th_Year!A13</f>
        <v>TOTAL PHOSPHORUS</v>
      </c>
      <c r="B13" s="12"/>
      <c r="C13" s="12" t="n">
        <v>2.1</v>
      </c>
      <c r="D13" s="12"/>
      <c r="E13" s="14" t="n">
        <f aca="false">1st_Year!P13+2nd_Year!O13+3rd_Year!O13+4th_Year!O13+5th_Year!O13+6th_Year!O13</f>
        <v>81</v>
      </c>
      <c r="F13" s="15" t="n">
        <f aca="false">1st_Year!R13+2nd_Year!Q13+3rd_Year!Q13+4th_Year!Q13+5th_Year!Q13+6th_Year!Q13</f>
        <v>2004.5351952</v>
      </c>
    </row>
    <row r="14" customFormat="false" ht="12.75" hidden="false" customHeight="false" outlineLevel="0" collapsed="false">
      <c r="A14" s="12" t="str">
        <f aca="false">6th_Year!A14</f>
        <v>TOTAL DISS PHOSPHORUS (AS P), (EPA 365.1)</v>
      </c>
      <c r="B14" s="12"/>
      <c r="C14" s="12" t="n">
        <v>2.1</v>
      </c>
      <c r="D14" s="12"/>
      <c r="E14" s="14" t="n">
        <f aca="false">1st_Year!P14+2nd_Year!O14+3rd_Year!O14+4th_Year!O14+5th_Year!O14+6th_Year!O14</f>
        <v>0</v>
      </c>
      <c r="F14" s="15" t="n">
        <f aca="false">1st_Year!R14+2nd_Year!Q14+3rd_Year!Q14+4th_Year!Q14+5th_Year!Q14+6th_Year!Q14</f>
        <v>0</v>
      </c>
    </row>
    <row r="15" customFormat="false" ht="12.75" hidden="false" customHeight="false" outlineLevel="0" collapsed="false">
      <c r="A15" s="12" t="str">
        <f aca="false">6th_Year!A15</f>
        <v>TOTAL KJELDAHL NITROGEN</v>
      </c>
      <c r="B15" s="12"/>
      <c r="C15" s="28" t="n">
        <v>2.1</v>
      </c>
      <c r="D15" s="12"/>
      <c r="E15" s="14" t="n">
        <f aca="false">1st_Year!P15+2nd_Year!O15+3rd_Year!O15+4th_Year!O15+5th_Year!O15+6th_Year!O15</f>
        <v>66</v>
      </c>
      <c r="F15" s="15" t="n">
        <f aca="false">1st_Year!R15+2nd_Year!Q15+3rd_Year!Q15+4th_Year!Q15+5th_Year!Q15+6th_Year!Q15</f>
        <v>2283.08123049</v>
      </c>
    </row>
    <row r="16" customFormat="false" ht="12.75" hidden="false" customHeight="false" outlineLevel="0" collapsed="false">
      <c r="A16" s="12" t="str">
        <f aca="false">6th_Year!A16</f>
        <v>NITRATE+NITRITE (AS N), DISS (EPA 353.2)</v>
      </c>
      <c r="B16" s="12"/>
      <c r="C16" s="28" t="n">
        <v>1.5</v>
      </c>
      <c r="D16" s="12"/>
      <c r="E16" s="14" t="n">
        <f aca="false">1st_Year!P16+2nd_Year!O16+3rd_Year!O16+4th_Year!O16+5th_Year!O16+6th_Year!O16</f>
        <v>66</v>
      </c>
      <c r="F16" s="15" t="n">
        <f aca="false">1st_Year!R16+2nd_Year!Q16+3rd_Year!Q16+4th_Year!Q16+5th_Year!Q16+6th_Year!Q16</f>
        <v>1868.541777</v>
      </c>
    </row>
    <row r="17" customFormat="false" ht="12.75" hidden="false" customHeight="false" outlineLevel="0" collapsed="false">
      <c r="A17" s="12" t="str">
        <f aca="false">6th_Year!A17</f>
        <v>AMMONIA-N, DISSOLVED</v>
      </c>
      <c r="B17" s="12"/>
      <c r="C17" s="28" t="n">
        <v>1.5</v>
      </c>
      <c r="D17" s="12"/>
      <c r="E17" s="14" t="n">
        <f aca="false">1st_Year!P17+2nd_Year!O17+3rd_Year!O17+4th_Year!O17+5th_Year!O17+6th_Year!O17</f>
        <v>66</v>
      </c>
      <c r="F17" s="15" t="n">
        <f aca="false">1st_Year!R17+2nd_Year!Q17+3rd_Year!Q17+4th_Year!Q17+5th_Year!Q17+6th_Year!Q17</f>
        <v>1791.72394839</v>
      </c>
    </row>
    <row r="18" customFormat="false" ht="12.75" hidden="false" customHeight="false" outlineLevel="0" collapsed="false">
      <c r="A18" s="1" t="s">
        <v>49</v>
      </c>
      <c r="C18" s="26"/>
      <c r="E18" s="11"/>
      <c r="F18" s="11"/>
    </row>
    <row r="19" customFormat="false" ht="12.75" hidden="false" customHeight="false" outlineLevel="0" collapsed="false">
      <c r="A19" s="12" t="str">
        <f aca="false">6th_Year!A19</f>
        <v>AUTOMATED CONDUCTIVITY, PH &amp; ALKALINITY</v>
      </c>
      <c r="B19" s="12"/>
      <c r="C19" s="28" t="n">
        <v>1.9</v>
      </c>
      <c r="D19" s="12"/>
      <c r="E19" s="14" t="n">
        <f aca="false">1st_Year!P19+2nd_Year!O19+3rd_Year!O19+4th_Year!O19+5th_Year!O19+6th_Year!O19</f>
        <v>0</v>
      </c>
      <c r="F19" s="15" t="n">
        <f aca="false">1st_Year!R19+2nd_Year!Q19+3rd_Year!Q19+4th_Year!Q19+5th_Year!Q19+6th_Year!Q19</f>
        <v>0</v>
      </c>
    </row>
    <row r="20" customFormat="false" ht="12.75" hidden="false" customHeight="false" outlineLevel="0" collapsed="false">
      <c r="A20" s="12" t="str">
        <f aca="false">6th_Year!A20</f>
        <v>ALKALINITY, GRAN TECHNIQUE</v>
      </c>
      <c r="B20" s="12"/>
      <c r="C20" s="12" t="n">
        <v>3</v>
      </c>
      <c r="D20" s="12"/>
      <c r="E20" s="14" t="n">
        <f aca="false">1st_Year!P20+2nd_Year!O20+3rd_Year!O20+4th_Year!O20+5th_Year!O20+6th_Year!O20</f>
        <v>0</v>
      </c>
      <c r="F20" s="15" t="n">
        <f aca="false">1st_Year!R20+2nd_Year!Q20+3rd_Year!Q20+4th_Year!Q20+5th_Year!Q20+6th_Year!Q20</f>
        <v>0</v>
      </c>
    </row>
    <row r="21" customFormat="false" ht="12.75" hidden="false" customHeight="false" outlineLevel="0" collapsed="false">
      <c r="A21" s="19" t="str">
        <f aca="false">6th_Year!A21</f>
        <v>CHLORIDE</v>
      </c>
      <c r="B21" s="19"/>
      <c r="C21" s="28" t="n">
        <v>1.5</v>
      </c>
      <c r="D21" s="12"/>
      <c r="E21" s="14" t="n">
        <f aca="false">1st_Year!P21+2nd_Year!O21+3rd_Year!O21+4th_Year!O21+5th_Year!O21+6th_Year!O21</f>
        <v>0</v>
      </c>
      <c r="F21" s="15" t="n">
        <f aca="false">1st_Year!R21+2nd_Year!Q21+3rd_Year!Q21+4th_Year!Q21+5th_Year!Q21+6th_Year!Q21</f>
        <v>0</v>
      </c>
    </row>
    <row r="22" customFormat="false" ht="12.75" hidden="false" customHeight="false" outlineLevel="0" collapsed="false">
      <c r="A22" s="12" t="str">
        <f aca="false">6th_Year!A22</f>
        <v>CHLOROPHYLL A, FLUORESCENCE, FIELD FILTERED </v>
      </c>
      <c r="B22" s="12"/>
      <c r="C22" s="28" t="n">
        <v>2.5</v>
      </c>
      <c r="D22" s="12"/>
      <c r="E22" s="14" t="n">
        <f aca="false">1st_Year!P22+2nd_Year!O22+3rd_Year!O22+4th_Year!O22+5th_Year!O22+6th_Year!O22</f>
        <v>0</v>
      </c>
      <c r="F22" s="15" t="n">
        <f aca="false">1st_Year!R22+2nd_Year!Q22+3rd_Year!Q22+4th_Year!Q22+5th_Year!Q22+6th_Year!Q22</f>
        <v>0</v>
      </c>
    </row>
    <row r="23" customFormat="false" ht="12.75" hidden="false" customHeight="false" outlineLevel="0" collapsed="false">
      <c r="A23" s="12" t="str">
        <f aca="false">6th_Year!A23</f>
        <v>CHLOROPHYLL A, FLUORESCENCE LAB FILTERED</v>
      </c>
      <c r="B23" s="12"/>
      <c r="C23" s="28" t="n">
        <v>3.2</v>
      </c>
      <c r="D23" s="12"/>
      <c r="E23" s="14" t="n">
        <f aca="false">1st_Year!P23+2nd_Year!O23+3rd_Year!O23+4th_Year!O23+5th_Year!O23+6th_Year!O23</f>
        <v>15</v>
      </c>
      <c r="F23" s="15" t="n">
        <f aca="false">1st_Year!R23+2nd_Year!Q23+3rd_Year!Q23+4th_Year!Q23+5th_Year!Q23+6th_Year!Q23</f>
        <v>385.76533812</v>
      </c>
    </row>
    <row r="24" customFormat="false" ht="12.75" hidden="false" customHeight="false" outlineLevel="0" collapsed="false">
      <c r="A24" s="12" t="str">
        <f aca="false">6th_Year!A24</f>
        <v>COLOR, TRUE, PT-CO</v>
      </c>
      <c r="B24" s="12"/>
      <c r="C24" s="28" t="n">
        <v>1.2</v>
      </c>
      <c r="D24" s="12"/>
      <c r="E24" s="14" t="n">
        <f aca="false">1st_Year!P24+2nd_Year!O24+3rd_Year!O24+4th_Year!O24+5th_Year!O24+6th_Year!O24</f>
        <v>0</v>
      </c>
      <c r="F24" s="15" t="n">
        <f aca="false">1st_Year!R24+2nd_Year!Q24+3rd_Year!Q24+4th_Year!Q24+5th_Year!Q24+6th_Year!Q24</f>
        <v>0</v>
      </c>
    </row>
    <row r="25" customFormat="false" ht="12.75" hidden="false" customHeight="false" outlineLevel="0" collapsed="false">
      <c r="A25" s="12" t="str">
        <f aca="false">6th_Year!A25</f>
        <v>HARDNESS, CALCULATION METHOD (When Metals Done)</v>
      </c>
      <c r="B25" s="12"/>
      <c r="C25" s="28" t="n">
        <v>0.3</v>
      </c>
      <c r="D25" s="12"/>
      <c r="E25" s="14" t="n">
        <f aca="false">1st_Year!P25+2nd_Year!O25+3rd_Year!O25+4th_Year!O25+5th_Year!O25+6th_Year!O25</f>
        <v>0</v>
      </c>
      <c r="F25" s="15" t="n">
        <f aca="false">1st_Year!R25+2nd_Year!Q25+3rd_Year!Q25+4th_Year!Q25+5th_Year!Q25+6th_Year!Q25</f>
        <v>0</v>
      </c>
    </row>
    <row r="26" customFormat="false" ht="12.75" hidden="false" customHeight="false" outlineLevel="0" collapsed="false">
      <c r="A26" s="12" t="str">
        <f aca="false">6th_Year!A26</f>
        <v>HARDNESS, CALCULATION METHOD (When Metals not Done)</v>
      </c>
      <c r="B26" s="12"/>
      <c r="C26" s="28" t="n">
        <f aca="false">C34+C37+C40+C25</f>
        <v>6.6</v>
      </c>
      <c r="D26" s="12"/>
      <c r="E26" s="14" t="n">
        <f aca="false">1st_Year!P26+2nd_Year!O26+3rd_Year!O26+4th_Year!O26+5th_Year!O26+6th_Year!O26</f>
        <v>0</v>
      </c>
      <c r="F26" s="15" t="n">
        <f aca="false">1st_Year!R26+2nd_Year!Q26+3rd_Year!Q26+4th_Year!Q26+5th_Year!Q26+6th_Year!Q26</f>
        <v>0</v>
      </c>
    </row>
    <row r="27" customFormat="false" ht="12.75" hidden="false" customHeight="false" outlineLevel="0" collapsed="false">
      <c r="A27" s="12" t="str">
        <f aca="false">6th_Year!A27</f>
        <v>SULFATE (EPA 375.2)</v>
      </c>
      <c r="B27" s="12"/>
      <c r="C27" s="28" t="n">
        <v>1.9</v>
      </c>
      <c r="D27" s="12"/>
      <c r="E27" s="14" t="n">
        <f aca="false">1st_Year!P27+2nd_Year!O27+3rd_Year!O27+4th_Year!O27+5th_Year!O27+6th_Year!O27</f>
        <v>21</v>
      </c>
      <c r="F27" s="15" t="n">
        <f aca="false">1st_Year!R27+2nd_Year!Q27+3rd_Year!Q27+4th_Year!Q27+5th_Year!Q27+6th_Year!Q27</f>
        <v>572.187408</v>
      </c>
    </row>
    <row r="28" customFormat="false" ht="12.75" hidden="false" customHeight="false" outlineLevel="0" collapsed="false">
      <c r="A28" s="12" t="str">
        <f aca="false">6th_Year!A28</f>
        <v>SUSPENDED SOLIDS</v>
      </c>
      <c r="B28" s="12"/>
      <c r="C28" s="28" t="n">
        <v>1.9</v>
      </c>
      <c r="D28" s="12"/>
      <c r="E28" s="14" t="n">
        <f aca="false">1st_Year!P28+2nd_Year!O28+3rd_Year!O28+4th_Year!O28+5th_Year!O28+6th_Year!O28</f>
        <v>66</v>
      </c>
      <c r="F28" s="15" t="n">
        <f aca="false">1st_Year!R28+2nd_Year!Q28+3rd_Year!Q28+4th_Year!Q28+5th_Year!Q28+6th_Year!Q28</f>
        <v>1301.0587188</v>
      </c>
    </row>
    <row r="29" customFormat="false" ht="12.75" hidden="false" customHeight="false" outlineLevel="0" collapsed="false">
      <c r="A29" s="12" t="str">
        <f aca="false">6th_Year!A29</f>
        <v>TOTAL DISSOLVED SOLIDS, 180 C</v>
      </c>
      <c r="B29" s="12"/>
      <c r="C29" s="28" t="n">
        <v>1.5</v>
      </c>
      <c r="D29" s="12"/>
      <c r="E29" s="14" t="n">
        <f aca="false">1st_Year!P29+2nd_Year!O29+3rd_Year!O29+4th_Year!O29+5th_Year!O29+6th_Year!O29</f>
        <v>0</v>
      </c>
      <c r="F29" s="15" t="n">
        <f aca="false">1st_Year!R29+2nd_Year!Q29+3rd_Year!Q29+4th_Year!Q29+5th_Year!Q29+6th_Year!Q29</f>
        <v>0</v>
      </c>
    </row>
    <row r="30" customFormat="false" ht="12.75" hidden="false" customHeight="false" outlineLevel="0" collapsed="false">
      <c r="A30" s="12" t="str">
        <f aca="false">6th_Year!A30</f>
        <v>TOTAL VOLATILE SOLIDS</v>
      </c>
      <c r="B30" s="12"/>
      <c r="C30" s="28" t="n">
        <v>1</v>
      </c>
      <c r="D30" s="12"/>
      <c r="E30" s="14" t="n">
        <f aca="false">1st_Year!P30+2nd_Year!O30+3rd_Year!O30+4th_Year!O30+5th_Year!O30+6th_Year!O30</f>
        <v>0</v>
      </c>
      <c r="F30" s="15" t="n">
        <f aca="false">1st_Year!R30+2nd_Year!Q30+3rd_Year!Q30+4th_Year!Q30+5th_Year!Q30+6th_Year!Q30</f>
        <v>0</v>
      </c>
    </row>
    <row r="31" customFormat="false" ht="12.75" hidden="false" customHeight="false" outlineLevel="0" collapsed="false">
      <c r="A31" s="19" t="str">
        <f aca="false">6th_Year!A31</f>
        <v>TURBIDITY</v>
      </c>
      <c r="B31" s="19"/>
      <c r="C31" s="28" t="n">
        <v>0.9</v>
      </c>
      <c r="D31" s="12"/>
      <c r="E31" s="14" t="n">
        <f aca="false">1st_Year!P31+2nd_Year!O31+3rd_Year!O31+4th_Year!O31+5th_Year!O31+6th_Year!O31</f>
        <v>0</v>
      </c>
      <c r="F31" s="15" t="n">
        <f aca="false">1st_Year!R31+2nd_Year!Q31+3rd_Year!Q31+4th_Year!Q31+5th_Year!Q31+6th_Year!Q31</f>
        <v>0</v>
      </c>
    </row>
    <row r="32" customFormat="false" ht="12.75" hidden="false" customHeight="false" outlineLevel="0" collapsed="false">
      <c r="A32" s="12" t="str">
        <f aca="false">6th_Year!A32</f>
        <v>FIELD TESTS (For each labslip with Field Testing Recorded)</v>
      </c>
      <c r="B32" s="12"/>
      <c r="C32" s="28" t="n">
        <v>0.4</v>
      </c>
      <c r="D32" s="12"/>
      <c r="E32" s="14" t="n">
        <f aca="false">1st_Year!P32+2nd_Year!O32+3rd_Year!O32+4th_Year!O32+5th_Year!O32+6th_Year!O32</f>
        <v>0</v>
      </c>
      <c r="F32" s="15" t="n">
        <f aca="false">1st_Year!R32+2nd_Year!Q32+3rd_Year!Q32+4th_Year!Q32+5th_Year!Q32+6th_Year!Q32</f>
        <v>0</v>
      </c>
    </row>
    <row r="33" customFormat="false" ht="12.75" hidden="false" customHeight="false" outlineLevel="0" collapsed="false">
      <c r="A33" s="1" t="s">
        <v>77</v>
      </c>
      <c r="C33" s="26"/>
      <c r="E33" s="11"/>
      <c r="F33" s="11"/>
    </row>
    <row r="34" customFormat="false" ht="12.75" hidden="false" customHeight="false" outlineLevel="0" collapsed="false">
      <c r="A34" s="12" t="str">
        <f aca="false">6th_Year!A34</f>
        <v>CALCIUM, TOTAL RECOVERABLE, ICP</v>
      </c>
      <c r="B34" s="12"/>
      <c r="C34" s="28" t="n">
        <v>1.9</v>
      </c>
      <c r="D34" s="12"/>
      <c r="E34" s="14" t="n">
        <f aca="false">1st_Year!P34+2nd_Year!O34+3rd_Year!O34+4th_Year!O34+5th_Year!O34+6th_Year!O34</f>
        <v>0</v>
      </c>
      <c r="F34" s="15" t="n">
        <f aca="false">1st_Year!R34+2nd_Year!Q34+3rd_Year!Q34+4th_Year!Q34+5th_Year!Q34+6th_Year!Q34</f>
        <v>0</v>
      </c>
    </row>
    <row r="35" customFormat="false" ht="12.75" hidden="false" customHeight="false" outlineLevel="0" collapsed="false">
      <c r="A35" s="12" t="str">
        <f aca="false">6th_Year!A35</f>
        <v>IRON,  TOTAL RECOVERABLE, ICP</v>
      </c>
      <c r="B35" s="12"/>
      <c r="C35" s="28" t="n">
        <v>1.9</v>
      </c>
      <c r="D35" s="12"/>
      <c r="E35" s="14" t="n">
        <f aca="false">1st_Year!P35+2nd_Year!O35+3rd_Year!O35+4th_Year!O35+5th_Year!O35+6th_Year!O35</f>
        <v>0</v>
      </c>
      <c r="F35" s="15" t="n">
        <f aca="false">1st_Year!R35+2nd_Year!Q35+3rd_Year!Q35+4th_Year!Q35+5th_Year!Q35+6th_Year!Q35</f>
        <v>0</v>
      </c>
    </row>
    <row r="36" customFormat="false" ht="12.75" hidden="false" customHeight="false" outlineLevel="0" collapsed="false">
      <c r="A36" s="12" t="str">
        <f aca="false">6th_Year!A36</f>
        <v>MAGNESIUM,  TOTAL RECOVERABLE, ICP</v>
      </c>
      <c r="B36" s="12"/>
      <c r="C36" s="28" t="n">
        <v>1.9</v>
      </c>
      <c r="D36" s="12"/>
      <c r="E36" s="14" t="n">
        <f aca="false">1st_Year!P36+2nd_Year!O36+3rd_Year!O36+4th_Year!O36+5th_Year!O36+6th_Year!O36</f>
        <v>0</v>
      </c>
      <c r="F36" s="15" t="n">
        <f aca="false">1st_Year!R36+2nd_Year!Q36+3rd_Year!Q36+4th_Year!Q36+5th_Year!Q36+6th_Year!Q36</f>
        <v>0</v>
      </c>
    </row>
    <row r="37" customFormat="false" ht="12.75" hidden="false" customHeight="false" outlineLevel="0" collapsed="false">
      <c r="A37" s="12" t="str">
        <f aca="false">6th_Year!A37</f>
        <v>MANGANESE,  TOTAL RECOVERABLE, ICP</v>
      </c>
      <c r="B37" s="12"/>
      <c r="C37" s="28" t="n">
        <v>1.9</v>
      </c>
      <c r="D37" s="12"/>
      <c r="E37" s="14" t="n">
        <f aca="false">1st_Year!P37+2nd_Year!O37+3rd_Year!O37+4th_Year!O37+5th_Year!O37+6th_Year!O37</f>
        <v>0</v>
      </c>
      <c r="F37" s="15" t="n">
        <f aca="false">1st_Year!R37+2nd_Year!Q37+3rd_Year!Q37+4th_Year!Q37+5th_Year!Q37+6th_Year!Q37</f>
        <v>0</v>
      </c>
    </row>
    <row r="38" customFormat="false" ht="12.75" hidden="false" customHeight="false" outlineLevel="0" collapsed="false">
      <c r="A38" s="12" t="str">
        <f aca="false">6th_Year!A38</f>
        <v>POTASSIUM,  TOTAL RECOVERABLE, ICP</v>
      </c>
      <c r="B38" s="12"/>
      <c r="C38" s="28" t="n">
        <v>1.9</v>
      </c>
      <c r="D38" s="12"/>
      <c r="E38" s="14" t="n">
        <f aca="false">1st_Year!P38+2nd_Year!O38+3rd_Year!O38+4th_Year!O38+5th_Year!O38+6th_Year!O38</f>
        <v>0</v>
      </c>
      <c r="F38" s="15" t="n">
        <f aca="false">1st_Year!R38+2nd_Year!Q38+3rd_Year!Q38+4th_Year!Q38+5th_Year!Q38+6th_Year!Q38</f>
        <v>0</v>
      </c>
    </row>
    <row r="39" customFormat="false" ht="12.75" hidden="false" customHeight="false" outlineLevel="0" collapsed="false">
      <c r="A39" s="12" t="str">
        <f aca="false">6th_Year!A39</f>
        <v>SODIUM,  TOTAL RECOVERABLE, ICP</v>
      </c>
      <c r="B39" s="12"/>
      <c r="C39" s="28" t="n">
        <v>1.9</v>
      </c>
      <c r="D39" s="12"/>
      <c r="E39" s="14" t="n">
        <f aca="false">1st_Year!P39+2nd_Year!O39+3rd_Year!O39+4th_Year!O39+5th_Year!O39+6th_Year!O39</f>
        <v>0</v>
      </c>
      <c r="F39" s="15" t="n">
        <f aca="false">1st_Year!R39+2nd_Year!Q39+3rd_Year!Q39+4th_Year!Q39+5th_Year!Q39+6th_Year!Q39</f>
        <v>0</v>
      </c>
    </row>
    <row r="40" customFormat="false" ht="12.75" hidden="false" customHeight="false" outlineLevel="0" collapsed="false">
      <c r="A40" s="12" t="str">
        <f aca="false">6th_Year!A40</f>
        <v>DIGESTION, TOT. RECOV. LOW LEVEL, ICP + ICP SETUP</v>
      </c>
      <c r="B40" s="12"/>
      <c r="C40" s="12" t="n">
        <v>2.5</v>
      </c>
      <c r="D40" s="12"/>
      <c r="E40" s="14" t="n">
        <f aca="false">1st_Year!P40+2nd_Year!O40+3rd_Year!O40+4th_Year!O40+5th_Year!O40+6th_Year!O40</f>
        <v>0</v>
      </c>
      <c r="F40" s="15" t="n">
        <f aca="false">1st_Year!R40+2nd_Year!Q40+3rd_Year!Q40+4th_Year!Q40+5th_Year!Q40+6th_Year!Q40</f>
        <v>0</v>
      </c>
    </row>
    <row r="41" customFormat="false" ht="12.75" hidden="false" customHeight="false" outlineLevel="0" collapsed="false">
      <c r="A41" s="1" t="s">
        <v>92</v>
      </c>
      <c r="E41" s="11"/>
      <c r="F41" s="20"/>
    </row>
    <row r="42" customFormat="false" ht="12.75" hidden="false" customHeight="false" outlineLevel="0" collapsed="false">
      <c r="A42" s="12" t="str">
        <f aca="false">6th_Year!A42</f>
        <v>E COLI ENZYMATIC SUBTRATE QUANTITRAY MPN</v>
      </c>
      <c r="B42" s="12"/>
      <c r="C42" s="28" t="n">
        <v>1.5</v>
      </c>
      <c r="D42" s="12"/>
      <c r="E42" s="14" t="n">
        <f aca="false">1st_Year!P42+2nd_Year!O42+3rd_Year!O42+4th_Year!O42+5th_Year!O42+6th_Year!O42</f>
        <v>0</v>
      </c>
      <c r="F42" s="15" t="n">
        <f aca="false">1st_Year!R42+2nd_Year!Q42+3rd_Year!Q42+4th_Year!Q42+5th_Year!Q42+6th_Year!Q42</f>
        <v>0</v>
      </c>
    </row>
    <row r="43" customFormat="false" ht="12.75" hidden="false" customHeight="false" outlineLevel="0" collapsed="false">
      <c r="A43" s="12" t="str">
        <f aca="false">6th_Year!A43</f>
        <v>Fecal Coliform (MFFCC)</v>
      </c>
      <c r="B43" s="12"/>
      <c r="C43" s="28" t="n">
        <v>0.8</v>
      </c>
      <c r="D43" s="12"/>
      <c r="E43" s="14" t="n">
        <f aca="false">1st_Year!P43+2nd_Year!O43+3rd_Year!O43+4th_Year!O43+5th_Year!O43+6th_Year!O43</f>
        <v>0</v>
      </c>
      <c r="F43" s="15" t="n">
        <f aca="false">1st_Year!R43+2nd_Year!Q43+3rd_Year!Q43+4th_Year!Q43+5th_Year!Q43+6th_Year!Q43</f>
        <v>0</v>
      </c>
    </row>
    <row r="44" customFormat="false" ht="12.75" hidden="false" customHeight="false" outlineLevel="0" collapsed="false">
      <c r="C44" s="26"/>
      <c r="E44" s="11"/>
      <c r="F44" s="20"/>
    </row>
    <row r="45" customFormat="false" ht="12.75" hidden="false" customHeight="false" outlineLevel="0" collapsed="false">
      <c r="C45" s="26"/>
      <c r="E45" s="1" t="s">
        <v>97</v>
      </c>
      <c r="F45" s="21" t="n">
        <f aca="false">SUM(F12:F43)</f>
        <v>11622.80894244</v>
      </c>
    </row>
  </sheetData>
  <mergeCells count="2">
    <mergeCell ref="A21:B21"/>
    <mergeCell ref="A31:B31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8:12:42Z</dcterms:created>
  <dc:creator>Wisconsin DNR</dc:creator>
  <dc:description/>
  <dc:language>en-US</dc:language>
  <cp:lastModifiedBy>katelin Holm</cp:lastModifiedBy>
  <cp:lastPrinted>2012-07-17T12:41:56Z</cp:lastPrinted>
  <dcterms:modified xsi:type="dcterms:W3CDTF">2012-07-17T12:50:36Z</dcterms:modified>
  <cp:revision>0</cp:revision>
  <dc:subject/>
  <dc:title/>
</cp:coreProperties>
</file>