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0729A" sheetId="1" state="visible" r:id="rId2"/>
    <sheet name="Final Results" sheetId="2" state="visible" r:id="rId3"/>
  </sheet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Sample ID</t>
  </si>
  <si>
    <t xml:space="preserve">Raw Result (mg P/L)</t>
  </si>
  <si>
    <t xml:space="preserve">Dilution Factor</t>
  </si>
  <si>
    <t xml:space="preserve">Final Result (mg P/L)</t>
  </si>
  <si>
    <t xml:space="preserve">Pink = air spike</t>
  </si>
  <si>
    <t xml:space="preserve">DI Blank</t>
  </si>
  <si>
    <t xml:space="preserve">Chk Stnd 0.096 ppm P</t>
  </si>
  <si>
    <t xml:space="preserve">Chk Stnd 0.288 ppm P</t>
  </si>
  <si>
    <t xml:space="preserve">Cal Stnd 0.50 ppm P</t>
  </si>
  <si>
    <t xml:space="preserve">1 Barrett 1 - 1 cm TP</t>
  </si>
  <si>
    <t xml:space="preserve">2 Barrett 1 - 3 cm TP</t>
  </si>
  <si>
    <t xml:space="preserve">3 Barrett 1 - 10 cm TP</t>
  </si>
  <si>
    <t xml:space="preserve">4 Barrett 1 - 20 cm TP</t>
  </si>
  <si>
    <t xml:space="preserve">5 Barrett 1 - 25 cm TP</t>
  </si>
  <si>
    <t xml:space="preserve">6 Barrett 1 - 31 cm TP</t>
  </si>
  <si>
    <t xml:space="preserve">7 Barrett 1 - 36 cm TP</t>
  </si>
  <si>
    <t xml:space="preserve">8 DUP Barrett 1 - 36 cm TP</t>
  </si>
  <si>
    <t xml:space="preserve">9 Barrett 1 - 41 cm TP</t>
  </si>
  <si>
    <t xml:space="preserve">10 Barrett 1 - 46 cm TP</t>
  </si>
  <si>
    <t xml:space="preserve">11 Barrett 1 - 51 cm TP</t>
  </si>
  <si>
    <t xml:space="preserve">12 Barrett 1 - 56 cm TP</t>
  </si>
  <si>
    <t xml:space="preserve">13 Barrett 1 - 61 cm TP</t>
  </si>
  <si>
    <t xml:space="preserve">14 Barrett 1 - 66 cm TP</t>
  </si>
  <si>
    <t xml:space="preserve">15 Barrett 1 - 71 cm TP</t>
  </si>
  <si>
    <t xml:space="preserve">16 Barrett 1 - 81 cm TP</t>
  </si>
  <si>
    <t xml:space="preserve">17 DUP Barrett 1 - 81 cm TP</t>
  </si>
  <si>
    <t xml:space="preserve">18 Barrett 1 - 101 cm TP</t>
  </si>
  <si>
    <t xml:space="preserve">19 Barrett 1 - 121 cm TP</t>
  </si>
  <si>
    <t xml:space="preserve">20 Blank Barrett TP</t>
  </si>
  <si>
    <t xml:space="preserve">LFB 1 - Barrett</t>
  </si>
  <si>
    <t xml:space="preserve">Spike 6 Barrett 1 - 31 cm TP</t>
  </si>
  <si>
    <t xml:space="preserve">1 Blank 1 Bone TP</t>
  </si>
  <si>
    <t xml:space="preserve">2 Bone 1A - 1 cm TP</t>
  </si>
  <si>
    <t xml:space="preserve">3 Bone 1A - 4 cm TP</t>
  </si>
  <si>
    <t xml:space="preserve">4 Bone 1A - 7 cm TP</t>
  </si>
  <si>
    <t xml:space="preserve">5 Bone 1A - 10 cm TP</t>
  </si>
  <si>
    <t xml:space="preserve">6 Bone 1A - 13 cm TP</t>
  </si>
  <si>
    <t xml:space="preserve">7 Bone 1A - 16 cm TP</t>
  </si>
  <si>
    <t xml:space="preserve">8 Bone 1A - 19 cm TP</t>
  </si>
  <si>
    <t xml:space="preserve">9 Bone 1A - 22 cm TP</t>
  </si>
  <si>
    <t xml:space="preserve">10 Bone 1A - 25 cm TP</t>
  </si>
  <si>
    <t xml:space="preserve">11 Dup Bone 1A - 25 cm TP</t>
  </si>
  <si>
    <t xml:space="preserve">12 Bone 1A - 28 cm TP</t>
  </si>
  <si>
    <t xml:space="preserve">13 Bone 1A - 31 cm TP</t>
  </si>
  <si>
    <t xml:space="preserve">14 Bone 1A - 34 cm TP</t>
  </si>
  <si>
    <t xml:space="preserve">15 Bone 1A - 40 cm TP</t>
  </si>
  <si>
    <t xml:space="preserve">16 Bone 1A - 48 cm TP</t>
  </si>
  <si>
    <t xml:space="preserve">17 Bone 1A - 53 cm TP</t>
  </si>
  <si>
    <t xml:space="preserve">18 Blake 1A - 1 cm TP</t>
  </si>
  <si>
    <t xml:space="preserve">19 Blake 1A - 7 cm TP</t>
  </si>
  <si>
    <t xml:space="preserve">20 Blake 1A - 10 cm TP</t>
  </si>
  <si>
    <t xml:space="preserve">LFB 2 - Bone</t>
  </si>
  <si>
    <t xml:space="preserve">Spike 15 Bone 1A - 40 cm TP</t>
  </si>
  <si>
    <t xml:space="preserve">21 Dup Blake 1A - 10 cm TP</t>
  </si>
  <si>
    <t xml:space="preserve">22 Blake 1A - 13 cm TP</t>
  </si>
  <si>
    <t xml:space="preserve">23 Blake 1A - 16 cm TP</t>
  </si>
  <si>
    <t xml:space="preserve">24 Blake 1A - 19 cm TP</t>
  </si>
  <si>
    <t xml:space="preserve">25 Blake 1A - 21 cm TP</t>
  </si>
  <si>
    <t xml:space="preserve">26 Blake 1A - 23 cm TP</t>
  </si>
  <si>
    <t xml:space="preserve">27 Blake 1A - 25 cm TP</t>
  </si>
  <si>
    <t xml:space="preserve">28 Blake 1A - 27 cm TP</t>
  </si>
  <si>
    <t xml:space="preserve">29 Blake 1A - 29 cm TP</t>
  </si>
  <si>
    <t xml:space="preserve">30 Dup Blake 1A - 29 cm TP</t>
  </si>
  <si>
    <t xml:space="preserve">31 Blake 1A - 31 cm TP</t>
  </si>
  <si>
    <t xml:space="preserve">32 Blake 1A - 33 cm TP</t>
  </si>
  <si>
    <t xml:space="preserve">33 Blake 1A - 37 cm TP</t>
  </si>
  <si>
    <t xml:space="preserve">34 Blake 1A - 39 cm TP</t>
  </si>
  <si>
    <t xml:space="preserve">35 Blank 2 Blake TP</t>
  </si>
  <si>
    <t xml:space="preserve">LFB 3 - Blake</t>
  </si>
  <si>
    <t xml:space="preserve">Spike 29 Blake 1A - 29 cm TP</t>
  </si>
  <si>
    <t xml:space="preserve">rep 20 Blank Barrett TP</t>
  </si>
  <si>
    <t xml:space="preserve">rep 1 Blank 1 Bone TP</t>
  </si>
  <si>
    <t xml:space="preserve">rep 35 Blank 2 Blake TP</t>
  </si>
  <si>
    <t xml:space="preserve">inst rep 1 Barrett 1 - 1 cm TP</t>
  </si>
  <si>
    <t xml:space="preserve">inst rep 13 Barrett 1 - 61 cm TP</t>
  </si>
  <si>
    <t xml:space="preserve">inst rep 8 Bone 1A - 19 cm TP</t>
  </si>
  <si>
    <t xml:space="preserve">inst rep 16 Bone 1A - 48 cm TP</t>
  </si>
  <si>
    <t xml:space="preserve">inst rep 28 Blake 1A - 27 cm TP</t>
  </si>
  <si>
    <t xml:space="preserve">inst rep 34 Blake 1A - 39 cm TP</t>
  </si>
  <si>
    <t xml:space="preserve">AS 3 Barrett 1 - 10 cm TP</t>
  </si>
  <si>
    <t xml:space="preserve">AS 5 Barrett 1 - 25 cm TP</t>
  </si>
  <si>
    <t xml:space="preserve">AS 8 DUP Barrett 1 - 36 cm TP</t>
  </si>
  <si>
    <t xml:space="preserve">AS 15 Barrett 1 - 71 cm TP</t>
  </si>
  <si>
    <t xml:space="preserve">AS 7 Bone 1A - 16 cm TP</t>
  </si>
  <si>
    <t xml:space="preserve">AS 25 Blake 1A - 21 cm TP</t>
  </si>
  <si>
    <t xml:space="preserve">Result (mg P/g)</t>
  </si>
  <si>
    <t xml:space="preserve">Instrument R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F2" s="4" t="s">
        <v>4</v>
      </c>
    </row>
    <row r="3" customFormat="false" ht="12.75" hidden="false" customHeight="false" outlineLevel="0" collapsed="false">
      <c r="A3" s="5" t="s">
        <v>5</v>
      </c>
      <c r="B3" s="6" t="n">
        <v>-0.00581</v>
      </c>
    </row>
    <row r="4" customFormat="false" ht="12.75" hidden="false" customHeight="false" outlineLevel="0" collapsed="false">
      <c r="A4" s="5" t="s">
        <v>6</v>
      </c>
      <c r="B4" s="6" t="n">
        <v>0.082333</v>
      </c>
      <c r="C4" s="5"/>
      <c r="D4" s="5"/>
    </row>
    <row r="5" customFormat="false" ht="12.75" hidden="false" customHeight="false" outlineLevel="0" collapsed="false">
      <c r="A5" s="5" t="s">
        <v>7</v>
      </c>
      <c r="B5" s="6" t="n">
        <v>0.260195</v>
      </c>
      <c r="C5" s="5"/>
      <c r="D5" s="5"/>
    </row>
    <row r="6" customFormat="false" ht="12.75" hidden="false" customHeight="false" outlineLevel="0" collapsed="false">
      <c r="A6" s="5" t="s">
        <v>8</v>
      </c>
      <c r="B6" s="6" t="n">
        <v>0.448051</v>
      </c>
      <c r="C6" s="5"/>
      <c r="D6" s="5"/>
    </row>
    <row r="7" customFormat="false" ht="12.75" hidden="false" customHeight="false" outlineLevel="0" collapsed="false">
      <c r="A7" s="5" t="s">
        <v>5</v>
      </c>
      <c r="B7" s="6" t="n">
        <v>-0.004325</v>
      </c>
      <c r="C7" s="5"/>
      <c r="D7" s="5"/>
    </row>
    <row r="8" customFormat="false" ht="12.75" hidden="false" customHeight="false" outlineLevel="0" collapsed="false">
      <c r="A8" s="5" t="s">
        <v>9</v>
      </c>
      <c r="B8" s="6" t="n">
        <v>0.196446</v>
      </c>
      <c r="C8" s="7" t="n">
        <v>4592.43540003694</v>
      </c>
      <c r="D8" s="7" t="n">
        <f aca="false">B8*(C8/1000)</f>
        <v>0.902165564595657</v>
      </c>
    </row>
    <row r="9" customFormat="false" ht="12.75" hidden="false" customHeight="false" outlineLevel="0" collapsed="false">
      <c r="A9" s="5" t="s">
        <v>10</v>
      </c>
      <c r="B9" s="6" t="n">
        <v>0.202762</v>
      </c>
      <c r="C9" s="7" t="n">
        <v>4634.04855732454</v>
      </c>
      <c r="D9" s="7" t="n">
        <f aca="false">B9*(C9/1000)</f>
        <v>0.939608953580237</v>
      </c>
    </row>
    <row r="10" customFormat="false" ht="12.75" hidden="false" customHeight="false" outlineLevel="0" collapsed="false">
      <c r="A10" s="5" t="s">
        <v>11</v>
      </c>
      <c r="B10" s="4" t="n">
        <v>0.178647</v>
      </c>
      <c r="C10" s="7" t="n">
        <v>4583.17989247613</v>
      </c>
      <c r="D10" s="7" t="n">
        <f aca="false">B10*(C10/1000)</f>
        <v>0.818771338251183</v>
      </c>
    </row>
    <row r="11" customFormat="false" ht="12.75" hidden="false" customHeight="false" outlineLevel="0" collapsed="false">
      <c r="A11" s="5" t="s">
        <v>12</v>
      </c>
      <c r="B11" s="6" t="n">
        <v>0.171266</v>
      </c>
      <c r="C11" s="7" t="n">
        <v>4219.52162749358</v>
      </c>
      <c r="D11" s="7" t="n">
        <f aca="false">B11*(C11/1000)</f>
        <v>0.722660591054316</v>
      </c>
    </row>
    <row r="12" customFormat="false" ht="12.75" hidden="false" customHeight="false" outlineLevel="0" collapsed="false">
      <c r="A12" s="5" t="s">
        <v>13</v>
      </c>
      <c r="B12" s="4" t="n">
        <v>0.166198</v>
      </c>
      <c r="C12" s="7" t="n">
        <v>4649.75354457616</v>
      </c>
      <c r="D12" s="7" t="n">
        <f aca="false">B12*(C12/1000)</f>
        <v>0.772779739601469</v>
      </c>
    </row>
    <row r="13" customFormat="false" ht="12.75" hidden="false" customHeight="false" outlineLevel="0" collapsed="false">
      <c r="A13" s="5" t="s">
        <v>14</v>
      </c>
      <c r="B13" s="6" t="n">
        <v>0.147871</v>
      </c>
      <c r="C13" s="7" t="n">
        <v>4869.95484631771</v>
      </c>
      <c r="D13" s="7" t="n">
        <f aca="false">B13*(C13/1000)</f>
        <v>0.720125093079846</v>
      </c>
    </row>
    <row r="14" customFormat="false" ht="12.75" hidden="false" customHeight="false" outlineLevel="0" collapsed="false">
      <c r="A14" s="5" t="s">
        <v>15</v>
      </c>
      <c r="B14" s="6" t="n">
        <v>0.150329</v>
      </c>
      <c r="C14" s="7" t="n">
        <v>4892.64638716577</v>
      </c>
      <c r="D14" s="7" t="n">
        <f aca="false">B14*(C14/1000)</f>
        <v>0.735506638736244</v>
      </c>
    </row>
    <row r="15" customFormat="false" ht="12.75" hidden="false" customHeight="false" outlineLevel="0" collapsed="false">
      <c r="A15" s="5" t="s">
        <v>16</v>
      </c>
      <c r="B15" s="4" t="n">
        <v>0.166546</v>
      </c>
      <c r="C15" s="7" t="n">
        <v>4430.48820657277</v>
      </c>
      <c r="D15" s="7" t="n">
        <f aca="false">B15*(C15/1000)</f>
        <v>0.737880088851869</v>
      </c>
    </row>
    <row r="16" customFormat="false" ht="12.75" hidden="false" customHeight="false" outlineLevel="0" collapsed="false">
      <c r="A16" s="5" t="s">
        <v>17</v>
      </c>
      <c r="B16" s="6" t="n">
        <v>0.163961</v>
      </c>
      <c r="C16" s="7" t="n">
        <v>4480.04378155727</v>
      </c>
      <c r="D16" s="7" t="n">
        <f aca="false">B16*(C16/1000)</f>
        <v>0.734552458467911</v>
      </c>
    </row>
    <row r="17" customFormat="false" ht="12.75" hidden="false" customHeight="false" outlineLevel="0" collapsed="false">
      <c r="A17" s="5" t="s">
        <v>18</v>
      </c>
      <c r="B17" s="6" t="n">
        <v>0.161475</v>
      </c>
      <c r="C17" s="7" t="n">
        <v>4446.31352192199</v>
      </c>
      <c r="D17" s="7" t="n">
        <f aca="false">B17*(C17/1000)</f>
        <v>0.717968475952354</v>
      </c>
    </row>
    <row r="18" customFormat="false" ht="12.75" hidden="false" customHeight="false" outlineLevel="0" collapsed="false">
      <c r="A18" s="5" t="s">
        <v>19</v>
      </c>
      <c r="B18" s="6" t="n">
        <v>0.168608</v>
      </c>
      <c r="C18" s="7" t="n">
        <v>4449.32657026842</v>
      </c>
      <c r="D18" s="7" t="n">
        <f aca="false">B18*(C18/1000)</f>
        <v>0.750192054359818</v>
      </c>
    </row>
    <row r="19" customFormat="false" ht="12.75" hidden="false" customHeight="false" outlineLevel="0" collapsed="false">
      <c r="A19" s="5" t="s">
        <v>20</v>
      </c>
      <c r="B19" s="6" t="n">
        <v>0.146217</v>
      </c>
      <c r="C19" s="7" t="n">
        <v>4982.79924751065</v>
      </c>
      <c r="D19" s="7" t="n">
        <f aca="false">B19*(C19/1000)</f>
        <v>0.728569957573265</v>
      </c>
    </row>
    <row r="20" customFormat="false" ht="12.75" hidden="false" customHeight="false" outlineLevel="0" collapsed="false">
      <c r="A20" s="5" t="s">
        <v>21</v>
      </c>
      <c r="B20" s="6" t="n">
        <v>0.154488</v>
      </c>
      <c r="C20" s="7" t="n">
        <v>4849.36534756493</v>
      </c>
      <c r="D20" s="7" t="n">
        <f aca="false">B20*(C20/1000)</f>
        <v>0.749168753814612</v>
      </c>
    </row>
    <row r="21" customFormat="false" ht="12.75" hidden="false" customHeight="false" outlineLevel="0" collapsed="false">
      <c r="A21" s="5" t="s">
        <v>22</v>
      </c>
      <c r="B21" s="6" t="n">
        <v>0.162978</v>
      </c>
      <c r="C21" s="7" t="n">
        <v>4417.74105663909</v>
      </c>
      <c r="D21" s="7" t="n">
        <f aca="false">B21*(C21/1000)</f>
        <v>0.719994601928925</v>
      </c>
    </row>
    <row r="22" customFormat="false" ht="12.75" hidden="false" customHeight="false" outlineLevel="0" collapsed="false">
      <c r="A22" s="5" t="s">
        <v>23</v>
      </c>
      <c r="B22" s="4" t="n">
        <v>0.149038</v>
      </c>
      <c r="C22" s="7" t="n">
        <v>5017.09277542373</v>
      </c>
      <c r="D22" s="7" t="n">
        <f aca="false">B22*(C22/1000)</f>
        <v>0.747737473063602</v>
      </c>
    </row>
    <row r="23" customFormat="false" ht="12.75" hidden="false" customHeight="false" outlineLevel="0" collapsed="false">
      <c r="A23" s="5" t="s">
        <v>24</v>
      </c>
      <c r="B23" s="6" t="n">
        <v>0.140538</v>
      </c>
      <c r="C23" s="7" t="n">
        <v>4677.28599139749</v>
      </c>
      <c r="D23" s="7" t="n">
        <f aca="false">B23*(C23/1000)</f>
        <v>0.65733641865902</v>
      </c>
    </row>
    <row r="24" customFormat="false" ht="12.75" hidden="false" customHeight="false" outlineLevel="0" collapsed="false">
      <c r="A24" s="5" t="s">
        <v>25</v>
      </c>
      <c r="B24" s="6" t="n">
        <v>0.134423</v>
      </c>
      <c r="C24" s="7" t="n">
        <v>4853.52303792046</v>
      </c>
      <c r="D24" s="7" t="n">
        <f aca="false">B24*(C24/1000)</f>
        <v>0.652425127326382</v>
      </c>
    </row>
    <row r="25" customFormat="false" ht="12.75" hidden="false" customHeight="false" outlineLevel="0" collapsed="false">
      <c r="A25" s="5" t="s">
        <v>26</v>
      </c>
      <c r="B25" s="6" t="n">
        <v>0.135217</v>
      </c>
      <c r="C25" s="7" t="n">
        <v>4668.39751318612</v>
      </c>
      <c r="D25" s="7" t="n">
        <f aca="false">B25*(C25/1000)</f>
        <v>0.631246706540488</v>
      </c>
    </row>
    <row r="26" customFormat="false" ht="12.75" hidden="false" customHeight="false" outlineLevel="0" collapsed="false">
      <c r="A26" s="5" t="s">
        <v>27</v>
      </c>
      <c r="B26" s="6" t="n">
        <v>0.148441</v>
      </c>
      <c r="C26" s="7" t="n">
        <v>4308.57654713494</v>
      </c>
      <c r="D26" s="7" t="n">
        <f aca="false">B26*(C26/1000)</f>
        <v>0.639569411233257</v>
      </c>
    </row>
    <row r="27" customFormat="false" ht="12.75" hidden="false" customHeight="false" outlineLevel="0" collapsed="false">
      <c r="A27" s="5" t="s">
        <v>28</v>
      </c>
      <c r="B27" s="6" t="n">
        <v>0.020406</v>
      </c>
      <c r="C27" s="7"/>
      <c r="D27" s="7"/>
    </row>
    <row r="28" customFormat="false" ht="12.75" hidden="false" customHeight="false" outlineLevel="0" collapsed="false">
      <c r="A28" s="5" t="s">
        <v>29</v>
      </c>
      <c r="B28" s="6" t="n">
        <v>0.175946</v>
      </c>
      <c r="C28" s="7"/>
      <c r="D28" s="7"/>
    </row>
    <row r="29" customFormat="false" ht="12.75" hidden="false" customHeight="false" outlineLevel="0" collapsed="false">
      <c r="A29" s="5" t="s">
        <v>30</v>
      </c>
      <c r="B29" s="6" t="n">
        <v>0.31741</v>
      </c>
      <c r="C29" s="7"/>
      <c r="D29" s="7"/>
    </row>
    <row r="30" customFormat="false" ht="12.75" hidden="false" customHeight="false" outlineLevel="0" collapsed="false">
      <c r="A30" s="5" t="s">
        <v>5</v>
      </c>
      <c r="B30" s="6" t="n">
        <v>-0.004545</v>
      </c>
      <c r="C30" s="7"/>
      <c r="D30" s="7"/>
    </row>
    <row r="31" customFormat="false" ht="12.75" hidden="false" customHeight="false" outlineLevel="0" collapsed="false">
      <c r="A31" s="5" t="s">
        <v>31</v>
      </c>
      <c r="B31" s="6" t="n">
        <v>0.018474</v>
      </c>
      <c r="C31" s="7"/>
      <c r="D31" s="7" t="n">
        <f aca="false">B31*(C31/1000)</f>
        <v>0</v>
      </c>
    </row>
    <row r="32" customFormat="false" ht="12.75" hidden="false" customHeight="false" outlineLevel="0" collapsed="false">
      <c r="A32" s="5" t="s">
        <v>32</v>
      </c>
      <c r="B32" s="6" t="n">
        <v>0.413332</v>
      </c>
      <c r="C32" s="7" t="n">
        <v>6010.97051245348</v>
      </c>
      <c r="D32" s="7" t="n">
        <f aca="false">B32*(C32/1000)</f>
        <v>2.48452646385342</v>
      </c>
    </row>
    <row r="33" customFormat="false" ht="12.75" hidden="false" customHeight="false" outlineLevel="0" collapsed="false">
      <c r="A33" s="5" t="s">
        <v>33</v>
      </c>
      <c r="B33" s="6" t="n">
        <v>0.348067</v>
      </c>
      <c r="C33" s="7" t="n">
        <v>5866.60246766169</v>
      </c>
      <c r="D33" s="7" t="n">
        <f aca="false">B33*(C33/1000)</f>
        <v>2.0419707211116</v>
      </c>
    </row>
    <row r="34" customFormat="false" ht="12.75" hidden="false" customHeight="false" outlineLevel="0" collapsed="false">
      <c r="A34" s="5" t="s">
        <v>34</v>
      </c>
      <c r="B34" s="6" t="n">
        <v>0.285464</v>
      </c>
      <c r="C34" s="7" t="n">
        <v>5808.28017408507</v>
      </c>
      <c r="D34" s="7" t="n">
        <f aca="false">B34*(C34/1000)</f>
        <v>1.65805489161502</v>
      </c>
    </row>
    <row r="35" customFormat="false" ht="12.75" hidden="false" customHeight="false" outlineLevel="0" collapsed="false">
      <c r="A35" s="5" t="s">
        <v>35</v>
      </c>
      <c r="B35" s="6" t="n">
        <v>0.290199</v>
      </c>
      <c r="C35" s="7" t="n">
        <v>5395.4466684324</v>
      </c>
      <c r="D35" s="7" t="n">
        <f aca="false">B35*(C35/1000)</f>
        <v>1.56575322773241</v>
      </c>
    </row>
    <row r="36" customFormat="false" ht="12.75" hidden="false" customHeight="false" outlineLevel="0" collapsed="false">
      <c r="A36" s="5" t="s">
        <v>36</v>
      </c>
      <c r="B36" s="6" t="n">
        <v>0.242212</v>
      </c>
      <c r="C36" s="7" t="n">
        <v>5913.06736550023</v>
      </c>
      <c r="D36" s="7" t="n">
        <f aca="false">B36*(C36/1000)</f>
        <v>1.43221587273254</v>
      </c>
    </row>
    <row r="37" customFormat="false" ht="12.75" hidden="false" customHeight="false" outlineLevel="0" collapsed="false">
      <c r="A37" s="5" t="s">
        <v>37</v>
      </c>
      <c r="B37" s="4" t="n">
        <v>0.249462</v>
      </c>
      <c r="C37" s="7" t="n">
        <v>5625.12680756396</v>
      </c>
      <c r="D37" s="7" t="n">
        <f aca="false">B37*(C37/1000)</f>
        <v>1.40325538366852</v>
      </c>
    </row>
    <row r="38" customFormat="false" ht="12.75" hidden="false" customHeight="false" outlineLevel="0" collapsed="false">
      <c r="A38" s="5" t="s">
        <v>38</v>
      </c>
      <c r="B38" s="6" t="n">
        <v>0.230971</v>
      </c>
      <c r="C38" s="7" t="n">
        <v>5506.15970992977</v>
      </c>
      <c r="D38" s="7" t="n">
        <f aca="false">B38*(C38/1000)</f>
        <v>1.27176321436219</v>
      </c>
    </row>
    <row r="39" customFormat="false" ht="12.75" hidden="false" customHeight="false" outlineLevel="0" collapsed="false">
      <c r="A39" s="5" t="s">
        <v>39</v>
      </c>
      <c r="B39" s="6" t="n">
        <v>0.193795</v>
      </c>
      <c r="C39" s="7" t="n">
        <v>6377.77323192587</v>
      </c>
      <c r="D39" s="7" t="n">
        <f aca="false">B39*(C39/1000)</f>
        <v>1.23598056348107</v>
      </c>
    </row>
    <row r="40" customFormat="false" ht="12.75" hidden="false" customHeight="false" outlineLevel="0" collapsed="false">
      <c r="A40" s="5" t="s">
        <v>40</v>
      </c>
      <c r="B40" s="6" t="n">
        <v>0.17365</v>
      </c>
      <c r="C40" s="7" t="n">
        <v>6426.45575414124</v>
      </c>
      <c r="D40" s="7" t="n">
        <f aca="false">B40*(C40/1000)</f>
        <v>1.11595404170663</v>
      </c>
    </row>
    <row r="41" customFormat="false" ht="12.75" hidden="false" customHeight="false" outlineLevel="0" collapsed="false">
      <c r="A41" s="5" t="s">
        <v>41</v>
      </c>
      <c r="B41" s="6" t="n">
        <v>0.184053</v>
      </c>
      <c r="C41" s="7" t="n">
        <v>6145.03653444677</v>
      </c>
      <c r="D41" s="7" t="n">
        <f aca="false">B41*(C41/1000)</f>
        <v>1.13101240927453</v>
      </c>
    </row>
    <row r="42" customFormat="false" ht="12.75" hidden="false" customHeight="false" outlineLevel="0" collapsed="false">
      <c r="A42" s="5" t="s">
        <v>42</v>
      </c>
      <c r="B42" s="6" t="n">
        <v>0.169639</v>
      </c>
      <c r="C42" s="7" t="n">
        <v>6226.12613071729</v>
      </c>
      <c r="D42" s="7" t="n">
        <f aca="false">B42*(C42/1000)</f>
        <v>1.05619381068875</v>
      </c>
    </row>
    <row r="43" customFormat="false" ht="12.75" hidden="false" customHeight="false" outlineLevel="0" collapsed="false">
      <c r="A43" s="5" t="s">
        <v>43</v>
      </c>
      <c r="B43" s="6" t="n">
        <v>0.189786</v>
      </c>
      <c r="C43" s="7" t="n">
        <v>5277.79692020738</v>
      </c>
      <c r="D43" s="7" t="n">
        <f aca="false">B43*(C43/1000)</f>
        <v>1.00165196629848</v>
      </c>
    </row>
    <row r="44" customFormat="false" ht="12.75" hidden="false" customHeight="false" outlineLevel="0" collapsed="false">
      <c r="A44" s="5" t="s">
        <v>44</v>
      </c>
      <c r="B44" s="6" t="n">
        <v>0.183022</v>
      </c>
      <c r="C44" s="7" t="n">
        <v>5621.64585826772</v>
      </c>
      <c r="D44" s="7" t="n">
        <f aca="false">B44*(C44/1000)</f>
        <v>1.02888486827187</v>
      </c>
    </row>
    <row r="45" customFormat="false" ht="12.75" hidden="false" customHeight="false" outlineLevel="0" collapsed="false">
      <c r="A45" s="5" t="s">
        <v>45</v>
      </c>
      <c r="B45" s="6" t="n">
        <v>0.170206</v>
      </c>
      <c r="C45" s="7" t="n">
        <v>5861.47281121647</v>
      </c>
      <c r="D45" s="7" t="n">
        <f aca="false">B45*(C45/1000)</f>
        <v>0.997657841305911</v>
      </c>
    </row>
    <row r="46" customFormat="false" ht="12.75" hidden="false" customHeight="false" outlineLevel="0" collapsed="false">
      <c r="A46" s="5" t="s">
        <v>46</v>
      </c>
      <c r="B46" s="6" t="n">
        <v>0.150638</v>
      </c>
      <c r="C46" s="7" t="n">
        <v>6010.50635221421</v>
      </c>
      <c r="D46" s="7" t="n">
        <f aca="false">B46*(C46/1000)</f>
        <v>0.905410655884844</v>
      </c>
    </row>
    <row r="47" customFormat="false" ht="12.75" hidden="false" customHeight="false" outlineLevel="0" collapsed="false">
      <c r="A47" s="5" t="s">
        <v>47</v>
      </c>
      <c r="B47" s="6" t="n">
        <v>0.14264</v>
      </c>
      <c r="C47" s="7" t="n">
        <v>5614.64846566345</v>
      </c>
      <c r="D47" s="7" t="n">
        <f aca="false">B47*(C47/1000)</f>
        <v>0.800873457142235</v>
      </c>
    </row>
    <row r="48" customFormat="false" ht="12.75" hidden="false" customHeight="false" outlineLevel="0" collapsed="false">
      <c r="A48" s="5" t="s">
        <v>48</v>
      </c>
      <c r="B48" s="6" t="n">
        <v>0.388423</v>
      </c>
      <c r="C48" s="7" t="n">
        <v>5898.0607697101</v>
      </c>
      <c r="D48" s="7" t="n">
        <f aca="false">B48*(C48/1000)</f>
        <v>2.29094245835311</v>
      </c>
    </row>
    <row r="49" customFormat="false" ht="12.75" hidden="false" customHeight="false" outlineLevel="0" collapsed="false">
      <c r="A49" s="5" t="s">
        <v>49</v>
      </c>
      <c r="B49" s="6" t="n">
        <v>0.330609</v>
      </c>
      <c r="C49" s="7" t="n">
        <v>5455.62996152924</v>
      </c>
      <c r="D49" s="7" t="n">
        <f aca="false">B49*(C49/1000)</f>
        <v>1.80368036595122</v>
      </c>
    </row>
    <row r="50" customFormat="false" ht="12.75" hidden="false" customHeight="false" outlineLevel="0" collapsed="false">
      <c r="A50" s="5" t="s">
        <v>50</v>
      </c>
      <c r="B50" s="6" t="n">
        <v>0.316113</v>
      </c>
      <c r="C50" s="7" t="n">
        <v>5946.856</v>
      </c>
      <c r="D50" s="7" t="n">
        <f aca="false">B50*(C50/1000)</f>
        <v>1.879878490728</v>
      </c>
    </row>
    <row r="51" customFormat="false" ht="12.75" hidden="false" customHeight="false" outlineLevel="0" collapsed="false">
      <c r="A51" s="5" t="s">
        <v>51</v>
      </c>
      <c r="B51" s="6" t="n">
        <v>0.18176</v>
      </c>
      <c r="D51" s="7"/>
    </row>
    <row r="52" customFormat="false" ht="12.75" hidden="false" customHeight="false" outlineLevel="0" collapsed="false">
      <c r="A52" s="5" t="s">
        <v>52</v>
      </c>
      <c r="B52" s="6" t="n">
        <v>0.340013</v>
      </c>
      <c r="D52" s="7"/>
    </row>
    <row r="53" customFormat="false" ht="12.75" hidden="false" customHeight="false" outlineLevel="0" collapsed="false">
      <c r="A53" s="5" t="s">
        <v>5</v>
      </c>
      <c r="B53" s="6" t="n">
        <v>-0.004748</v>
      </c>
      <c r="D53" s="7"/>
    </row>
    <row r="54" customFormat="false" ht="12.75" hidden="false" customHeight="false" outlineLevel="0" collapsed="false">
      <c r="A54" s="5" t="s">
        <v>6</v>
      </c>
      <c r="B54" s="6" t="n">
        <v>0.084004</v>
      </c>
      <c r="D54" s="7"/>
    </row>
    <row r="55" customFormat="false" ht="12.75" hidden="false" customHeight="false" outlineLevel="0" collapsed="false">
      <c r="A55" s="5" t="s">
        <v>7</v>
      </c>
      <c r="B55" s="6" t="n">
        <v>0.259981</v>
      </c>
      <c r="D55" s="7"/>
    </row>
    <row r="56" customFormat="false" ht="12.75" hidden="false" customHeight="false" outlineLevel="0" collapsed="false">
      <c r="A56" s="5" t="s">
        <v>8</v>
      </c>
      <c r="B56" s="6" t="n">
        <v>0.449129</v>
      </c>
      <c r="D56" s="7"/>
    </row>
    <row r="57" customFormat="false" ht="12.75" hidden="false" customHeight="false" outlineLevel="0" collapsed="false">
      <c r="A57" s="5" t="s">
        <v>5</v>
      </c>
      <c r="B57" s="6" t="n">
        <v>-0.00581</v>
      </c>
      <c r="D57" s="7"/>
    </row>
    <row r="58" customFormat="false" ht="12.75" hidden="false" customHeight="false" outlineLevel="0" collapsed="false">
      <c r="A58" s="5" t="s">
        <v>53</v>
      </c>
      <c r="B58" s="6" t="n">
        <v>0.34202</v>
      </c>
      <c r="C58" s="7" t="n">
        <v>5373.4760320818</v>
      </c>
      <c r="D58" s="7" t="n">
        <f aca="false">B58*(C58/1000)</f>
        <v>1.83783627249262</v>
      </c>
    </row>
    <row r="59" customFormat="false" ht="12.75" hidden="false" customHeight="false" outlineLevel="0" collapsed="false">
      <c r="A59" s="5" t="s">
        <v>54</v>
      </c>
      <c r="B59" s="6" t="n">
        <v>0.293384</v>
      </c>
      <c r="C59" s="7" t="n">
        <v>5809.07837672245</v>
      </c>
      <c r="D59" s="7" t="n">
        <f aca="false">B59*(C59/1000)</f>
        <v>1.70429065047634</v>
      </c>
    </row>
    <row r="60" customFormat="false" ht="12.75" hidden="false" customHeight="false" outlineLevel="0" collapsed="false">
      <c r="A60" s="5" t="s">
        <v>55</v>
      </c>
      <c r="B60" s="6" t="n">
        <v>0.256993</v>
      </c>
      <c r="C60" s="7" t="n">
        <v>5749.28281379486</v>
      </c>
      <c r="D60" s="7" t="n">
        <f aca="false">B60*(C60/1000)</f>
        <v>1.47752543816558</v>
      </c>
    </row>
    <row r="61" customFormat="false" ht="12.75" hidden="false" customHeight="false" outlineLevel="0" collapsed="false">
      <c r="A61" s="5" t="s">
        <v>56</v>
      </c>
      <c r="B61" s="6" t="n">
        <v>0.261083</v>
      </c>
      <c r="C61" s="7" t="n">
        <v>5465.20557559806</v>
      </c>
      <c r="D61" s="7" t="n">
        <f aca="false">B61*(C61/1000)</f>
        <v>1.42687226729387</v>
      </c>
    </row>
    <row r="62" customFormat="false" ht="12.75" hidden="false" customHeight="false" outlineLevel="0" collapsed="false">
      <c r="A62" s="5" t="s">
        <v>57</v>
      </c>
      <c r="B62" s="4" t="n">
        <v>0.271131</v>
      </c>
      <c r="C62" s="7" t="n">
        <v>5303.36455700907</v>
      </c>
      <c r="D62" s="7" t="n">
        <f aca="false">B62*(C62/1000)</f>
        <v>1.43790653570643</v>
      </c>
    </row>
    <row r="63" customFormat="false" ht="12.75" hidden="false" customHeight="false" outlineLevel="0" collapsed="false">
      <c r="A63" s="5" t="s">
        <v>58</v>
      </c>
      <c r="B63" s="6" t="n">
        <v>0.23029</v>
      </c>
      <c r="C63" s="7" t="n">
        <v>5522.53697199372</v>
      </c>
      <c r="D63" s="7" t="n">
        <f aca="false">B63*(C63/1000)</f>
        <v>1.27178503928043</v>
      </c>
    </row>
    <row r="64" customFormat="false" ht="12.75" hidden="false" customHeight="false" outlineLevel="0" collapsed="false">
      <c r="A64" s="5" t="s">
        <v>59</v>
      </c>
      <c r="B64" s="6" t="n">
        <v>0.240446</v>
      </c>
      <c r="C64" s="7" t="n">
        <v>5233.56723287671</v>
      </c>
      <c r="D64" s="7" t="n">
        <f aca="false">B64*(C64/1000)</f>
        <v>1.25839030687627</v>
      </c>
    </row>
    <row r="65" customFormat="false" ht="12.75" hidden="false" customHeight="false" outlineLevel="0" collapsed="false">
      <c r="A65" s="5" t="s">
        <v>60</v>
      </c>
      <c r="B65" s="6" t="n">
        <v>0.22366</v>
      </c>
      <c r="C65" s="7" t="n">
        <v>5597.01124702983</v>
      </c>
      <c r="D65" s="7" t="n">
        <f aca="false">B65*(C65/1000)</f>
        <v>1.25182753551069</v>
      </c>
    </row>
    <row r="66" customFormat="false" ht="12.75" hidden="false" customHeight="false" outlineLevel="0" collapsed="false">
      <c r="A66" s="5" t="s">
        <v>61</v>
      </c>
      <c r="B66" s="6" t="n">
        <v>0.260198</v>
      </c>
      <c r="C66" s="7" t="n">
        <v>5737.57683300589</v>
      </c>
      <c r="D66" s="7" t="n">
        <f aca="false">B66*(C66/1000)</f>
        <v>1.49290601679447</v>
      </c>
    </row>
    <row r="67" customFormat="false" ht="12.75" hidden="false" customHeight="false" outlineLevel="0" collapsed="false">
      <c r="A67" s="5" t="s">
        <v>62</v>
      </c>
      <c r="B67" s="6" t="n">
        <v>0.316912</v>
      </c>
      <c r="C67" s="7" t="n">
        <v>5750.04321026654</v>
      </c>
      <c r="D67" s="7" t="n">
        <f aca="false">B67*(C67/1000)</f>
        <v>1.82225769385199</v>
      </c>
    </row>
    <row r="68" customFormat="false" ht="12.75" hidden="false" customHeight="false" outlineLevel="0" collapsed="false">
      <c r="A68" s="5" t="s">
        <v>63</v>
      </c>
      <c r="B68" s="6" t="n">
        <v>0.220453</v>
      </c>
      <c r="C68" s="7" t="n">
        <v>5699.86760487059</v>
      </c>
      <c r="D68" s="7" t="n">
        <f aca="false">B68*(C68/1000)</f>
        <v>1.25655291309654</v>
      </c>
    </row>
    <row r="69" customFormat="false" ht="12.75" hidden="false" customHeight="false" outlineLevel="0" collapsed="false">
      <c r="A69" s="5" t="s">
        <v>64</v>
      </c>
      <c r="B69" s="6" t="n">
        <v>0.247844</v>
      </c>
      <c r="C69" s="7" t="n">
        <v>5541.35484644503</v>
      </c>
      <c r="D69" s="7" t="n">
        <f aca="false">B69*(C69/1000)</f>
        <v>1.37339155056232</v>
      </c>
    </row>
    <row r="70" customFormat="false" ht="12.75" hidden="false" customHeight="false" outlineLevel="0" collapsed="false">
      <c r="A70" s="5" t="s">
        <v>65</v>
      </c>
      <c r="B70" s="6" t="n">
        <v>0.231171</v>
      </c>
      <c r="C70" s="7" t="n">
        <v>5633.14221333463</v>
      </c>
      <c r="D70" s="7" t="n">
        <f aca="false">B70*(C70/1000)</f>
        <v>1.30221911859878</v>
      </c>
    </row>
    <row r="71" customFormat="false" ht="12.75" hidden="false" customHeight="false" outlineLevel="0" collapsed="false">
      <c r="A71" s="5" t="s">
        <v>66</v>
      </c>
      <c r="B71" s="6" t="n">
        <v>0.233228</v>
      </c>
      <c r="C71" s="7" t="n">
        <v>5571.53069306931</v>
      </c>
      <c r="D71" s="7" t="n">
        <f aca="false">B71*(C71/1000)</f>
        <v>1.29943696048317</v>
      </c>
    </row>
    <row r="72" customFormat="false" ht="12.75" hidden="false" customHeight="false" outlineLevel="0" collapsed="false">
      <c r="A72" s="5" t="s">
        <v>67</v>
      </c>
      <c r="B72" s="6" t="n">
        <v>0.019374</v>
      </c>
      <c r="C72" s="7"/>
      <c r="D72" s="7"/>
    </row>
    <row r="73" customFormat="false" ht="12.75" hidden="false" customHeight="false" outlineLevel="0" collapsed="false">
      <c r="A73" s="5" t="s">
        <v>68</v>
      </c>
      <c r="B73" s="6" t="n">
        <v>0.180813</v>
      </c>
      <c r="C73" s="7"/>
      <c r="D73" s="7"/>
    </row>
    <row r="74" customFormat="false" ht="12.75" hidden="false" customHeight="false" outlineLevel="0" collapsed="false">
      <c r="A74" s="5" t="s">
        <v>69</v>
      </c>
      <c r="B74" s="6" t="n">
        <v>0.428527</v>
      </c>
      <c r="C74" s="7"/>
      <c r="D74" s="7"/>
    </row>
    <row r="75" customFormat="false" ht="12.75" hidden="false" customHeight="false" outlineLevel="0" collapsed="false">
      <c r="A75" s="5" t="s">
        <v>70</v>
      </c>
      <c r="B75" s="6" t="n">
        <v>0.020642</v>
      </c>
      <c r="C75" s="7"/>
      <c r="D75" s="7"/>
    </row>
    <row r="76" customFormat="false" ht="12.75" hidden="false" customHeight="false" outlineLevel="0" collapsed="false">
      <c r="A76" s="5" t="s">
        <v>71</v>
      </c>
      <c r="B76" s="6" t="n">
        <v>0.019319</v>
      </c>
      <c r="C76" s="7"/>
      <c r="D76" s="7"/>
    </row>
    <row r="77" customFormat="false" ht="12.75" hidden="false" customHeight="false" outlineLevel="0" collapsed="false">
      <c r="A77" s="5" t="s">
        <v>72</v>
      </c>
      <c r="B77" s="6" t="n">
        <v>0.019545</v>
      </c>
      <c r="C77" s="7"/>
      <c r="D77" s="7"/>
    </row>
    <row r="78" customFormat="false" ht="12.75" hidden="false" customHeight="false" outlineLevel="0" collapsed="false">
      <c r="A78" s="5" t="s">
        <v>5</v>
      </c>
      <c r="B78" s="6" t="n">
        <v>-0.00581</v>
      </c>
      <c r="C78" s="7"/>
      <c r="D78" s="7"/>
    </row>
    <row r="79" customFormat="false" ht="12.75" hidden="false" customHeight="false" outlineLevel="0" collapsed="false">
      <c r="A79" s="5" t="s">
        <v>6</v>
      </c>
      <c r="B79" s="8" t="n">
        <v>0.083527</v>
      </c>
      <c r="C79" s="7"/>
      <c r="D79" s="7"/>
      <c r="E79" s="5"/>
    </row>
    <row r="80" customFormat="false" ht="12.75" hidden="false" customHeight="false" outlineLevel="0" collapsed="false">
      <c r="A80" s="5" t="s">
        <v>7</v>
      </c>
      <c r="B80" s="8" t="n">
        <v>0.257695</v>
      </c>
      <c r="C80" s="7"/>
      <c r="D80" s="7"/>
      <c r="E80" s="5"/>
    </row>
    <row r="81" customFormat="false" ht="12.75" hidden="false" customHeight="false" outlineLevel="0" collapsed="false">
      <c r="A81" s="5" t="s">
        <v>8</v>
      </c>
      <c r="B81" s="8" t="n">
        <v>0.449825</v>
      </c>
      <c r="C81" s="7"/>
      <c r="D81" s="7"/>
      <c r="E81" s="5"/>
    </row>
    <row r="82" customFormat="false" ht="12.75" hidden="false" customHeight="false" outlineLevel="0" collapsed="false">
      <c r="A82" s="5" t="s">
        <v>5</v>
      </c>
      <c r="B82" s="8" t="n">
        <v>-0.00581</v>
      </c>
      <c r="C82" s="7"/>
      <c r="D82" s="7"/>
      <c r="E82" s="5"/>
    </row>
    <row r="83" customFormat="false" ht="12.75" hidden="false" customHeight="false" outlineLevel="0" collapsed="false">
      <c r="A83" s="5" t="s">
        <v>73</v>
      </c>
      <c r="B83" s="8" t="n">
        <v>0.19449</v>
      </c>
      <c r="C83" s="7" t="n">
        <v>4592.43540003694</v>
      </c>
      <c r="D83" s="7" t="n">
        <f aca="false">B83*(C83/1000)</f>
        <v>0.893182760953185</v>
      </c>
      <c r="E83" s="5"/>
    </row>
    <row r="84" customFormat="false" ht="12.75" hidden="false" customHeight="false" outlineLevel="0" collapsed="false">
      <c r="A84" s="5" t="s">
        <v>74</v>
      </c>
      <c r="B84" s="8" t="n">
        <v>0.155573</v>
      </c>
      <c r="C84" s="7" t="n">
        <v>4849.36534756493</v>
      </c>
      <c r="D84" s="7" t="n">
        <f aca="false">B84*(C84/1000)</f>
        <v>0.754430315216719</v>
      </c>
      <c r="E84" s="5"/>
    </row>
    <row r="85" customFormat="false" ht="12.75" hidden="false" customHeight="false" outlineLevel="0" collapsed="false">
      <c r="A85" s="5" t="s">
        <v>75</v>
      </c>
      <c r="B85" s="8" t="n">
        <v>0.232361</v>
      </c>
      <c r="C85" s="7" t="n">
        <v>5506.15970992977</v>
      </c>
      <c r="D85" s="7" t="n">
        <f aca="false">B85*(C85/1000)</f>
        <v>1.27941677635899</v>
      </c>
      <c r="E85" s="5"/>
    </row>
    <row r="86" customFormat="false" ht="12.75" hidden="false" customHeight="false" outlineLevel="0" collapsed="false">
      <c r="A86" s="5" t="s">
        <v>76</v>
      </c>
      <c r="B86" s="8" t="n">
        <v>0.151644</v>
      </c>
      <c r="C86" s="7" t="n">
        <v>6010.50635221421</v>
      </c>
      <c r="D86" s="7" t="n">
        <f aca="false">B86*(C86/1000)</f>
        <v>0.911457225275172</v>
      </c>
      <c r="E86" s="5"/>
    </row>
    <row r="87" customFormat="false" ht="12.75" hidden="false" customHeight="false" outlineLevel="0" collapsed="false">
      <c r="A87" s="5" t="s">
        <v>77</v>
      </c>
      <c r="B87" s="8" t="n">
        <v>0.223339</v>
      </c>
      <c r="C87" s="7" t="n">
        <v>5597.01124702983</v>
      </c>
      <c r="D87" s="7" t="n">
        <f aca="false">B87*(C87/1000)</f>
        <v>1.2500308949004</v>
      </c>
      <c r="E87" s="5"/>
    </row>
    <row r="88" customFormat="false" ht="12.75" hidden="false" customHeight="false" outlineLevel="0" collapsed="false">
      <c r="A88" s="5" t="s">
        <v>78</v>
      </c>
      <c r="B88" s="8" t="n">
        <v>0.236132</v>
      </c>
      <c r="C88" s="7" t="n">
        <v>5571.53069306931</v>
      </c>
      <c r="D88" s="7" t="n">
        <f aca="false">B88*(C88/1000)</f>
        <v>1.31561668561584</v>
      </c>
      <c r="E88" s="5"/>
    </row>
    <row r="89" customFormat="false" ht="12.75" hidden="false" customHeight="false" outlineLevel="0" collapsed="false">
      <c r="A89" s="5" t="s">
        <v>79</v>
      </c>
      <c r="B89" s="8" t="n">
        <v>0.173566</v>
      </c>
      <c r="C89" s="7" t="n">
        <v>4583.17989247613</v>
      </c>
      <c r="D89" s="7" t="n">
        <f aca="false">B89*(C89/1000)</f>
        <v>0.795484201217512</v>
      </c>
      <c r="E89" s="5"/>
    </row>
    <row r="90" customFormat="false" ht="12.75" hidden="false" customHeight="false" outlineLevel="0" collapsed="false">
      <c r="A90" s="5" t="s">
        <v>80</v>
      </c>
      <c r="B90" s="8" t="n">
        <v>0.160173</v>
      </c>
      <c r="C90" s="7" t="n">
        <v>4649.75354457616</v>
      </c>
      <c r="D90" s="7" t="n">
        <f aca="false">B90*(C90/1000)</f>
        <v>0.744764974495398</v>
      </c>
      <c r="E90" s="5"/>
    </row>
    <row r="91" customFormat="false" ht="12.75" hidden="false" customHeight="false" outlineLevel="0" collapsed="false">
      <c r="A91" s="5" t="s">
        <v>81</v>
      </c>
      <c r="B91" s="8" t="n">
        <v>0.164602</v>
      </c>
      <c r="C91" s="7" t="n">
        <v>4430.48820657277</v>
      </c>
      <c r="D91" s="7" t="n">
        <f aca="false">B91*(C91/1000)</f>
        <v>0.729267219778291</v>
      </c>
      <c r="E91" s="5"/>
    </row>
    <row r="92" customFormat="false" ht="12.75" hidden="false" customHeight="false" outlineLevel="0" collapsed="false">
      <c r="A92" s="5" t="s">
        <v>82</v>
      </c>
      <c r="B92" s="8" t="n">
        <v>0.141965</v>
      </c>
      <c r="C92" s="7" t="n">
        <v>5017.09277542373</v>
      </c>
      <c r="D92" s="7" t="n">
        <f aca="false">B92*(C92/1000)</f>
        <v>0.71225157586303</v>
      </c>
      <c r="E92" s="5"/>
    </row>
    <row r="93" customFormat="false" ht="12.75" hidden="false" customHeight="false" outlineLevel="0" collapsed="false">
      <c r="A93" s="5" t="s">
        <v>83</v>
      </c>
      <c r="B93" s="8" t="n">
        <v>0.241332</v>
      </c>
      <c r="C93" s="7" t="n">
        <v>5625.12680756396</v>
      </c>
      <c r="D93" s="7" t="n">
        <f aca="false">B93*(C93/1000)</f>
        <v>1.35752310272303</v>
      </c>
      <c r="E93" s="5"/>
    </row>
    <row r="94" customFormat="false" ht="12.75" hidden="false" customHeight="false" outlineLevel="0" collapsed="false">
      <c r="A94" s="5" t="s">
        <v>84</v>
      </c>
      <c r="B94" s="8" t="n">
        <v>0.25184</v>
      </c>
      <c r="C94" s="7" t="n">
        <v>5303.36455700907</v>
      </c>
      <c r="D94" s="7" t="n">
        <f aca="false">B94*(C94/1000)</f>
        <v>1.33559933003716</v>
      </c>
      <c r="E94" s="5"/>
    </row>
    <row r="95" customFormat="false" ht="12.75" hidden="false" customHeight="false" outlineLevel="0" collapsed="false">
      <c r="A95" s="5" t="s">
        <v>5</v>
      </c>
      <c r="B95" s="8" t="n">
        <v>-0.005322</v>
      </c>
      <c r="C95" s="7"/>
      <c r="D95" s="7"/>
      <c r="E95" s="5"/>
    </row>
    <row r="96" customFormat="false" ht="12.75" hidden="false" customHeight="false" outlineLevel="0" collapsed="false">
      <c r="A96" s="5"/>
      <c r="B96" s="8"/>
      <c r="C96" s="7"/>
      <c r="D96" s="7"/>
      <c r="E96" s="5"/>
    </row>
    <row r="97" customFormat="false" ht="12.75" hidden="false" customHeight="false" outlineLevel="0" collapsed="false">
      <c r="A97" s="5"/>
      <c r="B97" s="8"/>
      <c r="C97" s="7"/>
      <c r="D97" s="7"/>
      <c r="E97" s="5"/>
    </row>
    <row r="98" customFormat="false" ht="12.75" hidden="false" customHeight="false" outlineLevel="0" collapsed="false">
      <c r="A98" s="5"/>
      <c r="B98" s="8"/>
      <c r="C98" s="7"/>
      <c r="D98" s="7"/>
      <c r="E98" s="5"/>
    </row>
    <row r="99" customFormat="false" ht="12.75" hidden="false" customHeight="false" outlineLevel="0" collapsed="false">
      <c r="A99" s="5"/>
      <c r="B99" s="8"/>
      <c r="C99" s="7"/>
      <c r="D99" s="7"/>
      <c r="E99" s="5"/>
    </row>
    <row r="100" customFormat="false" ht="12.75" hidden="false" customHeight="false" outlineLevel="0" collapsed="false">
      <c r="A100" s="5"/>
      <c r="B100" s="8"/>
      <c r="C100" s="7"/>
      <c r="D100" s="7"/>
      <c r="E100" s="5"/>
    </row>
    <row r="101" customFormat="false" ht="12.75" hidden="false" customHeight="false" outlineLevel="0" collapsed="false">
      <c r="A101" s="5"/>
      <c r="B101" s="8"/>
      <c r="C101" s="7"/>
      <c r="D101" s="7"/>
      <c r="E101" s="5"/>
    </row>
    <row r="102" customFormat="false" ht="12.75" hidden="false" customHeight="false" outlineLevel="0" collapsed="false">
      <c r="A102" s="5"/>
      <c r="B102" s="8"/>
      <c r="C102" s="7"/>
      <c r="D102" s="7"/>
      <c r="E102" s="5"/>
    </row>
    <row r="103" customFormat="false" ht="12.75" hidden="false" customHeight="false" outlineLevel="0" collapsed="false">
      <c r="A103" s="5"/>
      <c r="B103" s="8"/>
      <c r="C103" s="7"/>
      <c r="D103" s="7"/>
      <c r="E103" s="5"/>
    </row>
    <row r="104" customFormat="false" ht="12.75" hidden="false" customHeight="false" outlineLevel="0" collapsed="false">
      <c r="A104" s="5"/>
      <c r="B104" s="8"/>
      <c r="C104" s="7"/>
      <c r="D104" s="7"/>
      <c r="E104" s="5"/>
    </row>
    <row r="105" customFormat="false" ht="12.75" hidden="false" customHeight="false" outlineLevel="0" collapsed="false">
      <c r="A105" s="5"/>
      <c r="B105" s="8"/>
      <c r="C105" s="7"/>
      <c r="D105" s="7"/>
      <c r="E105" s="5"/>
    </row>
    <row r="106" customFormat="false" ht="12.75" hidden="false" customHeight="false" outlineLevel="0" collapsed="false">
      <c r="A106" s="5"/>
      <c r="B106" s="8"/>
      <c r="C106" s="7"/>
      <c r="D106" s="7"/>
      <c r="E106" s="5"/>
    </row>
    <row r="107" customFormat="false" ht="12.75" hidden="false" customHeight="false" outlineLevel="0" collapsed="false">
      <c r="A107" s="5"/>
      <c r="B107" s="8"/>
      <c r="C107" s="5"/>
      <c r="D107" s="5"/>
      <c r="E107" s="5"/>
    </row>
    <row r="108" customFormat="false" ht="12.75" hidden="false" customHeight="false" outlineLevel="0" collapsed="false">
      <c r="A108" s="5"/>
      <c r="B108" s="8"/>
      <c r="C108" s="5"/>
      <c r="D108" s="5"/>
      <c r="E108" s="5"/>
    </row>
    <row r="109" customFormat="false" ht="12.75" hidden="false" customHeight="false" outlineLevel="0" collapsed="false">
      <c r="A109" s="5"/>
      <c r="B109" s="8"/>
      <c r="C109" s="5"/>
      <c r="D109" s="7"/>
      <c r="E109" s="5"/>
    </row>
    <row r="110" customFormat="false" ht="12.75" hidden="false" customHeight="false" outlineLevel="0" collapsed="false">
      <c r="A110" s="5"/>
      <c r="B110" s="8"/>
      <c r="C110" s="7"/>
      <c r="D110" s="7"/>
      <c r="E110" s="5"/>
    </row>
    <row r="111" customFormat="false" ht="12.75" hidden="false" customHeight="false" outlineLevel="0" collapsed="false">
      <c r="A111" s="5"/>
      <c r="B111" s="5"/>
      <c r="C111" s="5"/>
      <c r="D111" s="5"/>
      <c r="E111" s="5"/>
    </row>
    <row r="112" customFormat="false" ht="12.75" hidden="false" customHeight="false" outlineLevel="0" collapsed="false">
      <c r="A112" s="5"/>
      <c r="B112" s="5"/>
      <c r="C112" s="5"/>
      <c r="D112" s="5"/>
      <c r="E112" s="5"/>
    </row>
    <row r="113" customFormat="false" ht="12.75" hidden="false" customHeight="false" outlineLevel="0" collapsed="false">
      <c r="A113" s="5"/>
      <c r="B113" s="5"/>
      <c r="C113" s="5"/>
      <c r="D113" s="5"/>
      <c r="E113" s="5"/>
    </row>
    <row r="114" customFormat="false" ht="12.75" hidden="false" customHeight="false" outlineLevel="0" collapsed="false">
      <c r="A114" s="5"/>
      <c r="B114" s="5"/>
      <c r="C114" s="5"/>
      <c r="D114" s="5"/>
      <c r="E114" s="5"/>
    </row>
    <row r="115" customFormat="false" ht="12.75" hidden="false" customHeight="false" outlineLevel="0" collapsed="false">
      <c r="A115" s="5"/>
      <c r="B115" s="5"/>
      <c r="C115" s="5"/>
      <c r="D115" s="5"/>
      <c r="E115" s="5"/>
    </row>
    <row r="116" customFormat="false" ht="12.75" hidden="false" customHeight="false" outlineLevel="0" collapsed="false">
      <c r="A116" s="5"/>
      <c r="B116" s="5"/>
      <c r="C116" s="5"/>
      <c r="D116" s="5"/>
      <c r="E116" s="5"/>
    </row>
    <row r="117" customFormat="false" ht="12.75" hidden="false" customHeight="false" outlineLevel="0" collapsed="false">
      <c r="A117" s="5"/>
      <c r="B117" s="5"/>
      <c r="C117" s="5"/>
      <c r="D117" s="5"/>
      <c r="E117" s="5"/>
    </row>
    <row r="118" customFormat="false" ht="12.75" hidden="false" customHeight="false" outlineLevel="0" collapsed="false">
      <c r="A118" s="5"/>
      <c r="B118" s="5"/>
      <c r="C118" s="5"/>
      <c r="D118" s="5"/>
      <c r="E118" s="5"/>
    </row>
    <row r="119" customFormat="false" ht="12.75" hidden="false" customHeight="false" outlineLevel="0" collapsed="false">
      <c r="A119" s="5"/>
      <c r="B119" s="5"/>
      <c r="C119" s="5"/>
      <c r="D119" s="5"/>
      <c r="E119" s="5"/>
    </row>
    <row r="120" customFormat="false" ht="12.75" hidden="false" customHeight="false" outlineLevel="0" collapsed="false">
      <c r="A120" s="5"/>
      <c r="B120" s="5"/>
      <c r="C120" s="5"/>
      <c r="D120" s="5"/>
      <c r="E120" s="5"/>
    </row>
    <row r="121" customFormat="false" ht="12.75" hidden="false" customHeight="false" outlineLevel="0" collapsed="false">
      <c r="A121" s="5"/>
      <c r="B121" s="5"/>
      <c r="C121" s="5"/>
      <c r="D121" s="5"/>
      <c r="E121" s="5"/>
    </row>
    <row r="122" customFormat="false" ht="12.75" hidden="false" customHeight="false" outlineLevel="0" collapsed="false">
      <c r="A122" s="5"/>
      <c r="B122" s="5"/>
      <c r="C122" s="5"/>
      <c r="D122" s="5"/>
      <c r="E122" s="5"/>
    </row>
    <row r="123" customFormat="false" ht="12.75" hidden="false" customHeight="false" outlineLevel="0" collapsed="false">
      <c r="A123" s="5"/>
      <c r="B123" s="5"/>
      <c r="C123" s="5"/>
      <c r="D123" s="5"/>
      <c r="E123" s="5"/>
    </row>
    <row r="124" customFormat="false" ht="12.75" hidden="false" customHeight="false" outlineLevel="0" collapsed="false">
      <c r="A124" s="5"/>
      <c r="B124" s="5"/>
      <c r="C124" s="5"/>
      <c r="D124" s="5"/>
      <c r="E124" s="5"/>
    </row>
    <row r="125" customFormat="false" ht="12.75" hidden="false" customHeight="false" outlineLevel="0" collapsed="false">
      <c r="A125" s="5"/>
      <c r="B125" s="5"/>
      <c r="C125" s="5"/>
      <c r="D125" s="5"/>
      <c r="E125" s="5"/>
    </row>
    <row r="126" customFormat="false" ht="12.75" hidden="false" customHeight="false" outlineLevel="0" collapsed="false">
      <c r="A126" s="5"/>
      <c r="B126" s="5"/>
      <c r="C126" s="5"/>
      <c r="D126" s="5"/>
      <c r="E1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3" style="0" width="10.28"/>
  </cols>
  <sheetData>
    <row r="1" customFormat="false" ht="25.5" hidden="false" customHeight="false" outlineLevel="0" collapsed="false">
      <c r="A1" s="9" t="s">
        <v>0</v>
      </c>
      <c r="B1" s="9" t="s">
        <v>85</v>
      </c>
      <c r="C1" s="9" t="s">
        <v>86</v>
      </c>
    </row>
    <row r="2" customFormat="false" ht="12.75" hidden="false" customHeight="false" outlineLevel="0" collapsed="false">
      <c r="C2" s="10"/>
    </row>
    <row r="3" customFormat="false" ht="12.75" hidden="false" customHeight="false" outlineLevel="0" collapsed="false">
      <c r="A3" s="11" t="s">
        <v>9</v>
      </c>
      <c r="B3" s="10" t="n">
        <v>0.902165564595657</v>
      </c>
      <c r="C3" s="10" t="n">
        <v>0.893182760953185</v>
      </c>
    </row>
    <row r="4" customFormat="false" ht="12.75" hidden="false" customHeight="false" outlineLevel="0" collapsed="false">
      <c r="A4" s="11" t="s">
        <v>10</v>
      </c>
      <c r="B4" s="10" t="n">
        <v>0.939608953580237</v>
      </c>
      <c r="C4" s="10"/>
    </row>
    <row r="5" customFormat="false" ht="12.75" hidden="false" customHeight="false" outlineLevel="0" collapsed="false">
      <c r="A5" s="11" t="s">
        <v>11</v>
      </c>
      <c r="B5" s="10" t="n">
        <v>0.795484201217512</v>
      </c>
      <c r="C5" s="10"/>
    </row>
    <row r="6" customFormat="false" ht="12.75" hidden="false" customHeight="false" outlineLevel="0" collapsed="false">
      <c r="A6" s="11" t="s">
        <v>12</v>
      </c>
      <c r="B6" s="10" t="n">
        <v>0.722660591054316</v>
      </c>
      <c r="C6" s="10"/>
    </row>
    <row r="7" customFormat="false" ht="12.75" hidden="false" customHeight="false" outlineLevel="0" collapsed="false">
      <c r="A7" s="11" t="s">
        <v>13</v>
      </c>
      <c r="B7" s="10" t="n">
        <v>0.744764974495398</v>
      </c>
      <c r="C7" s="10"/>
    </row>
    <row r="8" customFormat="false" ht="12.75" hidden="false" customHeight="false" outlineLevel="0" collapsed="false">
      <c r="A8" s="11" t="s">
        <v>14</v>
      </c>
      <c r="B8" s="10" t="n">
        <v>0.720125093079846</v>
      </c>
      <c r="C8" s="10"/>
    </row>
    <row r="9" customFormat="false" ht="12.75" hidden="false" customHeight="false" outlineLevel="0" collapsed="false">
      <c r="A9" s="11" t="s">
        <v>15</v>
      </c>
      <c r="B9" s="10" t="n">
        <v>0.735506638736244</v>
      </c>
      <c r="C9" s="10"/>
    </row>
    <row r="10" customFormat="false" ht="12.75" hidden="false" customHeight="false" outlineLevel="0" collapsed="false">
      <c r="A10" s="11" t="s">
        <v>16</v>
      </c>
      <c r="B10" s="10" t="n">
        <v>0.729267219778291</v>
      </c>
      <c r="C10" s="10"/>
    </row>
    <row r="11" customFormat="false" ht="12.75" hidden="false" customHeight="false" outlineLevel="0" collapsed="false">
      <c r="A11" s="12" t="s">
        <v>17</v>
      </c>
      <c r="B11" s="10" t="n">
        <v>0.734552458467911</v>
      </c>
      <c r="C11" s="10"/>
    </row>
    <row r="12" customFormat="false" ht="12.75" hidden="false" customHeight="false" outlineLevel="0" collapsed="false">
      <c r="A12" s="13" t="s">
        <v>18</v>
      </c>
      <c r="B12" s="10" t="n">
        <v>0.717968475952354</v>
      </c>
      <c r="C12" s="10"/>
    </row>
    <row r="13" customFormat="false" ht="12.75" hidden="false" customHeight="false" outlineLevel="0" collapsed="false">
      <c r="A13" s="13" t="s">
        <v>19</v>
      </c>
      <c r="B13" s="10" t="n">
        <v>0.750192054359818</v>
      </c>
      <c r="C13" s="10"/>
    </row>
    <row r="14" customFormat="false" ht="12.75" hidden="false" customHeight="false" outlineLevel="0" collapsed="false">
      <c r="A14" s="13" t="s">
        <v>20</v>
      </c>
      <c r="B14" s="10" t="n">
        <v>0.728569957573265</v>
      </c>
      <c r="C14" s="10"/>
    </row>
    <row r="15" customFormat="false" ht="12.75" hidden="false" customHeight="false" outlineLevel="0" collapsed="false">
      <c r="A15" s="13" t="s">
        <v>21</v>
      </c>
      <c r="B15" s="10" t="n">
        <v>0.749168753814612</v>
      </c>
      <c r="C15" s="10" t="n">
        <v>0.754430315216719</v>
      </c>
    </row>
    <row r="16" customFormat="false" ht="12.75" hidden="false" customHeight="false" outlineLevel="0" collapsed="false">
      <c r="A16" s="13" t="s">
        <v>22</v>
      </c>
      <c r="B16" s="10" t="n">
        <v>0.719994601928925</v>
      </c>
      <c r="C16" s="10"/>
    </row>
    <row r="17" customFormat="false" ht="12.75" hidden="false" customHeight="false" outlineLevel="0" collapsed="false">
      <c r="A17" s="13" t="s">
        <v>23</v>
      </c>
      <c r="B17" s="10" t="n">
        <v>0.71225157586303</v>
      </c>
      <c r="C17" s="10"/>
    </row>
    <row r="18" customFormat="false" ht="12.75" hidden="false" customHeight="false" outlineLevel="0" collapsed="false">
      <c r="A18" s="13" t="s">
        <v>24</v>
      </c>
      <c r="B18" s="10" t="n">
        <v>0.65733641865902</v>
      </c>
      <c r="C18" s="10"/>
    </row>
    <row r="19" customFormat="false" ht="12.75" hidden="false" customHeight="false" outlineLevel="0" collapsed="false">
      <c r="A19" s="13" t="s">
        <v>25</v>
      </c>
      <c r="B19" s="10" t="n">
        <v>0.652425127326382</v>
      </c>
      <c r="C19" s="10"/>
    </row>
    <row r="20" customFormat="false" ht="12.75" hidden="false" customHeight="false" outlineLevel="0" collapsed="false">
      <c r="A20" s="13" t="s">
        <v>26</v>
      </c>
      <c r="B20" s="10" t="n">
        <v>0.631246706540488</v>
      </c>
      <c r="C20" s="10"/>
    </row>
    <row r="21" customFormat="false" ht="12.75" hidden="false" customHeight="false" outlineLevel="0" collapsed="false">
      <c r="A21" s="13" t="s">
        <v>27</v>
      </c>
      <c r="B21" s="10" t="n">
        <v>0.639569411233257</v>
      </c>
      <c r="C21" s="10"/>
    </row>
    <row r="22" customFormat="false" ht="12.75" hidden="false" customHeight="false" outlineLevel="0" collapsed="false">
      <c r="A22" s="13" t="s">
        <v>32</v>
      </c>
      <c r="B22" s="10" t="n">
        <v>2.48452646385342</v>
      </c>
      <c r="C22" s="10"/>
    </row>
    <row r="23" customFormat="false" ht="12.75" hidden="false" customHeight="false" outlineLevel="0" collapsed="false">
      <c r="A23" s="13" t="s">
        <v>33</v>
      </c>
      <c r="B23" s="10" t="n">
        <v>2.0419707211116</v>
      </c>
      <c r="C23" s="10"/>
    </row>
    <row r="24" customFormat="false" ht="12.75" hidden="false" customHeight="false" outlineLevel="0" collapsed="false">
      <c r="A24" s="13" t="s">
        <v>34</v>
      </c>
      <c r="B24" s="10" t="n">
        <v>1.65805489161502</v>
      </c>
      <c r="C24" s="10"/>
    </row>
    <row r="25" customFormat="false" ht="12.75" hidden="false" customHeight="false" outlineLevel="0" collapsed="false">
      <c r="A25" s="13" t="s">
        <v>35</v>
      </c>
      <c r="B25" s="10" t="n">
        <v>1.56575322773241</v>
      </c>
      <c r="C25" s="10"/>
    </row>
    <row r="26" customFormat="false" ht="12.75" hidden="false" customHeight="false" outlineLevel="0" collapsed="false">
      <c r="A26" s="13" t="s">
        <v>36</v>
      </c>
      <c r="B26" s="10" t="n">
        <v>1.43221587273254</v>
      </c>
      <c r="C26" s="10"/>
    </row>
    <row r="27" customFormat="false" ht="12.75" hidden="false" customHeight="false" outlineLevel="0" collapsed="false">
      <c r="A27" s="13" t="s">
        <v>37</v>
      </c>
      <c r="B27" s="10" t="n">
        <v>1.35752310272303</v>
      </c>
      <c r="C27" s="10"/>
    </row>
    <row r="28" customFormat="false" ht="12.75" hidden="false" customHeight="false" outlineLevel="0" collapsed="false">
      <c r="A28" s="13" t="s">
        <v>38</v>
      </c>
      <c r="B28" s="10" t="n">
        <v>1.27176321436219</v>
      </c>
      <c r="C28" s="10" t="n">
        <v>1.27941677635899</v>
      </c>
    </row>
    <row r="29" customFormat="false" ht="12.75" hidden="false" customHeight="false" outlineLevel="0" collapsed="false">
      <c r="A29" s="13" t="s">
        <v>39</v>
      </c>
      <c r="B29" s="10" t="n">
        <v>1.23598056348107</v>
      </c>
      <c r="C29" s="10"/>
    </row>
    <row r="30" customFormat="false" ht="12.75" hidden="false" customHeight="false" outlineLevel="0" collapsed="false">
      <c r="A30" s="13" t="s">
        <v>40</v>
      </c>
      <c r="B30" s="10" t="n">
        <v>1.11595404170663</v>
      </c>
      <c r="C30" s="10"/>
    </row>
    <row r="31" customFormat="false" ht="12.75" hidden="false" customHeight="false" outlineLevel="0" collapsed="false">
      <c r="A31" s="13" t="s">
        <v>41</v>
      </c>
      <c r="B31" s="10" t="n">
        <v>1.13101240927453</v>
      </c>
      <c r="C31" s="10"/>
    </row>
    <row r="32" customFormat="false" ht="12.75" hidden="false" customHeight="false" outlineLevel="0" collapsed="false">
      <c r="A32" s="11" t="s">
        <v>42</v>
      </c>
      <c r="B32" s="10" t="n">
        <v>1.05619381068875</v>
      </c>
      <c r="C32" s="10"/>
    </row>
    <row r="33" customFormat="false" ht="12.75" hidden="false" customHeight="false" outlineLevel="0" collapsed="false">
      <c r="A33" s="11" t="s">
        <v>43</v>
      </c>
      <c r="B33" s="10" t="n">
        <v>1.00165196629848</v>
      </c>
      <c r="C33" s="10"/>
    </row>
    <row r="34" customFormat="false" ht="12.75" hidden="false" customHeight="false" outlineLevel="0" collapsed="false">
      <c r="A34" s="11" t="s">
        <v>44</v>
      </c>
      <c r="B34" s="10" t="n">
        <v>1.02888486827187</v>
      </c>
      <c r="C34" s="10"/>
    </row>
    <row r="35" customFormat="false" ht="12.75" hidden="false" customHeight="false" outlineLevel="0" collapsed="false">
      <c r="A35" s="11" t="s">
        <v>45</v>
      </c>
      <c r="B35" s="10" t="n">
        <v>0.997657841305911</v>
      </c>
      <c r="C35" s="10"/>
    </row>
    <row r="36" customFormat="false" ht="12.75" hidden="false" customHeight="false" outlineLevel="0" collapsed="false">
      <c r="A36" s="11" t="s">
        <v>46</v>
      </c>
      <c r="B36" s="10" t="n">
        <v>0.905410655884844</v>
      </c>
      <c r="C36" s="10" t="n">
        <v>0.911457225275172</v>
      </c>
    </row>
    <row r="37" customFormat="false" ht="12.75" hidden="false" customHeight="false" outlineLevel="0" collapsed="false">
      <c r="A37" s="11" t="s">
        <v>47</v>
      </c>
      <c r="B37" s="10" t="n">
        <v>0.800873457142235</v>
      </c>
      <c r="C37" s="10"/>
    </row>
    <row r="38" customFormat="false" ht="12.75" hidden="false" customHeight="false" outlineLevel="0" collapsed="false">
      <c r="A38" s="11" t="s">
        <v>48</v>
      </c>
      <c r="B38" s="10" t="n">
        <v>2.29094245835311</v>
      </c>
      <c r="C38" s="10"/>
    </row>
    <row r="39" customFormat="false" ht="12.75" hidden="false" customHeight="false" outlineLevel="0" collapsed="false">
      <c r="A39" s="13" t="s">
        <v>49</v>
      </c>
      <c r="B39" s="10" t="n">
        <v>1.80368036595122</v>
      </c>
      <c r="C39" s="10"/>
    </row>
    <row r="40" customFormat="false" ht="12.75" hidden="false" customHeight="false" outlineLevel="0" collapsed="false">
      <c r="A40" s="13" t="s">
        <v>50</v>
      </c>
      <c r="B40" s="10" t="n">
        <v>1.879878490728</v>
      </c>
      <c r="C40" s="10"/>
    </row>
    <row r="41" customFormat="false" ht="12.75" hidden="false" customHeight="false" outlineLevel="0" collapsed="false">
      <c r="A41" s="13" t="s">
        <v>54</v>
      </c>
      <c r="B41" s="10" t="n">
        <v>1.70429065047634</v>
      </c>
      <c r="C41" s="10"/>
    </row>
    <row r="42" customFormat="false" ht="12.75" hidden="false" customHeight="false" outlineLevel="0" collapsed="false">
      <c r="A42" s="13" t="s">
        <v>55</v>
      </c>
      <c r="B42" s="10" t="n">
        <v>1.47752543816558</v>
      </c>
      <c r="C42" s="10"/>
    </row>
    <row r="43" customFormat="false" ht="12.75" hidden="false" customHeight="false" outlineLevel="0" collapsed="false">
      <c r="A43" s="13" t="s">
        <v>56</v>
      </c>
      <c r="B43" s="10" t="n">
        <v>1.42687226729387</v>
      </c>
      <c r="C43" s="10"/>
    </row>
    <row r="44" customFormat="false" ht="12.75" hidden="false" customHeight="false" outlineLevel="0" collapsed="false">
      <c r="A44" s="13" t="s">
        <v>57</v>
      </c>
      <c r="B44" s="10" t="n">
        <v>1.33559933003716</v>
      </c>
      <c r="C44" s="10"/>
    </row>
    <row r="45" customFormat="false" ht="12.75" hidden="false" customHeight="false" outlineLevel="0" collapsed="false">
      <c r="A45" s="13" t="s">
        <v>58</v>
      </c>
      <c r="B45" s="10" t="n">
        <v>1.27178503928043</v>
      </c>
      <c r="C45" s="10"/>
    </row>
    <row r="46" customFormat="false" ht="12.75" hidden="false" customHeight="false" outlineLevel="0" collapsed="false">
      <c r="A46" s="13" t="s">
        <v>59</v>
      </c>
      <c r="B46" s="10" t="n">
        <v>1.25839030687627</v>
      </c>
      <c r="C46" s="10"/>
    </row>
    <row r="47" customFormat="false" ht="12.75" hidden="false" customHeight="false" outlineLevel="0" collapsed="false">
      <c r="A47" s="14" t="s">
        <v>60</v>
      </c>
      <c r="B47" s="10" t="n">
        <v>1.25182753551069</v>
      </c>
      <c r="C47" s="10" t="n">
        <v>1.2500308949004</v>
      </c>
    </row>
    <row r="48" customFormat="false" ht="12.75" hidden="false" customHeight="false" outlineLevel="0" collapsed="false">
      <c r="A48" s="13" t="s">
        <v>61</v>
      </c>
      <c r="B48" s="10" t="n">
        <v>1.49290601679447</v>
      </c>
      <c r="C48" s="10"/>
    </row>
    <row r="49" customFormat="false" ht="12.75" hidden="false" customHeight="false" outlineLevel="0" collapsed="false">
      <c r="A49" s="13" t="s">
        <v>62</v>
      </c>
      <c r="B49" s="10" t="n">
        <v>1.82225769385199</v>
      </c>
      <c r="C49" s="10"/>
    </row>
    <row r="50" customFormat="false" ht="12.75" hidden="false" customHeight="false" outlineLevel="0" collapsed="false">
      <c r="A50" s="14" t="s">
        <v>63</v>
      </c>
      <c r="B50" s="10" t="n">
        <v>1.25655291309654</v>
      </c>
      <c r="C50" s="10"/>
    </row>
    <row r="51" customFormat="false" ht="12.75" hidden="false" customHeight="false" outlineLevel="0" collapsed="false">
      <c r="A51" s="12" t="s">
        <v>64</v>
      </c>
      <c r="B51" s="10" t="n">
        <v>1.37339155056232</v>
      </c>
      <c r="C51" s="10"/>
    </row>
    <row r="52" customFormat="false" ht="12.75" hidden="false" customHeight="false" outlineLevel="0" collapsed="false">
      <c r="A52" s="13" t="s">
        <v>65</v>
      </c>
      <c r="B52" s="10" t="n">
        <v>1.30221911859878</v>
      </c>
      <c r="C52" s="10"/>
    </row>
    <row r="53" customFormat="false" ht="12.75" hidden="false" customHeight="false" outlineLevel="0" collapsed="false">
      <c r="A53" s="13" t="s">
        <v>66</v>
      </c>
      <c r="B53" s="10" t="n">
        <v>1.29943696048317</v>
      </c>
      <c r="C53" s="10" t="n">
        <v>1.31561668561584</v>
      </c>
    </row>
    <row r="54" customFormat="false" ht="12.75" hidden="false" customHeight="false" outlineLevel="0" collapsed="false">
      <c r="A54" s="13"/>
      <c r="B54" s="10"/>
      <c r="C54" s="10"/>
    </row>
    <row r="55" customFormat="false" ht="12.75" hidden="false" customHeight="false" outlineLevel="0" collapsed="false">
      <c r="A55" s="13"/>
      <c r="B55" s="10"/>
      <c r="C55" s="10"/>
    </row>
    <row r="56" customFormat="false" ht="12.75" hidden="false" customHeight="false" outlineLevel="0" collapsed="false">
      <c r="A56" s="13"/>
      <c r="B56" s="10"/>
      <c r="C56" s="10"/>
    </row>
    <row r="57" customFormat="false" ht="12.75" hidden="false" customHeight="false" outlineLevel="0" collapsed="false">
      <c r="A57" s="13"/>
      <c r="B57" s="10"/>
      <c r="C57" s="10"/>
    </row>
    <row r="58" customFormat="false" ht="12.75" hidden="false" customHeight="false" outlineLevel="0" collapsed="false">
      <c r="A58" s="13"/>
      <c r="B58" s="10"/>
      <c r="C58" s="10"/>
    </row>
    <row r="59" customFormat="false" ht="12.75" hidden="false" customHeight="false" outlineLevel="0" collapsed="false">
      <c r="A59" s="13"/>
      <c r="B59" s="10"/>
      <c r="C59" s="10"/>
    </row>
    <row r="60" customFormat="false" ht="12.75" hidden="false" customHeight="false" outlineLevel="0" collapsed="false">
      <c r="A60" s="13"/>
      <c r="B60" s="10"/>
      <c r="C60" s="10"/>
    </row>
    <row r="61" customFormat="false" ht="12.75" hidden="false" customHeight="false" outlineLevel="0" collapsed="false">
      <c r="A61" s="13"/>
      <c r="B61" s="10"/>
      <c r="C61" s="10"/>
    </row>
    <row r="62" customFormat="false" ht="12.75" hidden="false" customHeight="false" outlineLevel="0" collapsed="false">
      <c r="A62" s="13"/>
      <c r="B62" s="10"/>
      <c r="C62" s="10"/>
    </row>
    <row r="63" customFormat="false" ht="12.75" hidden="false" customHeight="false" outlineLevel="0" collapsed="false">
      <c r="A63" s="13"/>
      <c r="B63" s="10"/>
      <c r="C63" s="10"/>
    </row>
    <row r="64" customFormat="false" ht="12.75" hidden="false" customHeight="false" outlineLevel="0" collapsed="false">
      <c r="A64" s="13"/>
      <c r="B64" s="10"/>
      <c r="C64" s="10"/>
    </row>
    <row r="65" customFormat="false" ht="12.75" hidden="false" customHeight="false" outlineLevel="0" collapsed="false">
      <c r="A65" s="13"/>
      <c r="B65" s="10"/>
      <c r="C65" s="10"/>
    </row>
    <row r="66" customFormat="false" ht="12.75" hidden="false" customHeight="false" outlineLevel="0" collapsed="false">
      <c r="A66" s="13"/>
      <c r="B66" s="10"/>
      <c r="C66" s="10"/>
    </row>
    <row r="67" customFormat="false" ht="12.75" hidden="false" customHeight="false" outlineLevel="0" collapsed="false">
      <c r="A67" s="13"/>
      <c r="B67" s="10"/>
      <c r="C67" s="10"/>
    </row>
    <row r="68" customFormat="false" ht="12.75" hidden="false" customHeight="false" outlineLevel="0" collapsed="false">
      <c r="A68" s="13"/>
      <c r="B68" s="10"/>
    </row>
    <row r="69" customFormat="false" ht="12.75" hidden="false" customHeight="false" outlineLevel="0" collapsed="false">
      <c r="A69" s="13"/>
      <c r="B69" s="10"/>
    </row>
    <row r="70" customFormat="false" ht="12.75" hidden="false" customHeight="false" outlineLevel="0" collapsed="false">
      <c r="A70" s="13"/>
      <c r="B7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6:47:23Z</dcterms:created>
  <dc:creator>Jill Coleman</dc:creator>
  <dc:description/>
  <dc:language>en-US</dc:language>
  <cp:lastModifiedBy>Jeremy Williamson</cp:lastModifiedBy>
  <dcterms:modified xsi:type="dcterms:W3CDTF">2016-08-26T18:39:16Z</dcterms:modified>
  <cp:revision>0</cp:revision>
  <dc:subject/>
  <dc:title/>
</cp:coreProperties>
</file>