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I" sheetId="1" state="visible" r:id="rId2"/>
    <sheet name="Macro" sheetId="2" state="visible" r:id="rId3"/>
    <sheet name="Core 1A LOI" sheetId="3" state="visible" r:id="rId4"/>
    <sheet name="Core 1A DBD" sheetId="4" state="visible" r:id="rId5"/>
    <sheet name="Core 1B LOI" sheetId="5" state="visible" r:id="rId6"/>
    <sheet name="Core 1B DBD" sheetId="6" state="visible" r:id="rId7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Crucible tipped after initial drying time. Sediment was carefully put back in crucible and continued on with the run.  Can be re-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3</xdr:row>
                <xdr:rowOff>8</xdr:rowOff>
              </xdr:from>
              <xdr:to>
                <xdr:col>3</xdr:col>
                <xdr:colOff>28</xdr:colOff>
                <xdr:row>10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38">
  <si>
    <t xml:space="preserve">Project:</t>
  </si>
  <si>
    <t xml:space="preserve">Polk County, WI</t>
  </si>
  <si>
    <t xml:space="preserve">Core:</t>
  </si>
  <si>
    <t xml:space="preserve">Blake Lake 1A**</t>
  </si>
  <si>
    <t xml:space="preserve">Collection:</t>
  </si>
  <si>
    <t xml:space="preserve">Analysis:</t>
  </si>
  <si>
    <t xml:space="preserve">Analyst:</t>
  </si>
  <si>
    <t xml:space="preserve">E. Mittag</t>
  </si>
  <si>
    <t xml:space="preserve">NOTE: perform LOI starting with deepest sample first, then work your way up the core to prevent sample contamination</t>
  </si>
  <si>
    <t xml:space="preserve">MBE</t>
  </si>
  <si>
    <t xml:space="preserve">Blake Lake 1B</t>
  </si>
  <si>
    <t xml:space="preserve">Sample ID</t>
  </si>
  <si>
    <t xml:space="preserve">Interval Top</t>
  </si>
  <si>
    <t xml:space="preserve">Interval Bottom</t>
  </si>
  <si>
    <t xml:space="preserve">Crucible #</t>
  </si>
  <si>
    <t xml:space="preserve">Crucible Wt.</t>
  </si>
  <si>
    <t xml:space="preserve">Wet Wt.</t>
  </si>
  <si>
    <t xml:space="preserve">Dry Wt.</t>
  </si>
  <si>
    <r>
      <rPr>
        <b val="true"/>
        <sz val="10"/>
        <rFont val="Arial"/>
        <family val="2"/>
      </rPr>
      <t xml:space="preserve">55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Wt.</t>
    </r>
  </si>
  <si>
    <r>
      <rPr>
        <b val="true"/>
        <sz val="10"/>
        <rFont val="Arial"/>
        <family val="2"/>
      </rPr>
      <t xml:space="preserve">  100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Wt.</t>
    </r>
  </si>
  <si>
    <t xml:space="preserve">Blake Lake 1A</t>
  </si>
  <si>
    <t xml:space="preserve">J-54</t>
  </si>
  <si>
    <t xml:space="preserve">J-52</t>
  </si>
  <si>
    <t xml:space="preserve">J-51</t>
  </si>
  <si>
    <t xml:space="preserve">J-48</t>
  </si>
  <si>
    <t xml:space="preserve">J-47</t>
  </si>
  <si>
    <t xml:space="preserve">J-44</t>
  </si>
  <si>
    <t xml:space="preserve">J-42</t>
  </si>
  <si>
    <t xml:space="preserve">J-41</t>
  </si>
  <si>
    <t xml:space="preserve">J-40</t>
  </si>
  <si>
    <t xml:space="preserve">J-39</t>
  </si>
  <si>
    <t xml:space="preserve">J-38</t>
  </si>
  <si>
    <t xml:space="preserve">J-37</t>
  </si>
  <si>
    <t xml:space="preserve">J-33</t>
  </si>
  <si>
    <t xml:space="preserve">J-32</t>
  </si>
  <si>
    <t xml:space="preserve">J-31</t>
  </si>
  <si>
    <t xml:space="preserve">J-30</t>
  </si>
  <si>
    <t xml:space="preserve">J-29</t>
  </si>
  <si>
    <t xml:space="preserve">J-25</t>
  </si>
  <si>
    <t xml:space="preserve">J-24</t>
  </si>
  <si>
    <t xml:space="preserve">J-22</t>
  </si>
  <si>
    <t xml:space="preserve">J-20</t>
  </si>
  <si>
    <t xml:space="preserve">J-19</t>
  </si>
  <si>
    <t xml:space="preserve">J-18</t>
  </si>
  <si>
    <t xml:space="preserve">J-17</t>
  </si>
  <si>
    <t xml:space="preserve">J-15</t>
  </si>
  <si>
    <t xml:space="preserve">J-14</t>
  </si>
  <si>
    <t xml:space="preserve">J-13</t>
  </si>
  <si>
    <t xml:space="preserve">J-5</t>
  </si>
  <si>
    <t xml:space="preserve">S-36</t>
  </si>
  <si>
    <t xml:space="preserve">S-35</t>
  </si>
  <si>
    <t xml:space="preserve">S-34</t>
  </si>
  <si>
    <t xml:space="preserve">S-29</t>
  </si>
  <si>
    <t xml:space="preserve">S-26</t>
  </si>
  <si>
    <t xml:space="preserve">S-25</t>
  </si>
  <si>
    <t xml:space="preserve">S-24</t>
  </si>
  <si>
    <t xml:space="preserve">S-23</t>
  </si>
  <si>
    <t xml:space="preserve">S-21</t>
  </si>
  <si>
    <t xml:space="preserve">S-20</t>
  </si>
  <si>
    <t xml:space="preserve">S-17</t>
  </si>
  <si>
    <t xml:space="preserve">S-16</t>
  </si>
  <si>
    <t xml:space="preserve">S-13</t>
  </si>
  <si>
    <t xml:space="preserve">S-12</t>
  </si>
  <si>
    <t xml:space="preserve">S-11</t>
  </si>
  <si>
    <t xml:space="preserve">S-7</t>
  </si>
  <si>
    <t xml:space="preserve">S-5</t>
  </si>
  <si>
    <t xml:space="preserve">** Core extended to reach background. LOI for these intervals started on 4/3/2014</t>
  </si>
  <si>
    <t xml:space="preserve">Z-52</t>
  </si>
  <si>
    <t xml:space="preserve">Z-29</t>
  </si>
  <si>
    <t xml:space="preserve">Z-37</t>
  </si>
  <si>
    <t xml:space="preserve">Z-27</t>
  </si>
  <si>
    <t xml:space="preserve">Z-26</t>
  </si>
  <si>
    <t xml:space="preserve">Z-39</t>
  </si>
  <si>
    <t xml:space="preserve">Z-55</t>
  </si>
  <si>
    <t xml:space="preserve">Z-59</t>
  </si>
  <si>
    <t xml:space="preserve">Z-24</t>
  </si>
  <si>
    <t xml:space="preserve">Z-47</t>
  </si>
  <si>
    <t xml:space="preserve">Z-44</t>
  </si>
  <si>
    <t xml:space="preserve">Z-10</t>
  </si>
  <si>
    <t xml:space="preserve">Z-43</t>
  </si>
  <si>
    <t xml:space="preserve">Z-34</t>
  </si>
  <si>
    <t xml:space="preserve">Z-60</t>
  </si>
  <si>
    <t xml:space="preserve">Z-9</t>
  </si>
  <si>
    <t xml:space="preserve">Z-51</t>
  </si>
  <si>
    <t xml:space="preserve">Z-11</t>
  </si>
  <si>
    <t xml:space="preserve">Z-38</t>
  </si>
  <si>
    <t xml:space="preserve">Z-6</t>
  </si>
  <si>
    <t xml:space="preserve">Z-16</t>
  </si>
  <si>
    <t xml:space="preserve">Z-8</t>
  </si>
  <si>
    <t xml:space="preserve">Z-56</t>
  </si>
  <si>
    <t xml:space="preserve">Z-49</t>
  </si>
  <si>
    <t xml:space="preserve">Z-53</t>
  </si>
  <si>
    <t xml:space="preserve">Z-21</t>
  </si>
  <si>
    <t xml:space="preserve">Z-23</t>
  </si>
  <si>
    <t xml:space="preserve">Z-57</t>
  </si>
  <si>
    <t xml:space="preserve">Z-4 </t>
  </si>
  <si>
    <t xml:space="preserve">Z-42</t>
  </si>
  <si>
    <t xml:space="preserve">B-44</t>
  </si>
  <si>
    <t xml:space="preserve">B-52</t>
  </si>
  <si>
    <t xml:space="preserve">B-36</t>
  </si>
  <si>
    <t xml:space="preserve">B-53</t>
  </si>
  <si>
    <t xml:space="preserve">B-43</t>
  </si>
  <si>
    <t xml:space="preserve">B-15</t>
  </si>
  <si>
    <t xml:space="preserve">B-26</t>
  </si>
  <si>
    <t xml:space="preserve">B-17</t>
  </si>
  <si>
    <t xml:space="preserve">B-11</t>
  </si>
  <si>
    <t xml:space="preserve">B-33</t>
  </si>
  <si>
    <t xml:space="preserve">B-5</t>
  </si>
  <si>
    <t xml:space="preserve">Blake Lake 1B </t>
  </si>
  <si>
    <t xml:space="preserve">B-50</t>
  </si>
  <si>
    <t xml:space="preserve">B-48</t>
  </si>
  <si>
    <t xml:space="preserve">B-41</t>
  </si>
  <si>
    <t xml:space="preserve">B-35</t>
  </si>
  <si>
    <t xml:space="preserve">B-24</t>
  </si>
  <si>
    <t xml:space="preserve">B-31</t>
  </si>
  <si>
    <t xml:space="preserve">B-30</t>
  </si>
  <si>
    <t xml:space="preserve">B-28</t>
  </si>
  <si>
    <t xml:space="preserve">B-16</t>
  </si>
  <si>
    <t xml:space="preserve">B-9</t>
  </si>
  <si>
    <t xml:space="preserve">B-3</t>
  </si>
  <si>
    <t xml:space="preserve">B-2</t>
  </si>
  <si>
    <t xml:space="preserve">** Every other interval of core 1A subsectioned for pigments, starting with interval 1-2 cm. Every other interval of second half of core also subsectioned for pigments (i.e. every interval that is LOI'ed)</t>
  </si>
  <si>
    <t xml:space="preserve">Core </t>
  </si>
  <si>
    <t xml:space="preserve">Top</t>
  </si>
  <si>
    <t xml:space="preserve">Base</t>
  </si>
  <si>
    <t xml:space="preserve">Wt. Cruc.</t>
  </si>
  <si>
    <t xml:space="preserve">Wt. Wet</t>
  </si>
  <si>
    <t xml:space="preserve">Wt. 100</t>
  </si>
  <si>
    <t xml:space="preserve">Wt. 500</t>
  </si>
  <si>
    <t xml:space="preserve">Wt.1000</t>
  </si>
  <si>
    <t xml:space="preserve">Volume</t>
  </si>
  <si>
    <t xml:space="preserve">Wet (g/cc)</t>
  </si>
  <si>
    <t xml:space="preserve">Dry (g/cc)</t>
  </si>
  <si>
    <t xml:space="preserve">Dry/Wet</t>
  </si>
  <si>
    <t xml:space="preserve">Org/Wet</t>
  </si>
  <si>
    <t xml:space="preserve">% Organic</t>
  </si>
  <si>
    <t xml:space="preserve">% CaCO3</t>
  </si>
  <si>
    <t xml:space="preserve">% Inor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d\-mmm\-yy"/>
    <numFmt numFmtId="167" formatCode="[$-409]m/d/yyyy"/>
    <numFmt numFmtId="168" formatCode="@"/>
    <numFmt numFmtId="169" formatCode="0.0000"/>
    <numFmt numFmtId="170" formatCode="0.0"/>
    <numFmt numFmtId="171" formatCode="0.0;[RED]0.0"/>
    <numFmt numFmtId="172" formatCode="0.0000;[RED]0.0000"/>
    <numFmt numFmtId="173" formatCode="0"/>
    <numFmt numFmtId="174" formatCode="0.00;[RED]0.00"/>
    <numFmt numFmtId="175" formatCode="0.00"/>
    <numFmt numFmtId="17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ke Lake Core 1A LOI</a:t>
            </a:r>
          </a:p>
        </c:rich>
      </c:tx>
      <c:layout>
        <c:manualLayout>
          <c:xMode val="edge"/>
          <c:yMode val="edge"/>
          <c:x val="0.398211243611584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42305508234"/>
          <c:y val="0.1292965627498"/>
          <c:w val="0.817811849328033"/>
          <c:h val="0.808153477218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rganic"</c:f>
              <c:strCache>
                <c:ptCount val="1"/>
                <c:pt idx="0">
                  <c:v>% Organ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cro!$N$2:$N$100</c:f>
              <c:numCache>
                <c:formatCode>General</c:formatCode>
                <c:ptCount val="99"/>
                <c:pt idx="0">
                  <c:v>41.3516609392897</c:v>
                </c:pt>
                <c:pt idx="1">
                  <c:v>40.7054337464252</c:v>
                </c:pt>
                <c:pt idx="2">
                  <c:v>39.9454049135574</c:v>
                </c:pt>
                <c:pt idx="3">
                  <c:v>40.3979238754322</c:v>
                </c:pt>
                <c:pt idx="4">
                  <c:v>42.5442291491156</c:v>
                </c:pt>
                <c:pt idx="5">
                  <c:v>42.530612244898</c:v>
                </c:pt>
                <c:pt idx="6">
                  <c:v>43.315907393577</c:v>
                </c:pt>
                <c:pt idx="7">
                  <c:v>43.740902474527</c:v>
                </c:pt>
                <c:pt idx="8">
                  <c:v>44.8375451263537</c:v>
                </c:pt>
                <c:pt idx="9">
                  <c:v>43.9637124912769</c:v>
                </c:pt>
                <c:pt idx="10">
                  <c:v>44.0143369175633</c:v>
                </c:pt>
                <c:pt idx="11">
                  <c:v>44.7690217391306</c:v>
                </c:pt>
                <c:pt idx="12">
                  <c:v>45.3644727530076</c:v>
                </c:pt>
                <c:pt idx="13">
                  <c:v>42.9634641407309</c:v>
                </c:pt>
                <c:pt idx="14">
                  <c:v>41.4114513981357</c:v>
                </c:pt>
                <c:pt idx="15">
                  <c:v>40.0773195876288</c:v>
                </c:pt>
                <c:pt idx="16">
                  <c:v>39.5320197044338</c:v>
                </c:pt>
                <c:pt idx="17">
                  <c:v>38.5428907168038</c:v>
                </c:pt>
                <c:pt idx="18">
                  <c:v>38.0678550891314</c:v>
                </c:pt>
                <c:pt idx="19">
                  <c:v>38.0782918149468</c:v>
                </c:pt>
                <c:pt idx="20">
                  <c:v>38.0371660859466</c:v>
                </c:pt>
                <c:pt idx="21">
                  <c:v>37.8439079169008</c:v>
                </c:pt>
                <c:pt idx="22">
                  <c:v>37.8965922444183</c:v>
                </c:pt>
                <c:pt idx="23">
                  <c:v>38.2318501170962</c:v>
                </c:pt>
                <c:pt idx="24">
                  <c:v>38.4397964951953</c:v>
                </c:pt>
                <c:pt idx="25">
                  <c:v>38.9082462253192</c:v>
                </c:pt>
                <c:pt idx="26">
                  <c:v>39.5175186674327</c:v>
                </c:pt>
                <c:pt idx="27">
                  <c:v>40.7185628742513</c:v>
                </c:pt>
                <c:pt idx="28">
                  <c:v>41.6028285209192</c:v>
                </c:pt>
                <c:pt idx="29">
                  <c:v>42.5778863775198</c:v>
                </c:pt>
                <c:pt idx="30">
                  <c:v>43.3171324422843</c:v>
                </c:pt>
                <c:pt idx="31">
                  <c:v>44.6945337620577</c:v>
                </c:pt>
                <c:pt idx="32">
                  <c:v>46.7143786597269</c:v>
                </c:pt>
                <c:pt idx="33">
                  <c:v>48.9645958583838</c:v>
                </c:pt>
                <c:pt idx="34">
                  <c:v>50.9513742071881</c:v>
                </c:pt>
                <c:pt idx="35">
                  <c:v>53.7650602409638</c:v>
                </c:pt>
                <c:pt idx="36">
                  <c:v>54.2195668409259</c:v>
                </c:pt>
                <c:pt idx="37">
                  <c:v>53.103448275862</c:v>
                </c:pt>
                <c:pt idx="38">
                  <c:v>53.3885542168673</c:v>
                </c:pt>
                <c:pt idx="39">
                  <c:v>53.0303030303034</c:v>
                </c:pt>
                <c:pt idx="40">
                  <c:v>53.8403614457829</c:v>
                </c:pt>
                <c:pt idx="41">
                  <c:v>54.2020046260599</c:v>
                </c:pt>
                <c:pt idx="42">
                  <c:v>54.5386904761901</c:v>
                </c:pt>
                <c:pt idx="43">
                  <c:v>54.9459041731068</c:v>
                </c:pt>
                <c:pt idx="44">
                  <c:v>54.7636363636366</c:v>
                </c:pt>
                <c:pt idx="45">
                  <c:v>55.4778554778551</c:v>
                </c:pt>
                <c:pt idx="46">
                  <c:v>55.1827441581782</c:v>
                </c:pt>
                <c:pt idx="47">
                  <c:v>54.7575199508902</c:v>
                </c:pt>
                <c:pt idx="48">
                  <c:v>52.8828270303781</c:v>
                </c:pt>
                <c:pt idx="49">
                  <c:v>52.1686010995722</c:v>
                </c:pt>
                <c:pt idx="50">
                  <c:v>53.9382482671708</c:v>
                </c:pt>
                <c:pt idx="51">
                  <c:v>51.9542994588094</c:v>
                </c:pt>
                <c:pt idx="52">
                  <c:v>50.9411764705881</c:v>
                </c:pt>
                <c:pt idx="53">
                  <c:v>49.3382742191635</c:v>
                </c:pt>
                <c:pt idx="54">
                  <c:v>47.9414951245937</c:v>
                </c:pt>
                <c:pt idx="55">
                  <c:v>47.47311827957</c:v>
                </c:pt>
                <c:pt idx="56">
                  <c:v>48.7676979549031</c:v>
                </c:pt>
                <c:pt idx="57">
                  <c:v>48.4172288531396</c:v>
                </c:pt>
                <c:pt idx="58">
                  <c:v>48.204857444562</c:v>
                </c:pt>
                <c:pt idx="59">
                  <c:v>48.0680061823802</c:v>
                </c:pt>
                <c:pt idx="60">
                  <c:v>45.8108770210683</c:v>
                </c:pt>
                <c:pt idx="61">
                  <c:v>45.3038674033151</c:v>
                </c:pt>
                <c:pt idx="62">
                  <c:v>46.1372231226365</c:v>
                </c:pt>
                <c:pt idx="63">
                  <c:v>43.7244897959183</c:v>
                </c:pt>
                <c:pt idx="64">
                  <c:v>43.4297311009642</c:v>
                </c:pt>
                <c:pt idx="65">
                  <c:v>43.7040666340028</c:v>
                </c:pt>
                <c:pt idx="66">
                  <c:v>44.0854870775349</c:v>
                </c:pt>
                <c:pt idx="67">
                  <c:v>44.0993788819875</c:v>
                </c:pt>
                <c:pt idx="68">
                  <c:v>41.2973960712654</c:v>
                </c:pt>
                <c:pt idx="69">
                  <c:v>39.5289079229122</c:v>
                </c:pt>
                <c:pt idx="70">
                  <c:v>39.6226415094339</c:v>
                </c:pt>
                <c:pt idx="71">
                  <c:v>43.0222222222223</c:v>
                </c:pt>
                <c:pt idx="72">
                  <c:v>40.9617097061444</c:v>
                </c:pt>
                <c:pt idx="73">
                  <c:v>39.4510446538306</c:v>
                </c:pt>
                <c:pt idx="74">
                  <c:v>39.8569023569025</c:v>
                </c:pt>
                <c:pt idx="75">
                  <c:v>41.4195867026056</c:v>
                </c:pt>
                <c:pt idx="76">
                  <c:v>40.8788282290281</c:v>
                </c:pt>
                <c:pt idx="77">
                  <c:v>40.0793650793649</c:v>
                </c:pt>
                <c:pt idx="78">
                  <c:v>39.8846495119788</c:v>
                </c:pt>
                <c:pt idx="79">
                  <c:v>40.5540417801997</c:v>
                </c:pt>
                <c:pt idx="80">
                  <c:v>43.1623931623931</c:v>
                </c:pt>
                <c:pt idx="81">
                  <c:v>43.3476394849784</c:v>
                </c:pt>
                <c:pt idx="82">
                  <c:v>46.6735966735964</c:v>
                </c:pt>
                <c:pt idx="83">
                  <c:v>45.5765407554669</c:v>
                </c:pt>
                <c:pt idx="84">
                  <c:v>44.9000000000001</c:v>
                </c:pt>
                <c:pt idx="85">
                  <c:v>43.2828760643329</c:v>
                </c:pt>
                <c:pt idx="86">
                  <c:v>45.1581027667985</c:v>
                </c:pt>
                <c:pt idx="87">
                  <c:v>44.5478036175709</c:v>
                </c:pt>
                <c:pt idx="88">
                  <c:v>45.5544455544455</c:v>
                </c:pt>
                <c:pt idx="89">
                  <c:v>43.4698795180723</c:v>
                </c:pt>
                <c:pt idx="90">
                  <c:v>43.3576642335768</c:v>
                </c:pt>
                <c:pt idx="91">
                  <c:v>43.3121019108282</c:v>
                </c:pt>
                <c:pt idx="92">
                  <c:v>46.0838807478526</c:v>
                </c:pt>
                <c:pt idx="93">
                  <c:v>44.4390480815928</c:v>
                </c:pt>
                <c:pt idx="94">
                  <c:v>41.861531407611</c:v>
                </c:pt>
                <c:pt idx="95">
                  <c:v>42.1973094170404</c:v>
                </c:pt>
                <c:pt idx="96">
                  <c:v>39.8864132809086</c:v>
                </c:pt>
                <c:pt idx="97">
                  <c:v>41.3793103448274</c:v>
                </c:pt>
                <c:pt idx="98">
                  <c:v>41.7004048582995</c:v>
                </c:pt>
              </c:numCache>
            </c:numRef>
          </c:xVal>
          <c:yVal>
            <c:numRef>
              <c:f>Macro!$C$2:$C$100</c:f>
              <c:numCache>
                <c:formatCode>General</c:formatCode>
                <c:ptCount val="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7</c:v>
                </c:pt>
                <c:pt idx="46">
                  <c:v>49</c:v>
                </c:pt>
                <c:pt idx="47">
                  <c:v>51</c:v>
                </c:pt>
                <c:pt idx="48">
                  <c:v>53</c:v>
                </c:pt>
                <c:pt idx="49">
                  <c:v>55</c:v>
                </c:pt>
                <c:pt idx="50">
                  <c:v>57</c:v>
                </c:pt>
                <c:pt idx="51">
                  <c:v>59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7</c:v>
                </c:pt>
                <c:pt idx="56">
                  <c:v>69</c:v>
                </c:pt>
                <c:pt idx="57">
                  <c:v>71</c:v>
                </c:pt>
                <c:pt idx="58">
                  <c:v>73</c:v>
                </c:pt>
                <c:pt idx="59">
                  <c:v>75</c:v>
                </c:pt>
                <c:pt idx="60">
                  <c:v>77</c:v>
                </c:pt>
                <c:pt idx="61">
                  <c:v>79</c:v>
                </c:pt>
                <c:pt idx="62">
                  <c:v>81</c:v>
                </c:pt>
                <c:pt idx="63">
                  <c:v>83</c:v>
                </c:pt>
                <c:pt idx="64">
                  <c:v>85</c:v>
                </c:pt>
                <c:pt idx="65">
                  <c:v>87</c:v>
                </c:pt>
                <c:pt idx="66">
                  <c:v>89</c:v>
                </c:pt>
                <c:pt idx="67">
                  <c:v>91</c:v>
                </c:pt>
                <c:pt idx="68">
                  <c:v>93</c:v>
                </c:pt>
                <c:pt idx="69">
                  <c:v>95</c:v>
                </c:pt>
                <c:pt idx="70">
                  <c:v>97</c:v>
                </c:pt>
                <c:pt idx="71">
                  <c:v>99</c:v>
                </c:pt>
                <c:pt idx="72">
                  <c:v>101</c:v>
                </c:pt>
                <c:pt idx="73">
                  <c:v>103</c:v>
                </c:pt>
                <c:pt idx="74">
                  <c:v>105</c:v>
                </c:pt>
                <c:pt idx="75">
                  <c:v>107</c:v>
                </c:pt>
                <c:pt idx="76">
                  <c:v>109</c:v>
                </c:pt>
                <c:pt idx="77">
                  <c:v>111</c:v>
                </c:pt>
                <c:pt idx="78">
                  <c:v>113</c:v>
                </c:pt>
                <c:pt idx="79">
                  <c:v>115</c:v>
                </c:pt>
                <c:pt idx="80">
                  <c:v>117</c:v>
                </c:pt>
                <c:pt idx="81">
                  <c:v>119</c:v>
                </c:pt>
                <c:pt idx="82">
                  <c:v>121</c:v>
                </c:pt>
                <c:pt idx="83">
                  <c:v>123</c:v>
                </c:pt>
                <c:pt idx="84">
                  <c:v>125</c:v>
                </c:pt>
                <c:pt idx="85">
                  <c:v>127</c:v>
                </c:pt>
                <c:pt idx="86">
                  <c:v>129</c:v>
                </c:pt>
                <c:pt idx="87">
                  <c:v>131</c:v>
                </c:pt>
                <c:pt idx="88">
                  <c:v>133</c:v>
                </c:pt>
                <c:pt idx="89">
                  <c:v>135</c:v>
                </c:pt>
                <c:pt idx="90">
                  <c:v>137</c:v>
                </c:pt>
                <c:pt idx="91">
                  <c:v>139</c:v>
                </c:pt>
                <c:pt idx="92">
                  <c:v>141</c:v>
                </c:pt>
                <c:pt idx="93">
                  <c:v>143</c:v>
                </c:pt>
                <c:pt idx="94">
                  <c:v>145</c:v>
                </c:pt>
                <c:pt idx="95">
                  <c:v>147</c:v>
                </c:pt>
                <c:pt idx="96">
                  <c:v>149</c:v>
                </c:pt>
                <c:pt idx="97">
                  <c:v>151</c:v>
                </c:pt>
                <c:pt idx="98">
                  <c:v>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caCO3"</c:f>
              <c:strCache>
                <c:ptCount val="1"/>
                <c:pt idx="0">
                  <c:v>% caCO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cro!$O$2:$O$100</c:f>
              <c:numCache>
                <c:formatCode>General</c:formatCode>
                <c:ptCount val="99"/>
                <c:pt idx="0">
                  <c:v>9.63780068728581</c:v>
                </c:pt>
                <c:pt idx="1">
                  <c:v>10.4053384175394</c:v>
                </c:pt>
                <c:pt idx="2">
                  <c:v>12.0010919017302</c:v>
                </c:pt>
                <c:pt idx="3">
                  <c:v>11.2126297577856</c:v>
                </c:pt>
                <c:pt idx="4">
                  <c:v>9.00404380791852</c:v>
                </c:pt>
                <c:pt idx="5">
                  <c:v>9.28163265306099</c:v>
                </c:pt>
                <c:pt idx="6">
                  <c:v>7.81209858103048</c:v>
                </c:pt>
                <c:pt idx="7">
                  <c:v>5.79257641921369</c:v>
                </c:pt>
                <c:pt idx="8">
                  <c:v>5.58238267148024</c:v>
                </c:pt>
                <c:pt idx="9">
                  <c:v>5.55408234473107</c:v>
                </c:pt>
                <c:pt idx="10">
                  <c:v>5.70537634408576</c:v>
                </c:pt>
                <c:pt idx="11">
                  <c:v>5.40692934782584</c:v>
                </c:pt>
                <c:pt idx="12">
                  <c:v>5.31082802547819</c:v>
                </c:pt>
                <c:pt idx="13">
                  <c:v>5.69269282814517</c:v>
                </c:pt>
                <c:pt idx="14">
                  <c:v>5.75312916111855</c:v>
                </c:pt>
                <c:pt idx="15">
                  <c:v>5.8608247422674</c:v>
                </c:pt>
                <c:pt idx="16">
                  <c:v>6.02105911330015</c:v>
                </c:pt>
                <c:pt idx="17">
                  <c:v>6.14594594594588</c:v>
                </c:pt>
                <c:pt idx="18">
                  <c:v>6.27671075330698</c:v>
                </c:pt>
                <c:pt idx="19">
                  <c:v>6.20427046263335</c:v>
                </c:pt>
                <c:pt idx="20">
                  <c:v>6.33867595818862</c:v>
                </c:pt>
                <c:pt idx="21">
                  <c:v>6.5117349803477</c:v>
                </c:pt>
                <c:pt idx="22">
                  <c:v>6.14594594594588</c:v>
                </c:pt>
                <c:pt idx="23">
                  <c:v>6.25749414519864</c:v>
                </c:pt>
                <c:pt idx="24">
                  <c:v>5.65607687959237</c:v>
                </c:pt>
                <c:pt idx="25">
                  <c:v>5.54634146341464</c:v>
                </c:pt>
                <c:pt idx="26">
                  <c:v>5.48581275129233</c:v>
                </c:pt>
                <c:pt idx="27">
                  <c:v>5.85520958083799</c:v>
                </c:pt>
                <c:pt idx="28">
                  <c:v>6.56605774896895</c:v>
                </c:pt>
                <c:pt idx="29">
                  <c:v>6.94563225412323</c:v>
                </c:pt>
                <c:pt idx="30">
                  <c:v>6.35504252733892</c:v>
                </c:pt>
                <c:pt idx="31">
                  <c:v>6.14199356913181</c:v>
                </c:pt>
                <c:pt idx="32">
                  <c:v>6.50982433311572</c:v>
                </c:pt>
                <c:pt idx="33">
                  <c:v>6.53186372745452</c:v>
                </c:pt>
                <c:pt idx="34">
                  <c:v>6.57040169133224</c:v>
                </c:pt>
                <c:pt idx="35">
                  <c:v>5.65075301204873</c:v>
                </c:pt>
                <c:pt idx="36">
                  <c:v>6.45347274085144</c:v>
                </c:pt>
                <c:pt idx="37">
                  <c:v>6.79586206896513</c:v>
                </c:pt>
                <c:pt idx="38">
                  <c:v>7.19186746987946</c:v>
                </c:pt>
                <c:pt idx="39">
                  <c:v>6.5463636363637</c:v>
                </c:pt>
                <c:pt idx="40">
                  <c:v>6.84939759036223</c:v>
                </c:pt>
                <c:pt idx="41">
                  <c:v>6.66245181187361</c:v>
                </c:pt>
                <c:pt idx="42">
                  <c:v>6.09107142857225</c:v>
                </c:pt>
                <c:pt idx="43">
                  <c:v>6.15069551777404</c:v>
                </c:pt>
                <c:pt idx="44">
                  <c:v>5.95374545454479</c:v>
                </c:pt>
                <c:pt idx="45">
                  <c:v>6.36083916083965</c:v>
                </c:pt>
                <c:pt idx="46">
                  <c:v>6.67621330137824</c:v>
                </c:pt>
                <c:pt idx="47">
                  <c:v>6.00257826887628</c:v>
                </c:pt>
                <c:pt idx="48">
                  <c:v>6.4850588964661</c:v>
                </c:pt>
                <c:pt idx="49">
                  <c:v>6.38998167379466</c:v>
                </c:pt>
                <c:pt idx="50">
                  <c:v>5.58827977315659</c:v>
                </c:pt>
                <c:pt idx="51">
                  <c:v>5.60637402285055</c:v>
                </c:pt>
                <c:pt idx="52">
                  <c:v>5.88564705882288</c:v>
                </c:pt>
                <c:pt idx="53">
                  <c:v>5.53753308628899</c:v>
                </c:pt>
                <c:pt idx="54">
                  <c:v>5.78970747562262</c:v>
                </c:pt>
                <c:pt idx="55">
                  <c:v>5.86838709677355</c:v>
                </c:pt>
                <c:pt idx="56">
                  <c:v>5.84299947561525</c:v>
                </c:pt>
                <c:pt idx="57">
                  <c:v>5.9003632589516</c:v>
                </c:pt>
                <c:pt idx="58">
                  <c:v>5.76304118268259</c:v>
                </c:pt>
                <c:pt idx="59">
                  <c:v>5.62349304482266</c:v>
                </c:pt>
                <c:pt idx="60">
                  <c:v>5.45938265556113</c:v>
                </c:pt>
                <c:pt idx="61">
                  <c:v>5.82491210446974</c:v>
                </c:pt>
                <c:pt idx="62">
                  <c:v>6.26547811993477</c:v>
                </c:pt>
                <c:pt idx="63">
                  <c:v>5.68500000000013</c:v>
                </c:pt>
                <c:pt idx="64">
                  <c:v>5.76864535768634</c:v>
                </c:pt>
                <c:pt idx="65">
                  <c:v>5.45938265556113</c:v>
                </c:pt>
                <c:pt idx="66">
                  <c:v>5.6510934393637</c:v>
                </c:pt>
                <c:pt idx="67">
                  <c:v>5.64968944099414</c:v>
                </c:pt>
                <c:pt idx="68">
                  <c:v>6.02521699406195</c:v>
                </c:pt>
                <c:pt idx="69">
                  <c:v>6.23280513918563</c:v>
                </c:pt>
                <c:pt idx="70">
                  <c:v>6.04579759862758</c:v>
                </c:pt>
                <c:pt idx="71">
                  <c:v>5.65973333333362</c:v>
                </c:pt>
                <c:pt idx="72">
                  <c:v>5.97355298308059</c:v>
                </c:pt>
                <c:pt idx="73">
                  <c:v>5.77582957804157</c:v>
                </c:pt>
                <c:pt idx="74">
                  <c:v>5.8381313131313</c:v>
                </c:pt>
                <c:pt idx="75">
                  <c:v>5.31212938005333</c:v>
                </c:pt>
                <c:pt idx="76">
                  <c:v>5.85406125166426</c:v>
                </c:pt>
                <c:pt idx="77">
                  <c:v>5.81534391534461</c:v>
                </c:pt>
                <c:pt idx="78">
                  <c:v>5.95235137533232</c:v>
                </c:pt>
                <c:pt idx="79">
                  <c:v>6.19618528610377</c:v>
                </c:pt>
                <c:pt idx="80">
                  <c:v>6.47863247863274</c:v>
                </c:pt>
                <c:pt idx="81">
                  <c:v>6.61487839771102</c:v>
                </c:pt>
                <c:pt idx="82">
                  <c:v>5.67318087318129</c:v>
                </c:pt>
                <c:pt idx="83">
                  <c:v>5.42504970178967</c:v>
                </c:pt>
                <c:pt idx="84">
                  <c:v>5.79869999999961</c:v>
                </c:pt>
                <c:pt idx="85">
                  <c:v>6.02384105960293</c:v>
                </c:pt>
                <c:pt idx="86">
                  <c:v>5.9546442687748</c:v>
                </c:pt>
                <c:pt idx="87">
                  <c:v>6.11100775193835</c:v>
                </c:pt>
                <c:pt idx="88">
                  <c:v>5.90649350649387</c:v>
                </c:pt>
                <c:pt idx="89">
                  <c:v>6.13706024096414</c:v>
                </c:pt>
                <c:pt idx="90">
                  <c:v>5.97547445255458</c:v>
                </c:pt>
                <c:pt idx="91">
                  <c:v>6.01646251837319</c:v>
                </c:pt>
                <c:pt idx="92">
                  <c:v>6.09004547751397</c:v>
                </c:pt>
                <c:pt idx="93">
                  <c:v>5.85342399222931</c:v>
                </c:pt>
                <c:pt idx="94">
                  <c:v>5.94305364511697</c:v>
                </c:pt>
                <c:pt idx="95">
                  <c:v>6.01641255605338</c:v>
                </c:pt>
                <c:pt idx="96">
                  <c:v>5.76199213630477</c:v>
                </c:pt>
                <c:pt idx="97">
                  <c:v>5.50763546798073</c:v>
                </c:pt>
                <c:pt idx="98">
                  <c:v>5.98421052631575</c:v>
                </c:pt>
              </c:numCache>
            </c:numRef>
          </c:xVal>
          <c:yVal>
            <c:numRef>
              <c:f>Macro!$C$2:$C$100</c:f>
              <c:numCache>
                <c:formatCode>General</c:formatCode>
                <c:ptCount val="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7</c:v>
                </c:pt>
                <c:pt idx="46">
                  <c:v>49</c:v>
                </c:pt>
                <c:pt idx="47">
                  <c:v>51</c:v>
                </c:pt>
                <c:pt idx="48">
                  <c:v>53</c:v>
                </c:pt>
                <c:pt idx="49">
                  <c:v>55</c:v>
                </c:pt>
                <c:pt idx="50">
                  <c:v>57</c:v>
                </c:pt>
                <c:pt idx="51">
                  <c:v>59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7</c:v>
                </c:pt>
                <c:pt idx="56">
                  <c:v>69</c:v>
                </c:pt>
                <c:pt idx="57">
                  <c:v>71</c:v>
                </c:pt>
                <c:pt idx="58">
                  <c:v>73</c:v>
                </c:pt>
                <c:pt idx="59">
                  <c:v>75</c:v>
                </c:pt>
                <c:pt idx="60">
                  <c:v>77</c:v>
                </c:pt>
                <c:pt idx="61">
                  <c:v>79</c:v>
                </c:pt>
                <c:pt idx="62">
                  <c:v>81</c:v>
                </c:pt>
                <c:pt idx="63">
                  <c:v>83</c:v>
                </c:pt>
                <c:pt idx="64">
                  <c:v>85</c:v>
                </c:pt>
                <c:pt idx="65">
                  <c:v>87</c:v>
                </c:pt>
                <c:pt idx="66">
                  <c:v>89</c:v>
                </c:pt>
                <c:pt idx="67">
                  <c:v>91</c:v>
                </c:pt>
                <c:pt idx="68">
                  <c:v>93</c:v>
                </c:pt>
                <c:pt idx="69">
                  <c:v>95</c:v>
                </c:pt>
                <c:pt idx="70">
                  <c:v>97</c:v>
                </c:pt>
                <c:pt idx="71">
                  <c:v>99</c:v>
                </c:pt>
                <c:pt idx="72">
                  <c:v>101</c:v>
                </c:pt>
                <c:pt idx="73">
                  <c:v>103</c:v>
                </c:pt>
                <c:pt idx="74">
                  <c:v>105</c:v>
                </c:pt>
                <c:pt idx="75">
                  <c:v>107</c:v>
                </c:pt>
                <c:pt idx="76">
                  <c:v>109</c:v>
                </c:pt>
                <c:pt idx="77">
                  <c:v>111</c:v>
                </c:pt>
                <c:pt idx="78">
                  <c:v>113</c:v>
                </c:pt>
                <c:pt idx="79">
                  <c:v>115</c:v>
                </c:pt>
                <c:pt idx="80">
                  <c:v>117</c:v>
                </c:pt>
                <c:pt idx="81">
                  <c:v>119</c:v>
                </c:pt>
                <c:pt idx="82">
                  <c:v>121</c:v>
                </c:pt>
                <c:pt idx="83">
                  <c:v>123</c:v>
                </c:pt>
                <c:pt idx="84">
                  <c:v>125</c:v>
                </c:pt>
                <c:pt idx="85">
                  <c:v>127</c:v>
                </c:pt>
                <c:pt idx="86">
                  <c:v>129</c:v>
                </c:pt>
                <c:pt idx="87">
                  <c:v>131</c:v>
                </c:pt>
                <c:pt idx="88">
                  <c:v>133</c:v>
                </c:pt>
                <c:pt idx="89">
                  <c:v>135</c:v>
                </c:pt>
                <c:pt idx="90">
                  <c:v>137</c:v>
                </c:pt>
                <c:pt idx="91">
                  <c:v>139</c:v>
                </c:pt>
                <c:pt idx="92">
                  <c:v>141</c:v>
                </c:pt>
                <c:pt idx="93">
                  <c:v>143</c:v>
                </c:pt>
                <c:pt idx="94">
                  <c:v>145</c:v>
                </c:pt>
                <c:pt idx="95">
                  <c:v>147</c:v>
                </c:pt>
                <c:pt idx="96">
                  <c:v>149</c:v>
                </c:pt>
                <c:pt idx="97">
                  <c:v>151</c:v>
                </c:pt>
                <c:pt idx="98">
                  <c:v>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Inorganic"</c:f>
              <c:strCache>
                <c:ptCount val="1"/>
                <c:pt idx="0">
                  <c:v>% Inorgani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cro!$P$2:$P$100</c:f>
              <c:numCache>
                <c:formatCode>General</c:formatCode>
                <c:ptCount val="99"/>
                <c:pt idx="0">
                  <c:v>49.0105383734245</c:v>
                </c:pt>
                <c:pt idx="1">
                  <c:v>48.8892278360354</c:v>
                </c:pt>
                <c:pt idx="2">
                  <c:v>48.0535031847124</c:v>
                </c:pt>
                <c:pt idx="3">
                  <c:v>48.3894463667822</c:v>
                </c:pt>
                <c:pt idx="4">
                  <c:v>48.4517270429659</c:v>
                </c:pt>
                <c:pt idx="5">
                  <c:v>48.187755102041</c:v>
                </c:pt>
                <c:pt idx="6">
                  <c:v>48.8719940253925</c:v>
                </c:pt>
                <c:pt idx="7">
                  <c:v>50.4665211062593</c:v>
                </c:pt>
                <c:pt idx="8">
                  <c:v>49.5800722021661</c:v>
                </c:pt>
                <c:pt idx="9">
                  <c:v>50.4822051639921</c:v>
                </c:pt>
                <c:pt idx="10">
                  <c:v>50.2802867383509</c:v>
                </c:pt>
                <c:pt idx="11">
                  <c:v>49.8240489130436</c:v>
                </c:pt>
                <c:pt idx="12">
                  <c:v>49.3246992215142</c:v>
                </c:pt>
                <c:pt idx="13">
                  <c:v>51.3438430311239</c:v>
                </c:pt>
                <c:pt idx="14">
                  <c:v>52.8354194407457</c:v>
                </c:pt>
                <c:pt idx="15">
                  <c:v>54.0618556701038</c:v>
                </c:pt>
                <c:pt idx="16">
                  <c:v>54.446921182266</c:v>
                </c:pt>
                <c:pt idx="17">
                  <c:v>55.3111633372503</c:v>
                </c:pt>
                <c:pt idx="18">
                  <c:v>55.6554341575616</c:v>
                </c:pt>
                <c:pt idx="19">
                  <c:v>55.7174377224199</c:v>
                </c:pt>
                <c:pt idx="20">
                  <c:v>55.6241579558648</c:v>
                </c:pt>
                <c:pt idx="21">
                  <c:v>55.6443571027516</c:v>
                </c:pt>
                <c:pt idx="22">
                  <c:v>55.9574618096358</c:v>
                </c:pt>
                <c:pt idx="23">
                  <c:v>55.5106557377052</c:v>
                </c:pt>
                <c:pt idx="24">
                  <c:v>55.9041266252123</c:v>
                </c:pt>
                <c:pt idx="25">
                  <c:v>55.5454123112662</c:v>
                </c:pt>
                <c:pt idx="26">
                  <c:v>54.9966685812749</c:v>
                </c:pt>
                <c:pt idx="27">
                  <c:v>53.4262275449107</c:v>
                </c:pt>
                <c:pt idx="28">
                  <c:v>51.8311137301119</c:v>
                </c:pt>
                <c:pt idx="29">
                  <c:v>50.476481368357</c:v>
                </c:pt>
                <c:pt idx="30">
                  <c:v>50.3278250303768</c:v>
                </c:pt>
                <c:pt idx="31">
                  <c:v>49.1634726688105</c:v>
                </c:pt>
                <c:pt idx="32">
                  <c:v>46.7757970071574</c:v>
                </c:pt>
                <c:pt idx="33">
                  <c:v>44.5035404141617</c:v>
                </c:pt>
                <c:pt idx="34">
                  <c:v>42.4782241014796</c:v>
                </c:pt>
                <c:pt idx="35">
                  <c:v>40.5841867469875</c:v>
                </c:pt>
                <c:pt idx="36">
                  <c:v>39.3269604182227</c:v>
                </c:pt>
                <c:pt idx="37">
                  <c:v>40.1006896551729</c:v>
                </c:pt>
                <c:pt idx="38">
                  <c:v>39.4195783132533</c:v>
                </c:pt>
                <c:pt idx="39">
                  <c:v>40.4233333333329</c:v>
                </c:pt>
                <c:pt idx="40">
                  <c:v>39.3102409638549</c:v>
                </c:pt>
                <c:pt idx="41">
                  <c:v>39.1355435620664</c:v>
                </c:pt>
                <c:pt idx="42">
                  <c:v>39.3702380952376</c:v>
                </c:pt>
                <c:pt idx="43">
                  <c:v>38.9034003091192</c:v>
                </c:pt>
                <c:pt idx="44">
                  <c:v>39.2826181818187</c:v>
                </c:pt>
                <c:pt idx="45">
                  <c:v>38.1613053613052</c:v>
                </c:pt>
                <c:pt idx="46">
                  <c:v>38.1410425404436</c:v>
                </c:pt>
                <c:pt idx="47">
                  <c:v>39.2399017802335</c:v>
                </c:pt>
                <c:pt idx="48">
                  <c:v>40.6321140731559</c:v>
                </c:pt>
                <c:pt idx="49">
                  <c:v>41.4414172266331</c:v>
                </c:pt>
                <c:pt idx="50">
                  <c:v>40.4734719596726</c:v>
                </c:pt>
                <c:pt idx="51">
                  <c:v>42.4393265183401</c:v>
                </c:pt>
                <c:pt idx="52">
                  <c:v>43.173176470589</c:v>
                </c:pt>
                <c:pt idx="53">
                  <c:v>45.1241926945475</c:v>
                </c:pt>
                <c:pt idx="54">
                  <c:v>46.2687973997837</c:v>
                </c:pt>
                <c:pt idx="55">
                  <c:v>46.6584946236564</c:v>
                </c:pt>
                <c:pt idx="56">
                  <c:v>45.3893025694817</c:v>
                </c:pt>
                <c:pt idx="57">
                  <c:v>45.6824078879088</c:v>
                </c:pt>
                <c:pt idx="58">
                  <c:v>46.0321013727554</c:v>
                </c:pt>
                <c:pt idx="59">
                  <c:v>46.3085007727972</c:v>
                </c:pt>
                <c:pt idx="60">
                  <c:v>48.7297403233706</c:v>
                </c:pt>
                <c:pt idx="61">
                  <c:v>48.8712204922151</c:v>
                </c:pt>
                <c:pt idx="62">
                  <c:v>47.5972987574287</c:v>
                </c:pt>
                <c:pt idx="63">
                  <c:v>50.5905102040816</c:v>
                </c:pt>
                <c:pt idx="64">
                  <c:v>50.8016235413495</c:v>
                </c:pt>
                <c:pt idx="65">
                  <c:v>50.836550710436</c:v>
                </c:pt>
                <c:pt idx="66">
                  <c:v>50.2634194831014</c:v>
                </c:pt>
                <c:pt idx="67">
                  <c:v>50.2509316770183</c:v>
                </c:pt>
                <c:pt idx="68">
                  <c:v>52.6773869346727</c:v>
                </c:pt>
                <c:pt idx="69">
                  <c:v>54.2382869379021</c:v>
                </c:pt>
                <c:pt idx="70">
                  <c:v>54.3315608919385</c:v>
                </c:pt>
                <c:pt idx="71">
                  <c:v>51.3180444444441</c:v>
                </c:pt>
                <c:pt idx="72">
                  <c:v>53.064737310775</c:v>
                </c:pt>
                <c:pt idx="73">
                  <c:v>54.7731257681278</c:v>
                </c:pt>
                <c:pt idx="74">
                  <c:v>54.3049663299662</c:v>
                </c:pt>
                <c:pt idx="75">
                  <c:v>53.2682839173411</c:v>
                </c:pt>
                <c:pt idx="76">
                  <c:v>53.2671105193076</c:v>
                </c:pt>
                <c:pt idx="77">
                  <c:v>54.1052910052905</c:v>
                </c:pt>
                <c:pt idx="78">
                  <c:v>54.1629991126889</c:v>
                </c:pt>
                <c:pt idx="79">
                  <c:v>53.2497729336966</c:v>
                </c:pt>
                <c:pt idx="80">
                  <c:v>50.3589743589742</c:v>
                </c:pt>
                <c:pt idx="81">
                  <c:v>50.0374821173106</c:v>
                </c:pt>
                <c:pt idx="82">
                  <c:v>47.6532224532224</c:v>
                </c:pt>
                <c:pt idx="83">
                  <c:v>48.9984095427434</c:v>
                </c:pt>
                <c:pt idx="84">
                  <c:v>49.3013000000003</c:v>
                </c:pt>
                <c:pt idx="85">
                  <c:v>50.6932828760641</c:v>
                </c:pt>
                <c:pt idx="86">
                  <c:v>48.8872529644267</c:v>
                </c:pt>
                <c:pt idx="87">
                  <c:v>49.3411886304907</c:v>
                </c:pt>
                <c:pt idx="88">
                  <c:v>48.5390609390606</c:v>
                </c:pt>
                <c:pt idx="89">
                  <c:v>50.3930602409635</c:v>
                </c:pt>
                <c:pt idx="90">
                  <c:v>50.6668613138686</c:v>
                </c:pt>
                <c:pt idx="91">
                  <c:v>50.6714355707987</c:v>
                </c:pt>
                <c:pt idx="92">
                  <c:v>47.8260737746334</c:v>
                </c:pt>
                <c:pt idx="93">
                  <c:v>49.7075279261779</c:v>
                </c:pt>
                <c:pt idx="94">
                  <c:v>52.195414947272</c:v>
                </c:pt>
                <c:pt idx="95">
                  <c:v>51.7862780269062</c:v>
                </c:pt>
                <c:pt idx="96">
                  <c:v>54.3515945827867</c:v>
                </c:pt>
                <c:pt idx="97">
                  <c:v>53.1130541871918</c:v>
                </c:pt>
                <c:pt idx="98">
                  <c:v>52.3153846153847</c:v>
                </c:pt>
              </c:numCache>
            </c:numRef>
          </c:xVal>
          <c:yVal>
            <c:numRef>
              <c:f>Macro!$C$2:$C$100</c:f>
              <c:numCache>
                <c:formatCode>General</c:formatCode>
                <c:ptCount val="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7</c:v>
                </c:pt>
                <c:pt idx="46">
                  <c:v>49</c:v>
                </c:pt>
                <c:pt idx="47">
                  <c:v>51</c:v>
                </c:pt>
                <c:pt idx="48">
                  <c:v>53</c:v>
                </c:pt>
                <c:pt idx="49">
                  <c:v>55</c:v>
                </c:pt>
                <c:pt idx="50">
                  <c:v>57</c:v>
                </c:pt>
                <c:pt idx="51">
                  <c:v>59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7</c:v>
                </c:pt>
                <c:pt idx="56">
                  <c:v>69</c:v>
                </c:pt>
                <c:pt idx="57">
                  <c:v>71</c:v>
                </c:pt>
                <c:pt idx="58">
                  <c:v>73</c:v>
                </c:pt>
                <c:pt idx="59">
                  <c:v>75</c:v>
                </c:pt>
                <c:pt idx="60">
                  <c:v>77</c:v>
                </c:pt>
                <c:pt idx="61">
                  <c:v>79</c:v>
                </c:pt>
                <c:pt idx="62">
                  <c:v>81</c:v>
                </c:pt>
                <c:pt idx="63">
                  <c:v>83</c:v>
                </c:pt>
                <c:pt idx="64">
                  <c:v>85</c:v>
                </c:pt>
                <c:pt idx="65">
                  <c:v>87</c:v>
                </c:pt>
                <c:pt idx="66">
                  <c:v>89</c:v>
                </c:pt>
                <c:pt idx="67">
                  <c:v>91</c:v>
                </c:pt>
                <c:pt idx="68">
                  <c:v>93</c:v>
                </c:pt>
                <c:pt idx="69">
                  <c:v>95</c:v>
                </c:pt>
                <c:pt idx="70">
                  <c:v>97</c:v>
                </c:pt>
                <c:pt idx="71">
                  <c:v>99</c:v>
                </c:pt>
                <c:pt idx="72">
                  <c:v>101</c:v>
                </c:pt>
                <c:pt idx="73">
                  <c:v>103</c:v>
                </c:pt>
                <c:pt idx="74">
                  <c:v>105</c:v>
                </c:pt>
                <c:pt idx="75">
                  <c:v>107</c:v>
                </c:pt>
                <c:pt idx="76">
                  <c:v>109</c:v>
                </c:pt>
                <c:pt idx="77">
                  <c:v>111</c:v>
                </c:pt>
                <c:pt idx="78">
                  <c:v>113</c:v>
                </c:pt>
                <c:pt idx="79">
                  <c:v>115</c:v>
                </c:pt>
                <c:pt idx="80">
                  <c:v>117</c:v>
                </c:pt>
                <c:pt idx="81">
                  <c:v>119</c:v>
                </c:pt>
                <c:pt idx="82">
                  <c:v>121</c:v>
                </c:pt>
                <c:pt idx="83">
                  <c:v>123</c:v>
                </c:pt>
                <c:pt idx="84">
                  <c:v>125</c:v>
                </c:pt>
                <c:pt idx="85">
                  <c:v>127</c:v>
                </c:pt>
                <c:pt idx="86">
                  <c:v>129</c:v>
                </c:pt>
                <c:pt idx="87">
                  <c:v>131</c:v>
                </c:pt>
                <c:pt idx="88">
                  <c:v>133</c:v>
                </c:pt>
                <c:pt idx="89">
                  <c:v>135</c:v>
                </c:pt>
                <c:pt idx="90">
                  <c:v>137</c:v>
                </c:pt>
                <c:pt idx="91">
                  <c:v>139</c:v>
                </c:pt>
                <c:pt idx="92">
                  <c:v>141</c:v>
                </c:pt>
                <c:pt idx="93">
                  <c:v>143</c:v>
                </c:pt>
                <c:pt idx="94">
                  <c:v>145</c:v>
                </c:pt>
                <c:pt idx="95">
                  <c:v>147</c:v>
                </c:pt>
                <c:pt idx="96">
                  <c:v>149</c:v>
                </c:pt>
                <c:pt idx="97">
                  <c:v>151</c:v>
                </c:pt>
                <c:pt idx="98">
                  <c:v>153</c:v>
                </c:pt>
              </c:numCache>
            </c:numRef>
          </c:yVal>
          <c:smooth val="0"/>
        </c:ser>
        <c:axId val="19305511"/>
        <c:axId val="26530703"/>
      </c:scatterChart>
      <c:valAx>
        <c:axId val="19305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48679727427598"/>
              <c:y val="0.9367172928324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0703"/>
        <c:crosses val="max"/>
        <c:crossBetween val="midCat"/>
      </c:valAx>
      <c:valAx>
        <c:axId val="26530703"/>
        <c:scaling>
          <c:orientation val="maxMin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196384629945107"/>
              <c:y val="0.2805755395683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551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038614423623"/>
          <c:y val="0.0766053823607781"/>
          <c:w val="0.460770395608556"/>
          <c:h val="0.0610844657607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ke Lake Core 1A Dry Bulk Density</a:t>
            </a:r>
          </a:p>
        </c:rich>
      </c:tx>
      <c:layout>
        <c:manualLayout>
          <c:xMode val="edge"/>
          <c:yMode val="edge"/>
          <c:x val="0.343744539577145"/>
          <c:y val="0.052832281772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29407653329"/>
          <c:y val="0.129792692227692"/>
          <c:w val="0.818408177529268"/>
          <c:h val="0.807945642376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y Bulk Density"</c:f>
              <c:strCache>
                <c:ptCount val="1"/>
                <c:pt idx="0">
                  <c:v>Dry Bulk 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cro!$K$2:$K$100</c:f>
              <c:numCache>
                <c:formatCode>General</c:formatCode>
                <c:ptCount val="99"/>
                <c:pt idx="0">
                  <c:v>0.0296032553407938</c:v>
                </c:pt>
                <c:pt idx="1">
                  <c:v>0.0346776859504132</c:v>
                </c:pt>
                <c:pt idx="2">
                  <c:v>0.0379227053140099</c:v>
                </c:pt>
                <c:pt idx="3">
                  <c:v>0.0385847797062749</c:v>
                </c:pt>
                <c:pt idx="4">
                  <c:v>0.0412726008344925</c:v>
                </c:pt>
                <c:pt idx="5">
                  <c:v>0.0421686746987954</c:v>
                </c:pt>
                <c:pt idx="6">
                  <c:v>0.0456373551465578</c:v>
                </c:pt>
                <c:pt idx="7">
                  <c:v>0.0462626262626264</c:v>
                </c:pt>
                <c:pt idx="8">
                  <c:v>0.0455442288720817</c:v>
                </c:pt>
                <c:pt idx="9">
                  <c:v>0.0476079734219269</c:v>
                </c:pt>
                <c:pt idx="10">
                  <c:v>0.0475946775844422</c:v>
                </c:pt>
                <c:pt idx="11">
                  <c:v>0.0493794028849379</c:v>
                </c:pt>
                <c:pt idx="12">
                  <c:v>0.0474957983193278</c:v>
                </c:pt>
                <c:pt idx="13">
                  <c:v>0.0494479759116762</c:v>
                </c:pt>
                <c:pt idx="14">
                  <c:v>0.0527758257203092</c:v>
                </c:pt>
                <c:pt idx="15">
                  <c:v>0.0532967032967032</c:v>
                </c:pt>
                <c:pt idx="16">
                  <c:v>0.056</c:v>
                </c:pt>
                <c:pt idx="17">
                  <c:v>0.0573643410852711</c:v>
                </c:pt>
                <c:pt idx="18">
                  <c:v>0.0589291765503218</c:v>
                </c:pt>
                <c:pt idx="19">
                  <c:v>0.0579182411542427</c:v>
                </c:pt>
                <c:pt idx="20">
                  <c:v>0.0584719864176571</c:v>
                </c:pt>
                <c:pt idx="21">
                  <c:v>0.0601689189189188</c:v>
                </c:pt>
                <c:pt idx="22">
                  <c:v>0.0607640128525525</c:v>
                </c:pt>
                <c:pt idx="23">
                  <c:v>0.059595254710398</c:v>
                </c:pt>
                <c:pt idx="24">
                  <c:v>0.0608950086058519</c:v>
                </c:pt>
                <c:pt idx="25">
                  <c:v>0.060869565217391</c:v>
                </c:pt>
                <c:pt idx="26">
                  <c:v>0.0598281786941581</c:v>
                </c:pt>
                <c:pt idx="27">
                  <c:v>0.0581881533101045</c:v>
                </c:pt>
                <c:pt idx="28">
                  <c:v>0.0573504562352145</c:v>
                </c:pt>
                <c:pt idx="29">
                  <c:v>0.0566632052613362</c:v>
                </c:pt>
                <c:pt idx="30">
                  <c:v>0.0562735042735043</c:v>
                </c:pt>
                <c:pt idx="31">
                  <c:v>0.0540681502086231</c:v>
                </c:pt>
                <c:pt idx="32">
                  <c:v>0.0526911210147414</c:v>
                </c:pt>
                <c:pt idx="33">
                  <c:v>0.0504550050556118</c:v>
                </c:pt>
                <c:pt idx="34">
                  <c:v>0.0486291980808775</c:v>
                </c:pt>
                <c:pt idx="35">
                  <c:v>0.0459674627898926</c:v>
                </c:pt>
                <c:pt idx="36">
                  <c:v>0.0450690003365869</c:v>
                </c:pt>
                <c:pt idx="37">
                  <c:v>0.0452339688041596</c:v>
                </c:pt>
                <c:pt idx="38">
                  <c:v>0.0447439353099732</c:v>
                </c:pt>
                <c:pt idx="39">
                  <c:v>0.0449744463373082</c:v>
                </c:pt>
                <c:pt idx="40">
                  <c:v>0.0444147157190634</c:v>
                </c:pt>
                <c:pt idx="41">
                  <c:v>0.0441306566859475</c:v>
                </c:pt>
                <c:pt idx="42">
                  <c:v>0.0454668470906632</c:v>
                </c:pt>
                <c:pt idx="43">
                  <c:v>0.0445745780227352</c:v>
                </c:pt>
                <c:pt idx="44">
                  <c:v>0.0464527027027028</c:v>
                </c:pt>
                <c:pt idx="45">
                  <c:v>0.0572572572572572</c:v>
                </c:pt>
                <c:pt idx="46">
                  <c:v>0.0560819892473118</c:v>
                </c:pt>
                <c:pt idx="47">
                  <c:v>0.0563667820069203</c:v>
                </c:pt>
                <c:pt idx="48">
                  <c:v>0.0544748395812228</c:v>
                </c:pt>
                <c:pt idx="49">
                  <c:v>0.0564482758620691</c:v>
                </c:pt>
                <c:pt idx="50">
                  <c:v>0.0561372479660419</c:v>
                </c:pt>
                <c:pt idx="51">
                  <c:v>0.0577230128427631</c:v>
                </c:pt>
                <c:pt idx="52">
                  <c:v>0.0596072931276297</c:v>
                </c:pt>
                <c:pt idx="53">
                  <c:v>0.0640556120718886</c:v>
                </c:pt>
                <c:pt idx="54">
                  <c:v>0.0634146341463413</c:v>
                </c:pt>
                <c:pt idx="55">
                  <c:v>0.0645161290322581</c:v>
                </c:pt>
                <c:pt idx="56">
                  <c:v>0.0660089996538594</c:v>
                </c:pt>
                <c:pt idx="57">
                  <c:v>0.0647513440860216</c:v>
                </c:pt>
                <c:pt idx="58">
                  <c:v>0.0640730717185386</c:v>
                </c:pt>
                <c:pt idx="59">
                  <c:v>0.0657075152335818</c:v>
                </c:pt>
                <c:pt idx="60">
                  <c:v>0.0690226580994252</c:v>
                </c:pt>
                <c:pt idx="61">
                  <c:v>0.068325326012354</c:v>
                </c:pt>
                <c:pt idx="62">
                  <c:v>0.0645622602023018</c:v>
                </c:pt>
                <c:pt idx="63">
                  <c:v>0.0671462829736213</c:v>
                </c:pt>
                <c:pt idx="64">
                  <c:v>0.0687958115183246</c:v>
                </c:pt>
                <c:pt idx="65">
                  <c:v>0.0717146872803937</c:v>
                </c:pt>
                <c:pt idx="66">
                  <c:v>0.0685052774940416</c:v>
                </c:pt>
                <c:pt idx="67">
                  <c:v>0.0713603818615751</c:v>
                </c:pt>
                <c:pt idx="68">
                  <c:v>0.0765652325988107</c:v>
                </c:pt>
                <c:pt idx="69">
                  <c:v>0.079638472032742</c:v>
                </c:pt>
                <c:pt idx="70">
                  <c:v>0.0797810468696542</c:v>
                </c:pt>
                <c:pt idx="71">
                  <c:v>0.0763229308005426</c:v>
                </c:pt>
                <c:pt idx="72">
                  <c:v>0.0792519407198308</c:v>
                </c:pt>
                <c:pt idx="73">
                  <c:v>0.0829707681849081</c:v>
                </c:pt>
                <c:pt idx="74">
                  <c:v>0.0831059811122772</c:v>
                </c:pt>
                <c:pt idx="75">
                  <c:v>0.0762589928057554</c:v>
                </c:pt>
                <c:pt idx="76">
                  <c:v>0.0770519835841313</c:v>
                </c:pt>
                <c:pt idx="77">
                  <c:v>0.0791899441340782</c:v>
                </c:pt>
                <c:pt idx="78">
                  <c:v>0.0784818941504177</c:v>
                </c:pt>
                <c:pt idx="79">
                  <c:v>0.0767514813523876</c:v>
                </c:pt>
                <c:pt idx="80">
                  <c:v>0.0725456424388562</c:v>
                </c:pt>
                <c:pt idx="81">
                  <c:v>0.0730407523510971</c:v>
                </c:pt>
                <c:pt idx="82">
                  <c:v>0.0688618468146028</c:v>
                </c:pt>
                <c:pt idx="83">
                  <c:v>0.0689277149708805</c:v>
                </c:pt>
                <c:pt idx="84">
                  <c:v>0.068870523415978</c:v>
                </c:pt>
                <c:pt idx="85">
                  <c:v>0.0724965706447189</c:v>
                </c:pt>
                <c:pt idx="86">
                  <c:v>0.0700588438906196</c:v>
                </c:pt>
                <c:pt idx="87">
                  <c:v>0.069280343716434</c:v>
                </c:pt>
                <c:pt idx="88">
                  <c:v>0.0687736173136378</c:v>
                </c:pt>
                <c:pt idx="89">
                  <c:v>0.0722996515679444</c:v>
                </c:pt>
                <c:pt idx="90">
                  <c:v>0.0712305025996533</c:v>
                </c:pt>
                <c:pt idx="91">
                  <c:v>0.0717398945518452</c:v>
                </c:pt>
                <c:pt idx="92">
                  <c:v>0.0701027275947576</c:v>
                </c:pt>
                <c:pt idx="93">
                  <c:v>0.0729107648725215</c:v>
                </c:pt>
                <c:pt idx="94">
                  <c:v>0.0772035398230088</c:v>
                </c:pt>
                <c:pt idx="95">
                  <c:v>0.0782456140350877</c:v>
                </c:pt>
                <c:pt idx="96">
                  <c:v>0.0828447339847989</c:v>
                </c:pt>
                <c:pt idx="97">
                  <c:v>0.0838265657260839</c:v>
                </c:pt>
                <c:pt idx="98">
                  <c:v>0.0867884750527055</c:v>
                </c:pt>
              </c:numCache>
            </c:numRef>
          </c:xVal>
          <c:yVal>
            <c:numRef>
              <c:f>Macro!$C$2:$C$100</c:f>
              <c:numCache>
                <c:formatCode>General</c:formatCode>
                <c:ptCount val="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7</c:v>
                </c:pt>
                <c:pt idx="46">
                  <c:v>49</c:v>
                </c:pt>
                <c:pt idx="47">
                  <c:v>51</c:v>
                </c:pt>
                <c:pt idx="48">
                  <c:v>53</c:v>
                </c:pt>
                <c:pt idx="49">
                  <c:v>55</c:v>
                </c:pt>
                <c:pt idx="50">
                  <c:v>57</c:v>
                </c:pt>
                <c:pt idx="51">
                  <c:v>59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7</c:v>
                </c:pt>
                <c:pt idx="56">
                  <c:v>69</c:v>
                </c:pt>
                <c:pt idx="57">
                  <c:v>71</c:v>
                </c:pt>
                <c:pt idx="58">
                  <c:v>73</c:v>
                </c:pt>
                <c:pt idx="59">
                  <c:v>75</c:v>
                </c:pt>
                <c:pt idx="60">
                  <c:v>77</c:v>
                </c:pt>
                <c:pt idx="61">
                  <c:v>79</c:v>
                </c:pt>
                <c:pt idx="62">
                  <c:v>81</c:v>
                </c:pt>
                <c:pt idx="63">
                  <c:v>83</c:v>
                </c:pt>
                <c:pt idx="64">
                  <c:v>85</c:v>
                </c:pt>
                <c:pt idx="65">
                  <c:v>87</c:v>
                </c:pt>
                <c:pt idx="66">
                  <c:v>89</c:v>
                </c:pt>
                <c:pt idx="67">
                  <c:v>91</c:v>
                </c:pt>
                <c:pt idx="68">
                  <c:v>93</c:v>
                </c:pt>
                <c:pt idx="69">
                  <c:v>95</c:v>
                </c:pt>
                <c:pt idx="70">
                  <c:v>97</c:v>
                </c:pt>
                <c:pt idx="71">
                  <c:v>99</c:v>
                </c:pt>
                <c:pt idx="72">
                  <c:v>101</c:v>
                </c:pt>
                <c:pt idx="73">
                  <c:v>103</c:v>
                </c:pt>
                <c:pt idx="74">
                  <c:v>105</c:v>
                </c:pt>
                <c:pt idx="75">
                  <c:v>107</c:v>
                </c:pt>
                <c:pt idx="76">
                  <c:v>109</c:v>
                </c:pt>
                <c:pt idx="77">
                  <c:v>111</c:v>
                </c:pt>
                <c:pt idx="78">
                  <c:v>113</c:v>
                </c:pt>
                <c:pt idx="79">
                  <c:v>115</c:v>
                </c:pt>
                <c:pt idx="80">
                  <c:v>117</c:v>
                </c:pt>
                <c:pt idx="81">
                  <c:v>119</c:v>
                </c:pt>
                <c:pt idx="82">
                  <c:v>121</c:v>
                </c:pt>
                <c:pt idx="83">
                  <c:v>123</c:v>
                </c:pt>
                <c:pt idx="84">
                  <c:v>125</c:v>
                </c:pt>
                <c:pt idx="85">
                  <c:v>127</c:v>
                </c:pt>
                <c:pt idx="86">
                  <c:v>129</c:v>
                </c:pt>
                <c:pt idx="87">
                  <c:v>131</c:v>
                </c:pt>
                <c:pt idx="88">
                  <c:v>133</c:v>
                </c:pt>
                <c:pt idx="89">
                  <c:v>135</c:v>
                </c:pt>
                <c:pt idx="90">
                  <c:v>137</c:v>
                </c:pt>
                <c:pt idx="91">
                  <c:v>139</c:v>
                </c:pt>
                <c:pt idx="92">
                  <c:v>141</c:v>
                </c:pt>
                <c:pt idx="93">
                  <c:v>143</c:v>
                </c:pt>
                <c:pt idx="94">
                  <c:v>145</c:v>
                </c:pt>
                <c:pt idx="95">
                  <c:v>147</c:v>
                </c:pt>
                <c:pt idx="96">
                  <c:v>149</c:v>
                </c:pt>
                <c:pt idx="97">
                  <c:v>151</c:v>
                </c:pt>
                <c:pt idx="98">
                  <c:v>153</c:v>
                </c:pt>
              </c:numCache>
            </c:numRef>
          </c:yVal>
          <c:smooth val="0"/>
        </c:ser>
        <c:axId val="20240921"/>
        <c:axId val="57409547"/>
      </c:scatterChart>
      <c:valAx>
        <c:axId val="20240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ry Bulk Density (g/cc)</a:t>
                </a:r>
              </a:p>
            </c:rich>
          </c:tx>
          <c:layout>
            <c:manualLayout>
              <c:xMode val="edge"/>
              <c:yMode val="edge"/>
              <c:x val="0.417875240258606"/>
              <c:y val="0.9360743257297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9547"/>
        <c:crosses val="max"/>
        <c:crossBetween val="midCat"/>
      </c:valAx>
      <c:valAx>
        <c:axId val="5740954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187401712388607"/>
              <c:y val="0.274284129515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09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s-on-ignition</a:t>
            </a:r>
          </a:p>
        </c:rich>
      </c:tx>
      <c:layout>
        <c:manualLayout>
          <c:xMode val="edge"/>
          <c:yMode val="edge"/>
          <c:x val="0.3980429844487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29407653329"/>
          <c:y val="0.129792692227692"/>
          <c:w val="0.818408177529268"/>
          <c:h val="0.828468418498232"/>
        </c:manualLayout>
      </c:layout>
      <c:scatterChart>
        <c:scatterStyle val="line"/>
        <c:varyColors val="0"/>
        <c:ser>
          <c:idx val="0"/>
          <c:order val="0"/>
          <c:tx>
            <c:strRef>
              <c:f>"% Organic"</c:f>
              <c:strCache>
                <c:ptCount val="1"/>
                <c:pt idx="0">
                  <c:v>% Organ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cro!$N$103:$N$124</c:f>
              <c:numCache>
                <c:formatCode>General</c:formatCode>
                <c:ptCount val="22"/>
                <c:pt idx="0">
                  <c:v>38.3060635226174</c:v>
                </c:pt>
                <c:pt idx="1">
                  <c:v>38.7681159420286</c:v>
                </c:pt>
                <c:pt idx="2">
                  <c:v>42.3801369863013</c:v>
                </c:pt>
                <c:pt idx="3">
                  <c:v>42.9390681003583</c:v>
                </c:pt>
                <c:pt idx="4">
                  <c:v>41.5492957746479</c:v>
                </c:pt>
                <c:pt idx="5">
                  <c:v>42.1383647798742</c:v>
                </c:pt>
                <c:pt idx="6">
                  <c:v>42.3417290673931</c:v>
                </c:pt>
                <c:pt idx="7">
                  <c:v>41.8573351278599</c:v>
                </c:pt>
                <c:pt idx="8">
                  <c:v>39.0088945362134</c:v>
                </c:pt>
                <c:pt idx="9">
                  <c:v>37.8106508875737</c:v>
                </c:pt>
                <c:pt idx="10">
                  <c:v>37.795729948067</c:v>
                </c:pt>
                <c:pt idx="11">
                  <c:v>37.6762549351381</c:v>
                </c:pt>
                <c:pt idx="12">
                  <c:v>38.5602678571427</c:v>
                </c:pt>
                <c:pt idx="13">
                  <c:v>39.385150812065</c:v>
                </c:pt>
                <c:pt idx="14">
                  <c:v>43.5076923076924</c:v>
                </c:pt>
                <c:pt idx="15">
                  <c:v>48.953409858204</c:v>
                </c:pt>
                <c:pt idx="16">
                  <c:v>52.4344569288386</c:v>
                </c:pt>
                <c:pt idx="17">
                  <c:v>51.1061946902655</c:v>
                </c:pt>
                <c:pt idx="18">
                  <c:v>52.9141104294479</c:v>
                </c:pt>
                <c:pt idx="19">
                  <c:v>52.1839080459774</c:v>
                </c:pt>
                <c:pt idx="20">
                  <c:v>49.057971014493</c:v>
                </c:pt>
                <c:pt idx="21">
                  <c:v>54.6583850931672</c:v>
                </c:pt>
              </c:numCache>
            </c:numRef>
          </c:xVal>
          <c:yVal>
            <c:numRef>
              <c:f>Macro!$C$103:$C$124</c:f>
              <c:numCache>
                <c:formatCode>General</c:formatCode>
                <c:ptCount val="2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% caCO3"</c:f>
              <c:strCache>
                <c:ptCount val="1"/>
                <c:pt idx="0">
                  <c:v>% caCO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cro!$O$103:$O$124</c:f>
              <c:numCache>
                <c:formatCode>General</c:formatCode>
                <c:ptCount val="22"/>
                <c:pt idx="0">
                  <c:v>15.9770933589987</c:v>
                </c:pt>
                <c:pt idx="1">
                  <c:v>14.0065217391307</c:v>
                </c:pt>
                <c:pt idx="2">
                  <c:v>7.00890410958824</c:v>
                </c:pt>
                <c:pt idx="3">
                  <c:v>8.15053763440843</c:v>
                </c:pt>
                <c:pt idx="4">
                  <c:v>9.2881690140856</c:v>
                </c:pt>
                <c:pt idx="5">
                  <c:v>5.87966457023104</c:v>
                </c:pt>
                <c:pt idx="6">
                  <c:v>5.57277059223899</c:v>
                </c:pt>
                <c:pt idx="7">
                  <c:v>5.50901749663601</c:v>
                </c:pt>
                <c:pt idx="8">
                  <c:v>6.06785260482844</c:v>
                </c:pt>
                <c:pt idx="9">
                  <c:v>6.32414201183513</c:v>
                </c:pt>
                <c:pt idx="10">
                  <c:v>6.16722446624311</c:v>
                </c:pt>
                <c:pt idx="11">
                  <c:v>7.05414551607511</c:v>
                </c:pt>
                <c:pt idx="12">
                  <c:v>5.96417410714249</c:v>
                </c:pt>
                <c:pt idx="13">
                  <c:v>5.93561484918817</c:v>
                </c:pt>
                <c:pt idx="14">
                  <c:v>6.29723076923099</c:v>
                </c:pt>
                <c:pt idx="15">
                  <c:v>6.14179608372656</c:v>
                </c:pt>
                <c:pt idx="16">
                  <c:v>6.13213483146152</c:v>
                </c:pt>
                <c:pt idx="17">
                  <c:v>6.70796460177065</c:v>
                </c:pt>
                <c:pt idx="18">
                  <c:v>7.14984662576725</c:v>
                </c:pt>
                <c:pt idx="19">
                  <c:v>6.97011494252799</c:v>
                </c:pt>
                <c:pt idx="20">
                  <c:v>6.09695652173956</c:v>
                </c:pt>
                <c:pt idx="21">
                  <c:v>6.35590062111888</c:v>
                </c:pt>
              </c:numCache>
            </c:numRef>
          </c:xVal>
          <c:yVal>
            <c:numRef>
              <c:f>Macro!$C$103:$C$124</c:f>
              <c:numCache>
                <c:formatCode>General</c:formatCode>
                <c:ptCount val="2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% Inorganic"</c:f>
              <c:strCache>
                <c:ptCount val="1"/>
                <c:pt idx="0">
                  <c:v>% Inorgani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cro!$P$103:$P$124</c:f>
              <c:numCache>
                <c:formatCode>General</c:formatCode>
                <c:ptCount val="22"/>
                <c:pt idx="0">
                  <c:v>45.7168431183839</c:v>
                </c:pt>
                <c:pt idx="1">
                  <c:v>47.2253623188407</c:v>
                </c:pt>
                <c:pt idx="2">
                  <c:v>50.6109589041105</c:v>
                </c:pt>
                <c:pt idx="3">
                  <c:v>48.9103942652332</c:v>
                </c:pt>
                <c:pt idx="4">
                  <c:v>49.1625352112665</c:v>
                </c:pt>
                <c:pt idx="5">
                  <c:v>51.9819706498948</c:v>
                </c:pt>
                <c:pt idx="6">
                  <c:v>52.0855003403679</c:v>
                </c:pt>
                <c:pt idx="7">
                  <c:v>52.6336473755041</c:v>
                </c:pt>
                <c:pt idx="8">
                  <c:v>54.9232528589582</c:v>
                </c:pt>
                <c:pt idx="9">
                  <c:v>55.8652071005912</c:v>
                </c:pt>
                <c:pt idx="10">
                  <c:v>56.0370455856899</c:v>
                </c:pt>
                <c:pt idx="11">
                  <c:v>55.2695995487868</c:v>
                </c:pt>
                <c:pt idx="12">
                  <c:v>55.4755580357148</c:v>
                </c:pt>
                <c:pt idx="13">
                  <c:v>54.6792343387469</c:v>
                </c:pt>
                <c:pt idx="14">
                  <c:v>50.1950769230766</c:v>
                </c:pt>
                <c:pt idx="15">
                  <c:v>44.9047940580695</c:v>
                </c:pt>
                <c:pt idx="16">
                  <c:v>41.4334082396999</c:v>
                </c:pt>
                <c:pt idx="17">
                  <c:v>42.1858407079638</c:v>
                </c:pt>
                <c:pt idx="18">
                  <c:v>39.9360429447849</c:v>
                </c:pt>
                <c:pt idx="19">
                  <c:v>40.8459770114946</c:v>
                </c:pt>
                <c:pt idx="20">
                  <c:v>44.8450724637674</c:v>
                </c:pt>
                <c:pt idx="21">
                  <c:v>38.9857142857139</c:v>
                </c:pt>
              </c:numCache>
            </c:numRef>
          </c:xVal>
          <c:yVal>
            <c:numRef>
              <c:f>Macro!$C$103:$C$124</c:f>
              <c:numCache>
                <c:formatCode>General</c:formatCode>
                <c:ptCount val="2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</c:numCache>
            </c:numRef>
          </c:yVal>
          <c:smooth val="1"/>
        </c:ser>
        <c:axId val="56075970"/>
        <c:axId val="66501804"/>
      </c:scatterChart>
      <c:valAx>
        <c:axId val="5607597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479949327275904"/>
              <c:y val="0.9360743257297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1804"/>
        <c:crosses val="max"/>
        <c:crossBetween val="midCat"/>
      </c:valAx>
      <c:valAx>
        <c:axId val="66501804"/>
        <c:scaling>
          <c:orientation val="maxMin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287873492923292"/>
              <c:y val="0.28558552312279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59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213349641796"/>
          <c:y val="0.0771684115648617"/>
          <c:w val="0.374497641097327"/>
          <c:h val="0.0366775289468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ke Lake Core 1B Dry Bulk Density</a:t>
            </a:r>
          </a:p>
        </c:rich>
      </c:tx>
      <c:layout>
        <c:manualLayout>
          <c:xMode val="edge"/>
          <c:yMode val="edge"/>
          <c:x val="0.34129827013804"/>
          <c:y val="0.052832281772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29407653329"/>
          <c:y val="0.129792692227692"/>
          <c:w val="0.818408177529268"/>
          <c:h val="0.807668307564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y Bulk Density"</c:f>
              <c:strCache>
                <c:ptCount val="1"/>
                <c:pt idx="0">
                  <c:v>Dry Bulk 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cro!$K$103:$K$124</c:f>
              <c:numCache>
                <c:formatCode>General</c:formatCode>
                <c:ptCount val="22"/>
                <c:pt idx="0">
                  <c:v>0.0345987345987347</c:v>
                </c:pt>
                <c:pt idx="1">
                  <c:v>0.0380034423407918</c:v>
                </c:pt>
                <c:pt idx="2">
                  <c:v>0.0389333333333335</c:v>
                </c:pt>
                <c:pt idx="3">
                  <c:v>0.0462993693992698</c:v>
                </c:pt>
                <c:pt idx="4">
                  <c:v>0.0489655172413794</c:v>
                </c:pt>
                <c:pt idx="5">
                  <c:v>0.0491246138002058</c:v>
                </c:pt>
                <c:pt idx="6">
                  <c:v>0.050742659758204</c:v>
                </c:pt>
                <c:pt idx="7">
                  <c:v>0.0507513661202186</c:v>
                </c:pt>
                <c:pt idx="8">
                  <c:v>0.0546717610281348</c:v>
                </c:pt>
                <c:pt idx="9">
                  <c:v>0.0566543747904792</c:v>
                </c:pt>
                <c:pt idx="10">
                  <c:v>0.0585077650236328</c:v>
                </c:pt>
                <c:pt idx="11">
                  <c:v>0.0597976391231028</c:v>
                </c:pt>
                <c:pt idx="12">
                  <c:v>0.060642978003384</c:v>
                </c:pt>
                <c:pt idx="13">
                  <c:v>0.058739352640545</c:v>
                </c:pt>
                <c:pt idx="14">
                  <c:v>0.0550287842871658</c:v>
                </c:pt>
                <c:pt idx="15">
                  <c:v>0.0492845257903492</c:v>
                </c:pt>
                <c:pt idx="16">
                  <c:v>0.0454855195911413</c:v>
                </c:pt>
                <c:pt idx="17">
                  <c:v>0.0470833333333334</c:v>
                </c:pt>
                <c:pt idx="18">
                  <c:v>0.0450899031811894</c:v>
                </c:pt>
                <c:pt idx="19">
                  <c:v>0.044402858115005</c:v>
                </c:pt>
                <c:pt idx="20">
                  <c:v>0.0480334145492516</c:v>
                </c:pt>
                <c:pt idx="21">
                  <c:v>0.0436906377204885</c:v>
                </c:pt>
              </c:numCache>
            </c:numRef>
          </c:xVal>
          <c:yVal>
            <c:numRef>
              <c:f>Macro!$C$103:$C$124</c:f>
              <c:numCache>
                <c:formatCode>General</c:formatCode>
                <c:ptCount val="2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</c:numCache>
            </c:numRef>
          </c:yVal>
          <c:smooth val="0"/>
        </c:ser>
        <c:axId val="4775935"/>
        <c:axId val="74113953"/>
      </c:scatterChart>
      <c:valAx>
        <c:axId val="477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ry Bulk Density (g/cc)</a:t>
                </a:r>
              </a:p>
            </c:rich>
          </c:tx>
          <c:layout>
            <c:manualLayout>
              <c:xMode val="edge"/>
              <c:yMode val="edge"/>
              <c:x val="0.412502184169142"/>
              <c:y val="0.93607432572973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3953"/>
        <c:crosses val="max"/>
        <c:crossBetween val="midCat"/>
      </c:valAx>
      <c:valAx>
        <c:axId val="7411395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287873492923292"/>
              <c:y val="0.274284129515357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9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0" t="s">
        <v>3</v>
      </c>
      <c r="E1" s="1" t="s">
        <v>4</v>
      </c>
      <c r="F1" s="3" t="n">
        <v>41518</v>
      </c>
      <c r="G1" s="1" t="s">
        <v>5</v>
      </c>
      <c r="H1" s="4" t="n">
        <v>41723</v>
      </c>
      <c r="I1" s="1" t="s">
        <v>6</v>
      </c>
      <c r="J1" s="5" t="s">
        <v>7</v>
      </c>
      <c r="L1" s="6" t="s">
        <v>8</v>
      </c>
    </row>
    <row r="2" customFormat="false" ht="12.75" hidden="false" customHeight="false" outlineLevel="0" collapsed="false">
      <c r="B2" s="7" t="s">
        <v>9</v>
      </c>
      <c r="D2" s="0" t="s">
        <v>10</v>
      </c>
      <c r="H2" s="4" t="n">
        <v>41732</v>
      </c>
      <c r="I2" s="1"/>
    </row>
    <row r="4" s="12" customFormat="true" ht="25.5" hidden="false" customHeight="fals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</row>
    <row r="5" s="12" customFormat="true" ht="12.75" hidden="false" customHeight="false" outlineLevel="0" collapsed="false">
      <c r="A5" s="13" t="s">
        <v>20</v>
      </c>
      <c r="B5" s="14" t="n">
        <v>0</v>
      </c>
      <c r="C5" s="14" t="n">
        <v>1</v>
      </c>
      <c r="D5" s="15" t="s">
        <v>21</v>
      </c>
      <c r="E5" s="16" t="n">
        <v>4.7136</v>
      </c>
      <c r="F5" s="16" t="n">
        <v>7.7048</v>
      </c>
      <c r="G5" s="16" t="n">
        <v>4.8009</v>
      </c>
      <c r="H5" s="16" t="n">
        <v>4.7648</v>
      </c>
      <c r="I5" s="16" t="n">
        <v>4.7611</v>
      </c>
    </row>
    <row r="6" s="12" customFormat="true" ht="12.75" hidden="false" customHeight="false" outlineLevel="0" collapsed="false">
      <c r="A6" s="13" t="s">
        <v>20</v>
      </c>
      <c r="B6" s="14" t="n">
        <v>1</v>
      </c>
      <c r="C6" s="14" t="n">
        <v>2</v>
      </c>
      <c r="D6" s="15" t="s">
        <v>22</v>
      </c>
      <c r="E6" s="16" t="n">
        <v>4.947</v>
      </c>
      <c r="F6" s="16" t="n">
        <v>8.0229</v>
      </c>
      <c r="G6" s="16" t="n">
        <v>5.0519</v>
      </c>
      <c r="H6" s="16" t="n">
        <v>5.0092</v>
      </c>
      <c r="I6" s="16" t="n">
        <v>5.0044</v>
      </c>
    </row>
    <row r="7" s="12" customFormat="true" ht="12.75" hidden="false" customHeight="false" outlineLevel="0" collapsed="false">
      <c r="A7" s="13" t="s">
        <v>20</v>
      </c>
      <c r="B7" s="14" t="n">
        <v>2</v>
      </c>
      <c r="C7" s="14" t="n">
        <v>3</v>
      </c>
      <c r="D7" s="15" t="s">
        <v>23</v>
      </c>
      <c r="E7" s="16" t="n">
        <v>4.7555</v>
      </c>
      <c r="F7" s="16" t="n">
        <v>7.7065</v>
      </c>
      <c r="G7" s="16" t="n">
        <v>4.8654</v>
      </c>
      <c r="H7" s="16" t="n">
        <v>4.8215</v>
      </c>
      <c r="I7" s="16" t="n">
        <v>4.8157</v>
      </c>
    </row>
    <row r="8" s="12" customFormat="true" ht="12.75" hidden="false" customHeight="false" outlineLevel="0" collapsed="false">
      <c r="A8" s="13" t="s">
        <v>20</v>
      </c>
      <c r="B8" s="14" t="n">
        <v>3</v>
      </c>
      <c r="C8" s="14" t="n">
        <v>4</v>
      </c>
      <c r="D8" s="15" t="s">
        <v>24</v>
      </c>
      <c r="E8" s="16" t="n">
        <v>4.6109</v>
      </c>
      <c r="F8" s="16" t="n">
        <v>7.6625</v>
      </c>
      <c r="G8" s="16" t="n">
        <v>4.7265</v>
      </c>
      <c r="H8" s="16" t="n">
        <v>4.6798</v>
      </c>
      <c r="I8" s="16" t="n">
        <v>4.6741</v>
      </c>
    </row>
    <row r="9" s="12" customFormat="true" ht="12.75" hidden="false" customHeight="false" outlineLevel="0" collapsed="false">
      <c r="A9" s="13" t="s">
        <v>20</v>
      </c>
      <c r="B9" s="14" t="n">
        <v>4</v>
      </c>
      <c r="C9" s="14" t="n">
        <v>5</v>
      </c>
      <c r="D9" s="15" t="s">
        <v>25</v>
      </c>
      <c r="E9" s="16" t="n">
        <v>4.7787</v>
      </c>
      <c r="F9" s="16" t="n">
        <v>7.7108</v>
      </c>
      <c r="G9" s="16" t="n">
        <v>4.8974</v>
      </c>
      <c r="H9" s="16" t="n">
        <v>4.8469</v>
      </c>
      <c r="I9" s="16" t="n">
        <v>4.8422</v>
      </c>
    </row>
    <row r="10" s="12" customFormat="true" ht="12.75" hidden="false" customHeight="false" outlineLevel="0" collapsed="false">
      <c r="A10" s="13" t="s">
        <v>20</v>
      </c>
      <c r="B10" s="14" t="n">
        <v>5</v>
      </c>
      <c r="C10" s="14" t="n">
        <v>6</v>
      </c>
      <c r="D10" s="15" t="s">
        <v>26</v>
      </c>
      <c r="E10" s="16" t="n">
        <v>4.7551</v>
      </c>
      <c r="F10" s="16" t="n">
        <v>7.7185</v>
      </c>
      <c r="G10" s="16" t="n">
        <v>4.8776</v>
      </c>
      <c r="H10" s="16" t="n">
        <v>4.8255</v>
      </c>
      <c r="I10" s="16" t="n">
        <v>4.8205</v>
      </c>
    </row>
    <row r="11" s="12" customFormat="true" ht="12.75" hidden="false" customHeight="false" outlineLevel="0" collapsed="false">
      <c r="A11" s="13" t="s">
        <v>20</v>
      </c>
      <c r="B11" s="14" t="n">
        <v>6</v>
      </c>
      <c r="C11" s="14" t="n">
        <v>7</v>
      </c>
      <c r="D11" s="15" t="s">
        <v>27</v>
      </c>
      <c r="E11" s="16" t="n">
        <v>4.6789</v>
      </c>
      <c r="F11" s="16" t="n">
        <v>7.6768</v>
      </c>
      <c r="G11" s="16" t="n">
        <v>4.8128</v>
      </c>
      <c r="H11" s="16" t="n">
        <v>4.7548</v>
      </c>
      <c r="I11" s="16" t="n">
        <v>4.7502</v>
      </c>
    </row>
    <row r="12" s="12" customFormat="true" ht="12.75" hidden="false" customHeight="false" outlineLevel="0" collapsed="false">
      <c r="A12" s="13" t="s">
        <v>20</v>
      </c>
      <c r="B12" s="14" t="n">
        <v>7</v>
      </c>
      <c r="C12" s="14" t="n">
        <v>8</v>
      </c>
      <c r="D12" s="15" t="s">
        <v>28</v>
      </c>
      <c r="E12" s="16" t="n">
        <v>5.0405</v>
      </c>
      <c r="F12" s="16" t="n">
        <v>8.075</v>
      </c>
      <c r="G12" s="16" t="n">
        <v>5.1779</v>
      </c>
      <c r="H12" s="16" t="n">
        <v>5.1178</v>
      </c>
      <c r="I12" s="16" t="n">
        <v>5.1143</v>
      </c>
    </row>
    <row r="13" s="12" customFormat="true" ht="12.75" hidden="false" customHeight="false" outlineLevel="0" collapsed="false">
      <c r="A13" s="13" t="s">
        <v>20</v>
      </c>
      <c r="B13" s="14" t="n">
        <v>8</v>
      </c>
      <c r="C13" s="14" t="n">
        <v>9</v>
      </c>
      <c r="D13" s="15" t="s">
        <v>29</v>
      </c>
      <c r="E13" s="16" t="n">
        <v>4.9132</v>
      </c>
      <c r="F13" s="16" t="n">
        <v>8.0192</v>
      </c>
      <c r="G13" s="16" t="n">
        <v>5.0517</v>
      </c>
      <c r="H13" s="16" t="n">
        <v>4.9896</v>
      </c>
      <c r="I13" s="16" t="n">
        <v>4.9862</v>
      </c>
    </row>
    <row r="14" s="12" customFormat="true" ht="12.75" hidden="false" customHeight="false" outlineLevel="0" collapsed="false">
      <c r="A14" s="13" t="s">
        <v>20</v>
      </c>
      <c r="B14" s="14" t="n">
        <v>9</v>
      </c>
      <c r="C14" s="14" t="n">
        <v>10</v>
      </c>
      <c r="D14" s="15" t="s">
        <v>30</v>
      </c>
      <c r="E14" s="16" t="n">
        <v>5.1117</v>
      </c>
      <c r="F14" s="16" t="n">
        <v>8.1889</v>
      </c>
      <c r="G14" s="16" t="n">
        <v>5.255</v>
      </c>
      <c r="H14" s="16" t="n">
        <v>5.192</v>
      </c>
      <c r="I14" s="16" t="n">
        <v>5.1885</v>
      </c>
    </row>
    <row r="15" s="12" customFormat="true" ht="12.75" hidden="false" customHeight="false" outlineLevel="0" collapsed="false">
      <c r="A15" s="13" t="s">
        <v>20</v>
      </c>
      <c r="B15" s="14" t="n">
        <v>10</v>
      </c>
      <c r="C15" s="14" t="n">
        <v>11</v>
      </c>
      <c r="D15" s="15" t="s">
        <v>31</v>
      </c>
      <c r="E15" s="16" t="n">
        <v>5.4476</v>
      </c>
      <c r="F15" s="16" t="n">
        <v>8.4442</v>
      </c>
      <c r="G15" s="16" t="n">
        <v>5.5871</v>
      </c>
      <c r="H15" s="16" t="n">
        <v>5.5257</v>
      </c>
      <c r="I15" s="16" t="n">
        <v>5.5222</v>
      </c>
    </row>
    <row r="16" s="12" customFormat="true" ht="12.75" hidden="false" customHeight="false" outlineLevel="0" collapsed="false">
      <c r="A16" s="13" t="s">
        <v>20</v>
      </c>
      <c r="B16" s="14" t="n">
        <v>11</v>
      </c>
      <c r="C16" s="14" t="n">
        <v>12</v>
      </c>
      <c r="D16" s="15" t="s">
        <v>32</v>
      </c>
      <c r="E16" s="16" t="n">
        <v>4.9481</v>
      </c>
      <c r="F16" s="16" t="n">
        <v>7.9976</v>
      </c>
      <c r="G16" s="16" t="n">
        <v>5.0953</v>
      </c>
      <c r="H16" s="16" t="n">
        <v>5.0294</v>
      </c>
      <c r="I16" s="16" t="n">
        <v>5.0259</v>
      </c>
    </row>
    <row r="17" s="12" customFormat="true" ht="12.75" hidden="false" customHeight="false" outlineLevel="0" collapsed="false">
      <c r="A17" s="13" t="s">
        <v>20</v>
      </c>
      <c r="B17" s="14" t="n">
        <v>12</v>
      </c>
      <c r="C17" s="14" t="n">
        <v>13</v>
      </c>
      <c r="D17" s="15" t="s">
        <v>33</v>
      </c>
      <c r="E17" s="16" t="n">
        <v>4.6898</v>
      </c>
      <c r="F17" s="16" t="n">
        <v>7.7308</v>
      </c>
      <c r="G17" s="16" t="n">
        <v>4.8311</v>
      </c>
      <c r="H17" s="16" t="n">
        <v>4.767</v>
      </c>
      <c r="I17" s="16" t="n">
        <v>4.7637</v>
      </c>
    </row>
    <row r="18" s="12" customFormat="true" ht="12.75" hidden="false" customHeight="false" outlineLevel="0" collapsed="false">
      <c r="A18" s="13" t="s">
        <v>20</v>
      </c>
      <c r="B18" s="14" t="n">
        <v>13</v>
      </c>
      <c r="C18" s="14" t="n">
        <v>14</v>
      </c>
      <c r="D18" s="15" t="s">
        <v>34</v>
      </c>
      <c r="E18" s="16" t="n">
        <v>5.226</v>
      </c>
      <c r="F18" s="16" t="n">
        <v>8.2856</v>
      </c>
      <c r="G18" s="16" t="n">
        <v>5.3738</v>
      </c>
      <c r="H18" s="16" t="n">
        <v>5.3103</v>
      </c>
      <c r="I18" s="16" t="n">
        <v>5.3066</v>
      </c>
    </row>
    <row r="19" s="12" customFormat="true" ht="12.75" hidden="false" customHeight="false" outlineLevel="0" collapsed="false">
      <c r="A19" s="13" t="s">
        <v>20</v>
      </c>
      <c r="B19" s="14" t="n">
        <v>14</v>
      </c>
      <c r="C19" s="14" t="n">
        <v>15</v>
      </c>
      <c r="D19" s="15" t="s">
        <v>35</v>
      </c>
      <c r="E19" s="16" t="n">
        <v>4.7909</v>
      </c>
      <c r="F19" s="16" t="n">
        <v>7.7088</v>
      </c>
      <c r="G19" s="16" t="n">
        <v>4.9411</v>
      </c>
      <c r="H19" s="16" t="n">
        <v>4.8789</v>
      </c>
      <c r="I19" s="16" t="n">
        <v>4.8751</v>
      </c>
    </row>
    <row r="20" s="12" customFormat="true" ht="12.75" hidden="false" customHeight="false" outlineLevel="0" collapsed="false">
      <c r="A20" s="13" t="s">
        <v>20</v>
      </c>
      <c r="B20" s="14" t="n">
        <v>15</v>
      </c>
      <c r="C20" s="14" t="n">
        <v>16</v>
      </c>
      <c r="D20" s="15" t="s">
        <v>36</v>
      </c>
      <c r="E20" s="16" t="n">
        <v>4.8975</v>
      </c>
      <c r="F20" s="16" t="n">
        <v>7.8849</v>
      </c>
      <c r="G20" s="16" t="n">
        <v>5.0527</v>
      </c>
      <c r="H20" s="16" t="n">
        <v>4.9905</v>
      </c>
      <c r="I20" s="16" t="n">
        <v>4.9865</v>
      </c>
    </row>
    <row r="21" s="12" customFormat="true" ht="12.75" hidden="false" customHeight="false" outlineLevel="0" collapsed="false">
      <c r="A21" s="13" t="s">
        <v>20</v>
      </c>
      <c r="B21" s="14" t="n">
        <v>16</v>
      </c>
      <c r="C21" s="14" t="n">
        <v>17</v>
      </c>
      <c r="D21" s="15" t="s">
        <v>37</v>
      </c>
      <c r="E21" s="16" t="n">
        <v>5.0841</v>
      </c>
      <c r="F21" s="16" t="n">
        <v>8.0633</v>
      </c>
      <c r="G21" s="16" t="n">
        <v>5.2465</v>
      </c>
      <c r="H21" s="16" t="n">
        <v>5.1823</v>
      </c>
      <c r="I21" s="16" t="n">
        <v>5.178</v>
      </c>
    </row>
    <row r="22" s="12" customFormat="true" ht="12.75" hidden="false" customHeight="false" outlineLevel="0" collapsed="false">
      <c r="A22" s="13" t="s">
        <v>20</v>
      </c>
      <c r="B22" s="14" t="n">
        <v>17</v>
      </c>
      <c r="C22" s="14" t="n">
        <v>18</v>
      </c>
      <c r="D22" s="15" t="s">
        <v>38</v>
      </c>
      <c r="E22" s="16" t="n">
        <v>5.3197</v>
      </c>
      <c r="F22" s="16" t="n">
        <v>8.3695</v>
      </c>
      <c r="G22" s="16" t="n">
        <v>5.4899</v>
      </c>
      <c r="H22" s="16" t="n">
        <v>5.4243</v>
      </c>
      <c r="I22" s="16" t="n">
        <v>5.4197</v>
      </c>
    </row>
    <row r="23" s="12" customFormat="true" ht="12.75" hidden="false" customHeight="false" outlineLevel="0" collapsed="false">
      <c r="A23" s="13" t="s">
        <v>20</v>
      </c>
      <c r="B23" s="14" t="n">
        <v>18</v>
      </c>
      <c r="C23" s="14" t="n">
        <v>19</v>
      </c>
      <c r="D23" s="15" t="s">
        <v>39</v>
      </c>
      <c r="E23" s="16" t="n">
        <v>4.4116</v>
      </c>
      <c r="F23" s="16" t="n">
        <v>7.4483</v>
      </c>
      <c r="G23" s="16" t="n">
        <v>4.5855</v>
      </c>
      <c r="H23" s="16" t="n">
        <v>4.5193</v>
      </c>
      <c r="I23" s="16" t="n">
        <v>4.5145</v>
      </c>
    </row>
    <row r="24" s="12" customFormat="true" ht="12.75" hidden="false" customHeight="false" outlineLevel="0" collapsed="false">
      <c r="A24" s="13" t="s">
        <v>20</v>
      </c>
      <c r="B24" s="14" t="n">
        <v>19</v>
      </c>
      <c r="C24" s="14" t="n">
        <v>20</v>
      </c>
      <c r="D24" s="15" t="s">
        <v>40</v>
      </c>
      <c r="E24" s="16" t="n">
        <v>5.0919</v>
      </c>
      <c r="F24" s="16" t="n">
        <v>8.0854</v>
      </c>
      <c r="G24" s="16" t="n">
        <v>5.2605</v>
      </c>
      <c r="H24" s="16" t="n">
        <v>5.1963</v>
      </c>
      <c r="I24" s="16" t="n">
        <v>5.1917</v>
      </c>
    </row>
    <row r="25" s="12" customFormat="true" ht="12.75" hidden="false" customHeight="false" outlineLevel="0" collapsed="false">
      <c r="A25" s="13" t="s">
        <v>20</v>
      </c>
      <c r="B25" s="14" t="n">
        <v>20</v>
      </c>
      <c r="C25" s="14" t="n">
        <v>21</v>
      </c>
      <c r="D25" s="15" t="s">
        <v>41</v>
      </c>
      <c r="E25" s="16" t="n">
        <v>5.2462</v>
      </c>
      <c r="F25" s="16" t="n">
        <v>8.2754</v>
      </c>
      <c r="G25" s="16" t="n">
        <v>5.4184</v>
      </c>
      <c r="H25" s="16" t="n">
        <v>5.3529</v>
      </c>
      <c r="I25" s="16" t="n">
        <v>5.3481</v>
      </c>
    </row>
    <row r="26" s="12" customFormat="true" ht="12.75" hidden="false" customHeight="false" outlineLevel="0" collapsed="false">
      <c r="A26" s="13" t="s">
        <v>20</v>
      </c>
      <c r="B26" s="14" t="n">
        <v>21</v>
      </c>
      <c r="C26" s="14" t="n">
        <v>22</v>
      </c>
      <c r="D26" s="15" t="s">
        <v>42</v>
      </c>
      <c r="E26" s="16" t="n">
        <v>5.112</v>
      </c>
      <c r="F26" s="16" t="n">
        <v>8.1591</v>
      </c>
      <c r="G26" s="16" t="n">
        <v>5.2901</v>
      </c>
      <c r="H26" s="16" t="n">
        <v>5.2227</v>
      </c>
      <c r="I26" s="16" t="n">
        <v>5.2176</v>
      </c>
    </row>
    <row r="27" s="12" customFormat="true" ht="12.75" hidden="false" customHeight="false" outlineLevel="0" collapsed="false">
      <c r="A27" s="13" t="s">
        <v>20</v>
      </c>
      <c r="B27" s="14" t="n">
        <v>22</v>
      </c>
      <c r="C27" s="14" t="n">
        <v>23</v>
      </c>
      <c r="D27" s="15" t="s">
        <v>43</v>
      </c>
      <c r="E27" s="16" t="n">
        <v>4.8268</v>
      </c>
      <c r="F27" s="16" t="n">
        <v>7.7119</v>
      </c>
      <c r="G27" s="16" t="n">
        <v>4.997</v>
      </c>
      <c r="H27" s="16" t="n">
        <v>4.9325</v>
      </c>
      <c r="I27" s="16" t="n">
        <v>4.9279</v>
      </c>
    </row>
    <row r="28" s="12" customFormat="true" ht="12.75" hidden="false" customHeight="false" outlineLevel="0" collapsed="false">
      <c r="A28" s="13" t="s">
        <v>20</v>
      </c>
      <c r="B28" s="14" t="n">
        <v>23</v>
      </c>
      <c r="C28" s="14" t="n">
        <v>24</v>
      </c>
      <c r="D28" s="15" t="s">
        <v>44</v>
      </c>
      <c r="E28" s="16" t="n">
        <v>4.7822</v>
      </c>
      <c r="F28" s="16" t="n">
        <v>7.7319</v>
      </c>
      <c r="G28" s="16" t="n">
        <v>4.953</v>
      </c>
      <c r="H28" s="16" t="n">
        <v>4.8877</v>
      </c>
      <c r="I28" s="16" t="n">
        <v>4.883</v>
      </c>
    </row>
    <row r="29" s="12" customFormat="true" ht="12.75" hidden="false" customHeight="false" outlineLevel="0" collapsed="false">
      <c r="A29" s="13" t="s">
        <v>20</v>
      </c>
      <c r="B29" s="14" t="n">
        <v>24</v>
      </c>
      <c r="C29" s="14" t="n">
        <v>25</v>
      </c>
      <c r="D29" s="15" t="s">
        <v>45</v>
      </c>
      <c r="E29" s="16" t="n">
        <v>4.4877</v>
      </c>
      <c r="F29" s="16" t="n">
        <v>7.4792</v>
      </c>
      <c r="G29" s="16" t="n">
        <v>4.6646</v>
      </c>
      <c r="H29" s="16" t="n">
        <v>4.5966</v>
      </c>
      <c r="I29" s="16" t="n">
        <v>4.5922</v>
      </c>
    </row>
    <row r="30" s="12" customFormat="true" ht="12.75" hidden="false" customHeight="false" outlineLevel="0" collapsed="false">
      <c r="A30" s="13" t="s">
        <v>20</v>
      </c>
      <c r="B30" s="14" t="n">
        <v>25</v>
      </c>
      <c r="C30" s="14" t="n">
        <v>26</v>
      </c>
      <c r="D30" s="15" t="s">
        <v>46</v>
      </c>
      <c r="E30" s="16" t="n">
        <v>4.5932</v>
      </c>
      <c r="F30" s="16" t="n">
        <v>7.5065</v>
      </c>
      <c r="G30" s="16" t="n">
        <v>4.7654</v>
      </c>
      <c r="H30" s="16" t="n">
        <v>4.6984</v>
      </c>
      <c r="I30" s="16" t="n">
        <v>4.6942</v>
      </c>
    </row>
    <row r="31" s="12" customFormat="true" ht="12.75" hidden="false" customHeight="false" outlineLevel="0" collapsed="false">
      <c r="A31" s="13" t="s">
        <v>20</v>
      </c>
      <c r="B31" s="14" t="n">
        <v>26</v>
      </c>
      <c r="C31" s="14" t="n">
        <v>27</v>
      </c>
      <c r="D31" s="15" t="s">
        <v>47</v>
      </c>
      <c r="E31" s="16" t="n">
        <v>4.7927</v>
      </c>
      <c r="F31" s="16" t="n">
        <v>7.7868</v>
      </c>
      <c r="G31" s="16" t="n">
        <v>4.9668</v>
      </c>
      <c r="H31" s="16" t="n">
        <v>4.898</v>
      </c>
      <c r="I31" s="16" t="n">
        <v>4.8938</v>
      </c>
    </row>
    <row r="32" s="12" customFormat="true" ht="12.75" hidden="false" customHeight="false" outlineLevel="0" collapsed="false">
      <c r="A32" s="13" t="s">
        <v>20</v>
      </c>
      <c r="B32" s="14" t="n">
        <v>27</v>
      </c>
      <c r="C32" s="14" t="n">
        <v>28</v>
      </c>
      <c r="D32" s="15" t="s">
        <v>48</v>
      </c>
      <c r="E32" s="16" t="n">
        <v>4.8564</v>
      </c>
      <c r="F32" s="16" t="n">
        <v>7.8067</v>
      </c>
      <c r="G32" s="16" t="n">
        <v>5.0234</v>
      </c>
      <c r="H32" s="16" t="n">
        <v>4.9554</v>
      </c>
      <c r="I32" s="16" t="n">
        <v>4.9511</v>
      </c>
    </row>
    <row r="33" s="12" customFormat="true" ht="12.75" hidden="false" customHeight="false" outlineLevel="0" collapsed="false">
      <c r="A33" s="13" t="s">
        <v>20</v>
      </c>
      <c r="B33" s="14" t="n">
        <v>28</v>
      </c>
      <c r="C33" s="14" t="n">
        <v>29</v>
      </c>
      <c r="D33" s="15" t="s">
        <v>49</v>
      </c>
      <c r="E33" s="16" t="n">
        <v>4.9589</v>
      </c>
      <c r="F33" s="16" t="n">
        <v>7.9997</v>
      </c>
      <c r="G33" s="16" t="n">
        <v>5.1286</v>
      </c>
      <c r="H33" s="16" t="n">
        <v>5.058</v>
      </c>
      <c r="I33" s="16" t="n">
        <v>5.0531</v>
      </c>
    </row>
    <row r="34" s="12" customFormat="true" ht="12.75" hidden="false" customHeight="false" outlineLevel="0" collapsed="false">
      <c r="A34" s="13" t="s">
        <v>20</v>
      </c>
      <c r="B34" s="14" t="n">
        <v>29</v>
      </c>
      <c r="C34" s="14" t="n">
        <v>30</v>
      </c>
      <c r="D34" s="15" t="s">
        <v>50</v>
      </c>
      <c r="E34" s="16" t="n">
        <v>4.6747</v>
      </c>
      <c r="F34" s="16" t="n">
        <v>7.6412</v>
      </c>
      <c r="G34" s="16" t="n">
        <v>4.8384</v>
      </c>
      <c r="H34" s="16" t="n">
        <v>4.7687</v>
      </c>
      <c r="I34" s="16" t="n">
        <v>4.7637</v>
      </c>
    </row>
    <row r="35" s="12" customFormat="true" ht="12.75" hidden="false" customHeight="false" outlineLevel="0" collapsed="false">
      <c r="A35" s="13" t="s">
        <v>20</v>
      </c>
      <c r="B35" s="14" t="n">
        <v>30</v>
      </c>
      <c r="C35" s="14" t="n">
        <v>31</v>
      </c>
      <c r="D35" s="15" t="s">
        <v>51</v>
      </c>
      <c r="E35" s="16" t="n">
        <v>5.2051</v>
      </c>
      <c r="F35" s="16" t="n">
        <v>8.2079</v>
      </c>
      <c r="G35" s="16" t="n">
        <v>5.3697</v>
      </c>
      <c r="H35" s="16" t="n">
        <v>5.2984</v>
      </c>
      <c r="I35" s="16" t="n">
        <v>5.2938</v>
      </c>
    </row>
    <row r="36" s="12" customFormat="true" ht="12.75" hidden="false" customHeight="false" outlineLevel="0" collapsed="false">
      <c r="A36" s="13" t="s">
        <v>20</v>
      </c>
      <c r="B36" s="14" t="n">
        <v>31</v>
      </c>
      <c r="C36" s="14" t="n">
        <v>32</v>
      </c>
      <c r="D36" s="15" t="s">
        <v>52</v>
      </c>
      <c r="E36" s="16" t="n">
        <v>4.8526</v>
      </c>
      <c r="F36" s="16" t="n">
        <v>7.8019</v>
      </c>
      <c r="G36" s="16" t="n">
        <v>5.0081</v>
      </c>
      <c r="H36" s="16" t="n">
        <v>4.9386</v>
      </c>
      <c r="I36" s="16" t="n">
        <v>4.9344</v>
      </c>
    </row>
    <row r="37" s="12" customFormat="true" ht="12.75" hidden="false" customHeight="false" outlineLevel="0" collapsed="false">
      <c r="A37" s="13" t="s">
        <v>20</v>
      </c>
      <c r="B37" s="14" t="n">
        <v>32</v>
      </c>
      <c r="C37" s="14" t="n">
        <v>33</v>
      </c>
      <c r="D37" s="15" t="s">
        <v>53</v>
      </c>
      <c r="E37" s="16" t="n">
        <v>5.1389</v>
      </c>
      <c r="F37" s="16" t="n">
        <v>8.1274</v>
      </c>
      <c r="G37" s="16" t="n">
        <v>5.2926</v>
      </c>
      <c r="H37" s="16" t="n">
        <v>5.2208</v>
      </c>
      <c r="I37" s="16" t="n">
        <v>5.2164</v>
      </c>
    </row>
    <row r="38" s="12" customFormat="true" ht="12.75" hidden="false" customHeight="false" outlineLevel="0" collapsed="false">
      <c r="A38" s="13" t="s">
        <v>20</v>
      </c>
      <c r="B38" s="14" t="n">
        <v>33</v>
      </c>
      <c r="C38" s="14" t="n">
        <v>34</v>
      </c>
      <c r="D38" s="15" t="s">
        <v>54</v>
      </c>
      <c r="E38" s="16" t="n">
        <v>4.9443</v>
      </c>
      <c r="F38" s="16" t="n">
        <v>7.9798</v>
      </c>
      <c r="G38" s="16" t="n">
        <v>5.094</v>
      </c>
      <c r="H38" s="16" t="n">
        <v>5.0207</v>
      </c>
      <c r="I38" s="16" t="n">
        <v>5.0164</v>
      </c>
    </row>
    <row r="39" s="12" customFormat="true" ht="12.75" hidden="false" customHeight="false" outlineLevel="0" collapsed="false">
      <c r="A39" s="13" t="s">
        <v>20</v>
      </c>
      <c r="B39" s="14" t="n">
        <v>34</v>
      </c>
      <c r="C39" s="14" t="n">
        <v>35</v>
      </c>
      <c r="D39" s="15" t="s">
        <v>55</v>
      </c>
      <c r="E39" s="16" t="n">
        <v>4.9494</v>
      </c>
      <c r="F39" s="16" t="n">
        <v>7.9313</v>
      </c>
      <c r="G39" s="16" t="n">
        <v>5.0913</v>
      </c>
      <c r="H39" s="16" t="n">
        <v>5.019</v>
      </c>
      <c r="I39" s="16" t="n">
        <v>5.0149</v>
      </c>
    </row>
    <row r="40" s="12" customFormat="true" ht="12.75" hidden="false" customHeight="false" outlineLevel="0" collapsed="false">
      <c r="A40" s="13" t="s">
        <v>20</v>
      </c>
      <c r="B40" s="14" t="n">
        <v>35</v>
      </c>
      <c r="C40" s="14" t="n">
        <v>36</v>
      </c>
      <c r="D40" s="15" t="s">
        <v>56</v>
      </c>
      <c r="E40" s="16" t="n">
        <v>5.0792</v>
      </c>
      <c r="F40" s="16" t="n">
        <v>8.0265</v>
      </c>
      <c r="G40" s="16" t="n">
        <v>5.212</v>
      </c>
      <c r="H40" s="16" t="n">
        <v>5.1406</v>
      </c>
      <c r="I40" s="16" t="n">
        <v>5.1373</v>
      </c>
    </row>
    <row r="41" s="12" customFormat="true" ht="12.75" hidden="false" customHeight="false" outlineLevel="0" collapsed="false">
      <c r="A41" s="13" t="s">
        <v>20</v>
      </c>
      <c r="B41" s="14" t="n">
        <v>36</v>
      </c>
      <c r="C41" s="14" t="n">
        <v>37</v>
      </c>
      <c r="D41" s="15" t="s">
        <v>57</v>
      </c>
      <c r="E41" s="16" t="n">
        <v>4.6429</v>
      </c>
      <c r="F41" s="16" t="n">
        <v>7.6725</v>
      </c>
      <c r="G41" s="16" t="n">
        <v>4.7768</v>
      </c>
      <c r="H41" s="16" t="n">
        <v>4.7042</v>
      </c>
      <c r="I41" s="16" t="n">
        <v>4.7004</v>
      </c>
    </row>
    <row r="42" s="12" customFormat="true" ht="12.75" hidden="false" customHeight="false" outlineLevel="0" collapsed="false">
      <c r="A42" s="13" t="s">
        <v>20</v>
      </c>
      <c r="B42" s="14" t="n">
        <v>37</v>
      </c>
      <c r="C42" s="14" t="n">
        <v>38</v>
      </c>
      <c r="D42" s="15" t="s">
        <v>58</v>
      </c>
      <c r="E42" s="16" t="n">
        <v>4.9967</v>
      </c>
      <c r="F42" s="16" t="n">
        <v>7.9396</v>
      </c>
      <c r="G42" s="16" t="n">
        <v>5.1272</v>
      </c>
      <c r="H42" s="16" t="n">
        <v>5.0579</v>
      </c>
      <c r="I42" s="16" t="n">
        <v>5.054</v>
      </c>
    </row>
    <row r="43" s="12" customFormat="true" ht="12.75" hidden="false" customHeight="false" outlineLevel="0" collapsed="false">
      <c r="A43" s="13" t="s">
        <v>20</v>
      </c>
      <c r="B43" s="14" t="n">
        <v>38</v>
      </c>
      <c r="C43" s="14" t="n">
        <v>39</v>
      </c>
      <c r="D43" s="15" t="s">
        <v>59</v>
      </c>
      <c r="E43" s="16" t="n">
        <v>4.9566</v>
      </c>
      <c r="F43" s="16" t="n">
        <v>7.9827</v>
      </c>
      <c r="G43" s="16" t="n">
        <v>5.0894</v>
      </c>
      <c r="H43" s="16" t="n">
        <v>5.0185</v>
      </c>
      <c r="I43" s="16" t="n">
        <v>5.0143</v>
      </c>
    </row>
    <row r="44" s="12" customFormat="true" ht="12.75" hidden="false" customHeight="false" outlineLevel="0" collapsed="false">
      <c r="A44" s="13" t="s">
        <v>20</v>
      </c>
      <c r="B44" s="14" t="n">
        <v>39</v>
      </c>
      <c r="C44" s="14" t="n">
        <v>40</v>
      </c>
      <c r="D44" s="15" t="s">
        <v>60</v>
      </c>
      <c r="E44" s="16" t="n">
        <v>5.0162</v>
      </c>
      <c r="F44" s="16" t="n">
        <v>8.0097</v>
      </c>
      <c r="G44" s="16" t="n">
        <v>5.1482</v>
      </c>
      <c r="H44" s="16" t="n">
        <v>5.0782</v>
      </c>
      <c r="I44" s="16" t="n">
        <v>5.0744</v>
      </c>
    </row>
    <row r="45" s="12" customFormat="true" ht="12.75" hidden="false" customHeight="false" outlineLevel="0" collapsed="false">
      <c r="A45" s="13" t="s">
        <v>20</v>
      </c>
      <c r="B45" s="14" t="n">
        <v>40</v>
      </c>
      <c r="C45" s="14" t="n">
        <v>41</v>
      </c>
      <c r="D45" s="15" t="s">
        <v>61</v>
      </c>
      <c r="E45" s="16" t="n">
        <v>5.1001</v>
      </c>
      <c r="F45" s="16" t="n">
        <v>8.1485</v>
      </c>
      <c r="G45" s="16" t="n">
        <v>5.2329</v>
      </c>
      <c r="H45" s="16" t="n">
        <v>5.1614</v>
      </c>
      <c r="I45" s="16" t="n">
        <v>5.1574</v>
      </c>
    </row>
    <row r="46" s="12" customFormat="true" ht="12.75" hidden="false" customHeight="false" outlineLevel="0" collapsed="false">
      <c r="A46" s="13" t="s">
        <v>20</v>
      </c>
      <c r="B46" s="14" t="n">
        <v>41</v>
      </c>
      <c r="C46" s="14" t="n">
        <v>42</v>
      </c>
      <c r="D46" s="15" t="s">
        <v>62</v>
      </c>
      <c r="E46" s="16" t="n">
        <v>5.1588</v>
      </c>
      <c r="F46" s="16" t="n">
        <v>8.1543</v>
      </c>
      <c r="G46" s="16" t="n">
        <v>5.2885</v>
      </c>
      <c r="H46" s="16" t="n">
        <v>5.2182</v>
      </c>
      <c r="I46" s="16" t="n">
        <v>5.2144</v>
      </c>
    </row>
    <row r="47" s="12" customFormat="true" ht="12.75" hidden="false" customHeight="false" outlineLevel="0" collapsed="false">
      <c r="A47" s="13" t="s">
        <v>20</v>
      </c>
      <c r="B47" s="14" t="n">
        <v>42</v>
      </c>
      <c r="C47" s="14" t="n">
        <v>43</v>
      </c>
      <c r="D47" s="15" t="s">
        <v>63</v>
      </c>
      <c r="E47" s="16" t="n">
        <v>5.1106</v>
      </c>
      <c r="F47" s="16" t="n">
        <v>8.1251</v>
      </c>
      <c r="G47" s="16" t="n">
        <v>5.245</v>
      </c>
      <c r="H47" s="16" t="n">
        <v>5.1717</v>
      </c>
      <c r="I47" s="16" t="n">
        <v>5.1681</v>
      </c>
    </row>
    <row r="48" s="12" customFormat="true" ht="12.75" hidden="false" customHeight="false" outlineLevel="0" collapsed="false">
      <c r="A48" s="13" t="s">
        <v>20</v>
      </c>
      <c r="B48" s="14" t="n">
        <v>43</v>
      </c>
      <c r="C48" s="14" t="n">
        <v>44</v>
      </c>
      <c r="D48" s="15" t="s">
        <v>64</v>
      </c>
      <c r="E48" s="16" t="n">
        <v>5.0386</v>
      </c>
      <c r="F48" s="16" t="n">
        <v>7.9983</v>
      </c>
      <c r="G48" s="16" t="n">
        <v>5.168</v>
      </c>
      <c r="H48" s="16" t="n">
        <v>5.0969</v>
      </c>
      <c r="I48" s="16" t="n">
        <v>5.0934</v>
      </c>
    </row>
    <row r="49" s="12" customFormat="true" ht="12.75" hidden="false" customHeight="false" outlineLevel="0" collapsed="false">
      <c r="A49" s="13" t="s">
        <v>20</v>
      </c>
      <c r="B49" s="14" t="n">
        <v>44</v>
      </c>
      <c r="C49" s="14" t="n">
        <v>45</v>
      </c>
      <c r="D49" s="17" t="s">
        <v>65</v>
      </c>
      <c r="E49" s="18" t="n">
        <v>4.853</v>
      </c>
      <c r="F49" s="18" t="n">
        <v>7.8725</v>
      </c>
      <c r="G49" s="16" t="n">
        <v>4.9905</v>
      </c>
      <c r="H49" s="16" t="n">
        <v>4.9152</v>
      </c>
      <c r="I49" s="16" t="n">
        <v>4.9116</v>
      </c>
    </row>
    <row r="50" s="12" customFormat="true" ht="12.75" hidden="false" customHeight="false" outlineLevel="0" collapsed="false">
      <c r="A50" s="13" t="s">
        <v>20</v>
      </c>
      <c r="B50" s="14" t="n">
        <v>46</v>
      </c>
      <c r="C50" s="14" t="n">
        <v>47</v>
      </c>
      <c r="D50" s="19" t="s">
        <v>51</v>
      </c>
      <c r="E50" s="18" t="n">
        <v>5.2051</v>
      </c>
      <c r="F50" s="18" t="n">
        <v>8.2765</v>
      </c>
      <c r="G50" s="16" t="n">
        <v>5.3767</v>
      </c>
      <c r="H50" s="16" t="n">
        <v>5.2815</v>
      </c>
      <c r="I50" s="16" t="n">
        <v>5.2767</v>
      </c>
      <c r="J50" s="20" t="s">
        <v>66</v>
      </c>
    </row>
    <row r="51" s="12" customFormat="true" ht="12.75" hidden="false" customHeight="false" outlineLevel="0" collapsed="false">
      <c r="A51" s="13" t="s">
        <v>20</v>
      </c>
      <c r="B51" s="14" t="n">
        <v>48</v>
      </c>
      <c r="C51" s="14" t="n">
        <v>49</v>
      </c>
      <c r="D51" s="17" t="s">
        <v>52</v>
      </c>
      <c r="E51" s="18" t="n">
        <v>4.8527</v>
      </c>
      <c r="F51" s="18" t="n">
        <v>7.9009</v>
      </c>
      <c r="G51" s="16" t="n">
        <v>5.0196</v>
      </c>
      <c r="H51" s="16" t="n">
        <v>4.9275</v>
      </c>
      <c r="I51" s="16" t="n">
        <v>4.9226</v>
      </c>
    </row>
    <row r="52" s="12" customFormat="true" ht="12.75" hidden="false" customHeight="false" outlineLevel="0" collapsed="false">
      <c r="A52" s="13" t="s">
        <v>20</v>
      </c>
      <c r="B52" s="14" t="n">
        <v>50</v>
      </c>
      <c r="C52" s="14" t="n">
        <v>51</v>
      </c>
      <c r="D52" s="17" t="s">
        <v>67</v>
      </c>
      <c r="E52" s="18" t="n">
        <v>4.6798</v>
      </c>
      <c r="F52" s="18" t="n">
        <v>7.6408</v>
      </c>
      <c r="G52" s="16" t="n">
        <v>4.8427</v>
      </c>
      <c r="H52" s="16" t="n">
        <v>4.7535</v>
      </c>
      <c r="I52" s="16" t="n">
        <v>4.7492</v>
      </c>
    </row>
    <row r="53" s="12" customFormat="true" ht="12.75" hidden="false" customHeight="false" outlineLevel="0" collapsed="false">
      <c r="A53" s="13" t="s">
        <v>20</v>
      </c>
      <c r="B53" s="14" t="n">
        <v>52</v>
      </c>
      <c r="C53" s="14" t="n">
        <v>53</v>
      </c>
      <c r="D53" s="17" t="s">
        <v>53</v>
      </c>
      <c r="E53" s="18" t="n">
        <v>5.1389</v>
      </c>
      <c r="F53" s="18" t="n">
        <v>8.1716</v>
      </c>
      <c r="G53" s="16" t="n">
        <v>5.3002</v>
      </c>
      <c r="H53" s="16" t="n">
        <v>5.2149</v>
      </c>
      <c r="I53" s="16" t="n">
        <v>5.2103</v>
      </c>
    </row>
    <row r="54" s="12" customFormat="true" ht="12.75" hidden="false" customHeight="false" outlineLevel="0" collapsed="false">
      <c r="A54" s="13" t="s">
        <v>20</v>
      </c>
      <c r="B54" s="14" t="n">
        <v>54</v>
      </c>
      <c r="C54" s="14" t="n">
        <v>55</v>
      </c>
      <c r="D54" s="17" t="s">
        <v>54</v>
      </c>
      <c r="E54" s="18" t="n">
        <v>4.9444</v>
      </c>
      <c r="F54" s="18" t="n">
        <v>7.9169</v>
      </c>
      <c r="G54" s="16" t="n">
        <v>5.1081</v>
      </c>
      <c r="H54" s="16" t="n">
        <v>5.0227</v>
      </c>
      <c r="I54" s="16" t="n">
        <v>5.0181</v>
      </c>
    </row>
    <row r="55" s="12" customFormat="true" ht="12.75" hidden="false" customHeight="false" outlineLevel="0" collapsed="false">
      <c r="A55" s="13" t="s">
        <v>20</v>
      </c>
      <c r="B55" s="14" t="n">
        <v>56</v>
      </c>
      <c r="C55" s="14" t="n">
        <v>57</v>
      </c>
      <c r="D55" s="17" t="s">
        <v>68</v>
      </c>
      <c r="E55" s="18" t="n">
        <v>5.385</v>
      </c>
      <c r="F55" s="18" t="n">
        <v>8.2815</v>
      </c>
      <c r="G55" s="16" t="n">
        <v>5.5437</v>
      </c>
      <c r="H55" s="16" t="n">
        <v>5.4581</v>
      </c>
      <c r="I55" s="16" t="n">
        <v>5.4542</v>
      </c>
    </row>
    <row r="56" s="12" customFormat="true" ht="12.75" hidden="false" customHeight="false" outlineLevel="0" collapsed="false">
      <c r="A56" s="13" t="s">
        <v>20</v>
      </c>
      <c r="B56" s="14" t="n">
        <v>58</v>
      </c>
      <c r="C56" s="14" t="n">
        <v>59</v>
      </c>
      <c r="D56" s="17" t="s">
        <v>55</v>
      </c>
      <c r="E56" s="18" t="n">
        <v>4.9495</v>
      </c>
      <c r="F56" s="18" t="n">
        <v>7.9046</v>
      </c>
      <c r="G56" s="16" t="n">
        <v>5.1158</v>
      </c>
      <c r="H56" s="16" t="n">
        <v>5.0294</v>
      </c>
      <c r="I56" s="16" t="n">
        <v>5.0253</v>
      </c>
    </row>
    <row r="57" s="12" customFormat="true" ht="12.75" hidden="false" customHeight="false" outlineLevel="0" collapsed="false">
      <c r="A57" s="13" t="s">
        <v>20</v>
      </c>
      <c r="B57" s="14" t="n">
        <v>60</v>
      </c>
      <c r="C57" s="14" t="n">
        <v>61</v>
      </c>
      <c r="D57" s="17" t="s">
        <v>56</v>
      </c>
      <c r="E57" s="18" t="n">
        <v>5.079</v>
      </c>
      <c r="F57" s="18" t="n">
        <v>8.0071</v>
      </c>
      <c r="G57" s="16" t="n">
        <v>5.249</v>
      </c>
      <c r="H57" s="16" t="n">
        <v>5.1624</v>
      </c>
      <c r="I57" s="16" t="n">
        <v>5.158</v>
      </c>
    </row>
    <row r="58" s="12" customFormat="true" ht="12.75" hidden="false" customHeight="false" outlineLevel="0" collapsed="false">
      <c r="A58" s="13" t="s">
        <v>20</v>
      </c>
      <c r="B58" s="14" t="n">
        <v>62</v>
      </c>
      <c r="C58" s="14" t="n">
        <v>63</v>
      </c>
      <c r="D58" s="17" t="s">
        <v>69</v>
      </c>
      <c r="E58" s="18" t="n">
        <v>4.8189</v>
      </c>
      <c r="F58" s="18" t="n">
        <v>7.8538</v>
      </c>
      <c r="G58" s="16" t="n">
        <v>5.0078</v>
      </c>
      <c r="H58" s="16" t="n">
        <v>4.9146</v>
      </c>
      <c r="I58" s="16" t="n">
        <v>4.91</v>
      </c>
    </row>
    <row r="59" s="12" customFormat="true" ht="12.75" hidden="false" customHeight="false" outlineLevel="0" collapsed="false">
      <c r="A59" s="13" t="s">
        <v>20</v>
      </c>
      <c r="B59" s="14" t="n">
        <v>64</v>
      </c>
      <c r="C59" s="14" t="n">
        <v>65</v>
      </c>
      <c r="D59" s="17" t="s">
        <v>57</v>
      </c>
      <c r="E59" s="18" t="n">
        <v>4.6429</v>
      </c>
      <c r="F59" s="18" t="n">
        <v>7.6384</v>
      </c>
      <c r="G59" s="16" t="n">
        <v>4.8275</v>
      </c>
      <c r="H59" s="16" t="n">
        <v>4.739</v>
      </c>
      <c r="I59" s="16" t="n">
        <v>4.7343</v>
      </c>
    </row>
    <row r="60" s="12" customFormat="true" ht="12.75" hidden="false" customHeight="false" outlineLevel="0" collapsed="false">
      <c r="A60" s="13" t="s">
        <v>20</v>
      </c>
      <c r="B60" s="14" t="n">
        <v>66</v>
      </c>
      <c r="C60" s="14" t="n">
        <v>67</v>
      </c>
      <c r="D60" s="17" t="s">
        <v>58</v>
      </c>
      <c r="E60" s="18" t="n">
        <v>4.9966</v>
      </c>
      <c r="F60" s="18" t="n">
        <v>7.9651</v>
      </c>
      <c r="G60" s="16" t="n">
        <v>5.1826</v>
      </c>
      <c r="H60" s="16" t="n">
        <v>5.0943</v>
      </c>
      <c r="I60" s="16" t="n">
        <v>5.0895</v>
      </c>
    </row>
    <row r="61" s="12" customFormat="true" ht="12.75" hidden="false" customHeight="false" outlineLevel="0" collapsed="false">
      <c r="A61" s="13" t="s">
        <v>20</v>
      </c>
      <c r="B61" s="14" t="n">
        <v>68</v>
      </c>
      <c r="C61" s="14" t="n">
        <v>69</v>
      </c>
      <c r="D61" s="17" t="s">
        <v>70</v>
      </c>
      <c r="E61" s="18" t="n">
        <v>4.9684</v>
      </c>
      <c r="F61" s="18" t="n">
        <v>7.9441</v>
      </c>
      <c r="G61" s="16" t="n">
        <v>5.1591</v>
      </c>
      <c r="H61" s="16" t="n">
        <v>5.0661</v>
      </c>
      <c r="I61" s="16" t="n">
        <v>5.0612</v>
      </c>
    </row>
    <row r="62" s="12" customFormat="true" ht="12.75" hidden="false" customHeight="false" outlineLevel="0" collapsed="false">
      <c r="A62" s="13" t="s">
        <v>20</v>
      </c>
      <c r="B62" s="14" t="n">
        <v>70</v>
      </c>
      <c r="C62" s="14" t="n">
        <v>71</v>
      </c>
      <c r="D62" s="17" t="s">
        <v>60</v>
      </c>
      <c r="E62" s="18" t="n">
        <v>5.0164</v>
      </c>
      <c r="F62" s="18" t="n">
        <v>8.0806</v>
      </c>
      <c r="G62" s="16" t="n">
        <v>5.2091</v>
      </c>
      <c r="H62" s="16" t="n">
        <v>5.1158</v>
      </c>
      <c r="I62" s="16" t="n">
        <v>5.1108</v>
      </c>
    </row>
    <row r="63" s="12" customFormat="true" ht="12.75" hidden="false" customHeight="false" outlineLevel="0" collapsed="false">
      <c r="A63" s="13" t="s">
        <v>20</v>
      </c>
      <c r="B63" s="14" t="n">
        <v>72</v>
      </c>
      <c r="C63" s="14" t="n">
        <v>73</v>
      </c>
      <c r="D63" s="17" t="s">
        <v>61</v>
      </c>
      <c r="E63" s="18" t="n">
        <v>5.1001</v>
      </c>
      <c r="F63" s="18" t="n">
        <v>8.143</v>
      </c>
      <c r="G63" s="16" t="n">
        <v>5.2895</v>
      </c>
      <c r="H63" s="16" t="n">
        <v>5.1982</v>
      </c>
      <c r="I63" s="16" t="n">
        <v>5.1934</v>
      </c>
    </row>
    <row r="64" s="12" customFormat="true" ht="12.75" hidden="false" customHeight="false" outlineLevel="0" collapsed="false">
      <c r="A64" s="13" t="s">
        <v>20</v>
      </c>
      <c r="B64" s="14" t="n">
        <v>74</v>
      </c>
      <c r="C64" s="14" t="n">
        <v>75</v>
      </c>
      <c r="D64" s="17" t="s">
        <v>71</v>
      </c>
      <c r="E64" s="18" t="n">
        <v>4.8084</v>
      </c>
      <c r="F64" s="18" t="n">
        <v>7.8514</v>
      </c>
      <c r="G64" s="16" t="n">
        <v>5.0025</v>
      </c>
      <c r="H64" s="16" t="n">
        <v>4.9092</v>
      </c>
      <c r="I64" s="16" t="n">
        <v>4.9044</v>
      </c>
    </row>
    <row r="65" s="12" customFormat="true" ht="12.75" hidden="false" customHeight="false" outlineLevel="0" collapsed="false">
      <c r="A65" s="13" t="s">
        <v>20</v>
      </c>
      <c r="B65" s="14" t="n">
        <v>76</v>
      </c>
      <c r="C65" s="14" t="n">
        <v>77</v>
      </c>
      <c r="D65" s="17" t="s">
        <v>62</v>
      </c>
      <c r="E65" s="18" t="n">
        <v>5.1589</v>
      </c>
      <c r="F65" s="18" t="n">
        <v>8.2109</v>
      </c>
      <c r="G65" s="16" t="n">
        <v>5.363</v>
      </c>
      <c r="H65" s="16" t="n">
        <v>5.2695</v>
      </c>
      <c r="I65" s="16" t="n">
        <v>5.2646</v>
      </c>
    </row>
    <row r="66" s="12" customFormat="true" ht="12.75" hidden="false" customHeight="false" outlineLevel="0" collapsed="false">
      <c r="A66" s="13" t="s">
        <v>20</v>
      </c>
      <c r="B66" s="14" t="n">
        <v>78</v>
      </c>
      <c r="C66" s="14" t="n">
        <v>79</v>
      </c>
      <c r="D66" s="17" t="s">
        <v>64</v>
      </c>
      <c r="E66" s="18" t="n">
        <v>5.0387</v>
      </c>
      <c r="F66" s="18" t="n">
        <v>8.046</v>
      </c>
      <c r="G66" s="16" t="n">
        <v>5.2378</v>
      </c>
      <c r="H66" s="16" t="n">
        <v>5.1476</v>
      </c>
      <c r="I66" s="16" t="n">
        <v>5.1425</v>
      </c>
    </row>
    <row r="67" s="12" customFormat="true" ht="12.75" hidden="false" customHeight="false" outlineLevel="0" collapsed="false">
      <c r="A67" s="13" t="s">
        <v>20</v>
      </c>
      <c r="B67" s="14" t="n">
        <v>80</v>
      </c>
      <c r="C67" s="14" t="n">
        <v>81</v>
      </c>
      <c r="D67" s="17" t="s">
        <v>72</v>
      </c>
      <c r="E67" s="18" t="n">
        <v>4.6828</v>
      </c>
      <c r="F67" s="18" t="n">
        <v>7.6358</v>
      </c>
      <c r="G67" s="16" t="n">
        <v>4.8679</v>
      </c>
      <c r="H67" s="16" t="n">
        <v>4.7825</v>
      </c>
      <c r="I67" s="16" t="n">
        <v>4.7774</v>
      </c>
    </row>
    <row r="68" s="12" customFormat="true" ht="12.75" hidden="false" customHeight="false" outlineLevel="0" collapsed="false">
      <c r="A68" s="13" t="s">
        <v>20</v>
      </c>
      <c r="B68" s="14" t="n">
        <v>82</v>
      </c>
      <c r="C68" s="14" t="n">
        <v>83</v>
      </c>
      <c r="D68" s="17" t="s">
        <v>65</v>
      </c>
      <c r="E68" s="18" t="n">
        <v>4.853</v>
      </c>
      <c r="F68" s="18" t="n">
        <v>7.865</v>
      </c>
      <c r="G68" s="16" t="n">
        <v>5.049</v>
      </c>
      <c r="H68" s="16" t="n">
        <v>4.9633</v>
      </c>
      <c r="I68" s="16" t="n">
        <v>4.9584</v>
      </c>
    </row>
    <row r="69" s="12" customFormat="true" ht="12.75" hidden="false" customHeight="false" outlineLevel="0" collapsed="false">
      <c r="A69" s="13" t="s">
        <v>20</v>
      </c>
      <c r="B69" s="14" t="n">
        <v>84</v>
      </c>
      <c r="C69" s="14" t="n">
        <v>85</v>
      </c>
      <c r="D69" s="15" t="s">
        <v>73</v>
      </c>
      <c r="E69" s="16" t="n">
        <v>4.8741</v>
      </c>
      <c r="F69" s="16" t="n">
        <v>7.8325</v>
      </c>
      <c r="G69" s="16" t="n">
        <v>5.0712</v>
      </c>
      <c r="H69" s="16" t="n">
        <v>4.9856</v>
      </c>
      <c r="I69" s="16" t="n">
        <v>4.9806</v>
      </c>
    </row>
    <row r="70" s="12" customFormat="true" ht="12.75" hidden="false" customHeight="false" outlineLevel="0" collapsed="false">
      <c r="A70" s="13" t="s">
        <v>20</v>
      </c>
      <c r="B70" s="14" t="n">
        <v>86</v>
      </c>
      <c r="C70" s="14" t="n">
        <v>87</v>
      </c>
      <c r="D70" s="15" t="s">
        <v>74</v>
      </c>
      <c r="E70" s="16" t="n">
        <v>4.786</v>
      </c>
      <c r="F70" s="16" t="n">
        <v>7.7288</v>
      </c>
      <c r="G70" s="16" t="n">
        <v>4.9901</v>
      </c>
      <c r="H70" s="16" t="n">
        <v>4.9009</v>
      </c>
      <c r="I70" s="16" t="n">
        <v>4.896</v>
      </c>
    </row>
    <row r="71" s="12" customFormat="true" ht="12.75" hidden="false" customHeight="false" outlineLevel="0" collapsed="false">
      <c r="A71" s="13" t="s">
        <v>20</v>
      </c>
      <c r="B71" s="14" t="n">
        <v>88</v>
      </c>
      <c r="C71" s="14" t="n">
        <v>89</v>
      </c>
      <c r="D71" s="15" t="s">
        <v>75</v>
      </c>
      <c r="E71" s="16" t="n">
        <v>4.8646</v>
      </c>
      <c r="F71" s="16" t="n">
        <v>7.8962</v>
      </c>
      <c r="G71" s="16" t="n">
        <v>5.0658</v>
      </c>
      <c r="H71" s="16" t="n">
        <v>4.9771</v>
      </c>
      <c r="I71" s="16" t="n">
        <v>4.9721</v>
      </c>
    </row>
    <row r="72" s="12" customFormat="true" ht="12.75" hidden="false" customHeight="false" outlineLevel="0" collapsed="false">
      <c r="A72" s="13" t="s">
        <v>20</v>
      </c>
      <c r="B72" s="14" t="n">
        <v>90</v>
      </c>
      <c r="C72" s="14" t="n">
        <v>91</v>
      </c>
      <c r="D72" s="15" t="s">
        <v>76</v>
      </c>
      <c r="E72" s="16" t="n">
        <v>5.2157</v>
      </c>
      <c r="F72" s="16" t="n">
        <v>8.2468</v>
      </c>
      <c r="G72" s="16" t="n">
        <v>5.425</v>
      </c>
      <c r="H72" s="16" t="n">
        <v>5.3327</v>
      </c>
      <c r="I72" s="16" t="n">
        <v>5.3275</v>
      </c>
    </row>
    <row r="73" s="12" customFormat="true" ht="12.75" hidden="false" customHeight="false" outlineLevel="0" collapsed="false">
      <c r="A73" s="13" t="s">
        <v>20</v>
      </c>
      <c r="B73" s="14" t="n">
        <v>92</v>
      </c>
      <c r="C73" s="14" t="n">
        <v>93</v>
      </c>
      <c r="D73" s="15" t="s">
        <v>77</v>
      </c>
      <c r="E73" s="16" t="n">
        <v>4.9861</v>
      </c>
      <c r="F73" s="16" t="n">
        <v>7.9505</v>
      </c>
      <c r="G73" s="16" t="n">
        <v>5.205</v>
      </c>
      <c r="H73" s="16" t="n">
        <v>5.1146</v>
      </c>
      <c r="I73" s="16" t="n">
        <v>5.1088</v>
      </c>
    </row>
    <row r="74" s="12" customFormat="true" ht="12.75" hidden="false" customHeight="false" outlineLevel="0" collapsed="false">
      <c r="A74" s="13" t="s">
        <v>20</v>
      </c>
      <c r="B74" s="14" t="n">
        <v>94</v>
      </c>
      <c r="C74" s="14" t="n">
        <v>95</v>
      </c>
      <c r="D74" s="15" t="s">
        <v>78</v>
      </c>
      <c r="E74" s="16" t="n">
        <v>4.9096</v>
      </c>
      <c r="F74" s="16" t="n">
        <v>7.9547</v>
      </c>
      <c r="G74" s="16" t="n">
        <v>5.1431</v>
      </c>
      <c r="H74" s="16" t="n">
        <v>5.0508</v>
      </c>
      <c r="I74" s="16" t="n">
        <v>5.0444</v>
      </c>
    </row>
    <row r="75" s="12" customFormat="true" ht="12.75" hidden="false" customHeight="false" outlineLevel="0" collapsed="false">
      <c r="A75" s="13" t="s">
        <v>20</v>
      </c>
      <c r="B75" s="14" t="n">
        <v>96</v>
      </c>
      <c r="C75" s="14" t="n">
        <v>97</v>
      </c>
      <c r="D75" s="15" t="s">
        <v>79</v>
      </c>
      <c r="E75" s="16" t="n">
        <v>4.9438</v>
      </c>
      <c r="F75" s="16" t="n">
        <v>7.9804</v>
      </c>
      <c r="G75" s="16" t="n">
        <v>5.177</v>
      </c>
      <c r="H75" s="16" t="n">
        <v>5.0846</v>
      </c>
      <c r="I75" s="16" t="n">
        <v>5.0784</v>
      </c>
    </row>
    <row r="76" s="12" customFormat="true" ht="12.75" hidden="false" customHeight="false" outlineLevel="0" collapsed="false">
      <c r="A76" s="13" t="s">
        <v>20</v>
      </c>
      <c r="B76" s="14" t="n">
        <v>98</v>
      </c>
      <c r="C76" s="14" t="n">
        <v>99</v>
      </c>
      <c r="D76" s="15" t="s">
        <v>80</v>
      </c>
      <c r="E76" s="16" t="n">
        <v>4.9366</v>
      </c>
      <c r="F76" s="16" t="n">
        <v>7.9912</v>
      </c>
      <c r="G76" s="16" t="n">
        <v>5.1616</v>
      </c>
      <c r="H76" s="16" t="n">
        <v>5.0648</v>
      </c>
      <c r="I76" s="16" t="n">
        <v>5.0592</v>
      </c>
    </row>
    <row r="77" s="12" customFormat="true" ht="12.75" hidden="false" customHeight="false" outlineLevel="0" collapsed="false">
      <c r="A77" s="13" t="s">
        <v>20</v>
      </c>
      <c r="B77" s="14" t="n">
        <v>100</v>
      </c>
      <c r="C77" s="14" t="n">
        <v>101</v>
      </c>
      <c r="D77" s="15" t="s">
        <v>81</v>
      </c>
      <c r="E77" s="16" t="n">
        <v>4.9902</v>
      </c>
      <c r="F77" s="16" t="n">
        <v>7.932</v>
      </c>
      <c r="G77" s="16" t="n">
        <v>5.2148</v>
      </c>
      <c r="H77" s="16" t="n">
        <v>5.1228</v>
      </c>
      <c r="I77" s="16" t="n">
        <v>5.1169</v>
      </c>
    </row>
    <row r="78" s="12" customFormat="true" ht="12.75" hidden="false" customHeight="false" outlineLevel="0" collapsed="false">
      <c r="A78" s="13" t="s">
        <v>20</v>
      </c>
      <c r="B78" s="14" t="n">
        <v>102</v>
      </c>
      <c r="C78" s="14" t="n">
        <v>103</v>
      </c>
      <c r="D78" s="21" t="s">
        <v>82</v>
      </c>
      <c r="E78" s="15" t="n">
        <v>4.6881</v>
      </c>
      <c r="F78" s="16" t="n">
        <v>7.7483</v>
      </c>
      <c r="G78" s="16" t="n">
        <v>4.9322</v>
      </c>
      <c r="H78" s="16" t="n">
        <v>4.8359</v>
      </c>
      <c r="I78" s="16" t="n">
        <v>4.8297</v>
      </c>
    </row>
    <row r="79" s="12" customFormat="true" ht="12.75" hidden="false" customHeight="false" outlineLevel="0" collapsed="false">
      <c r="A79" s="13" t="s">
        <v>20</v>
      </c>
      <c r="B79" s="14" t="n">
        <v>104</v>
      </c>
      <c r="C79" s="14" t="n">
        <v>105</v>
      </c>
      <c r="D79" s="15" t="s">
        <v>83</v>
      </c>
      <c r="E79" s="16" t="n">
        <v>5.0863</v>
      </c>
      <c r="F79" s="16" t="n">
        <v>8.0602</v>
      </c>
      <c r="G79" s="16" t="n">
        <v>5.3239</v>
      </c>
      <c r="H79" s="16" t="n">
        <v>5.2292</v>
      </c>
      <c r="I79" s="16" t="n">
        <v>5.2231</v>
      </c>
    </row>
    <row r="80" s="12" customFormat="true" ht="12.75" hidden="false" customHeight="false" outlineLevel="0" collapsed="false">
      <c r="A80" s="13" t="s">
        <v>20</v>
      </c>
      <c r="B80" s="14" t="n">
        <v>106</v>
      </c>
      <c r="C80" s="14" t="n">
        <v>107</v>
      </c>
      <c r="D80" s="15" t="s">
        <v>84</v>
      </c>
      <c r="E80" s="16" t="n">
        <v>4.9071</v>
      </c>
      <c r="F80" s="16" t="n">
        <v>7.933</v>
      </c>
      <c r="G80" s="16" t="n">
        <v>5.1297</v>
      </c>
      <c r="H80" s="16" t="n">
        <v>5.0375</v>
      </c>
      <c r="I80" s="16" t="n">
        <v>5.0323</v>
      </c>
    </row>
    <row r="81" s="12" customFormat="true" ht="12.75" hidden="false" customHeight="false" outlineLevel="0" collapsed="false">
      <c r="A81" s="13" t="s">
        <v>20</v>
      </c>
      <c r="B81" s="14" t="n">
        <v>108</v>
      </c>
      <c r="C81" s="14" t="n">
        <v>109</v>
      </c>
      <c r="D81" s="15" t="s">
        <v>85</v>
      </c>
      <c r="E81" s="16" t="n">
        <v>4.9131</v>
      </c>
      <c r="F81" s="16" t="n">
        <v>7.9457</v>
      </c>
      <c r="G81" s="16" t="n">
        <v>5.1384</v>
      </c>
      <c r="H81" s="16" t="n">
        <v>5.0463</v>
      </c>
      <c r="I81" s="16" t="n">
        <v>5.0405</v>
      </c>
    </row>
    <row r="82" s="12" customFormat="true" ht="12.75" hidden="false" customHeight="false" outlineLevel="0" collapsed="false">
      <c r="A82" s="13" t="s">
        <v>20</v>
      </c>
      <c r="B82" s="14" t="n">
        <v>110</v>
      </c>
      <c r="C82" s="14" t="n">
        <v>111</v>
      </c>
      <c r="D82" s="15" t="s">
        <v>86</v>
      </c>
      <c r="E82" s="16" t="n">
        <v>5.0461</v>
      </c>
      <c r="F82" s="16" t="n">
        <v>8.0197</v>
      </c>
      <c r="G82" s="16" t="n">
        <v>5.2729</v>
      </c>
      <c r="H82" s="16" t="n">
        <v>5.182</v>
      </c>
      <c r="I82" s="16" t="n">
        <v>5.1762</v>
      </c>
    </row>
    <row r="83" s="12" customFormat="true" ht="12.75" hidden="false" customHeight="false" outlineLevel="0" collapsed="false">
      <c r="A83" s="13" t="s">
        <v>20</v>
      </c>
      <c r="B83" s="14" t="n">
        <v>112</v>
      </c>
      <c r="C83" s="14" t="n">
        <v>113</v>
      </c>
      <c r="D83" s="15" t="s">
        <v>87</v>
      </c>
      <c r="E83" s="16" t="n">
        <v>4.6458</v>
      </c>
      <c r="F83" s="16" t="n">
        <v>7.6271</v>
      </c>
      <c r="G83" s="16" t="n">
        <v>4.8712</v>
      </c>
      <c r="H83" s="16" t="n">
        <v>4.7813</v>
      </c>
      <c r="I83" s="16" t="n">
        <v>4.7754</v>
      </c>
    </row>
    <row r="84" s="12" customFormat="true" ht="12.75" hidden="false" customHeight="false" outlineLevel="0" collapsed="false">
      <c r="A84" s="13" t="s">
        <v>20</v>
      </c>
      <c r="B84" s="14" t="n">
        <v>114</v>
      </c>
      <c r="C84" s="14" t="n">
        <v>115</v>
      </c>
      <c r="D84" s="15" t="s">
        <v>88</v>
      </c>
      <c r="E84" s="16" t="n">
        <v>4.7436</v>
      </c>
      <c r="F84" s="16" t="n">
        <v>7.7185</v>
      </c>
      <c r="G84" s="16" t="n">
        <v>4.9638</v>
      </c>
      <c r="H84" s="16" t="n">
        <v>4.8745</v>
      </c>
      <c r="I84" s="16" t="n">
        <v>4.8685</v>
      </c>
    </row>
    <row r="85" s="12" customFormat="true" ht="12.75" hidden="false" customHeight="false" outlineLevel="0" collapsed="false">
      <c r="A85" s="13" t="s">
        <v>20</v>
      </c>
      <c r="B85" s="14" t="n">
        <v>116</v>
      </c>
      <c r="C85" s="14" t="n">
        <v>117</v>
      </c>
      <c r="D85" s="15" t="s">
        <v>89</v>
      </c>
      <c r="E85" s="16" t="n">
        <v>4.7358</v>
      </c>
      <c r="F85" s="16" t="n">
        <v>7.7388</v>
      </c>
      <c r="G85" s="16" t="n">
        <v>4.9464</v>
      </c>
      <c r="H85" s="16" t="n">
        <v>4.8555</v>
      </c>
      <c r="I85" s="16" t="n">
        <v>4.8495</v>
      </c>
    </row>
    <row r="86" s="12" customFormat="true" ht="12.75" hidden="false" customHeight="false" outlineLevel="0" collapsed="false">
      <c r="A86" s="13" t="s">
        <v>20</v>
      </c>
      <c r="B86" s="14" t="n">
        <v>118</v>
      </c>
      <c r="C86" s="14" t="n">
        <v>119</v>
      </c>
      <c r="D86" s="15" t="s">
        <v>90</v>
      </c>
      <c r="E86" s="16" t="n">
        <v>4.8541</v>
      </c>
      <c r="F86" s="16" t="n">
        <v>7.8241</v>
      </c>
      <c r="G86" s="16" t="n">
        <v>5.0638</v>
      </c>
      <c r="H86" s="16" t="n">
        <v>4.9729</v>
      </c>
      <c r="I86" s="16" t="n">
        <v>4.9668</v>
      </c>
    </row>
    <row r="87" s="12" customFormat="true" ht="12.75" hidden="false" customHeight="false" outlineLevel="0" collapsed="false">
      <c r="A87" s="13" t="s">
        <v>20</v>
      </c>
      <c r="B87" s="14" t="n">
        <v>120</v>
      </c>
      <c r="C87" s="14" t="n">
        <v>121</v>
      </c>
      <c r="D87" s="15" t="s">
        <v>91</v>
      </c>
      <c r="E87" s="16" t="n">
        <v>4.866</v>
      </c>
      <c r="F87" s="16" t="n">
        <v>7.7489</v>
      </c>
      <c r="G87" s="16" t="n">
        <v>5.0584</v>
      </c>
      <c r="H87" s="16" t="n">
        <v>4.9686</v>
      </c>
      <c r="I87" s="16" t="n">
        <v>4.9638</v>
      </c>
    </row>
    <row r="88" s="12" customFormat="true" ht="12.75" hidden="false" customHeight="false" outlineLevel="0" collapsed="false">
      <c r="A88" s="13" t="s">
        <v>20</v>
      </c>
      <c r="B88" s="14" t="n">
        <v>122</v>
      </c>
      <c r="C88" s="14" t="n">
        <v>123</v>
      </c>
      <c r="D88" s="15" t="s">
        <v>92</v>
      </c>
      <c r="E88" s="16" t="n">
        <v>5.0237</v>
      </c>
      <c r="F88" s="16" t="n">
        <v>8.0362</v>
      </c>
      <c r="G88" s="16" t="n">
        <v>5.2249</v>
      </c>
      <c r="H88" s="16" t="n">
        <v>5.1332</v>
      </c>
      <c r="I88" s="16" t="n">
        <v>5.1284</v>
      </c>
    </row>
    <row r="89" s="12" customFormat="true" ht="12.75" hidden="false" customHeight="false" outlineLevel="0" collapsed="false">
      <c r="A89" s="13" t="s">
        <v>20</v>
      </c>
      <c r="B89" s="14" t="n">
        <v>124</v>
      </c>
      <c r="C89" s="14" t="n">
        <v>125</v>
      </c>
      <c r="D89" s="21" t="s">
        <v>93</v>
      </c>
      <c r="E89" s="15" t="n">
        <v>4.9936</v>
      </c>
      <c r="F89" s="16" t="n">
        <v>7.9917</v>
      </c>
      <c r="G89" s="16" t="n">
        <v>5.1936</v>
      </c>
      <c r="H89" s="16" t="n">
        <v>5.1038</v>
      </c>
      <c r="I89" s="16" t="n">
        <v>5.0987</v>
      </c>
    </row>
    <row r="90" s="12" customFormat="true" ht="12.75" hidden="false" customHeight="false" outlineLevel="0" collapsed="false">
      <c r="A90" s="13" t="s">
        <v>20</v>
      </c>
      <c r="B90" s="14" t="n">
        <v>126</v>
      </c>
      <c r="C90" s="14" t="n">
        <v>127</v>
      </c>
      <c r="D90" s="15" t="s">
        <v>94</v>
      </c>
      <c r="E90" s="16" t="n">
        <v>4.8729</v>
      </c>
      <c r="F90" s="16" t="n">
        <v>7.8889</v>
      </c>
      <c r="G90" s="16" t="n">
        <v>5.0843</v>
      </c>
      <c r="H90" s="16" t="n">
        <v>4.9928</v>
      </c>
      <c r="I90" s="16" t="n">
        <v>4.9872</v>
      </c>
    </row>
    <row r="91" s="12" customFormat="true" ht="12.75" hidden="false" customHeight="false" outlineLevel="0" collapsed="false">
      <c r="A91" s="13" t="s">
        <v>20</v>
      </c>
      <c r="B91" s="14" t="n">
        <v>128</v>
      </c>
      <c r="C91" s="14" t="n">
        <v>129</v>
      </c>
      <c r="D91" s="15" t="s">
        <v>95</v>
      </c>
      <c r="E91" s="16" t="n">
        <v>4.6124</v>
      </c>
      <c r="F91" s="16" t="n">
        <v>7.5957</v>
      </c>
      <c r="G91" s="16" t="n">
        <v>4.8148</v>
      </c>
      <c r="H91" s="16" t="n">
        <v>4.7234</v>
      </c>
      <c r="I91" s="16" t="n">
        <v>4.7181</v>
      </c>
    </row>
    <row r="92" s="12" customFormat="true" ht="12.75" hidden="false" customHeight="false" outlineLevel="0" collapsed="false">
      <c r="A92" s="13" t="s">
        <v>20</v>
      </c>
      <c r="B92" s="14" t="n">
        <v>130</v>
      </c>
      <c r="C92" s="14" t="n">
        <v>131</v>
      </c>
      <c r="D92" s="15" t="s">
        <v>96</v>
      </c>
      <c r="E92" s="16" t="n">
        <v>4.8919</v>
      </c>
      <c r="F92" s="16" t="n">
        <v>7.7758</v>
      </c>
      <c r="G92" s="16" t="n">
        <v>5.0854</v>
      </c>
      <c r="H92" s="16" t="n">
        <v>4.9992</v>
      </c>
      <c r="I92" s="16" t="n">
        <v>4.994</v>
      </c>
    </row>
    <row r="93" s="12" customFormat="true" ht="12.75" hidden="false" customHeight="false" outlineLevel="0" collapsed="false">
      <c r="A93" s="13" t="s">
        <v>20</v>
      </c>
      <c r="B93" s="14" t="n">
        <v>132</v>
      </c>
      <c r="C93" s="14" t="n">
        <v>133</v>
      </c>
      <c r="D93" s="15" t="s">
        <v>97</v>
      </c>
      <c r="E93" s="16" t="n">
        <v>4.8007</v>
      </c>
      <c r="F93" s="16" t="n">
        <v>7.8049</v>
      </c>
      <c r="G93" s="16" t="n">
        <v>5.0009</v>
      </c>
      <c r="H93" s="16" t="n">
        <v>4.9097</v>
      </c>
      <c r="I93" s="16" t="n">
        <v>4.9045</v>
      </c>
    </row>
    <row r="94" s="12" customFormat="true" ht="12.75" hidden="false" customHeight="false" outlineLevel="0" collapsed="false">
      <c r="A94" s="13" t="s">
        <v>20</v>
      </c>
      <c r="B94" s="14" t="n">
        <v>134</v>
      </c>
      <c r="C94" s="14" t="n">
        <v>135</v>
      </c>
      <c r="D94" s="15" t="s">
        <v>98</v>
      </c>
      <c r="E94" s="16" t="n">
        <v>4.6251</v>
      </c>
      <c r="F94" s="16" t="n">
        <v>7.5928</v>
      </c>
      <c r="G94" s="16" t="n">
        <v>4.8326</v>
      </c>
      <c r="H94" s="16" t="n">
        <v>4.7424</v>
      </c>
      <c r="I94" s="16" t="n">
        <v>4.7368</v>
      </c>
    </row>
    <row r="95" s="12" customFormat="true" ht="12.75" hidden="false" customHeight="false" outlineLevel="0" collapsed="false">
      <c r="A95" s="13" t="s">
        <v>20</v>
      </c>
      <c r="B95" s="14" t="n">
        <v>136</v>
      </c>
      <c r="C95" s="14" t="n">
        <v>137</v>
      </c>
      <c r="D95" s="15" t="s">
        <v>99</v>
      </c>
      <c r="E95" s="16" t="n">
        <v>4.5418</v>
      </c>
      <c r="F95" s="16" t="n">
        <v>7.5242</v>
      </c>
      <c r="G95" s="16" t="n">
        <v>4.7473</v>
      </c>
      <c r="H95" s="16" t="n">
        <v>4.6582</v>
      </c>
      <c r="I95" s="16" t="n">
        <v>4.6528</v>
      </c>
    </row>
    <row r="96" s="12" customFormat="true" ht="12.75" hidden="false" customHeight="false" outlineLevel="0" collapsed="false">
      <c r="A96" s="13" t="s">
        <v>20</v>
      </c>
      <c r="B96" s="14" t="n">
        <v>138</v>
      </c>
      <c r="C96" s="14" t="n">
        <v>139</v>
      </c>
      <c r="D96" s="15" t="s">
        <v>100</v>
      </c>
      <c r="E96" s="16" t="n">
        <v>5.4701</v>
      </c>
      <c r="F96" s="16" t="n">
        <v>8.4113</v>
      </c>
      <c r="G96" s="16" t="n">
        <v>5.6742</v>
      </c>
      <c r="H96" s="16" t="n">
        <v>5.5858</v>
      </c>
      <c r="I96" s="16" t="n">
        <v>5.5804</v>
      </c>
    </row>
    <row r="97" s="12" customFormat="true" ht="12.75" hidden="false" customHeight="false" outlineLevel="0" collapsed="false">
      <c r="A97" s="13" t="s">
        <v>20</v>
      </c>
      <c r="B97" s="14" t="n">
        <v>140</v>
      </c>
      <c r="C97" s="14" t="n">
        <v>141</v>
      </c>
      <c r="D97" s="15" t="s">
        <v>101</v>
      </c>
      <c r="E97" s="16" t="n">
        <v>5.3801</v>
      </c>
      <c r="F97" s="16" t="n">
        <v>8.2951</v>
      </c>
      <c r="G97" s="16" t="n">
        <v>5.578</v>
      </c>
      <c r="H97" s="16" t="n">
        <v>5.4868</v>
      </c>
      <c r="I97" s="16" t="n">
        <v>5.4815</v>
      </c>
    </row>
    <row r="98" s="12" customFormat="true" ht="12.75" hidden="false" customHeight="false" outlineLevel="0" collapsed="false">
      <c r="A98" s="13" t="s">
        <v>20</v>
      </c>
      <c r="B98" s="14" t="n">
        <v>142</v>
      </c>
      <c r="C98" s="14" t="n">
        <v>143</v>
      </c>
      <c r="D98" s="15" t="s">
        <v>102</v>
      </c>
      <c r="E98" s="16" t="n">
        <v>5.3245</v>
      </c>
      <c r="F98" s="16" t="n">
        <v>8.2453</v>
      </c>
      <c r="G98" s="16" t="n">
        <v>5.5304</v>
      </c>
      <c r="H98" s="16" t="n">
        <v>5.4389</v>
      </c>
      <c r="I98" s="16" t="n">
        <v>5.4336</v>
      </c>
    </row>
    <row r="99" s="12" customFormat="true" ht="12.75" hidden="false" customHeight="false" outlineLevel="0" collapsed="false">
      <c r="A99" s="13" t="s">
        <v>20</v>
      </c>
      <c r="B99" s="14" t="n">
        <v>144</v>
      </c>
      <c r="C99" s="14" t="n">
        <v>145</v>
      </c>
      <c r="D99" s="15" t="s">
        <v>103</v>
      </c>
      <c r="E99" s="16" t="n">
        <v>4.7378</v>
      </c>
      <c r="F99" s="16" t="n">
        <v>7.667</v>
      </c>
      <c r="G99" s="16" t="n">
        <v>4.9559</v>
      </c>
      <c r="H99" s="16" t="n">
        <v>4.8646</v>
      </c>
      <c r="I99" s="16" t="n">
        <v>4.8589</v>
      </c>
    </row>
    <row r="100" s="12" customFormat="true" ht="12.75" hidden="false" customHeight="false" outlineLevel="0" collapsed="false">
      <c r="A100" s="13" t="s">
        <v>20</v>
      </c>
      <c r="B100" s="14" t="n">
        <v>146</v>
      </c>
      <c r="C100" s="14" t="n">
        <v>147</v>
      </c>
      <c r="D100" s="15" t="s">
        <v>104</v>
      </c>
      <c r="E100" s="16" t="n">
        <v>5.5182</v>
      </c>
      <c r="F100" s="16" t="n">
        <v>8.4741</v>
      </c>
      <c r="G100" s="18" t="n">
        <v>5.7412</v>
      </c>
      <c r="H100" s="16" t="n">
        <v>5.6471</v>
      </c>
      <c r="I100" s="16" t="n">
        <v>5.6412</v>
      </c>
    </row>
    <row r="101" s="12" customFormat="true" ht="12.75" hidden="false" customHeight="false" outlineLevel="0" collapsed="false">
      <c r="A101" s="13" t="s">
        <v>20</v>
      </c>
      <c r="B101" s="14" t="n">
        <v>148</v>
      </c>
      <c r="C101" s="14" t="n">
        <v>149</v>
      </c>
      <c r="D101" s="15" t="s">
        <v>105</v>
      </c>
      <c r="E101" s="16" t="n">
        <v>5.0749</v>
      </c>
      <c r="F101" s="16" t="n">
        <v>7.9484</v>
      </c>
      <c r="G101" s="16" t="n">
        <v>5.3038</v>
      </c>
      <c r="H101" s="16" t="n">
        <v>5.2125</v>
      </c>
      <c r="I101" s="16" t="n">
        <v>5.2067</v>
      </c>
    </row>
    <row r="102" s="12" customFormat="true" ht="12.75" hidden="false" customHeight="false" outlineLevel="0" collapsed="false">
      <c r="A102" s="13" t="s">
        <v>20</v>
      </c>
      <c r="B102" s="14" t="n">
        <v>150</v>
      </c>
      <c r="C102" s="14" t="n">
        <v>151</v>
      </c>
      <c r="D102" s="15" t="s">
        <v>106</v>
      </c>
      <c r="E102" s="16" t="n">
        <v>5.0259</v>
      </c>
      <c r="F102" s="16" t="n">
        <v>8.0486</v>
      </c>
      <c r="G102" s="16" t="n">
        <v>5.2695</v>
      </c>
      <c r="H102" s="16" t="n">
        <v>5.1687</v>
      </c>
      <c r="I102" s="16" t="n">
        <v>5.1628</v>
      </c>
    </row>
    <row r="103" s="12" customFormat="true" ht="12.75" hidden="false" customHeight="false" outlineLevel="0" collapsed="false">
      <c r="A103" s="13" t="s">
        <v>20</v>
      </c>
      <c r="B103" s="14" t="n">
        <v>152</v>
      </c>
      <c r="C103" s="14" t="n">
        <v>153</v>
      </c>
      <c r="D103" s="15" t="s">
        <v>107</v>
      </c>
      <c r="E103" s="16" t="n">
        <v>4.8944</v>
      </c>
      <c r="F103" s="16" t="n">
        <v>7.8585</v>
      </c>
      <c r="G103" s="16" t="n">
        <v>5.1414</v>
      </c>
      <c r="H103" s="16" t="n">
        <v>5.0384</v>
      </c>
      <c r="I103" s="16" t="n">
        <v>5.0319</v>
      </c>
    </row>
    <row r="104" s="12" customFormat="true" ht="12.75" hidden="false" customHeight="false" outlineLevel="0" collapsed="false">
      <c r="A104" s="13"/>
      <c r="B104" s="14"/>
      <c r="C104" s="14"/>
      <c r="D104" s="15"/>
      <c r="E104" s="16"/>
      <c r="F104" s="16"/>
      <c r="G104" s="16"/>
      <c r="H104" s="16"/>
      <c r="I104" s="16"/>
    </row>
    <row r="105" s="12" customFormat="true" ht="12.75" hidden="false" customHeight="false" outlineLevel="0" collapsed="false">
      <c r="A105" s="13"/>
      <c r="B105" s="14"/>
      <c r="C105" s="14"/>
      <c r="D105" s="15"/>
      <c r="E105" s="16"/>
      <c r="F105" s="16"/>
      <c r="G105" s="16"/>
      <c r="H105" s="16"/>
      <c r="I105" s="16"/>
    </row>
    <row r="106" s="12" customFormat="true" ht="12.75" hidden="false" customHeight="false" outlineLevel="0" collapsed="false">
      <c r="A106" s="22"/>
      <c r="B106" s="14"/>
      <c r="C106" s="14"/>
      <c r="D106" s="23"/>
      <c r="E106" s="24"/>
      <c r="F106" s="24"/>
      <c r="G106" s="24"/>
      <c r="H106" s="24"/>
      <c r="I106" s="24"/>
    </row>
    <row r="107" s="12" customFormat="true" ht="12.75" hidden="false" customHeight="false" outlineLevel="0" collapsed="false">
      <c r="A107" s="22"/>
      <c r="B107" s="14"/>
      <c r="C107" s="14"/>
      <c r="D107" s="23"/>
      <c r="E107" s="24"/>
      <c r="F107" s="24"/>
      <c r="G107" s="24"/>
      <c r="H107" s="24"/>
      <c r="I107" s="24"/>
    </row>
    <row r="108" s="12" customFormat="true" ht="12.75" hidden="false" customHeight="false" outlineLevel="0" collapsed="false">
      <c r="A108" s="22"/>
      <c r="B108" s="25"/>
      <c r="C108" s="25"/>
      <c r="D108" s="23"/>
      <c r="E108" s="24"/>
      <c r="F108" s="24"/>
      <c r="G108" s="24"/>
      <c r="H108" s="24"/>
      <c r="I108" s="24"/>
    </row>
    <row r="109" customFormat="false" ht="12.75" hidden="false" customHeight="false" outlineLevel="0" collapsed="false">
      <c r="A109" s="0" t="s">
        <v>108</v>
      </c>
      <c r="B109" s="26" t="n">
        <v>1</v>
      </c>
      <c r="C109" s="26" t="n">
        <v>2</v>
      </c>
      <c r="D109" s="27" t="s">
        <v>100</v>
      </c>
      <c r="E109" s="28" t="n">
        <v>5.4697</v>
      </c>
      <c r="F109" s="28" t="n">
        <v>8.5233</v>
      </c>
      <c r="G109" s="29" t="n">
        <v>5.5736</v>
      </c>
      <c r="H109" s="20" t="n">
        <v>5.5338</v>
      </c>
      <c r="I109" s="20" t="n">
        <v>5.5265</v>
      </c>
    </row>
    <row r="110" customFormat="false" ht="12.75" hidden="false" customHeight="false" outlineLevel="0" collapsed="false">
      <c r="A110" s="0" t="s">
        <v>108</v>
      </c>
      <c r="B110" s="26" t="n">
        <v>3</v>
      </c>
      <c r="C110" s="26" t="n">
        <v>4</v>
      </c>
      <c r="D110" s="27" t="s">
        <v>109</v>
      </c>
      <c r="E110" s="28" t="n">
        <v>5.3828</v>
      </c>
      <c r="F110" s="30" t="n">
        <v>8.342</v>
      </c>
      <c r="G110" s="31" t="n">
        <v>5.4932</v>
      </c>
      <c r="H110" s="32" t="n">
        <v>5.4504</v>
      </c>
      <c r="I110" s="20" t="n">
        <v>5.4436</v>
      </c>
    </row>
    <row r="111" customFormat="false" ht="12.75" hidden="false" customHeight="false" outlineLevel="0" collapsed="false">
      <c r="A111" s="0" t="s">
        <v>108</v>
      </c>
      <c r="B111" s="26" t="n">
        <v>5</v>
      </c>
      <c r="C111" s="26" t="n">
        <v>6</v>
      </c>
      <c r="D111" s="33" t="s">
        <v>110</v>
      </c>
      <c r="E111" s="30" t="n">
        <v>5.3359</v>
      </c>
      <c r="F111" s="30" t="n">
        <v>8.3911</v>
      </c>
      <c r="G111" s="31" t="n">
        <v>5.4527</v>
      </c>
      <c r="H111" s="32" t="n">
        <v>5.4032</v>
      </c>
      <c r="I111" s="20" t="n">
        <v>5.3996</v>
      </c>
    </row>
    <row r="112" customFormat="false" ht="12.75" hidden="false" customHeight="false" outlineLevel="0" collapsed="false">
      <c r="A112" s="0" t="s">
        <v>108</v>
      </c>
      <c r="B112" s="26" t="n">
        <v>7</v>
      </c>
      <c r="C112" s="26" t="n">
        <v>8</v>
      </c>
      <c r="D112" s="34" t="s">
        <v>97</v>
      </c>
      <c r="E112" s="35" t="n">
        <v>4.8</v>
      </c>
      <c r="F112" s="36" t="n">
        <v>7.8795</v>
      </c>
      <c r="G112" s="31" t="n">
        <v>4.9395</v>
      </c>
      <c r="H112" s="31" t="n">
        <v>4.8796</v>
      </c>
      <c r="I112" s="31" t="n">
        <v>4.8746</v>
      </c>
      <c r="J112" s="32"/>
      <c r="K112" s="20"/>
    </row>
    <row r="113" customFormat="false" ht="12.75" hidden="false" customHeight="false" outlineLevel="0" collapsed="false">
      <c r="A113" s="0" t="s">
        <v>108</v>
      </c>
      <c r="B113" s="26" t="n">
        <v>9</v>
      </c>
      <c r="C113" s="26" t="n">
        <v>10</v>
      </c>
      <c r="D113" s="34" t="s">
        <v>101</v>
      </c>
      <c r="E113" s="35" t="n">
        <v>5.3803</v>
      </c>
      <c r="F113" s="36" t="n">
        <v>8.3482</v>
      </c>
      <c r="G113" s="31" t="n">
        <v>5.5223</v>
      </c>
      <c r="H113" s="31" t="n">
        <v>5.4633</v>
      </c>
      <c r="I113" s="31" t="n">
        <v>5.4575</v>
      </c>
      <c r="J113" s="32"/>
      <c r="K113" s="20"/>
    </row>
    <row r="114" customFormat="false" ht="12.75" hidden="false" customHeight="false" outlineLevel="0" collapsed="false">
      <c r="A114" s="0" t="s">
        <v>108</v>
      </c>
      <c r="B114" s="26" t="n">
        <v>11</v>
      </c>
      <c r="C114" s="26" t="n">
        <v>12</v>
      </c>
      <c r="D114" s="34" t="s">
        <v>111</v>
      </c>
      <c r="E114" s="35" t="n">
        <v>4.9919</v>
      </c>
      <c r="F114" s="36" t="n">
        <v>7.9732</v>
      </c>
      <c r="G114" s="31" t="n">
        <v>5.135</v>
      </c>
      <c r="H114" s="31" t="n">
        <v>5.0747</v>
      </c>
      <c r="I114" s="31" t="n">
        <v>5.071</v>
      </c>
      <c r="J114" s="32"/>
      <c r="K114" s="20"/>
    </row>
    <row r="115" customFormat="false" ht="12.75" hidden="false" customHeight="false" outlineLevel="0" collapsed="false">
      <c r="A115" s="0" t="s">
        <v>108</v>
      </c>
      <c r="B115" s="26" t="n">
        <v>13</v>
      </c>
      <c r="C115" s="26" t="n">
        <v>14</v>
      </c>
      <c r="D115" s="34" t="s">
        <v>99</v>
      </c>
      <c r="E115" s="35" t="n">
        <v>4.5412</v>
      </c>
      <c r="F115" s="35" t="n">
        <v>7.5066</v>
      </c>
      <c r="G115" s="20" t="n">
        <v>4.6881</v>
      </c>
      <c r="H115" s="20" t="n">
        <v>4.6259</v>
      </c>
      <c r="I115" s="29" t="n">
        <v>4.6223</v>
      </c>
      <c r="J115" s="20"/>
      <c r="K115" s="20"/>
    </row>
    <row r="116" customFormat="false" ht="12.75" hidden="false" customHeight="false" outlineLevel="0" collapsed="false">
      <c r="A116" s="0" t="s">
        <v>108</v>
      </c>
      <c r="B116" s="26" t="n">
        <v>15</v>
      </c>
      <c r="C116" s="26" t="n">
        <v>16</v>
      </c>
      <c r="D116" s="34" t="s">
        <v>112</v>
      </c>
      <c r="E116" s="35" t="n">
        <v>4.9763</v>
      </c>
      <c r="F116" s="35" t="n">
        <v>7.9756</v>
      </c>
      <c r="G116" s="20" t="n">
        <v>5.1249</v>
      </c>
      <c r="H116" s="20" t="n">
        <v>5.0627</v>
      </c>
      <c r="I116" s="29" t="n">
        <v>5.0591</v>
      </c>
      <c r="J116" s="20"/>
      <c r="K116" s="20"/>
    </row>
    <row r="117" customFormat="false" ht="12.75" hidden="false" customHeight="false" outlineLevel="0" collapsed="false">
      <c r="A117" s="0" t="s">
        <v>108</v>
      </c>
      <c r="B117" s="26" t="n">
        <v>17</v>
      </c>
      <c r="C117" s="26" t="n">
        <v>18</v>
      </c>
      <c r="D117" s="34" t="s">
        <v>113</v>
      </c>
      <c r="E117" s="35" t="n">
        <v>4.7888</v>
      </c>
      <c r="F117" s="35" t="n">
        <v>7.7446</v>
      </c>
      <c r="G117" s="20" t="n">
        <v>4.9462</v>
      </c>
      <c r="H117" s="20" t="n">
        <v>4.8848</v>
      </c>
      <c r="I117" s="29" t="n">
        <v>4.8806</v>
      </c>
      <c r="J117" s="20"/>
      <c r="K117" s="20"/>
    </row>
    <row r="118" customFormat="false" ht="12.75" hidden="false" customHeight="false" outlineLevel="0" collapsed="false">
      <c r="A118" s="0" t="s">
        <v>108</v>
      </c>
      <c r="B118" s="26" t="n">
        <v>19</v>
      </c>
      <c r="C118" s="26" t="n">
        <v>20</v>
      </c>
      <c r="D118" s="34" t="s">
        <v>106</v>
      </c>
      <c r="E118" s="35" t="n">
        <v>5.0255</v>
      </c>
      <c r="F118" s="35" t="n">
        <v>8.0913</v>
      </c>
      <c r="G118" s="29" t="n">
        <v>5.1945</v>
      </c>
      <c r="H118" s="29" t="n">
        <v>5.1306</v>
      </c>
      <c r="I118" s="29" t="n">
        <v>5.1259</v>
      </c>
      <c r="J118" s="20"/>
      <c r="K118" s="20"/>
    </row>
    <row r="119" customFormat="false" ht="12.75" hidden="false" customHeight="false" outlineLevel="0" collapsed="false">
      <c r="A119" s="0" t="s">
        <v>108</v>
      </c>
      <c r="B119" s="26" t="n">
        <v>21</v>
      </c>
      <c r="C119" s="26" t="n">
        <v>22</v>
      </c>
      <c r="D119" s="34" t="s">
        <v>114</v>
      </c>
      <c r="E119" s="35" t="n">
        <v>5.6499</v>
      </c>
      <c r="F119" s="37" t="n">
        <v>8.6976</v>
      </c>
      <c r="G119" s="20" t="n">
        <v>5.8232</v>
      </c>
      <c r="H119" s="20" t="n">
        <v>5.7577</v>
      </c>
      <c r="I119" s="29" t="n">
        <v>5.753</v>
      </c>
      <c r="J119" s="20"/>
      <c r="K119" s="20"/>
    </row>
    <row r="120" customFormat="false" ht="12.75" hidden="false" customHeight="false" outlineLevel="0" collapsed="false">
      <c r="A120" s="0" t="s">
        <v>108</v>
      </c>
      <c r="B120" s="26" t="n">
        <v>23</v>
      </c>
      <c r="C120" s="26" t="n">
        <v>24</v>
      </c>
      <c r="D120" s="34" t="s">
        <v>115</v>
      </c>
      <c r="E120" s="35" t="n">
        <v>5.338</v>
      </c>
      <c r="F120" s="37" t="n">
        <v>8.3906</v>
      </c>
      <c r="G120" s="20" t="n">
        <v>5.5153</v>
      </c>
      <c r="H120" s="20" t="n">
        <v>5.4485</v>
      </c>
      <c r="I120" s="29" t="n">
        <v>5.443</v>
      </c>
      <c r="J120" s="20"/>
      <c r="K120" s="20"/>
    </row>
    <row r="121" customFormat="false" ht="12.75" hidden="false" customHeight="false" outlineLevel="0" collapsed="false">
      <c r="A121" s="0" t="s">
        <v>108</v>
      </c>
      <c r="B121" s="26" t="n">
        <v>25</v>
      </c>
      <c r="C121" s="26" t="n">
        <v>26</v>
      </c>
      <c r="D121" s="34" t="s">
        <v>116</v>
      </c>
      <c r="E121" s="35" t="n">
        <v>5.5218</v>
      </c>
      <c r="F121" s="35" t="n">
        <v>8.5645</v>
      </c>
      <c r="G121" s="20" t="n">
        <v>5.701</v>
      </c>
      <c r="H121" s="20" t="n">
        <v>5.6319</v>
      </c>
      <c r="I121" s="29" t="n">
        <v>5.6272</v>
      </c>
      <c r="J121" s="20"/>
      <c r="K121" s="20"/>
    </row>
    <row r="122" customFormat="false" ht="12.75" hidden="false" customHeight="false" outlineLevel="0" collapsed="false">
      <c r="A122" s="0" t="s">
        <v>108</v>
      </c>
      <c r="B122" s="26" t="n">
        <v>27</v>
      </c>
      <c r="C122" s="26" t="n">
        <v>28</v>
      </c>
      <c r="D122" s="34" t="s">
        <v>103</v>
      </c>
      <c r="E122" s="35" t="n">
        <v>4.7378</v>
      </c>
      <c r="F122" s="35" t="n">
        <v>7.7571</v>
      </c>
      <c r="G122" s="29" t="n">
        <v>4.9102</v>
      </c>
      <c r="H122" s="29" t="n">
        <v>4.8423</v>
      </c>
      <c r="I122" s="29" t="n">
        <v>4.8378</v>
      </c>
      <c r="J122" s="20"/>
      <c r="K122" s="20"/>
    </row>
    <row r="123" customFormat="false" ht="12.75" hidden="false" customHeight="false" outlineLevel="0" collapsed="false">
      <c r="A123" s="0" t="s">
        <v>108</v>
      </c>
      <c r="B123" s="26" t="n">
        <v>29</v>
      </c>
      <c r="C123" s="26" t="n">
        <v>30</v>
      </c>
      <c r="D123" s="34" t="s">
        <v>104</v>
      </c>
      <c r="E123" s="35" t="n">
        <v>5.518</v>
      </c>
      <c r="F123" s="37" t="n">
        <v>8.5475</v>
      </c>
      <c r="G123" s="20" t="n">
        <v>5.6805</v>
      </c>
      <c r="H123" s="20" t="n">
        <v>5.6098</v>
      </c>
      <c r="I123" s="29" t="n">
        <v>5.6053</v>
      </c>
      <c r="J123" s="20"/>
      <c r="K123" s="20"/>
    </row>
    <row r="124" customFormat="false" ht="12.75" hidden="false" customHeight="false" outlineLevel="0" collapsed="false">
      <c r="A124" s="0" t="s">
        <v>108</v>
      </c>
      <c r="B124" s="26" t="n">
        <v>31</v>
      </c>
      <c r="C124" s="26" t="n">
        <v>32</v>
      </c>
      <c r="D124" s="34" t="s">
        <v>117</v>
      </c>
      <c r="E124" s="35" t="n">
        <v>5.4115</v>
      </c>
      <c r="F124" s="35" t="n">
        <v>8.4835</v>
      </c>
      <c r="G124" s="20" t="n">
        <v>5.5596</v>
      </c>
      <c r="H124" s="20" t="n">
        <v>5.4871</v>
      </c>
      <c r="I124" s="29" t="n">
        <v>5.4831</v>
      </c>
      <c r="J124" s="20"/>
      <c r="K124" s="20"/>
    </row>
    <row r="125" customFormat="false" ht="12.75" hidden="false" customHeight="false" outlineLevel="0" collapsed="false">
      <c r="A125" s="0" t="s">
        <v>108</v>
      </c>
      <c r="B125" s="26" t="n">
        <v>33</v>
      </c>
      <c r="C125" s="26" t="n">
        <v>34</v>
      </c>
      <c r="D125" s="34" t="s">
        <v>102</v>
      </c>
      <c r="E125" s="35" t="n">
        <v>5.3243</v>
      </c>
      <c r="F125" s="35" t="n">
        <v>8.3185</v>
      </c>
      <c r="G125" s="20" t="n">
        <v>5.4578</v>
      </c>
      <c r="H125" s="20" t="n">
        <v>5.3878</v>
      </c>
      <c r="I125" s="29" t="n">
        <v>5.3842</v>
      </c>
      <c r="J125" s="20"/>
      <c r="K125" s="20"/>
    </row>
    <row r="126" customFormat="false" ht="12.75" hidden="false" customHeight="false" outlineLevel="0" collapsed="false">
      <c r="A126" s="0" t="s">
        <v>108</v>
      </c>
      <c r="B126" s="26" t="n">
        <v>35</v>
      </c>
      <c r="C126" s="26" t="n">
        <v>36</v>
      </c>
      <c r="D126" s="34" t="s">
        <v>105</v>
      </c>
      <c r="E126" s="35" t="n">
        <v>5.0746</v>
      </c>
      <c r="F126" s="35" t="n">
        <v>8.0154</v>
      </c>
      <c r="G126" s="20" t="n">
        <v>5.2102</v>
      </c>
      <c r="H126" s="20" t="n">
        <v>5.1409</v>
      </c>
      <c r="I126" s="29" t="n">
        <v>5.1369</v>
      </c>
      <c r="J126" s="20"/>
      <c r="K126" s="20"/>
    </row>
    <row r="127" customFormat="false" ht="12.75" hidden="false" customHeight="false" outlineLevel="0" collapsed="false">
      <c r="A127" s="0" t="s">
        <v>108</v>
      </c>
      <c r="B127" s="26" t="n">
        <v>37</v>
      </c>
      <c r="C127" s="26" t="n">
        <v>38</v>
      </c>
      <c r="D127" s="34" t="s">
        <v>118</v>
      </c>
      <c r="E127" s="35" t="n">
        <v>4.6847</v>
      </c>
      <c r="F127" s="35" t="n">
        <v>7.6344</v>
      </c>
      <c r="G127" s="29" t="n">
        <v>4.8151</v>
      </c>
      <c r="H127" s="29" t="n">
        <v>4.7461</v>
      </c>
      <c r="I127" s="29" t="n">
        <v>4.742</v>
      </c>
      <c r="J127" s="20"/>
      <c r="K127" s="20"/>
    </row>
    <row r="128" customFormat="false" ht="12.75" hidden="false" customHeight="false" outlineLevel="0" collapsed="false">
      <c r="A128" s="0" t="s">
        <v>108</v>
      </c>
      <c r="B128" s="26" t="n">
        <v>39</v>
      </c>
      <c r="C128" s="26" t="n">
        <v>40</v>
      </c>
      <c r="D128" s="34" t="s">
        <v>107</v>
      </c>
      <c r="E128" s="35" t="n">
        <v>4.8939</v>
      </c>
      <c r="F128" s="38" t="n">
        <v>7.8904</v>
      </c>
      <c r="G128" s="20" t="n">
        <v>5.0244</v>
      </c>
      <c r="H128" s="20" t="n">
        <v>4.9563</v>
      </c>
      <c r="I128" s="29" t="n">
        <v>4.9523</v>
      </c>
      <c r="J128" s="20"/>
      <c r="K128" s="20"/>
    </row>
    <row r="129" customFormat="false" ht="12.75" hidden="false" customHeight="false" outlineLevel="0" collapsed="false">
      <c r="A129" s="0" t="s">
        <v>108</v>
      </c>
      <c r="B129" s="26" t="n">
        <v>41</v>
      </c>
      <c r="C129" s="26" t="n">
        <v>42</v>
      </c>
      <c r="D129" s="39" t="s">
        <v>119</v>
      </c>
      <c r="E129" s="32" t="n">
        <v>5.0986</v>
      </c>
      <c r="F129" s="38" t="n">
        <v>8.0344</v>
      </c>
      <c r="G129" s="20" t="n">
        <v>5.2366</v>
      </c>
      <c r="H129" s="20" t="n">
        <v>5.1689</v>
      </c>
      <c r="I129" s="29" t="n">
        <v>5.1652</v>
      </c>
      <c r="J129" s="20"/>
      <c r="K129" s="20"/>
    </row>
    <row r="130" customFormat="false" ht="12.75" hidden="false" customHeight="false" outlineLevel="0" collapsed="false">
      <c r="A130" s="0" t="s">
        <v>108</v>
      </c>
      <c r="B130" s="26" t="n">
        <v>43</v>
      </c>
      <c r="C130" s="26" t="n">
        <v>44</v>
      </c>
      <c r="D130" s="40" t="s">
        <v>120</v>
      </c>
      <c r="E130" s="20" t="n">
        <v>4.7288</v>
      </c>
      <c r="F130" s="20" t="n">
        <v>7.7329</v>
      </c>
      <c r="G130" s="20" t="n">
        <v>4.8576</v>
      </c>
      <c r="H130" s="20" t="n">
        <v>4.7872</v>
      </c>
      <c r="I130" s="29" t="n">
        <v>4.7836</v>
      </c>
      <c r="J130" s="20"/>
      <c r="K130" s="20"/>
    </row>
    <row r="131" customFormat="false" ht="12.75" hidden="false" customHeight="false" outlineLevel="0" collapsed="false">
      <c r="B131" s="26"/>
      <c r="C131" s="26"/>
      <c r="D131" s="34"/>
      <c r="E131" s="34"/>
      <c r="F131" s="41"/>
      <c r="G131" s="20"/>
      <c r="H131" s="20"/>
      <c r="I131" s="29"/>
      <c r="J131" s="20"/>
      <c r="K131" s="20"/>
    </row>
    <row r="132" customFormat="false" ht="12.75" hidden="false" customHeight="false" outlineLevel="0" collapsed="false">
      <c r="B132" s="26"/>
      <c r="C132" s="26"/>
      <c r="D132" s="34"/>
      <c r="E132" s="34"/>
      <c r="F132" s="41"/>
      <c r="G132" s="20"/>
      <c r="H132" s="20"/>
      <c r="I132" s="29"/>
      <c r="J132" s="20"/>
      <c r="K132" s="20"/>
    </row>
    <row r="133" customFormat="false" ht="12.75" hidden="false" customHeight="false" outlineLevel="0" collapsed="false">
      <c r="B133" s="26"/>
      <c r="C133" s="26"/>
      <c r="D133" s="34"/>
      <c r="E133" s="34"/>
      <c r="F133" s="41"/>
      <c r="G133" s="29"/>
      <c r="H133" s="29"/>
      <c r="I133" s="29"/>
      <c r="J133" s="20"/>
      <c r="K133" s="20"/>
    </row>
    <row r="134" customFormat="false" ht="12.75" hidden="false" customHeight="false" outlineLevel="0" collapsed="false">
      <c r="B134" s="26"/>
      <c r="C134" s="26"/>
      <c r="D134" s="34"/>
      <c r="E134" s="34"/>
      <c r="F134" s="40"/>
      <c r="G134" s="20"/>
      <c r="H134" s="20"/>
      <c r="I134" s="29"/>
      <c r="J134" s="20"/>
      <c r="K134" s="20"/>
    </row>
    <row r="135" customFormat="false" ht="12.75" hidden="false" customHeight="false" outlineLevel="0" collapsed="false">
      <c r="B135" s="26"/>
      <c r="C135" s="26"/>
      <c r="D135" s="34"/>
      <c r="E135" s="34"/>
      <c r="F135" s="40"/>
      <c r="G135" s="20"/>
      <c r="H135" s="20"/>
      <c r="I135" s="29"/>
      <c r="J135" s="20"/>
      <c r="K135" s="20"/>
    </row>
    <row r="136" customFormat="false" ht="12.75" hidden="false" customHeight="false" outlineLevel="0" collapsed="false">
      <c r="B136" s="26"/>
      <c r="C136" s="26"/>
      <c r="D136" s="34"/>
      <c r="E136" s="34"/>
      <c r="F136" s="41"/>
      <c r="G136" s="20"/>
      <c r="H136" s="20"/>
      <c r="I136" s="29"/>
      <c r="J136" s="20"/>
      <c r="K136" s="20"/>
    </row>
    <row r="137" customFormat="false" ht="12.75" hidden="false" customHeight="false" outlineLevel="0" collapsed="false">
      <c r="B137" s="26"/>
      <c r="C137" s="26"/>
      <c r="D137" s="34"/>
      <c r="E137" s="34"/>
      <c r="F137" s="41"/>
      <c r="G137" s="20"/>
      <c r="H137" s="20"/>
      <c r="I137" s="29"/>
      <c r="J137" s="20"/>
      <c r="K137" s="20"/>
    </row>
    <row r="138" customFormat="false" ht="12.75" hidden="false" customHeight="false" outlineLevel="0" collapsed="false">
      <c r="A138" s="0" t="s">
        <v>121</v>
      </c>
      <c r="B138" s="26"/>
      <c r="C138" s="26"/>
      <c r="D138" s="34"/>
      <c r="E138" s="34"/>
      <c r="F138" s="41"/>
      <c r="G138" s="20"/>
      <c r="H138" s="20"/>
      <c r="I138" s="29"/>
      <c r="J138" s="20"/>
      <c r="K138" s="20"/>
    </row>
    <row r="139" customFormat="false" ht="12.75" hidden="false" customHeight="false" outlineLevel="0" collapsed="false">
      <c r="B139" s="26"/>
      <c r="C139" s="26"/>
      <c r="D139" s="34"/>
      <c r="E139" s="34"/>
      <c r="F139" s="41"/>
      <c r="G139" s="20"/>
      <c r="H139" s="20"/>
      <c r="I139" s="29"/>
      <c r="J139" s="20"/>
      <c r="K139" s="20"/>
    </row>
    <row r="140" customFormat="false" ht="12.75" hidden="false" customHeight="false" outlineLevel="0" collapsed="false">
      <c r="B140" s="26"/>
      <c r="C140" s="26"/>
      <c r="D140" s="34"/>
      <c r="E140" s="34"/>
      <c r="F140" s="40"/>
      <c r="G140" s="20"/>
      <c r="H140" s="20"/>
      <c r="I140" s="29"/>
      <c r="J140" s="20"/>
      <c r="K140" s="20"/>
    </row>
    <row r="141" customFormat="false" ht="12.75" hidden="false" customHeight="false" outlineLevel="0" collapsed="false">
      <c r="B141" s="26"/>
      <c r="C141" s="26"/>
      <c r="D141" s="34"/>
      <c r="E141" s="34"/>
      <c r="F141" s="41"/>
      <c r="G141" s="20"/>
      <c r="H141" s="20"/>
      <c r="I141" s="29"/>
      <c r="J141" s="20"/>
      <c r="K141" s="20"/>
    </row>
    <row r="142" customFormat="false" ht="12.75" hidden="false" customHeight="false" outlineLevel="0" collapsed="false">
      <c r="B142" s="26"/>
      <c r="C142" s="26"/>
      <c r="D142" s="34"/>
      <c r="E142" s="34"/>
      <c r="F142" s="40"/>
      <c r="G142" s="20"/>
      <c r="H142" s="20"/>
      <c r="I142" s="29"/>
      <c r="J142" s="20"/>
      <c r="K142" s="20"/>
    </row>
    <row r="143" customFormat="false" ht="12.75" hidden="false" customHeight="false" outlineLevel="0" collapsed="false">
      <c r="B143" s="26"/>
      <c r="C143" s="26"/>
      <c r="D143" s="34"/>
      <c r="E143" s="34"/>
      <c r="F143" s="41"/>
      <c r="G143" s="29"/>
      <c r="H143" s="29"/>
      <c r="I143" s="29"/>
      <c r="J143" s="20"/>
      <c r="K143" s="20"/>
    </row>
    <row r="144" customFormat="false" ht="12.75" hidden="false" customHeight="false" outlineLevel="0" collapsed="false">
      <c r="B144" s="26"/>
      <c r="C144" s="26"/>
      <c r="D144" s="34"/>
      <c r="E144" s="34"/>
      <c r="F144" s="41"/>
      <c r="G144" s="29"/>
      <c r="H144" s="29"/>
      <c r="I144" s="29"/>
      <c r="J144" s="20"/>
      <c r="K144" s="20"/>
    </row>
    <row r="145" customFormat="false" ht="12.75" hidden="false" customHeight="false" outlineLevel="0" collapsed="false">
      <c r="B145" s="26"/>
      <c r="C145" s="26"/>
      <c r="D145" s="34"/>
      <c r="E145" s="34"/>
      <c r="F145" s="40"/>
      <c r="G145" s="20"/>
      <c r="H145" s="20"/>
      <c r="I145" s="29"/>
      <c r="J145" s="20"/>
      <c r="K145" s="20"/>
    </row>
    <row r="146" customFormat="false" ht="12.75" hidden="false" customHeight="false" outlineLevel="0" collapsed="false">
      <c r="B146" s="26"/>
      <c r="C146" s="26"/>
      <c r="D146" s="34"/>
      <c r="E146" s="34"/>
      <c r="F146" s="41"/>
      <c r="G146" s="29"/>
      <c r="H146" s="29"/>
      <c r="I146" s="29"/>
      <c r="J146" s="20"/>
      <c r="K146" s="20"/>
    </row>
    <row r="147" customFormat="false" ht="12.75" hidden="false" customHeight="false" outlineLevel="0" collapsed="false">
      <c r="B147" s="26"/>
      <c r="C147" s="26"/>
      <c r="D147" s="34"/>
      <c r="E147" s="34"/>
      <c r="F147" s="41"/>
      <c r="G147" s="29"/>
      <c r="H147" s="29"/>
      <c r="I147" s="29"/>
      <c r="J147" s="20"/>
      <c r="K147" s="20"/>
    </row>
    <row r="148" customFormat="false" ht="12.75" hidden="false" customHeight="false" outlineLevel="0" collapsed="false">
      <c r="B148" s="26"/>
      <c r="C148" s="26"/>
      <c r="D148" s="34"/>
      <c r="E148" s="34"/>
      <c r="F148" s="40"/>
      <c r="G148" s="20"/>
      <c r="H148" s="20"/>
      <c r="I148" s="29"/>
      <c r="J148" s="20"/>
      <c r="K148" s="20"/>
    </row>
    <row r="149" customFormat="false" ht="12.75" hidden="false" customHeight="false" outlineLevel="0" collapsed="false">
      <c r="B149" s="26"/>
      <c r="C149" s="26"/>
      <c r="D149" s="34"/>
      <c r="E149" s="34"/>
      <c r="F149" s="40"/>
      <c r="G149" s="20"/>
      <c r="H149" s="20"/>
      <c r="I149" s="29"/>
      <c r="J149" s="20"/>
      <c r="K149" s="20"/>
    </row>
    <row r="150" customFormat="false" ht="12.75" hidden="false" customHeight="false" outlineLevel="0" collapsed="false">
      <c r="B150" s="26"/>
      <c r="C150" s="26"/>
      <c r="D150" s="34"/>
      <c r="E150" s="34"/>
      <c r="F150" s="40"/>
      <c r="G150" s="20"/>
      <c r="H150" s="20"/>
      <c r="I150" s="29"/>
      <c r="J150" s="20"/>
      <c r="K150" s="20"/>
    </row>
    <row r="151" customFormat="false" ht="12.75" hidden="false" customHeight="false" outlineLevel="0" collapsed="false">
      <c r="B151" s="26"/>
      <c r="C151" s="26"/>
      <c r="D151" s="34"/>
      <c r="E151" s="34"/>
      <c r="F151" s="41"/>
      <c r="G151" s="20"/>
      <c r="H151" s="20"/>
      <c r="I151" s="29"/>
      <c r="J151" s="20"/>
      <c r="K151" s="20"/>
    </row>
    <row r="152" customFormat="false" ht="12.75" hidden="false" customHeight="false" outlineLevel="0" collapsed="false">
      <c r="B152" s="26"/>
      <c r="C152" s="26"/>
      <c r="D152" s="34"/>
      <c r="E152" s="34"/>
      <c r="F152" s="41"/>
      <c r="G152" s="29"/>
      <c r="H152" s="29"/>
      <c r="I152" s="29"/>
      <c r="J152" s="20"/>
      <c r="K152" s="20"/>
    </row>
    <row r="153" customFormat="false" ht="12.75" hidden="false" customHeight="false" outlineLevel="0" collapsed="false">
      <c r="B153" s="26"/>
      <c r="C153" s="26"/>
      <c r="D153" s="34"/>
      <c r="E153" s="34"/>
      <c r="F153" s="41"/>
      <c r="G153" s="29"/>
      <c r="H153" s="29"/>
      <c r="I153" s="29"/>
      <c r="J153" s="20"/>
      <c r="K153" s="20"/>
    </row>
    <row r="154" customFormat="false" ht="12.75" hidden="false" customHeight="false" outlineLevel="0" collapsed="false">
      <c r="B154" s="26"/>
      <c r="C154" s="26"/>
      <c r="D154" s="34"/>
      <c r="E154" s="34"/>
      <c r="F154" s="41"/>
      <c r="G154" s="29"/>
      <c r="H154" s="29"/>
      <c r="I154" s="29"/>
      <c r="J154" s="20"/>
      <c r="K154" s="20"/>
    </row>
    <row r="155" customFormat="false" ht="12.75" hidden="false" customHeight="false" outlineLevel="0" collapsed="false">
      <c r="B155" s="26"/>
      <c r="C155" s="26"/>
      <c r="D155" s="34"/>
      <c r="E155" s="34"/>
      <c r="F155" s="41"/>
      <c r="G155" s="29"/>
      <c r="H155" s="29"/>
      <c r="I155" s="29"/>
      <c r="J155" s="20"/>
      <c r="K155" s="20"/>
    </row>
    <row r="156" customFormat="false" ht="12.75" hidden="false" customHeight="false" outlineLevel="0" collapsed="false">
      <c r="B156" s="26"/>
      <c r="C156" s="26"/>
      <c r="D156" s="34"/>
      <c r="E156" s="34"/>
      <c r="F156" s="41"/>
      <c r="G156" s="29"/>
      <c r="H156" s="29"/>
      <c r="I156" s="29"/>
      <c r="J156" s="20"/>
      <c r="K156" s="20"/>
    </row>
    <row r="157" customFormat="false" ht="12.75" hidden="false" customHeight="false" outlineLevel="0" collapsed="false">
      <c r="B157" s="26"/>
      <c r="C157" s="26"/>
      <c r="D157" s="34"/>
      <c r="E157" s="34"/>
      <c r="F157" s="41"/>
      <c r="G157" s="29"/>
      <c r="H157" s="29"/>
      <c r="I157" s="29"/>
      <c r="J157" s="20"/>
      <c r="K157" s="20"/>
    </row>
    <row r="158" customFormat="false" ht="12.75" hidden="false" customHeight="false" outlineLevel="0" collapsed="false">
      <c r="B158" s="26"/>
      <c r="C158" s="26"/>
      <c r="D158" s="34"/>
      <c r="E158" s="34"/>
      <c r="F158" s="41"/>
      <c r="G158" s="20"/>
      <c r="H158" s="20"/>
      <c r="I158" s="29"/>
      <c r="J158" s="20"/>
      <c r="K158" s="20"/>
    </row>
    <row r="159" customFormat="false" ht="12.75" hidden="false" customHeight="false" outlineLevel="0" collapsed="false">
      <c r="B159" s="26"/>
      <c r="C159" s="26"/>
      <c r="D159" s="34"/>
      <c r="E159" s="34"/>
      <c r="F159" s="41"/>
      <c r="G159" s="20"/>
      <c r="H159" s="20"/>
      <c r="I159" s="29"/>
      <c r="J159" s="20"/>
      <c r="K159" s="20"/>
    </row>
    <row r="160" customFormat="false" ht="12.75" hidden="false" customHeight="false" outlineLevel="0" collapsed="false">
      <c r="B160" s="26"/>
      <c r="C160" s="26"/>
      <c r="D160" s="34"/>
      <c r="E160" s="34"/>
      <c r="F160" s="40"/>
      <c r="G160" s="20"/>
      <c r="H160" s="20"/>
      <c r="I160" s="29"/>
      <c r="J160" s="20"/>
      <c r="K160" s="20"/>
    </row>
    <row r="161" customFormat="false" ht="12.75" hidden="false" customHeight="false" outlineLevel="0" collapsed="false">
      <c r="B161" s="26"/>
      <c r="C161" s="26"/>
      <c r="D161" s="34"/>
      <c r="E161" s="34"/>
      <c r="F161" s="41"/>
      <c r="G161" s="29"/>
      <c r="H161" s="29"/>
      <c r="I161" s="29"/>
      <c r="J161" s="20"/>
      <c r="K161" s="20"/>
    </row>
    <row r="162" customFormat="false" ht="12.75" hidden="false" customHeight="false" outlineLevel="0" collapsed="false">
      <c r="B162" s="26"/>
      <c r="C162" s="26"/>
      <c r="D162" s="34"/>
      <c r="E162" s="34"/>
      <c r="F162" s="41"/>
      <c r="G162" s="29"/>
      <c r="H162" s="29"/>
      <c r="I162" s="29"/>
      <c r="J162" s="20"/>
      <c r="K162" s="20"/>
    </row>
    <row r="163" customFormat="false" ht="12.75" hidden="false" customHeight="false" outlineLevel="0" collapsed="false">
      <c r="B163" s="26"/>
      <c r="C163" s="26"/>
      <c r="D163" s="34"/>
      <c r="E163" s="34"/>
      <c r="F163" s="41"/>
      <c r="G163" s="20"/>
      <c r="H163" s="20"/>
      <c r="I163" s="29"/>
      <c r="J163" s="20"/>
      <c r="K163" s="20"/>
    </row>
    <row r="164" customFormat="false" ht="12.75" hidden="false" customHeight="false" outlineLevel="0" collapsed="false">
      <c r="B164" s="26"/>
      <c r="C164" s="26"/>
      <c r="D164" s="34"/>
      <c r="E164" s="34"/>
      <c r="F164" s="41"/>
      <c r="G164" s="29"/>
      <c r="H164" s="29"/>
      <c r="I164" s="29"/>
      <c r="J164" s="20"/>
      <c r="K164" s="20"/>
    </row>
    <row r="165" customFormat="false" ht="12.75" hidden="false" customHeight="false" outlineLevel="0" collapsed="false">
      <c r="B165" s="26"/>
      <c r="C165" s="26"/>
      <c r="D165" s="34"/>
      <c r="E165" s="34"/>
      <c r="F165" s="41"/>
      <c r="G165" s="20"/>
      <c r="H165" s="20"/>
      <c r="I165" s="29"/>
      <c r="J165" s="20"/>
      <c r="K165" s="20"/>
    </row>
    <row r="166" customFormat="false" ht="12.75" hidden="false" customHeight="false" outlineLevel="0" collapsed="false">
      <c r="B166" s="26"/>
      <c r="C166" s="26"/>
      <c r="D166" s="34"/>
      <c r="E166" s="34"/>
      <c r="F166" s="41"/>
      <c r="G166" s="29"/>
      <c r="H166" s="29"/>
      <c r="I166" s="29"/>
      <c r="J166" s="20"/>
      <c r="K166" s="20"/>
    </row>
    <row r="167" customFormat="false" ht="12.75" hidden="false" customHeight="false" outlineLevel="0" collapsed="false">
      <c r="B167" s="26"/>
      <c r="C167" s="26"/>
      <c r="D167" s="34"/>
      <c r="E167" s="34"/>
      <c r="F167" s="41"/>
      <c r="G167" s="29"/>
      <c r="H167" s="29"/>
      <c r="I167" s="29"/>
      <c r="J167" s="20"/>
      <c r="K167" s="20"/>
    </row>
    <row r="168" customFormat="false" ht="12.75" hidden="false" customHeight="false" outlineLevel="0" collapsed="false">
      <c r="B168" s="26"/>
      <c r="C168" s="26"/>
      <c r="D168" s="34"/>
      <c r="E168" s="34"/>
      <c r="F168" s="40"/>
      <c r="G168" s="20"/>
      <c r="H168" s="20"/>
      <c r="I168" s="29"/>
      <c r="J168" s="20"/>
      <c r="K168" s="20"/>
    </row>
    <row r="169" customFormat="false" ht="12.75" hidden="false" customHeight="false" outlineLevel="0" collapsed="false">
      <c r="B169" s="26"/>
      <c r="C169" s="26"/>
      <c r="D169" s="34"/>
      <c r="E169" s="34"/>
      <c r="F169" s="41"/>
      <c r="G169" s="20"/>
      <c r="H169" s="20"/>
      <c r="I169" s="29"/>
      <c r="J169" s="29"/>
      <c r="K169" s="29"/>
    </row>
    <row r="170" customFormat="false" ht="12.75" hidden="false" customHeight="false" outlineLevel="0" collapsed="false">
      <c r="B170" s="26"/>
      <c r="C170" s="26"/>
      <c r="D170" s="34"/>
      <c r="E170" s="34"/>
      <c r="F170" s="41"/>
      <c r="G170" s="20"/>
      <c r="H170" s="20"/>
      <c r="I170" s="29"/>
      <c r="J170" s="29"/>
      <c r="K170" s="29"/>
    </row>
    <row r="171" customFormat="false" ht="12.75" hidden="false" customHeight="false" outlineLevel="0" collapsed="false">
      <c r="B171" s="26"/>
      <c r="C171" s="26"/>
      <c r="D171" s="34"/>
      <c r="E171" s="34"/>
      <c r="F171" s="40"/>
      <c r="G171" s="20"/>
      <c r="H171" s="20"/>
      <c r="I171" s="29"/>
      <c r="J171" s="29"/>
      <c r="K171" s="29"/>
    </row>
    <row r="172" customFormat="false" ht="12.75" hidden="false" customHeight="false" outlineLevel="0" collapsed="false">
      <c r="B172" s="26"/>
      <c r="C172" s="26"/>
      <c r="D172" s="34"/>
      <c r="E172" s="34"/>
      <c r="F172" s="41"/>
      <c r="G172" s="20"/>
      <c r="H172" s="20"/>
      <c r="I172" s="29"/>
      <c r="J172" s="29"/>
      <c r="K172" s="29"/>
    </row>
    <row r="173" customFormat="false" ht="12.75" hidden="false" customHeight="false" outlineLevel="0" collapsed="false">
      <c r="B173" s="26"/>
      <c r="C173" s="26"/>
      <c r="D173" s="34"/>
      <c r="E173" s="34"/>
      <c r="F173" s="41"/>
      <c r="G173" s="29"/>
      <c r="H173" s="29"/>
      <c r="I173" s="29"/>
      <c r="J173" s="29"/>
      <c r="K173" s="29"/>
    </row>
    <row r="174" customFormat="false" ht="12.75" hidden="false" customHeight="false" outlineLevel="0" collapsed="false">
      <c r="B174" s="26"/>
      <c r="C174" s="26"/>
      <c r="D174" s="34"/>
      <c r="E174" s="34"/>
      <c r="F174" s="41"/>
      <c r="G174" s="20"/>
      <c r="H174" s="20"/>
      <c r="I174" s="29"/>
      <c r="J174" s="29"/>
      <c r="K174" s="29"/>
    </row>
    <row r="175" customFormat="false" ht="12.75" hidden="false" customHeight="false" outlineLevel="0" collapsed="false">
      <c r="B175" s="26"/>
      <c r="C175" s="26"/>
      <c r="D175" s="34"/>
      <c r="E175" s="34"/>
      <c r="F175" s="41"/>
      <c r="G175" s="20"/>
      <c r="H175" s="20"/>
      <c r="I175" s="29"/>
      <c r="J175" s="29"/>
      <c r="K175" s="29"/>
    </row>
    <row r="176" customFormat="false" ht="12.75" hidden="false" customHeight="false" outlineLevel="0" collapsed="false">
      <c r="B176" s="26"/>
      <c r="C176" s="26"/>
      <c r="D176" s="34"/>
      <c r="E176" s="34"/>
      <c r="F176" s="41"/>
      <c r="G176" s="29"/>
      <c r="H176" s="29"/>
      <c r="I176" s="29"/>
      <c r="J176" s="29"/>
      <c r="K176" s="29"/>
    </row>
    <row r="177" customFormat="false" ht="12.75" hidden="false" customHeight="false" outlineLevel="0" collapsed="false">
      <c r="B177" s="26"/>
      <c r="C177" s="26"/>
      <c r="D177" s="34"/>
      <c r="E177" s="34"/>
      <c r="F177" s="41"/>
      <c r="G177" s="20"/>
      <c r="H177" s="20"/>
      <c r="I177" s="29"/>
      <c r="J177" s="29"/>
      <c r="K177" s="29"/>
    </row>
    <row r="178" customFormat="false" ht="12.75" hidden="false" customHeight="false" outlineLevel="0" collapsed="false">
      <c r="B178" s="26"/>
      <c r="C178" s="26"/>
      <c r="D178" s="34"/>
      <c r="E178" s="34"/>
      <c r="F178" s="41"/>
      <c r="G178" s="29"/>
      <c r="H178" s="29"/>
      <c r="I178" s="29"/>
      <c r="J178" s="29"/>
      <c r="K178" s="29"/>
    </row>
    <row r="179" customFormat="false" ht="12.75" hidden="false" customHeight="false" outlineLevel="0" collapsed="false">
      <c r="B179" s="26"/>
      <c r="C179" s="26"/>
      <c r="D179" s="34"/>
      <c r="E179" s="34"/>
      <c r="F179" s="41"/>
      <c r="G179" s="29"/>
      <c r="H179" s="29"/>
      <c r="I179" s="29"/>
      <c r="J179" s="29"/>
      <c r="K179" s="29"/>
    </row>
    <row r="180" customFormat="false" ht="12.75" hidden="false" customHeight="false" outlineLevel="0" collapsed="false">
      <c r="B180" s="26"/>
      <c r="C180" s="26"/>
      <c r="D180" s="34"/>
      <c r="E180" s="34"/>
      <c r="F180" s="41"/>
      <c r="G180" s="29"/>
      <c r="H180" s="29"/>
      <c r="I180" s="29"/>
      <c r="J180" s="29"/>
      <c r="K180" s="29"/>
    </row>
    <row r="181" customFormat="false" ht="12.75" hidden="false" customHeight="false" outlineLevel="0" collapsed="false">
      <c r="B181" s="26"/>
      <c r="C181" s="26"/>
      <c r="D181" s="34"/>
      <c r="E181" s="34"/>
      <c r="F181" s="40"/>
      <c r="G181" s="20"/>
      <c r="H181" s="20"/>
      <c r="I181" s="29"/>
      <c r="J181" s="29"/>
      <c r="K181" s="29"/>
    </row>
    <row r="182" customFormat="false" ht="12.75" hidden="false" customHeight="false" outlineLevel="0" collapsed="false">
      <c r="B182" s="26"/>
      <c r="C182" s="26"/>
      <c r="D182" s="34"/>
      <c r="E182" s="34"/>
      <c r="F182" s="40"/>
      <c r="G182" s="20"/>
      <c r="H182" s="20"/>
      <c r="I182" s="29"/>
      <c r="J182" s="29"/>
      <c r="K182" s="29"/>
    </row>
    <row r="183" customFormat="false" ht="12.75" hidden="false" customHeight="false" outlineLevel="0" collapsed="false">
      <c r="B183" s="26"/>
      <c r="C183" s="26"/>
      <c r="D183" s="34"/>
      <c r="E183" s="34"/>
      <c r="F183" s="41"/>
      <c r="G183" s="29"/>
      <c r="H183" s="29"/>
      <c r="I183" s="29"/>
      <c r="J183" s="29"/>
      <c r="K183" s="29"/>
    </row>
    <row r="184" customFormat="false" ht="12.75" hidden="false" customHeight="false" outlineLevel="0" collapsed="false">
      <c r="B184" s="26"/>
      <c r="C184" s="26"/>
      <c r="D184" s="34"/>
      <c r="E184" s="34"/>
      <c r="F184" s="40"/>
      <c r="G184" s="20"/>
      <c r="H184" s="20"/>
      <c r="I184" s="29"/>
      <c r="J184" s="29"/>
      <c r="K184" s="29"/>
    </row>
    <row r="185" customFormat="false" ht="12.75" hidden="false" customHeight="false" outlineLevel="0" collapsed="false">
      <c r="B185" s="26"/>
      <c r="C185" s="26"/>
      <c r="D185" s="34"/>
      <c r="E185" s="34"/>
      <c r="F185" s="41"/>
      <c r="G185" s="20"/>
      <c r="H185" s="20"/>
      <c r="I185" s="29"/>
      <c r="J185" s="29"/>
      <c r="K185" s="29"/>
    </row>
    <row r="186" customFormat="false" ht="12.75" hidden="false" customHeight="false" outlineLevel="0" collapsed="false">
      <c r="B186" s="26"/>
      <c r="C186" s="26"/>
      <c r="D186" s="34"/>
      <c r="E186" s="34"/>
      <c r="F186" s="41"/>
      <c r="G186" s="29"/>
      <c r="H186" s="29"/>
      <c r="I186" s="29"/>
      <c r="J186" s="29"/>
      <c r="K186" s="29"/>
    </row>
    <row r="187" customFormat="false" ht="12.75" hidden="false" customHeight="false" outlineLevel="0" collapsed="false">
      <c r="B187" s="26"/>
      <c r="C187" s="26"/>
      <c r="D187" s="34"/>
      <c r="E187" s="34"/>
      <c r="F187" s="40"/>
      <c r="G187" s="20"/>
      <c r="H187" s="20"/>
      <c r="I187" s="29"/>
      <c r="J187" s="29"/>
      <c r="K187" s="29"/>
    </row>
    <row r="188" customFormat="false" ht="12.75" hidden="false" customHeight="false" outlineLevel="0" collapsed="false">
      <c r="B188" s="26"/>
      <c r="C188" s="26"/>
      <c r="D188" s="34"/>
      <c r="E188" s="34"/>
      <c r="F188" s="41"/>
      <c r="G188" s="29"/>
      <c r="H188" s="29"/>
      <c r="I188" s="29"/>
      <c r="J188" s="29"/>
      <c r="K188" s="29"/>
    </row>
    <row r="189" customFormat="false" ht="12.75" hidden="false" customHeight="false" outlineLevel="0" collapsed="false">
      <c r="B189" s="26"/>
      <c r="C189" s="26"/>
      <c r="D189" s="34"/>
      <c r="E189" s="34"/>
      <c r="F189" s="40"/>
      <c r="G189" s="20"/>
      <c r="H189" s="20"/>
      <c r="I189" s="29"/>
      <c r="J189" s="29"/>
      <c r="K189" s="29"/>
    </row>
    <row r="190" customFormat="false" ht="12.75" hidden="false" customHeight="false" outlineLevel="0" collapsed="false">
      <c r="B190" s="26"/>
      <c r="C190" s="26"/>
      <c r="D190" s="34"/>
      <c r="E190" s="34"/>
      <c r="F190" s="40"/>
      <c r="G190" s="20"/>
      <c r="H190" s="20"/>
      <c r="I190" s="29"/>
      <c r="J190" s="29"/>
      <c r="K190" s="29"/>
    </row>
    <row r="191" customFormat="false" ht="12.75" hidden="false" customHeight="false" outlineLevel="0" collapsed="false">
      <c r="B191" s="26"/>
      <c r="C191" s="26"/>
      <c r="D191" s="34"/>
      <c r="E191" s="34"/>
      <c r="F191" s="40"/>
      <c r="G191" s="20"/>
      <c r="H191" s="20"/>
      <c r="I191" s="29"/>
      <c r="J191" s="29"/>
      <c r="K191" s="29"/>
    </row>
    <row r="192" customFormat="false" ht="12.75" hidden="false" customHeight="false" outlineLevel="0" collapsed="false">
      <c r="B192" s="26"/>
      <c r="C192" s="26"/>
      <c r="D192" s="34"/>
      <c r="E192" s="34"/>
      <c r="F192" s="40"/>
      <c r="G192" s="20"/>
      <c r="H192" s="20"/>
      <c r="I192" s="29"/>
      <c r="J192" s="29"/>
      <c r="K192" s="29"/>
    </row>
    <row r="193" customFormat="false" ht="12.75" hidden="false" customHeight="false" outlineLevel="0" collapsed="false">
      <c r="B193" s="26"/>
      <c r="C193" s="26"/>
      <c r="D193" s="34"/>
      <c r="E193" s="34"/>
      <c r="F193" s="40"/>
      <c r="G193" s="20"/>
      <c r="H193" s="20"/>
      <c r="I193" s="29"/>
      <c r="J193" s="29"/>
      <c r="K193" s="29"/>
    </row>
    <row r="194" customFormat="false" ht="12.75" hidden="false" customHeight="false" outlineLevel="0" collapsed="false">
      <c r="B194" s="26"/>
      <c r="C194" s="26"/>
      <c r="D194" s="34"/>
      <c r="E194" s="34"/>
      <c r="F194" s="40"/>
      <c r="G194" s="20"/>
      <c r="H194" s="20"/>
      <c r="I194" s="29"/>
      <c r="J194" s="29"/>
      <c r="K194" s="29"/>
    </row>
    <row r="195" customFormat="false" ht="12.75" hidden="false" customHeight="false" outlineLevel="0" collapsed="false">
      <c r="B195" s="26"/>
      <c r="C195" s="26"/>
      <c r="D195" s="34"/>
      <c r="E195" s="34"/>
      <c r="F195" s="41"/>
      <c r="G195" s="20"/>
      <c r="H195" s="20"/>
      <c r="I195" s="29"/>
      <c r="J195" s="29"/>
      <c r="K195" s="29"/>
    </row>
    <row r="196" customFormat="false" ht="12.75" hidden="false" customHeight="false" outlineLevel="0" collapsed="false">
      <c r="B196" s="26"/>
      <c r="C196" s="26"/>
      <c r="D196" s="34"/>
      <c r="E196" s="34"/>
      <c r="F196" s="41"/>
      <c r="G196" s="20"/>
      <c r="H196" s="20"/>
      <c r="I196" s="29"/>
      <c r="J196" s="29"/>
      <c r="K196" s="29"/>
    </row>
    <row r="197" customFormat="false" ht="12.75" hidden="false" customHeight="false" outlineLevel="0" collapsed="false">
      <c r="B197" s="26"/>
      <c r="C197" s="26"/>
      <c r="D197" s="34"/>
      <c r="E197" s="34"/>
      <c r="F197" s="40"/>
      <c r="G197" s="20"/>
      <c r="H197" s="20"/>
      <c r="I197" s="29"/>
      <c r="J197" s="29"/>
      <c r="K197" s="29"/>
    </row>
    <row r="198" customFormat="false" ht="12.75" hidden="false" customHeight="false" outlineLevel="0" collapsed="false">
      <c r="B198" s="26"/>
      <c r="C198" s="26"/>
      <c r="D198" s="34"/>
      <c r="E198" s="34"/>
      <c r="F198" s="40"/>
      <c r="G198" s="20"/>
      <c r="H198" s="20"/>
      <c r="I198" s="29"/>
      <c r="J198" s="29"/>
      <c r="K198" s="29"/>
    </row>
    <row r="199" customFormat="false" ht="12.75" hidden="false" customHeight="false" outlineLevel="0" collapsed="false">
      <c r="B199" s="26"/>
      <c r="C199" s="26"/>
      <c r="D199" s="34"/>
      <c r="E199" s="34"/>
      <c r="G199" s="29"/>
      <c r="H199" s="29"/>
      <c r="I199" s="29"/>
      <c r="J199" s="29"/>
      <c r="K199" s="29"/>
    </row>
    <row r="200" customFormat="false" ht="12.75" hidden="false" customHeight="false" outlineLevel="0" collapsed="false">
      <c r="B200" s="26"/>
      <c r="C200" s="26"/>
      <c r="G200" s="29"/>
      <c r="H200" s="29"/>
      <c r="I200" s="29"/>
      <c r="J200" s="29"/>
      <c r="K200" s="29"/>
    </row>
    <row r="201" customFormat="false" ht="12.75" hidden="false" customHeight="false" outlineLevel="0" collapsed="false">
      <c r="B201" s="26"/>
      <c r="C201" s="26"/>
      <c r="G201" s="29"/>
      <c r="H201" s="29"/>
      <c r="I201" s="29"/>
      <c r="J201" s="29"/>
      <c r="K201" s="29"/>
    </row>
    <row r="202" customFormat="false" ht="12.75" hidden="false" customHeight="false" outlineLevel="0" collapsed="false">
      <c r="B202" s="26"/>
      <c r="C202" s="26"/>
      <c r="G202" s="29"/>
      <c r="H202" s="29"/>
      <c r="I202" s="29"/>
      <c r="J202" s="29"/>
      <c r="K202" s="29"/>
    </row>
    <row r="203" customFormat="false" ht="12.75" hidden="false" customHeight="false" outlineLevel="0" collapsed="false">
      <c r="B203" s="26"/>
      <c r="C203" s="26"/>
      <c r="G203" s="29"/>
      <c r="H203" s="29"/>
      <c r="I203" s="29"/>
      <c r="J203" s="29"/>
      <c r="K203" s="29"/>
    </row>
    <row r="204" customFormat="false" ht="12.75" hidden="false" customHeight="false" outlineLevel="0" collapsed="false">
      <c r="B204" s="26"/>
      <c r="C204" s="26"/>
    </row>
    <row r="205" customFormat="false" ht="12.75" hidden="false" customHeight="false" outlineLevel="0" collapsed="false">
      <c r="B205" s="26"/>
      <c r="C205" s="26"/>
    </row>
    <row r="206" customFormat="false" ht="12.75" hidden="false" customHeight="false" outlineLevel="0" collapsed="false">
      <c r="B206" s="26"/>
      <c r="C206" s="26"/>
    </row>
    <row r="207" customFormat="false" ht="12.75" hidden="false" customHeight="false" outlineLevel="0" collapsed="false">
      <c r="B207" s="26"/>
      <c r="C207" s="26"/>
    </row>
    <row r="208" customFormat="false" ht="12.75" hidden="false" customHeight="false" outlineLevel="0" collapsed="false">
      <c r="B208" s="26"/>
      <c r="C208" s="26"/>
    </row>
    <row r="209" customFormat="false" ht="12.75" hidden="false" customHeight="false" outlineLevel="0" collapsed="false">
      <c r="B209" s="26"/>
      <c r="C209" s="26"/>
    </row>
    <row r="210" customFormat="false" ht="12.75" hidden="false" customHeight="false" outlineLevel="0" collapsed="false">
      <c r="B210" s="26"/>
      <c r="C210" s="26"/>
    </row>
    <row r="211" customFormat="false" ht="12.75" hidden="false" customHeight="false" outlineLevel="0" collapsed="false">
      <c r="B211" s="26"/>
      <c r="C211" s="26"/>
    </row>
    <row r="212" customFormat="false" ht="12.75" hidden="false" customHeight="false" outlineLevel="0" collapsed="false">
      <c r="B212" s="26"/>
      <c r="C212" s="26"/>
    </row>
    <row r="213" customFormat="false" ht="12.75" hidden="false" customHeight="false" outlineLevel="0" collapsed="false">
      <c r="B213" s="26"/>
      <c r="C213" s="26"/>
    </row>
    <row r="214" customFormat="false" ht="12.75" hidden="false" customHeight="false" outlineLevel="0" collapsed="false">
      <c r="B214" s="26"/>
      <c r="C214" s="26"/>
    </row>
    <row r="215" customFormat="false" ht="12.75" hidden="false" customHeight="false" outlineLevel="0" collapsed="false">
      <c r="B215" s="26"/>
      <c r="C215" s="26"/>
    </row>
    <row r="216" customFormat="false" ht="12.75" hidden="false" customHeight="false" outlineLevel="0" collapsed="false">
      <c r="B216" s="26"/>
      <c r="C216" s="26"/>
    </row>
    <row r="217" customFormat="false" ht="12.75" hidden="false" customHeight="false" outlineLevel="0" collapsed="false">
      <c r="B217" s="26"/>
      <c r="C217" s="26"/>
    </row>
    <row r="218" customFormat="false" ht="12.75" hidden="false" customHeight="false" outlineLevel="0" collapsed="false">
      <c r="B218" s="26"/>
      <c r="C218" s="26"/>
    </row>
    <row r="219" customFormat="false" ht="12.75" hidden="false" customHeight="false" outlineLevel="0" collapsed="false">
      <c r="B219" s="26"/>
      <c r="C219" s="26"/>
    </row>
    <row r="220" customFormat="false" ht="12.75" hidden="false" customHeight="false" outlineLevel="0" collapsed="false">
      <c r="B220" s="26"/>
      <c r="C220" s="26"/>
    </row>
    <row r="221" customFormat="false" ht="12.75" hidden="false" customHeight="false" outlineLevel="0" collapsed="false">
      <c r="B221" s="26"/>
      <c r="C221" s="26"/>
    </row>
    <row r="222" customFormat="false" ht="12.75" hidden="false" customHeight="false" outlineLevel="0" collapsed="false">
      <c r="B222" s="26"/>
      <c r="C222" s="26"/>
    </row>
    <row r="223" customFormat="false" ht="12.75" hidden="false" customHeight="false" outlineLevel="0" collapsed="false">
      <c r="B223" s="26"/>
      <c r="C223" s="26"/>
    </row>
    <row r="224" customFormat="false" ht="12.75" hidden="false" customHeight="false" outlineLevel="0" collapsed="false">
      <c r="B224" s="26"/>
      <c r="C224" s="26"/>
    </row>
    <row r="225" customFormat="false" ht="12.75" hidden="false" customHeight="false" outlineLevel="0" collapsed="false">
      <c r="B225" s="26"/>
      <c r="C225" s="26"/>
    </row>
    <row r="226" customFormat="false" ht="12.75" hidden="false" customHeight="false" outlineLevel="0" collapsed="false">
      <c r="B226" s="26"/>
      <c r="C226" s="26"/>
    </row>
    <row r="227" customFormat="false" ht="12.75" hidden="false" customHeight="false" outlineLevel="0" collapsed="false">
      <c r="B227" s="26"/>
      <c r="C227" s="26"/>
    </row>
    <row r="228" customFormat="false" ht="12.75" hidden="false" customHeight="false" outlineLevel="0" collapsed="false">
      <c r="B228" s="26"/>
      <c r="C228" s="26"/>
    </row>
    <row r="229" customFormat="false" ht="12.75" hidden="false" customHeight="false" outlineLevel="0" collapsed="false">
      <c r="B229" s="26"/>
      <c r="C229" s="26"/>
    </row>
    <row r="230" customFormat="false" ht="12.75" hidden="false" customHeight="false" outlineLevel="0" collapsed="false">
      <c r="B230" s="26"/>
      <c r="C230" s="26"/>
    </row>
    <row r="231" customFormat="false" ht="12.75" hidden="false" customHeight="false" outlineLevel="0" collapsed="false">
      <c r="B231" s="26"/>
      <c r="C231" s="26"/>
    </row>
    <row r="232" customFormat="false" ht="12.75" hidden="false" customHeight="false" outlineLevel="0" collapsed="false">
      <c r="B232" s="26"/>
      <c r="C232" s="26"/>
    </row>
    <row r="233" customFormat="false" ht="12.75" hidden="false" customHeight="false" outlineLevel="0" collapsed="false">
      <c r="B233" s="26"/>
      <c r="C233" s="26"/>
    </row>
    <row r="234" customFormat="false" ht="12.75" hidden="false" customHeight="false" outlineLevel="0" collapsed="false">
      <c r="B234" s="26"/>
      <c r="C234" s="26"/>
    </row>
    <row r="235" customFormat="false" ht="12.75" hidden="false" customHeight="false" outlineLevel="0" collapsed="false">
      <c r="B235" s="26"/>
      <c r="C235" s="26"/>
    </row>
    <row r="236" customFormat="false" ht="12.75" hidden="false" customHeight="false" outlineLevel="0" collapsed="false">
      <c r="B236" s="26"/>
      <c r="C236" s="26"/>
    </row>
    <row r="237" customFormat="false" ht="12.75" hidden="false" customHeight="false" outlineLevel="0" collapsed="false">
      <c r="B237" s="26"/>
      <c r="C237" s="26"/>
    </row>
    <row r="238" customFormat="false" ht="12.75" hidden="false" customHeight="false" outlineLevel="0" collapsed="false">
      <c r="B238" s="26"/>
      <c r="C238" s="26"/>
    </row>
    <row r="239" customFormat="false" ht="12.75" hidden="false" customHeight="false" outlineLevel="0" collapsed="false">
      <c r="B239" s="26"/>
      <c r="C239" s="26"/>
    </row>
    <row r="240" customFormat="false" ht="12.75" hidden="false" customHeight="false" outlineLevel="0" collapsed="false">
      <c r="B240" s="26"/>
      <c r="C240" s="26"/>
    </row>
    <row r="241" customFormat="false" ht="12.75" hidden="false" customHeight="false" outlineLevel="0" collapsed="false">
      <c r="B241" s="26"/>
      <c r="C241" s="26"/>
    </row>
    <row r="242" customFormat="false" ht="12.75" hidden="false" customHeight="false" outlineLevel="0" collapsed="false">
      <c r="B242" s="26"/>
      <c r="C242" s="26"/>
    </row>
    <row r="243" customFormat="false" ht="12.75" hidden="false" customHeight="false" outlineLevel="0" collapsed="false">
      <c r="B243" s="26"/>
      <c r="C243" s="26"/>
    </row>
    <row r="244" customFormat="false" ht="12.75" hidden="false" customHeight="false" outlineLevel="0" collapsed="false">
      <c r="B244" s="26"/>
      <c r="C244" s="26"/>
    </row>
    <row r="245" customFormat="false" ht="12.75" hidden="false" customHeight="false" outlineLevel="0" collapsed="false">
      <c r="B245" s="26"/>
      <c r="C245" s="26"/>
    </row>
    <row r="246" customFormat="false" ht="12.75" hidden="false" customHeight="false" outlineLevel="0" collapsed="false">
      <c r="B246" s="26"/>
      <c r="C246" s="26"/>
    </row>
    <row r="247" customFormat="false" ht="12.75" hidden="false" customHeight="false" outlineLevel="0" collapsed="false">
      <c r="B247" s="26"/>
      <c r="C247" s="26"/>
    </row>
    <row r="248" customFormat="false" ht="12.75" hidden="false" customHeight="false" outlineLevel="0" collapsed="false">
      <c r="B248" s="26"/>
      <c r="C248" s="26"/>
    </row>
    <row r="249" customFormat="false" ht="12.75" hidden="false" customHeight="false" outlineLevel="0" collapsed="false">
      <c r="B249" s="26"/>
      <c r="C249" s="26"/>
    </row>
    <row r="250" customFormat="false" ht="12.75" hidden="false" customHeight="false" outlineLevel="0" collapsed="false">
      <c r="B250" s="26"/>
      <c r="C250" s="26"/>
    </row>
    <row r="251" customFormat="false" ht="12.75" hidden="false" customHeight="false" outlineLevel="0" collapsed="false">
      <c r="B251" s="26"/>
      <c r="C251" s="26"/>
    </row>
    <row r="252" customFormat="false" ht="12.75" hidden="false" customHeight="false" outlineLevel="0" collapsed="false">
      <c r="B252" s="26"/>
      <c r="C252" s="26"/>
    </row>
    <row r="253" customFormat="false" ht="12.75" hidden="false" customHeight="false" outlineLevel="0" collapsed="false">
      <c r="B253" s="26"/>
      <c r="C253" s="26"/>
    </row>
    <row r="254" customFormat="false" ht="12.75" hidden="false" customHeight="false" outlineLevel="0" collapsed="false">
      <c r="B254" s="26"/>
      <c r="C254" s="26"/>
    </row>
    <row r="255" customFormat="false" ht="12.75" hidden="false" customHeight="false" outlineLevel="0" collapsed="false">
      <c r="B255" s="26"/>
      <c r="C255" s="26"/>
    </row>
    <row r="256" customFormat="false" ht="12.75" hidden="false" customHeight="false" outlineLevel="0" collapsed="false">
      <c r="B256" s="26"/>
      <c r="C256" s="26"/>
    </row>
    <row r="257" customFormat="false" ht="12.75" hidden="false" customHeight="false" outlineLevel="0" collapsed="false">
      <c r="B257" s="26"/>
      <c r="C257" s="26"/>
    </row>
    <row r="258" customFormat="false" ht="12.75" hidden="false" customHeight="false" outlineLevel="0" collapsed="false">
      <c r="B258" s="26"/>
      <c r="C258" s="26"/>
    </row>
    <row r="259" customFormat="false" ht="12.75" hidden="false" customHeight="false" outlineLevel="0" collapsed="false">
      <c r="B259" s="26"/>
      <c r="C259" s="26"/>
    </row>
    <row r="260" customFormat="false" ht="12.75" hidden="false" customHeight="false" outlineLevel="0" collapsed="false">
      <c r="B260" s="26"/>
      <c r="C260" s="26"/>
    </row>
    <row r="261" customFormat="false" ht="12.75" hidden="false" customHeight="false" outlineLevel="0" collapsed="false">
      <c r="B261" s="26"/>
      <c r="C261" s="26"/>
    </row>
    <row r="262" customFormat="false" ht="12.75" hidden="false" customHeight="false" outlineLevel="0" collapsed="false">
      <c r="B262" s="26"/>
      <c r="C262" s="26"/>
    </row>
    <row r="263" customFormat="false" ht="12.75" hidden="false" customHeight="false" outlineLevel="0" collapsed="false">
      <c r="B263" s="26"/>
      <c r="C263" s="26"/>
    </row>
    <row r="264" customFormat="false" ht="12.75" hidden="false" customHeight="false" outlineLevel="0" collapsed="false">
      <c r="B264" s="26"/>
      <c r="C264" s="26"/>
    </row>
    <row r="265" customFormat="false" ht="12.75" hidden="false" customHeight="false" outlineLevel="0" collapsed="false">
      <c r="B265" s="26"/>
      <c r="C265" s="26"/>
    </row>
    <row r="266" customFormat="false" ht="12.75" hidden="false" customHeight="false" outlineLevel="0" collapsed="false">
      <c r="B266" s="26"/>
      <c r="C266" s="26"/>
    </row>
    <row r="267" customFormat="false" ht="12.75" hidden="false" customHeight="false" outlineLevel="0" collapsed="false">
      <c r="B267" s="26"/>
      <c r="C267" s="26"/>
    </row>
    <row r="268" customFormat="false" ht="12.75" hidden="false" customHeight="false" outlineLevel="0" collapsed="false">
      <c r="B268" s="26"/>
      <c r="C268" s="26"/>
    </row>
    <row r="269" customFormat="false" ht="12.75" hidden="false" customHeight="false" outlineLevel="0" collapsed="false">
      <c r="B269" s="26"/>
      <c r="C26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42" t="s">
        <v>122</v>
      </c>
      <c r="B1" s="43" t="s">
        <v>123</v>
      </c>
      <c r="C1" s="43" t="s">
        <v>124</v>
      </c>
      <c r="D1" s="43" t="s">
        <v>125</v>
      </c>
      <c r="E1" s="43" t="s">
        <v>126</v>
      </c>
      <c r="F1" s="43" t="s">
        <v>127</v>
      </c>
      <c r="G1" s="43" t="s">
        <v>128</v>
      </c>
      <c r="H1" s="43" t="s">
        <v>129</v>
      </c>
      <c r="I1" s="43" t="s">
        <v>130</v>
      </c>
      <c r="J1" s="44" t="s">
        <v>131</v>
      </c>
      <c r="K1" s="44" t="s">
        <v>132</v>
      </c>
      <c r="L1" s="44" t="s">
        <v>133</v>
      </c>
      <c r="M1" s="44" t="s">
        <v>134</v>
      </c>
      <c r="N1" s="45" t="s">
        <v>135</v>
      </c>
      <c r="O1" s="45" t="s">
        <v>136</v>
      </c>
      <c r="P1" s="46" t="s">
        <v>137</v>
      </c>
    </row>
    <row r="2" customFormat="false" ht="12.75" hidden="false" customHeight="false" outlineLevel="0" collapsed="false">
      <c r="A2" s="47" t="s">
        <v>20</v>
      </c>
      <c r="B2" s="14" t="n">
        <v>0</v>
      </c>
      <c r="C2" s="14" t="n">
        <v>1</v>
      </c>
      <c r="D2" s="48" t="n">
        <v>4.7136</v>
      </c>
      <c r="E2" s="48" t="n">
        <v>7.7048</v>
      </c>
      <c r="F2" s="48" t="n">
        <v>4.8009</v>
      </c>
      <c r="G2" s="48" t="n">
        <v>4.7648</v>
      </c>
      <c r="H2" s="48" t="n">
        <v>4.7611</v>
      </c>
      <c r="I2" s="49" t="n">
        <f aca="false">ROUND((F2-G2)/1.4+(G2-H2)*2.274/2.7+(2.274*H2-1.274*G2-D2)/2.6+(E2-F2),3)</f>
        <v>2.949</v>
      </c>
      <c r="J2" s="49" t="n">
        <f aca="false">(E2-D2)/I2</f>
        <v>1.01430993557138</v>
      </c>
      <c r="K2" s="49" t="n">
        <f aca="false">(F2-D2)/I2</f>
        <v>0.0296032553407938</v>
      </c>
      <c r="L2" s="49" t="n">
        <f aca="false">K2/J2</f>
        <v>0.0291856111259698</v>
      </c>
      <c r="M2" s="49" t="n">
        <f aca="false">(F2-G2)/(E2-D2)</f>
        <v>0.0120687349558706</v>
      </c>
      <c r="N2" s="49" t="n">
        <f aca="false">(F2-G2)/(F2-D2)*100</f>
        <v>41.3516609392897</v>
      </c>
      <c r="O2" s="49" t="n">
        <f aca="false">(G2-H2)/(F2-D2)*227.4</f>
        <v>9.63780068728581</v>
      </c>
      <c r="P2" s="49" t="n">
        <f aca="false">100-(O2+N2)</f>
        <v>49.0105383734245</v>
      </c>
    </row>
    <row r="3" customFormat="false" ht="12.75" hidden="false" customHeight="false" outlineLevel="0" collapsed="false">
      <c r="A3" s="47" t="s">
        <v>20</v>
      </c>
      <c r="B3" s="14" t="n">
        <v>1</v>
      </c>
      <c r="C3" s="14" t="n">
        <v>2</v>
      </c>
      <c r="D3" s="48" t="n">
        <v>4.947</v>
      </c>
      <c r="E3" s="48" t="n">
        <v>8.0229</v>
      </c>
      <c r="F3" s="48" t="n">
        <v>5.0519</v>
      </c>
      <c r="G3" s="48" t="n">
        <v>5.0092</v>
      </c>
      <c r="H3" s="48" t="n">
        <v>5.0044</v>
      </c>
      <c r="I3" s="49" t="n">
        <f aca="false">ROUND((F3-G3)/1.4+(G3-H3)*2.274/2.7+(2.274*H3-1.274*G3-D3)/2.6+(E3-F3),3)</f>
        <v>3.025</v>
      </c>
      <c r="J3" s="49" t="n">
        <f aca="false">(E3-D3)/I3</f>
        <v>1.01682644628099</v>
      </c>
      <c r="K3" s="49" t="n">
        <f aca="false">(F3-D3)/I3</f>
        <v>0.0346776859504132</v>
      </c>
      <c r="L3" s="49" t="n">
        <f aca="false">K3/J3</f>
        <v>0.0341038395266425</v>
      </c>
      <c r="M3" s="49" t="n">
        <f aca="false">(F3-G3)/(E3-D3)</f>
        <v>0.0138821158035047</v>
      </c>
      <c r="N3" s="49" t="n">
        <f aca="false">(F3-G3)/(F3-D3)*100</f>
        <v>40.7054337464252</v>
      </c>
      <c r="O3" s="49" t="n">
        <f aca="false">(G3-H3)/(F3-D3)*227.4</f>
        <v>10.4053384175394</v>
      </c>
      <c r="P3" s="49" t="n">
        <f aca="false">100-(O3+N3)</f>
        <v>48.8892278360354</v>
      </c>
    </row>
    <row r="4" customFormat="false" ht="12.75" hidden="false" customHeight="false" outlineLevel="0" collapsed="false">
      <c r="A4" s="47" t="s">
        <v>20</v>
      </c>
      <c r="B4" s="14" t="n">
        <v>2</v>
      </c>
      <c r="C4" s="14" t="n">
        <v>3</v>
      </c>
      <c r="D4" s="48" t="n">
        <v>4.7555</v>
      </c>
      <c r="E4" s="48" t="n">
        <v>7.7065</v>
      </c>
      <c r="F4" s="48" t="n">
        <v>4.8654</v>
      </c>
      <c r="G4" s="48" t="n">
        <v>4.8215</v>
      </c>
      <c r="H4" s="48" t="n">
        <v>4.8157</v>
      </c>
      <c r="I4" s="49" t="n">
        <f aca="false">ROUND((F4-G4)/1.4+(G4-H4)*2.274/2.7+(2.274*H4-1.274*G4-D4)/2.6+(E4-F4),3)</f>
        <v>2.898</v>
      </c>
      <c r="J4" s="49" t="n">
        <f aca="false">(E4-D4)/I4</f>
        <v>1.01828847481021</v>
      </c>
      <c r="K4" s="49" t="n">
        <f aca="false">(F4-D4)/I4</f>
        <v>0.0379227053140099</v>
      </c>
      <c r="L4" s="49" t="n">
        <f aca="false">K4/J4</f>
        <v>0.0372416130125383</v>
      </c>
      <c r="M4" s="49" t="n">
        <f aca="false">(F4-G4)/(E4-D4)</f>
        <v>0.0148763131141985</v>
      </c>
      <c r="N4" s="49" t="n">
        <f aca="false">(F4-G4)/(F4-D4)*100</f>
        <v>39.9454049135574</v>
      </c>
      <c r="O4" s="49" t="n">
        <f aca="false">(G4-H4)/(F4-D4)*227.4</f>
        <v>12.0010919017302</v>
      </c>
      <c r="P4" s="49" t="n">
        <f aca="false">100-(O4+N4)</f>
        <v>48.0535031847124</v>
      </c>
    </row>
    <row r="5" customFormat="false" ht="12.75" hidden="false" customHeight="false" outlineLevel="0" collapsed="false">
      <c r="A5" s="47" t="s">
        <v>20</v>
      </c>
      <c r="B5" s="14" t="n">
        <v>3</v>
      </c>
      <c r="C5" s="14" t="n">
        <v>4</v>
      </c>
      <c r="D5" s="48" t="n">
        <v>4.6109</v>
      </c>
      <c r="E5" s="48" t="n">
        <v>7.6625</v>
      </c>
      <c r="F5" s="48" t="n">
        <v>4.7265</v>
      </c>
      <c r="G5" s="48" t="n">
        <v>4.6798</v>
      </c>
      <c r="H5" s="48" t="n">
        <v>4.6741</v>
      </c>
      <c r="I5" s="49" t="n">
        <f aca="false">ROUND((F5-G5)/1.4+(G5-H5)*2.274/2.7+(2.274*H5-1.274*G5-D5)/2.6+(E5-F5),3)</f>
        <v>2.996</v>
      </c>
      <c r="J5" s="49" t="n">
        <f aca="false">(E5-D5)/I5</f>
        <v>1.01855807743658</v>
      </c>
      <c r="K5" s="49" t="n">
        <f aca="false">(F5-D5)/I5</f>
        <v>0.0385847797062749</v>
      </c>
      <c r="L5" s="49" t="n">
        <f aca="false">K5/J5</f>
        <v>0.037881766941932</v>
      </c>
      <c r="M5" s="49" t="n">
        <f aca="false">(F5-G5)/(E5-D5)</f>
        <v>0.0153034473718703</v>
      </c>
      <c r="N5" s="49" t="n">
        <f aca="false">(F5-G5)/(F5-D5)*100</f>
        <v>40.3979238754322</v>
      </c>
      <c r="O5" s="49" t="n">
        <f aca="false">(G5-H5)/(F5-D5)*227.4</f>
        <v>11.2126297577856</v>
      </c>
      <c r="P5" s="49" t="n">
        <f aca="false">100-(O5+N5)</f>
        <v>48.3894463667822</v>
      </c>
    </row>
    <row r="6" customFormat="false" ht="12.75" hidden="false" customHeight="false" outlineLevel="0" collapsed="false">
      <c r="A6" s="47" t="s">
        <v>20</v>
      </c>
      <c r="B6" s="14" t="n">
        <v>4</v>
      </c>
      <c r="C6" s="14" t="n">
        <v>5</v>
      </c>
      <c r="D6" s="48" t="n">
        <v>4.7787</v>
      </c>
      <c r="E6" s="48" t="n">
        <v>7.7108</v>
      </c>
      <c r="F6" s="48" t="n">
        <v>4.8974</v>
      </c>
      <c r="G6" s="48" t="n">
        <v>4.8469</v>
      </c>
      <c r="H6" s="48" t="n">
        <v>4.8422</v>
      </c>
      <c r="I6" s="49" t="n">
        <f aca="false">ROUND((F6-G6)/1.4+(G6-H6)*2.274/2.7+(2.274*H6-1.274*G6-D6)/2.6+(E6-F6),3)</f>
        <v>2.876</v>
      </c>
      <c r="J6" s="49" t="n">
        <f aca="false">(E6-D6)/I6</f>
        <v>1.01950625869263</v>
      </c>
      <c r="K6" s="49" t="n">
        <f aca="false">(F6-D6)/I6</f>
        <v>0.0412726008344925</v>
      </c>
      <c r="L6" s="49" t="n">
        <f aca="false">K6/J6</f>
        <v>0.0404829303229769</v>
      </c>
      <c r="M6" s="49" t="n">
        <f aca="false">(F6-G6)/(E6-D6)</f>
        <v>0.0172231506428841</v>
      </c>
      <c r="N6" s="49" t="n">
        <f aca="false">(F6-G6)/(F6-D6)*100</f>
        <v>42.5442291491156</v>
      </c>
      <c r="O6" s="49" t="n">
        <f aca="false">(G6-H6)/(F6-D6)*227.4</f>
        <v>9.00404380791852</v>
      </c>
      <c r="P6" s="49" t="n">
        <f aca="false">100-(O6+N6)</f>
        <v>48.4517270429659</v>
      </c>
    </row>
    <row r="7" customFormat="false" ht="12.75" hidden="false" customHeight="false" outlineLevel="0" collapsed="false">
      <c r="A7" s="47" t="s">
        <v>20</v>
      </c>
      <c r="B7" s="14" t="n">
        <v>5</v>
      </c>
      <c r="C7" s="14" t="n">
        <v>6</v>
      </c>
      <c r="D7" s="48" t="n">
        <v>4.7551</v>
      </c>
      <c r="E7" s="48" t="n">
        <v>7.7185</v>
      </c>
      <c r="F7" s="48" t="n">
        <v>4.8776</v>
      </c>
      <c r="G7" s="48" t="n">
        <v>4.8255</v>
      </c>
      <c r="H7" s="48" t="n">
        <v>4.8205</v>
      </c>
      <c r="I7" s="49" t="n">
        <f aca="false">ROUND((F7-G7)/1.4+(G7-H7)*2.274/2.7+(2.274*H7-1.274*G7-D7)/2.6+(E7-F7),3)</f>
        <v>2.905</v>
      </c>
      <c r="J7" s="49" t="n">
        <f aca="false">(E7-D7)/I7</f>
        <v>1.02010327022375</v>
      </c>
      <c r="K7" s="49" t="n">
        <f aca="false">(F7-D7)/I7</f>
        <v>0.0421686746987954</v>
      </c>
      <c r="L7" s="49" t="n">
        <f aca="false">K7/J7</f>
        <v>0.0413376526962275</v>
      </c>
      <c r="M7" s="49" t="n">
        <f aca="false">(F7-G7)/(E7-D7)</f>
        <v>0.0175811567793751</v>
      </c>
      <c r="N7" s="49" t="n">
        <f aca="false">(F7-G7)/(F7-D7)*100</f>
        <v>42.530612244898</v>
      </c>
      <c r="O7" s="49" t="n">
        <f aca="false">(G7-H7)/(F7-D7)*227.4</f>
        <v>9.28163265306099</v>
      </c>
      <c r="P7" s="49" t="n">
        <f aca="false">100-(O7+N7)</f>
        <v>48.187755102041</v>
      </c>
    </row>
    <row r="8" customFormat="false" ht="12.75" hidden="false" customHeight="false" outlineLevel="0" collapsed="false">
      <c r="A8" s="47" t="s">
        <v>20</v>
      </c>
      <c r="B8" s="14" t="n">
        <v>6</v>
      </c>
      <c r="C8" s="14" t="n">
        <v>7</v>
      </c>
      <c r="D8" s="48" t="n">
        <v>4.6789</v>
      </c>
      <c r="E8" s="48" t="n">
        <v>7.6768</v>
      </c>
      <c r="F8" s="48" t="n">
        <v>4.8128</v>
      </c>
      <c r="G8" s="48" t="n">
        <v>4.7548</v>
      </c>
      <c r="H8" s="48" t="n">
        <v>4.7502</v>
      </c>
      <c r="I8" s="49" t="n">
        <f aca="false">ROUND((F8-G8)/1.4+(G8-H8)*2.274/2.7+(2.274*H8-1.274*G8-D8)/2.6+(E8-F8),3)</f>
        <v>2.934</v>
      </c>
      <c r="J8" s="49" t="n">
        <f aca="false">(E8-D8)/I8</f>
        <v>1.02177914110429</v>
      </c>
      <c r="K8" s="49" t="n">
        <f aca="false">(F8-D8)/I8</f>
        <v>0.0456373551465578</v>
      </c>
      <c r="L8" s="49" t="n">
        <f aca="false">K8/J8</f>
        <v>0.0446645985523201</v>
      </c>
      <c r="M8" s="49" t="n">
        <f aca="false">(F8-G8)/(E8-D8)</f>
        <v>0.0193468761466359</v>
      </c>
      <c r="N8" s="49" t="n">
        <f aca="false">(F8-G8)/(F8-D8)*100</f>
        <v>43.315907393577</v>
      </c>
      <c r="O8" s="49" t="n">
        <f aca="false">(G8-H8)/(F8-D8)*227.4</f>
        <v>7.81209858103048</v>
      </c>
      <c r="P8" s="49" t="n">
        <f aca="false">100-(O8+N8)</f>
        <v>48.8719940253925</v>
      </c>
    </row>
    <row r="9" customFormat="false" ht="12.75" hidden="false" customHeight="false" outlineLevel="0" collapsed="false">
      <c r="A9" s="47" t="s">
        <v>20</v>
      </c>
      <c r="B9" s="14" t="n">
        <v>7</v>
      </c>
      <c r="C9" s="14" t="n">
        <v>8</v>
      </c>
      <c r="D9" s="48" t="n">
        <v>5.0405</v>
      </c>
      <c r="E9" s="48" t="n">
        <v>8.075</v>
      </c>
      <c r="F9" s="48" t="n">
        <v>5.1779</v>
      </c>
      <c r="G9" s="48" t="n">
        <v>5.1178</v>
      </c>
      <c r="H9" s="48" t="n">
        <v>5.1143</v>
      </c>
      <c r="I9" s="49" t="n">
        <f aca="false">ROUND((F9-G9)/1.4+(G9-H9)*2.274/2.7+(2.274*H9-1.274*G9-D9)/2.6+(E9-F9),3)</f>
        <v>2.97</v>
      </c>
      <c r="J9" s="49" t="n">
        <f aca="false">(E9-D9)/I9</f>
        <v>1.02171717171717</v>
      </c>
      <c r="K9" s="49" t="n">
        <f aca="false">(F9-D9)/I9</f>
        <v>0.0462626262626264</v>
      </c>
      <c r="L9" s="49" t="n">
        <f aca="false">K9/J9</f>
        <v>0.0452792881858627</v>
      </c>
      <c r="M9" s="49" t="n">
        <f aca="false">(F9-G9)/(E9-D9)</f>
        <v>0.0198055692865382</v>
      </c>
      <c r="N9" s="49" t="n">
        <f aca="false">(F9-G9)/(F9-D9)*100</f>
        <v>43.740902474527</v>
      </c>
      <c r="O9" s="49" t="n">
        <f aca="false">(G9-H9)/(F9-D9)*227.4</f>
        <v>5.79257641921369</v>
      </c>
      <c r="P9" s="49" t="n">
        <f aca="false">100-(O9+N9)</f>
        <v>50.4665211062593</v>
      </c>
    </row>
    <row r="10" customFormat="false" ht="12.75" hidden="false" customHeight="false" outlineLevel="0" collapsed="false">
      <c r="A10" s="47" t="s">
        <v>20</v>
      </c>
      <c r="B10" s="14" t="n">
        <v>8</v>
      </c>
      <c r="C10" s="14" t="n">
        <v>9</v>
      </c>
      <c r="D10" s="48" t="n">
        <v>4.9132</v>
      </c>
      <c r="E10" s="48" t="n">
        <v>8.0192</v>
      </c>
      <c r="F10" s="48" t="n">
        <v>5.0517</v>
      </c>
      <c r="G10" s="48" t="n">
        <v>4.9896</v>
      </c>
      <c r="H10" s="48" t="n">
        <v>4.9862</v>
      </c>
      <c r="I10" s="49" t="n">
        <f aca="false">ROUND((F10-G10)/1.4+(G10-H10)*2.274/2.7+(2.274*H10-1.274*G10-D10)/2.6+(E10-F10),3)</f>
        <v>3.041</v>
      </c>
      <c r="J10" s="49" t="n">
        <f aca="false">(E10-D10)/I10</f>
        <v>1.0213745478461</v>
      </c>
      <c r="K10" s="49" t="n">
        <f aca="false">(F10-D10)/I10</f>
        <v>0.0455442288720817</v>
      </c>
      <c r="L10" s="49" t="n">
        <f aca="false">K10/J10</f>
        <v>0.0445911139729557</v>
      </c>
      <c r="M10" s="49" t="n">
        <f aca="false">(F10-G10)/(E10-D10)</f>
        <v>0.0199935608499678</v>
      </c>
      <c r="N10" s="49" t="n">
        <f aca="false">(F10-G10)/(F10-D10)*100</f>
        <v>44.8375451263537</v>
      </c>
      <c r="O10" s="49" t="n">
        <f aca="false">(G10-H10)/(F10-D10)*227.4</f>
        <v>5.58238267148024</v>
      </c>
      <c r="P10" s="49" t="n">
        <f aca="false">100-(O10+N10)</f>
        <v>49.5800722021661</v>
      </c>
    </row>
    <row r="11" customFormat="false" ht="12.75" hidden="false" customHeight="false" outlineLevel="0" collapsed="false">
      <c r="A11" s="47" t="s">
        <v>20</v>
      </c>
      <c r="B11" s="14" t="n">
        <v>9</v>
      </c>
      <c r="C11" s="14" t="n">
        <v>10</v>
      </c>
      <c r="D11" s="48" t="n">
        <v>5.1117</v>
      </c>
      <c r="E11" s="48" t="n">
        <v>8.1889</v>
      </c>
      <c r="F11" s="48" t="n">
        <v>5.255</v>
      </c>
      <c r="G11" s="48" t="n">
        <v>5.192</v>
      </c>
      <c r="H11" s="48" t="n">
        <v>5.1885</v>
      </c>
      <c r="I11" s="49" t="n">
        <f aca="false">ROUND((F11-G11)/1.4+(G11-H11)*2.274/2.7+(2.274*H11-1.274*G11-D11)/2.6+(E11-F11),3)</f>
        <v>3.01</v>
      </c>
      <c r="J11" s="49" t="n">
        <f aca="false">(E11-D11)/I11</f>
        <v>1.02232558139535</v>
      </c>
      <c r="K11" s="49" t="n">
        <f aca="false">(F11-D11)/I11</f>
        <v>0.0476079734219269</v>
      </c>
      <c r="L11" s="49" t="n">
        <f aca="false">K11/J11</f>
        <v>0.0465683088522033</v>
      </c>
      <c r="M11" s="49" t="n">
        <f aca="false">(F11-G11)/(E11-D11)</f>
        <v>0.0204731574158325</v>
      </c>
      <c r="N11" s="49" t="n">
        <f aca="false">(F11-G11)/(F11-D11)*100</f>
        <v>43.9637124912769</v>
      </c>
      <c r="O11" s="49" t="n">
        <f aca="false">(G11-H11)/(F11-D11)*227.4</f>
        <v>5.55408234473107</v>
      </c>
      <c r="P11" s="49" t="n">
        <f aca="false">100-(O11+N11)</f>
        <v>50.4822051639921</v>
      </c>
    </row>
    <row r="12" customFormat="false" ht="12.75" hidden="false" customHeight="false" outlineLevel="0" collapsed="false">
      <c r="A12" s="47" t="s">
        <v>20</v>
      </c>
      <c r="B12" s="14" t="n">
        <v>10</v>
      </c>
      <c r="C12" s="14" t="n">
        <v>11</v>
      </c>
      <c r="D12" s="48" t="n">
        <v>5.4476</v>
      </c>
      <c r="E12" s="48" t="n">
        <v>8.4442</v>
      </c>
      <c r="F12" s="48" t="n">
        <v>5.5871</v>
      </c>
      <c r="G12" s="48" t="n">
        <v>5.5257</v>
      </c>
      <c r="H12" s="48" t="n">
        <v>5.5222</v>
      </c>
      <c r="I12" s="49" t="n">
        <f aca="false">ROUND((F12-G12)/1.4+(G12-H12)*2.274/2.7+(2.274*H12-1.274*G12-D12)/2.6+(E12-F12),3)</f>
        <v>2.931</v>
      </c>
      <c r="J12" s="49" t="n">
        <f aca="false">(E12-D12)/I12</f>
        <v>1.02238143978164</v>
      </c>
      <c r="K12" s="49" t="n">
        <f aca="false">(F12-D12)/I12</f>
        <v>0.0475946775844422</v>
      </c>
      <c r="L12" s="49" t="n">
        <f aca="false">K12/J12</f>
        <v>0.0465527597944337</v>
      </c>
      <c r="M12" s="49" t="n">
        <f aca="false">(F12-G12)/(E12-D12)</f>
        <v>0.020489888540346</v>
      </c>
      <c r="N12" s="49" t="n">
        <f aca="false">(F12-G12)/(F12-D12)*100</f>
        <v>44.0143369175633</v>
      </c>
      <c r="O12" s="49" t="n">
        <f aca="false">(G12-H12)/(F12-D12)*227.4</f>
        <v>5.70537634408576</v>
      </c>
      <c r="P12" s="49" t="n">
        <f aca="false">100-(O12+N12)</f>
        <v>50.2802867383509</v>
      </c>
    </row>
    <row r="13" customFormat="false" ht="12.75" hidden="false" customHeight="false" outlineLevel="0" collapsed="false">
      <c r="A13" s="47" t="s">
        <v>20</v>
      </c>
      <c r="B13" s="14" t="n">
        <v>11</v>
      </c>
      <c r="C13" s="14" t="n">
        <v>12</v>
      </c>
      <c r="D13" s="48" t="n">
        <v>4.9481</v>
      </c>
      <c r="E13" s="48" t="n">
        <v>7.9976</v>
      </c>
      <c r="F13" s="48" t="n">
        <v>5.0953</v>
      </c>
      <c r="G13" s="48" t="n">
        <v>5.0294</v>
      </c>
      <c r="H13" s="48" t="n">
        <v>5.0259</v>
      </c>
      <c r="I13" s="49" t="n">
        <f aca="false">ROUND((F13-G13)/1.4+(G13-H13)*2.274/2.7+(2.274*H13-1.274*G13-D13)/2.6+(E13-F13),3)</f>
        <v>2.981</v>
      </c>
      <c r="J13" s="49" t="n">
        <f aca="false">(E13-D13)/I13</f>
        <v>1.0229788661523</v>
      </c>
      <c r="K13" s="49" t="n">
        <f aca="false">(F13-D13)/I13</f>
        <v>0.0493794028849379</v>
      </c>
      <c r="L13" s="49" t="n">
        <f aca="false">K13/J13</f>
        <v>0.0482702082308574</v>
      </c>
      <c r="M13" s="49" t="n">
        <f aca="false">(F13-G13)/(E13-D13)</f>
        <v>0.0216101000163962</v>
      </c>
      <c r="N13" s="49" t="n">
        <f aca="false">(F13-G13)/(F13-D13)*100</f>
        <v>44.7690217391306</v>
      </c>
      <c r="O13" s="49" t="n">
        <f aca="false">(G13-H13)/(F13-D13)*227.4</f>
        <v>5.40692934782584</v>
      </c>
      <c r="P13" s="49" t="n">
        <f aca="false">100-(O13+N13)</f>
        <v>49.8240489130436</v>
      </c>
    </row>
    <row r="14" customFormat="false" ht="12.75" hidden="false" customHeight="false" outlineLevel="0" collapsed="false">
      <c r="A14" s="47" t="s">
        <v>20</v>
      </c>
      <c r="B14" s="14" t="n">
        <v>12</v>
      </c>
      <c r="C14" s="14" t="n">
        <v>13</v>
      </c>
      <c r="D14" s="48" t="n">
        <v>4.6898</v>
      </c>
      <c r="E14" s="48" t="n">
        <v>7.7308</v>
      </c>
      <c r="F14" s="48" t="n">
        <v>4.8311</v>
      </c>
      <c r="G14" s="48" t="n">
        <v>4.767</v>
      </c>
      <c r="H14" s="48" t="n">
        <v>4.7637</v>
      </c>
      <c r="I14" s="49" t="n">
        <f aca="false">ROUND((F14-G14)/1.4+(G14-H14)*2.274/2.7+(2.274*H14-1.274*G14-D14)/2.6+(E14-F14),3)</f>
        <v>2.975</v>
      </c>
      <c r="J14" s="49" t="n">
        <f aca="false">(E14-D14)/I14</f>
        <v>1.02218487394958</v>
      </c>
      <c r="K14" s="49" t="n">
        <f aca="false">(F14-D14)/I14</f>
        <v>0.0474957983193278</v>
      </c>
      <c r="L14" s="49" t="n">
        <f aca="false">K14/J14</f>
        <v>0.0464649786254522</v>
      </c>
      <c r="M14" s="49" t="n">
        <f aca="false">(F14-G14)/(E14-D14)</f>
        <v>0.0210785925682341</v>
      </c>
      <c r="N14" s="49" t="n">
        <f aca="false">(F14-G14)/(F14-D14)*100</f>
        <v>45.3644727530076</v>
      </c>
      <c r="O14" s="49" t="n">
        <f aca="false">(G14-H14)/(F14-D14)*227.4</f>
        <v>5.31082802547819</v>
      </c>
      <c r="P14" s="49" t="n">
        <f aca="false">100-(O14+N14)</f>
        <v>49.3246992215142</v>
      </c>
    </row>
    <row r="15" customFormat="false" ht="12.75" hidden="false" customHeight="false" outlineLevel="0" collapsed="false">
      <c r="A15" s="47" t="s">
        <v>20</v>
      </c>
      <c r="B15" s="14" t="n">
        <v>13</v>
      </c>
      <c r="C15" s="14" t="n">
        <v>14</v>
      </c>
      <c r="D15" s="48" t="n">
        <v>5.226</v>
      </c>
      <c r="E15" s="48" t="n">
        <v>8.2856</v>
      </c>
      <c r="F15" s="48" t="n">
        <v>5.3738</v>
      </c>
      <c r="G15" s="48" t="n">
        <v>5.3103</v>
      </c>
      <c r="H15" s="48" t="n">
        <v>5.3066</v>
      </c>
      <c r="I15" s="49" t="n">
        <f aca="false">ROUND((F15-G15)/1.4+(G15-H15)*2.274/2.7+(2.274*H15-1.274*G15-D15)/2.6+(E15-F15),3)</f>
        <v>2.989</v>
      </c>
      <c r="J15" s="49" t="n">
        <f aca="false">(E15-D15)/I15</f>
        <v>1.02361993977919</v>
      </c>
      <c r="K15" s="49" t="n">
        <f aca="false">(F15-D15)/I15</f>
        <v>0.0494479759116762</v>
      </c>
      <c r="L15" s="49" t="n">
        <f aca="false">K15/J15</f>
        <v>0.0483069682311414</v>
      </c>
      <c r="M15" s="49" t="n">
        <f aca="false">(F15-G15)/(E15-D15)</f>
        <v>0.0207543469734607</v>
      </c>
      <c r="N15" s="49" t="n">
        <f aca="false">(F15-G15)/(F15-D15)*100</f>
        <v>42.9634641407309</v>
      </c>
      <c r="O15" s="49" t="n">
        <f aca="false">(G15-H15)/(F15-D15)*227.4</f>
        <v>5.69269282814517</v>
      </c>
      <c r="P15" s="49" t="n">
        <f aca="false">100-(O15+N15)</f>
        <v>51.3438430311239</v>
      </c>
    </row>
    <row r="16" customFormat="false" ht="12.75" hidden="false" customHeight="false" outlineLevel="0" collapsed="false">
      <c r="A16" s="47" t="s">
        <v>20</v>
      </c>
      <c r="B16" s="14" t="n">
        <v>14</v>
      </c>
      <c r="C16" s="14" t="n">
        <v>15</v>
      </c>
      <c r="D16" s="48" t="n">
        <v>4.7909</v>
      </c>
      <c r="E16" s="48" t="n">
        <v>7.7088</v>
      </c>
      <c r="F16" s="48" t="n">
        <v>4.9411</v>
      </c>
      <c r="G16" s="48" t="n">
        <v>4.8789</v>
      </c>
      <c r="H16" s="48" t="n">
        <v>4.8751</v>
      </c>
      <c r="I16" s="49" t="n">
        <f aca="false">ROUND((F16-G16)/1.4+(G16-H16)*2.274/2.7+(2.274*H16-1.274*G16-D16)/2.6+(E16-F16),3)</f>
        <v>2.846</v>
      </c>
      <c r="J16" s="49" t="n">
        <f aca="false">(E16-D16)/I16</f>
        <v>1.02526352775826</v>
      </c>
      <c r="K16" s="49" t="n">
        <f aca="false">(F16-D16)/I16</f>
        <v>0.0527758257203092</v>
      </c>
      <c r="L16" s="49" t="n">
        <f aca="false">K16/J16</f>
        <v>0.0514753761266664</v>
      </c>
      <c r="M16" s="49" t="n">
        <f aca="false">(F16-G16)/(E16-D16)</f>
        <v>0.021316700366702</v>
      </c>
      <c r="N16" s="49" t="n">
        <f aca="false">(F16-G16)/(F16-D16)*100</f>
        <v>41.4114513981357</v>
      </c>
      <c r="O16" s="49" t="n">
        <f aca="false">(G16-H16)/(F16-D16)*227.4</f>
        <v>5.75312916111855</v>
      </c>
      <c r="P16" s="49" t="n">
        <f aca="false">100-(O16+N16)</f>
        <v>52.8354194407457</v>
      </c>
    </row>
    <row r="17" customFormat="false" ht="12.75" hidden="false" customHeight="false" outlineLevel="0" collapsed="false">
      <c r="A17" s="47" t="s">
        <v>20</v>
      </c>
      <c r="B17" s="14" t="n">
        <v>15</v>
      </c>
      <c r="C17" s="14" t="n">
        <v>16</v>
      </c>
      <c r="D17" s="48" t="n">
        <v>4.8975</v>
      </c>
      <c r="E17" s="48" t="n">
        <v>7.8849</v>
      </c>
      <c r="F17" s="48" t="n">
        <v>5.0527</v>
      </c>
      <c r="G17" s="48" t="n">
        <v>4.9905</v>
      </c>
      <c r="H17" s="48" t="n">
        <v>4.9865</v>
      </c>
      <c r="I17" s="49" t="n">
        <f aca="false">ROUND((F17-G17)/1.4+(G17-H17)*2.274/2.7+(2.274*H17-1.274*G17-D17)/2.6+(E17-F17),3)</f>
        <v>2.912</v>
      </c>
      <c r="J17" s="49" t="n">
        <f aca="false">(E17-D17)/I17</f>
        <v>1.02589285714286</v>
      </c>
      <c r="K17" s="49" t="n">
        <f aca="false">(F17-D17)/I17</f>
        <v>0.0532967032967032</v>
      </c>
      <c r="L17" s="49" t="n">
        <f aca="false">K17/J17</f>
        <v>0.0519515297583182</v>
      </c>
      <c r="M17" s="49" t="n">
        <f aca="false">(F17-G17)/(E17-D17)</f>
        <v>0.0208207806119033</v>
      </c>
      <c r="N17" s="49" t="n">
        <f aca="false">(F17-G17)/(F17-D17)*100</f>
        <v>40.0773195876288</v>
      </c>
      <c r="O17" s="49" t="n">
        <f aca="false">(G17-H17)/(F17-D17)*227.4</f>
        <v>5.8608247422674</v>
      </c>
      <c r="P17" s="49" t="n">
        <f aca="false">100-(O17+N17)</f>
        <v>54.0618556701038</v>
      </c>
    </row>
    <row r="18" customFormat="false" ht="12.75" hidden="false" customHeight="false" outlineLevel="0" collapsed="false">
      <c r="A18" s="47" t="s">
        <v>20</v>
      </c>
      <c r="B18" s="14" t="n">
        <v>16</v>
      </c>
      <c r="C18" s="14" t="n">
        <v>17</v>
      </c>
      <c r="D18" s="48" t="n">
        <v>5.0841</v>
      </c>
      <c r="E18" s="48" t="n">
        <v>8.0633</v>
      </c>
      <c r="F18" s="48" t="n">
        <v>5.2465</v>
      </c>
      <c r="G18" s="48" t="n">
        <v>5.1823</v>
      </c>
      <c r="H18" s="48" t="n">
        <v>5.178</v>
      </c>
      <c r="I18" s="49" t="n">
        <f aca="false">ROUND((F18-G18)/1.4+(G18-H18)*2.274/2.7+(2.274*H18-1.274*G18-D18)/2.6+(E18-F18),3)</f>
        <v>2.9</v>
      </c>
      <c r="J18" s="49" t="n">
        <f aca="false">(E18-D18)/I18</f>
        <v>1.02731034482759</v>
      </c>
      <c r="K18" s="49" t="n">
        <f aca="false">(F18-D18)/I18</f>
        <v>0.056</v>
      </c>
      <c r="L18" s="49" t="n">
        <f aca="false">K18/J18</f>
        <v>0.0545112781954887</v>
      </c>
      <c r="M18" s="49" t="n">
        <f aca="false">(F18-G18)/(E18-D18)</f>
        <v>0.0215494092373793</v>
      </c>
      <c r="N18" s="49" t="n">
        <f aca="false">(F18-G18)/(F18-D18)*100</f>
        <v>39.5320197044338</v>
      </c>
      <c r="O18" s="49" t="n">
        <f aca="false">(G18-H18)/(F18-D18)*227.4</f>
        <v>6.02105911330015</v>
      </c>
      <c r="P18" s="49" t="n">
        <f aca="false">100-(O18+N18)</f>
        <v>54.446921182266</v>
      </c>
    </row>
    <row r="19" customFormat="false" ht="12.75" hidden="false" customHeight="false" outlineLevel="0" collapsed="false">
      <c r="A19" s="47" t="s">
        <v>20</v>
      </c>
      <c r="B19" s="14" t="n">
        <v>17</v>
      </c>
      <c r="C19" s="14" t="n">
        <v>18</v>
      </c>
      <c r="D19" s="48" t="n">
        <v>5.3197</v>
      </c>
      <c r="E19" s="48" t="n">
        <v>8.3695</v>
      </c>
      <c r="F19" s="48" t="n">
        <v>5.4899</v>
      </c>
      <c r="G19" s="48" t="n">
        <v>5.4243</v>
      </c>
      <c r="H19" s="48" t="n">
        <v>5.4197</v>
      </c>
      <c r="I19" s="49" t="n">
        <f aca="false">ROUND((F19-G19)/1.4+(G19-H19)*2.274/2.7+(2.274*H19-1.274*G19-D19)/2.6+(E19-F19),3)</f>
        <v>2.967</v>
      </c>
      <c r="J19" s="49" t="n">
        <f aca="false">(E19-D19)/I19</f>
        <v>1.02790697674419</v>
      </c>
      <c r="K19" s="49" t="n">
        <f aca="false">(F19-D19)/I19</f>
        <v>0.0573643410852711</v>
      </c>
      <c r="L19" s="49" t="n">
        <f aca="false">K19/J19</f>
        <v>0.0558069381598792</v>
      </c>
      <c r="M19" s="49" t="n">
        <f aca="false">(F19-G19)/(E19-D19)</f>
        <v>0.0215096071873565</v>
      </c>
      <c r="N19" s="49" t="n">
        <f aca="false">(F19-G19)/(F19-D19)*100</f>
        <v>38.5428907168038</v>
      </c>
      <c r="O19" s="49" t="n">
        <f aca="false">(G19-H19)/(F19-D19)*227.4</f>
        <v>6.14594594594588</v>
      </c>
      <c r="P19" s="49" t="n">
        <f aca="false">100-(O19+N19)</f>
        <v>55.3111633372503</v>
      </c>
    </row>
    <row r="20" customFormat="false" ht="12.75" hidden="false" customHeight="false" outlineLevel="0" collapsed="false">
      <c r="A20" s="47" t="s">
        <v>20</v>
      </c>
      <c r="B20" s="14" t="n">
        <v>18</v>
      </c>
      <c r="C20" s="14" t="n">
        <v>19</v>
      </c>
      <c r="D20" s="48" t="n">
        <v>4.4116</v>
      </c>
      <c r="E20" s="48" t="n">
        <v>7.4483</v>
      </c>
      <c r="F20" s="48" t="n">
        <v>4.5855</v>
      </c>
      <c r="G20" s="48" t="n">
        <v>4.5193</v>
      </c>
      <c r="H20" s="48" t="n">
        <v>4.5145</v>
      </c>
      <c r="I20" s="49" t="n">
        <f aca="false">ROUND((F20-G20)/1.4+(G20-H20)*2.274/2.7+(2.274*H20-1.274*G20-D20)/2.6+(E20-F20),3)</f>
        <v>2.951</v>
      </c>
      <c r="J20" s="49" t="n">
        <f aca="false">(E20-D20)/I20</f>
        <v>1.02904100304981</v>
      </c>
      <c r="K20" s="49" t="n">
        <f aca="false">(F20-D20)/I20</f>
        <v>0.0589291765503218</v>
      </c>
      <c r="L20" s="49" t="n">
        <f aca="false">K20/J20</f>
        <v>0.057266111239174</v>
      </c>
      <c r="M20" s="49" t="n">
        <f aca="false">(F20-G20)/(E20-D20)</f>
        <v>0.0217999802417095</v>
      </c>
      <c r="N20" s="49" t="n">
        <f aca="false">(F20-G20)/(F20-D20)*100</f>
        <v>38.0678550891314</v>
      </c>
      <c r="O20" s="49" t="n">
        <f aca="false">(G20-H20)/(F20-D20)*227.4</f>
        <v>6.27671075330698</v>
      </c>
      <c r="P20" s="49" t="n">
        <f aca="false">100-(O20+N20)</f>
        <v>55.6554341575616</v>
      </c>
    </row>
    <row r="21" customFormat="false" ht="12.75" hidden="false" customHeight="false" outlineLevel="0" collapsed="false">
      <c r="A21" s="47" t="s">
        <v>20</v>
      </c>
      <c r="B21" s="14" t="n">
        <v>19</v>
      </c>
      <c r="C21" s="14" t="n">
        <v>20</v>
      </c>
      <c r="D21" s="48" t="n">
        <v>5.0919</v>
      </c>
      <c r="E21" s="48" t="n">
        <v>8.0854</v>
      </c>
      <c r="F21" s="48" t="n">
        <v>5.2605</v>
      </c>
      <c r="G21" s="48" t="n">
        <v>5.1963</v>
      </c>
      <c r="H21" s="48" t="n">
        <v>5.1917</v>
      </c>
      <c r="I21" s="49" t="n">
        <f aca="false">ROUND((F21-G21)/1.4+(G21-H21)*2.274/2.7+(2.274*H21-1.274*G21-D21)/2.6+(E21-F21),3)</f>
        <v>2.911</v>
      </c>
      <c r="J21" s="49" t="n">
        <f aca="false">(E21-D21)/I21</f>
        <v>1.02834077636551</v>
      </c>
      <c r="K21" s="49" t="n">
        <f aca="false">(F21-D21)/I21</f>
        <v>0.0579182411542427</v>
      </c>
      <c r="L21" s="49" t="n">
        <f aca="false">K21/J21</f>
        <v>0.0563220310673127</v>
      </c>
      <c r="M21" s="49" t="n">
        <f aca="false">(F21-G21)/(E21-D21)</f>
        <v>0.0214464673459163</v>
      </c>
      <c r="N21" s="49" t="n">
        <f aca="false">(F21-G21)/(F21-D21)*100</f>
        <v>38.0782918149468</v>
      </c>
      <c r="O21" s="49" t="n">
        <f aca="false">(G21-H21)/(F21-D21)*227.4</f>
        <v>6.20427046263335</v>
      </c>
      <c r="P21" s="49" t="n">
        <f aca="false">100-(O21+N21)</f>
        <v>55.7174377224199</v>
      </c>
    </row>
    <row r="22" customFormat="false" ht="12.75" hidden="false" customHeight="false" outlineLevel="0" collapsed="false">
      <c r="A22" s="47" t="s">
        <v>20</v>
      </c>
      <c r="B22" s="14" t="n">
        <v>20</v>
      </c>
      <c r="C22" s="14" t="n">
        <v>21</v>
      </c>
      <c r="D22" s="48" t="n">
        <v>5.2462</v>
      </c>
      <c r="E22" s="48" t="n">
        <v>8.2754</v>
      </c>
      <c r="F22" s="48" t="n">
        <v>5.4184</v>
      </c>
      <c r="G22" s="48" t="n">
        <v>5.3529</v>
      </c>
      <c r="H22" s="48" t="n">
        <v>5.3481</v>
      </c>
      <c r="I22" s="49" t="n">
        <f aca="false">ROUND((F22-G22)/1.4+(G22-H22)*2.274/2.7+(2.274*H22-1.274*G22-D22)/2.6+(E22-F22),3)</f>
        <v>2.945</v>
      </c>
      <c r="J22" s="49" t="n">
        <f aca="false">(E22-D22)/I22</f>
        <v>1.02859083191851</v>
      </c>
      <c r="K22" s="49" t="n">
        <f aca="false">(F22-D22)/I22</f>
        <v>0.0584719864176571</v>
      </c>
      <c r="L22" s="49" t="n">
        <f aca="false">K22/J22</f>
        <v>0.0568466921959594</v>
      </c>
      <c r="M22" s="49" t="n">
        <f aca="false">(F22-G22)/(E22-D22)</f>
        <v>0.0216228707249439</v>
      </c>
      <c r="N22" s="49" t="n">
        <f aca="false">(F22-G22)/(F22-D22)*100</f>
        <v>38.0371660859466</v>
      </c>
      <c r="O22" s="49" t="n">
        <f aca="false">(G22-H22)/(F22-D22)*227.4</f>
        <v>6.33867595818862</v>
      </c>
      <c r="P22" s="49" t="n">
        <f aca="false">100-(O22+N22)</f>
        <v>55.6241579558648</v>
      </c>
    </row>
    <row r="23" customFormat="false" ht="12.75" hidden="false" customHeight="false" outlineLevel="0" collapsed="false">
      <c r="A23" s="47" t="s">
        <v>20</v>
      </c>
      <c r="B23" s="14" t="n">
        <v>21</v>
      </c>
      <c r="C23" s="14" t="n">
        <v>22</v>
      </c>
      <c r="D23" s="48" t="n">
        <v>5.112</v>
      </c>
      <c r="E23" s="48" t="n">
        <v>8.1591</v>
      </c>
      <c r="F23" s="48" t="n">
        <v>5.2901</v>
      </c>
      <c r="G23" s="48" t="n">
        <v>5.2227</v>
      </c>
      <c r="H23" s="48" t="n">
        <v>5.2176</v>
      </c>
      <c r="I23" s="49" t="n">
        <f aca="false">ROUND((F23-G23)/1.4+(G23-H23)*2.274/2.7+(2.274*H23-1.274*G23-D23)/2.6+(E23-F23),3)</f>
        <v>2.96</v>
      </c>
      <c r="J23" s="49" t="n">
        <f aca="false">(E23-D23)/I23</f>
        <v>1.02942567567568</v>
      </c>
      <c r="K23" s="49" t="n">
        <f aca="false">(F23-D23)/I23</f>
        <v>0.0601689189189188</v>
      </c>
      <c r="L23" s="49" t="n">
        <f aca="false">K23/J23</f>
        <v>0.0584490170982244</v>
      </c>
      <c r="M23" s="49" t="n">
        <f aca="false">(F23-G23)/(E23-D23)</f>
        <v>0.0221193922089856</v>
      </c>
      <c r="N23" s="49" t="n">
        <f aca="false">(F23-G23)/(F23-D23)*100</f>
        <v>37.8439079169008</v>
      </c>
      <c r="O23" s="49" t="n">
        <f aca="false">(G23-H23)/(F23-D23)*227.4</f>
        <v>6.5117349803477</v>
      </c>
      <c r="P23" s="49" t="n">
        <f aca="false">100-(O23+N23)</f>
        <v>55.6443571027516</v>
      </c>
    </row>
    <row r="24" customFormat="false" ht="12.75" hidden="false" customHeight="false" outlineLevel="0" collapsed="false">
      <c r="A24" s="47" t="s">
        <v>20</v>
      </c>
      <c r="B24" s="14" t="n">
        <v>22</v>
      </c>
      <c r="C24" s="14" t="n">
        <v>23</v>
      </c>
      <c r="D24" s="48" t="n">
        <v>4.8268</v>
      </c>
      <c r="E24" s="48" t="n">
        <v>7.7119</v>
      </c>
      <c r="F24" s="48" t="n">
        <v>4.997</v>
      </c>
      <c r="G24" s="48" t="n">
        <v>4.9325</v>
      </c>
      <c r="H24" s="48" t="n">
        <v>4.9279</v>
      </c>
      <c r="I24" s="49" t="n">
        <f aca="false">ROUND((F24-G24)/1.4+(G24-H24)*2.274/2.7+(2.274*H24-1.274*G24-D24)/2.6+(E24-F24),3)</f>
        <v>2.801</v>
      </c>
      <c r="J24" s="49" t="n">
        <f aca="false">(E24-D24)/I24</f>
        <v>1.03002499107462</v>
      </c>
      <c r="K24" s="49" t="n">
        <f aca="false">(F24-D24)/I24</f>
        <v>0.0607640128525525</v>
      </c>
      <c r="L24" s="49" t="n">
        <f aca="false">K24/J24</f>
        <v>0.058992755883678</v>
      </c>
      <c r="M24" s="49" t="n">
        <f aca="false">(F24-G24)/(E24-D24)</f>
        <v>0.0223562441509826</v>
      </c>
      <c r="N24" s="49" t="n">
        <f aca="false">(F24-G24)/(F24-D24)*100</f>
        <v>37.8965922444183</v>
      </c>
      <c r="O24" s="49" t="n">
        <f aca="false">(G24-H24)/(F24-D24)*227.4</f>
        <v>6.14594594594588</v>
      </c>
      <c r="P24" s="49" t="n">
        <f aca="false">100-(O24+N24)</f>
        <v>55.9574618096358</v>
      </c>
    </row>
    <row r="25" customFormat="false" ht="12.75" hidden="false" customHeight="false" outlineLevel="0" collapsed="false">
      <c r="A25" s="47" t="s">
        <v>20</v>
      </c>
      <c r="B25" s="14" t="n">
        <v>23</v>
      </c>
      <c r="C25" s="14" t="n">
        <v>24</v>
      </c>
      <c r="D25" s="48" t="n">
        <v>4.7822</v>
      </c>
      <c r="E25" s="48" t="n">
        <v>7.7319</v>
      </c>
      <c r="F25" s="48" t="n">
        <v>4.953</v>
      </c>
      <c r="G25" s="48" t="n">
        <v>4.8877</v>
      </c>
      <c r="H25" s="48" t="n">
        <v>4.883</v>
      </c>
      <c r="I25" s="49" t="n">
        <f aca="false">ROUND((F25-G25)/1.4+(G25-H25)*2.274/2.7+(2.274*H25-1.274*G25-D25)/2.6+(E25-F25),3)</f>
        <v>2.866</v>
      </c>
      <c r="J25" s="49" t="n">
        <f aca="false">(E25-D25)/I25</f>
        <v>1.02920446615492</v>
      </c>
      <c r="K25" s="49" t="n">
        <f aca="false">(F25-D25)/I25</f>
        <v>0.059595254710398</v>
      </c>
      <c r="L25" s="49" t="n">
        <f aca="false">K25/J25</f>
        <v>0.0579041936468118</v>
      </c>
      <c r="M25" s="49" t="n">
        <f aca="false">(F25-G25)/(E25-D25)</f>
        <v>0.0221378445265622</v>
      </c>
      <c r="N25" s="49" t="n">
        <f aca="false">(F25-G25)/(F25-D25)*100</f>
        <v>38.2318501170962</v>
      </c>
      <c r="O25" s="49" t="n">
        <f aca="false">(G25-H25)/(F25-D25)*227.4</f>
        <v>6.25749414519864</v>
      </c>
      <c r="P25" s="49" t="n">
        <f aca="false">100-(O25+N25)</f>
        <v>55.5106557377052</v>
      </c>
    </row>
    <row r="26" customFormat="false" ht="12.75" hidden="false" customHeight="false" outlineLevel="0" collapsed="false">
      <c r="A26" s="47" t="s">
        <v>20</v>
      </c>
      <c r="B26" s="14" t="n">
        <v>24</v>
      </c>
      <c r="C26" s="14" t="n">
        <v>25</v>
      </c>
      <c r="D26" s="48" t="n">
        <v>4.4877</v>
      </c>
      <c r="E26" s="48" t="n">
        <v>7.4792</v>
      </c>
      <c r="F26" s="48" t="n">
        <v>4.6646</v>
      </c>
      <c r="G26" s="48" t="n">
        <v>4.5966</v>
      </c>
      <c r="H26" s="48" t="n">
        <v>4.5922</v>
      </c>
      <c r="I26" s="49" t="n">
        <f aca="false">ROUND((F26-G26)/1.4+(G26-H26)*2.274/2.7+(2.274*H26-1.274*G26-D26)/2.6+(E26-F26),3)</f>
        <v>2.905</v>
      </c>
      <c r="J26" s="49" t="n">
        <f aca="false">(E26-D26)/I26</f>
        <v>1.02977624784854</v>
      </c>
      <c r="K26" s="49" t="n">
        <f aca="false">(F26-D26)/I26</f>
        <v>0.0608950086058519</v>
      </c>
      <c r="L26" s="49" t="n">
        <f aca="false">K26/J26</f>
        <v>0.0591342136052147</v>
      </c>
      <c r="M26" s="49" t="n">
        <f aca="false">(F26-G26)/(E26-D26)</f>
        <v>0.0227310713688787</v>
      </c>
      <c r="N26" s="49" t="n">
        <f aca="false">(F26-G26)/(F26-D26)*100</f>
        <v>38.4397964951953</v>
      </c>
      <c r="O26" s="49" t="n">
        <f aca="false">(G26-H26)/(F26-D26)*227.4</f>
        <v>5.65607687959237</v>
      </c>
      <c r="P26" s="49" t="n">
        <f aca="false">100-(O26+N26)</f>
        <v>55.9041266252123</v>
      </c>
    </row>
    <row r="27" customFormat="false" ht="12.75" hidden="false" customHeight="false" outlineLevel="0" collapsed="false">
      <c r="A27" s="47" t="s">
        <v>20</v>
      </c>
      <c r="B27" s="14" t="n">
        <v>25</v>
      </c>
      <c r="C27" s="14" t="n">
        <v>26</v>
      </c>
      <c r="D27" s="48" t="n">
        <v>4.5932</v>
      </c>
      <c r="E27" s="48" t="n">
        <v>7.5065</v>
      </c>
      <c r="F27" s="48" t="n">
        <v>4.7654</v>
      </c>
      <c r="G27" s="48" t="n">
        <v>4.6984</v>
      </c>
      <c r="H27" s="48" t="n">
        <v>4.6942</v>
      </c>
      <c r="I27" s="49" t="n">
        <f aca="false">ROUND((F27-G27)/1.4+(G27-H27)*2.274/2.7+(2.274*H27-1.274*G27-D27)/2.6+(E27-F27),3)</f>
        <v>2.829</v>
      </c>
      <c r="J27" s="49" t="n">
        <f aca="false">(E27-D27)/I27</f>
        <v>1.02979851537646</v>
      </c>
      <c r="K27" s="49" t="n">
        <f aca="false">(F27-D27)/I27</f>
        <v>0.060869565217391</v>
      </c>
      <c r="L27" s="49" t="n">
        <f aca="false">K27/J27</f>
        <v>0.0591082277829263</v>
      </c>
      <c r="M27" s="49" t="n">
        <f aca="false">(F27-G27)/(E27-D27)</f>
        <v>0.0229979748052035</v>
      </c>
      <c r="N27" s="49" t="n">
        <f aca="false">(F27-G27)/(F27-D27)*100</f>
        <v>38.9082462253192</v>
      </c>
      <c r="O27" s="49" t="n">
        <f aca="false">(G27-H27)/(F27-D27)*227.4</f>
        <v>5.54634146341464</v>
      </c>
      <c r="P27" s="49" t="n">
        <f aca="false">100-(O27+N27)</f>
        <v>55.5454123112662</v>
      </c>
    </row>
    <row r="28" customFormat="false" ht="12.75" hidden="false" customHeight="false" outlineLevel="0" collapsed="false">
      <c r="A28" s="47" t="s">
        <v>20</v>
      </c>
      <c r="B28" s="14" t="n">
        <v>26</v>
      </c>
      <c r="C28" s="14" t="n">
        <v>27</v>
      </c>
      <c r="D28" s="48" t="n">
        <v>4.7927</v>
      </c>
      <c r="E28" s="48" t="n">
        <v>7.7868</v>
      </c>
      <c r="F28" s="48" t="n">
        <v>4.9668</v>
      </c>
      <c r="G28" s="48" t="n">
        <v>4.898</v>
      </c>
      <c r="H28" s="48" t="n">
        <v>4.8938</v>
      </c>
      <c r="I28" s="49" t="n">
        <f aca="false">ROUND((F28-G28)/1.4+(G28-H28)*2.274/2.7+(2.274*H28-1.274*G28-D28)/2.6+(E28-F28),3)</f>
        <v>2.91</v>
      </c>
      <c r="J28" s="49" t="n">
        <f aca="false">(E28-D28)/I28</f>
        <v>1.02890034364261</v>
      </c>
      <c r="K28" s="49" t="n">
        <f aca="false">(F28-D28)/I28</f>
        <v>0.0598281786941581</v>
      </c>
      <c r="L28" s="49" t="n">
        <f aca="false">K28/J28</f>
        <v>0.0581476904579006</v>
      </c>
      <c r="M28" s="49" t="n">
        <f aca="false">(F28-G28)/(E28-D28)</f>
        <v>0.0229785244313819</v>
      </c>
      <c r="N28" s="49" t="n">
        <f aca="false">(F28-G28)/(F28-D28)*100</f>
        <v>39.5175186674327</v>
      </c>
      <c r="O28" s="49" t="n">
        <f aca="false">(G28-H28)/(F28-D28)*227.4</f>
        <v>5.48581275129233</v>
      </c>
      <c r="P28" s="49" t="n">
        <f aca="false">100-(O28+N28)</f>
        <v>54.9966685812749</v>
      </c>
    </row>
    <row r="29" customFormat="false" ht="12.75" hidden="false" customHeight="false" outlineLevel="0" collapsed="false">
      <c r="A29" s="47" t="s">
        <v>20</v>
      </c>
      <c r="B29" s="14" t="n">
        <v>27</v>
      </c>
      <c r="C29" s="14" t="n">
        <v>28</v>
      </c>
      <c r="D29" s="48" t="n">
        <v>4.8564</v>
      </c>
      <c r="E29" s="48" t="n">
        <v>7.8067</v>
      </c>
      <c r="F29" s="48" t="n">
        <v>5.0234</v>
      </c>
      <c r="G29" s="48" t="n">
        <v>4.9554</v>
      </c>
      <c r="H29" s="48" t="n">
        <v>4.9511</v>
      </c>
      <c r="I29" s="49" t="n">
        <f aca="false">ROUND((F29-G29)/1.4+(G29-H29)*2.274/2.7+(2.274*H29-1.274*G29-D29)/2.6+(E29-F29),3)</f>
        <v>2.87</v>
      </c>
      <c r="J29" s="49" t="n">
        <f aca="false">(E29-D29)/I29</f>
        <v>1.02797909407666</v>
      </c>
      <c r="K29" s="49" t="n">
        <f aca="false">(F29-D29)/I29</f>
        <v>0.0581881533101045</v>
      </c>
      <c r="L29" s="49" t="n">
        <f aca="false">K29/J29</f>
        <v>0.0566044131105311</v>
      </c>
      <c r="M29" s="49" t="n">
        <f aca="false">(F29-G29)/(E29-D29)</f>
        <v>0.0230485035420125</v>
      </c>
      <c r="N29" s="49" t="n">
        <f aca="false">(F29-G29)/(F29-D29)*100</f>
        <v>40.7185628742513</v>
      </c>
      <c r="O29" s="49" t="n">
        <f aca="false">(G29-H29)/(F29-D29)*227.4</f>
        <v>5.85520958083799</v>
      </c>
      <c r="P29" s="49" t="n">
        <f aca="false">100-(O29+N29)</f>
        <v>53.4262275449107</v>
      </c>
    </row>
    <row r="30" customFormat="false" ht="12.75" hidden="false" customHeight="false" outlineLevel="0" collapsed="false">
      <c r="A30" s="47" t="s">
        <v>20</v>
      </c>
      <c r="B30" s="14" t="n">
        <v>28</v>
      </c>
      <c r="C30" s="14" t="n">
        <v>29</v>
      </c>
      <c r="D30" s="48" t="n">
        <v>4.9589</v>
      </c>
      <c r="E30" s="48" t="n">
        <v>7.9997</v>
      </c>
      <c r="F30" s="48" t="n">
        <v>5.1286</v>
      </c>
      <c r="G30" s="48" t="n">
        <v>5.058</v>
      </c>
      <c r="H30" s="48" t="n">
        <v>5.0531</v>
      </c>
      <c r="I30" s="49" t="n">
        <f aca="false">ROUND((F30-G30)/1.4+(G30-H30)*2.274/2.7+(2.274*H30-1.274*G30-D30)/2.6+(E30-F30),3)</f>
        <v>2.959</v>
      </c>
      <c r="J30" s="49" t="n">
        <f aca="false">(E30-D30)/I30</f>
        <v>1.02764447448462</v>
      </c>
      <c r="K30" s="49" t="n">
        <f aca="false">(F30-D30)/I30</f>
        <v>0.0573504562352145</v>
      </c>
      <c r="L30" s="49" t="n">
        <f aca="false">K30/J30</f>
        <v>0.0558076821888976</v>
      </c>
      <c r="M30" s="49" t="n">
        <f aca="false">(F30-G30)/(E30-D30)</f>
        <v>0.0232175743225466</v>
      </c>
      <c r="N30" s="49" t="n">
        <f aca="false">(F30-G30)/(F30-D30)*100</f>
        <v>41.6028285209192</v>
      </c>
      <c r="O30" s="49" t="n">
        <f aca="false">(G30-H30)/(F30-D30)*227.4</f>
        <v>6.56605774896895</v>
      </c>
      <c r="P30" s="49" t="n">
        <f aca="false">100-(O30+N30)</f>
        <v>51.8311137301119</v>
      </c>
    </row>
    <row r="31" customFormat="false" ht="12.75" hidden="false" customHeight="false" outlineLevel="0" collapsed="false">
      <c r="A31" s="47" t="s">
        <v>20</v>
      </c>
      <c r="B31" s="14" t="n">
        <v>29</v>
      </c>
      <c r="C31" s="14" t="n">
        <v>30</v>
      </c>
      <c r="D31" s="48" t="n">
        <v>4.6747</v>
      </c>
      <c r="E31" s="48" t="n">
        <v>7.6412</v>
      </c>
      <c r="F31" s="48" t="n">
        <v>4.8384</v>
      </c>
      <c r="G31" s="48" t="n">
        <v>4.7687</v>
      </c>
      <c r="H31" s="48" t="n">
        <v>4.7637</v>
      </c>
      <c r="I31" s="49" t="n">
        <f aca="false">ROUND((F31-G31)/1.4+(G31-H31)*2.274/2.7+(2.274*H31-1.274*G31-D31)/2.6+(E31-F31),3)</f>
        <v>2.889</v>
      </c>
      <c r="J31" s="49" t="n">
        <f aca="false">(E31-D31)/I31</f>
        <v>1.02682589131187</v>
      </c>
      <c r="K31" s="49" t="n">
        <f aca="false">(F31-D31)/I31</f>
        <v>0.0566632052613362</v>
      </c>
      <c r="L31" s="49" t="n">
        <f aca="false">K31/J31</f>
        <v>0.0551828754424407</v>
      </c>
      <c r="M31" s="49" t="n">
        <f aca="false">(F31-G31)/(E31-D31)</f>
        <v>0.0234957020057307</v>
      </c>
      <c r="N31" s="49" t="n">
        <f aca="false">(F31-G31)/(F31-D31)*100</f>
        <v>42.5778863775198</v>
      </c>
      <c r="O31" s="49" t="n">
        <f aca="false">(G31-H31)/(F31-D31)*227.4</f>
        <v>6.94563225412323</v>
      </c>
      <c r="P31" s="49" t="n">
        <f aca="false">100-(O31+N31)</f>
        <v>50.476481368357</v>
      </c>
    </row>
    <row r="32" customFormat="false" ht="12.75" hidden="false" customHeight="false" outlineLevel="0" collapsed="false">
      <c r="A32" s="47" t="s">
        <v>20</v>
      </c>
      <c r="B32" s="14" t="n">
        <v>30</v>
      </c>
      <c r="C32" s="14" t="n">
        <v>31</v>
      </c>
      <c r="D32" s="48" t="n">
        <v>5.2051</v>
      </c>
      <c r="E32" s="48" t="n">
        <v>8.2079</v>
      </c>
      <c r="F32" s="48" t="n">
        <v>5.3697</v>
      </c>
      <c r="G32" s="48" t="n">
        <v>5.2984</v>
      </c>
      <c r="H32" s="48" t="n">
        <v>5.2938</v>
      </c>
      <c r="I32" s="49" t="n">
        <f aca="false">ROUND((F32-G32)/1.4+(G32-H32)*2.274/2.7+(2.274*H32-1.274*G32-D32)/2.6+(E32-F32),3)</f>
        <v>2.925</v>
      </c>
      <c r="J32" s="49" t="n">
        <f aca="false">(E32-D32)/I32</f>
        <v>1.02659829059829</v>
      </c>
      <c r="K32" s="49" t="n">
        <f aca="false">(F32-D32)/I32</f>
        <v>0.0562735042735043</v>
      </c>
      <c r="L32" s="49" t="n">
        <f aca="false">K32/J32</f>
        <v>0.0548155055281737</v>
      </c>
      <c r="M32" s="49" t="n">
        <f aca="false">(F32-G32)/(E32-D32)</f>
        <v>0.0237445051285467</v>
      </c>
      <c r="N32" s="49" t="n">
        <f aca="false">(F32-G32)/(F32-D32)*100</f>
        <v>43.3171324422843</v>
      </c>
      <c r="O32" s="49" t="n">
        <f aca="false">(G32-H32)/(F32-D32)*227.4</f>
        <v>6.35504252733892</v>
      </c>
      <c r="P32" s="49" t="n">
        <f aca="false">100-(O32+N32)</f>
        <v>50.3278250303768</v>
      </c>
    </row>
    <row r="33" customFormat="false" ht="12.75" hidden="false" customHeight="false" outlineLevel="0" collapsed="false">
      <c r="A33" s="47" t="s">
        <v>20</v>
      </c>
      <c r="B33" s="14" t="n">
        <v>31</v>
      </c>
      <c r="C33" s="14" t="n">
        <v>32</v>
      </c>
      <c r="D33" s="48" t="n">
        <v>4.8526</v>
      </c>
      <c r="E33" s="48" t="n">
        <v>7.8019</v>
      </c>
      <c r="F33" s="48" t="n">
        <v>5.0081</v>
      </c>
      <c r="G33" s="48" t="n">
        <v>4.9386</v>
      </c>
      <c r="H33" s="48" t="n">
        <v>4.9344</v>
      </c>
      <c r="I33" s="49" t="n">
        <f aca="false">ROUND((F33-G33)/1.4+(G33-H33)*2.274/2.7+(2.274*H33-1.274*G33-D33)/2.6+(E33-F33),3)</f>
        <v>2.876</v>
      </c>
      <c r="J33" s="49" t="n">
        <f aca="false">(E33-D33)/I33</f>
        <v>1.02548678720445</v>
      </c>
      <c r="K33" s="49" t="n">
        <f aca="false">(F33-D33)/I33</f>
        <v>0.0540681502086231</v>
      </c>
      <c r="L33" s="49" t="n">
        <f aca="false">K33/J33</f>
        <v>0.0527243752754891</v>
      </c>
      <c r="M33" s="49" t="n">
        <f aca="false">(F33-G33)/(E33-D33)</f>
        <v>0.0235649137083375</v>
      </c>
      <c r="N33" s="49" t="n">
        <f aca="false">(F33-G33)/(F33-D33)*100</f>
        <v>44.6945337620577</v>
      </c>
      <c r="O33" s="49" t="n">
        <f aca="false">(G33-H33)/(F33-D33)*227.4</f>
        <v>6.14199356913181</v>
      </c>
      <c r="P33" s="49" t="n">
        <f aca="false">100-(O33+N33)</f>
        <v>49.1634726688105</v>
      </c>
    </row>
    <row r="34" customFormat="false" ht="12.75" hidden="false" customHeight="false" outlineLevel="0" collapsed="false">
      <c r="A34" s="47" t="s">
        <v>20</v>
      </c>
      <c r="B34" s="14" t="n">
        <v>32</v>
      </c>
      <c r="C34" s="14" t="n">
        <v>33</v>
      </c>
      <c r="D34" s="48" t="n">
        <v>5.1389</v>
      </c>
      <c r="E34" s="48" t="n">
        <v>8.1274</v>
      </c>
      <c r="F34" s="48" t="n">
        <v>5.2926</v>
      </c>
      <c r="G34" s="48" t="n">
        <v>5.2208</v>
      </c>
      <c r="H34" s="48" t="n">
        <v>5.2164</v>
      </c>
      <c r="I34" s="49" t="n">
        <f aca="false">ROUND((F34-G34)/1.4+(G34-H34)*2.274/2.7+(2.274*H34-1.274*G34-D34)/2.6+(E34-F34),3)</f>
        <v>2.917</v>
      </c>
      <c r="J34" s="49" t="n">
        <f aca="false">(E34-D34)/I34</f>
        <v>1.02451148440178</v>
      </c>
      <c r="K34" s="49" t="n">
        <f aca="false">(F34-D34)/I34</f>
        <v>0.0526911210147414</v>
      </c>
      <c r="L34" s="49" t="n">
        <f aca="false">K34/J34</f>
        <v>0.0514304835201608</v>
      </c>
      <c r="M34" s="49" t="n">
        <f aca="false">(F34-G34)/(E34-D34)</f>
        <v>0.0240254308181364</v>
      </c>
      <c r="N34" s="49" t="n">
        <f aca="false">(F34-G34)/(F34-D34)*100</f>
        <v>46.7143786597269</v>
      </c>
      <c r="O34" s="49" t="n">
        <f aca="false">(G34-H34)/(F34-D34)*227.4</f>
        <v>6.50982433311572</v>
      </c>
      <c r="P34" s="49" t="n">
        <f aca="false">100-(O34+N34)</f>
        <v>46.7757970071574</v>
      </c>
    </row>
    <row r="35" customFormat="false" ht="12.75" hidden="false" customHeight="false" outlineLevel="0" collapsed="false">
      <c r="A35" s="47" t="s">
        <v>20</v>
      </c>
      <c r="B35" s="14" t="n">
        <v>33</v>
      </c>
      <c r="C35" s="14" t="n">
        <v>34</v>
      </c>
      <c r="D35" s="48" t="n">
        <v>4.9443</v>
      </c>
      <c r="E35" s="48" t="n">
        <v>7.9798</v>
      </c>
      <c r="F35" s="48" t="n">
        <v>5.094</v>
      </c>
      <c r="G35" s="48" t="n">
        <v>5.0207</v>
      </c>
      <c r="H35" s="48" t="n">
        <v>5.0164</v>
      </c>
      <c r="I35" s="49" t="n">
        <f aca="false">ROUND((F35-G35)/1.4+(G35-H35)*2.274/2.7+(2.274*H35-1.274*G35-D35)/2.6+(E35-F35),3)</f>
        <v>2.967</v>
      </c>
      <c r="J35" s="49" t="n">
        <f aca="false">(E35-D35)/I35</f>
        <v>1.02308729356252</v>
      </c>
      <c r="K35" s="49" t="n">
        <f aca="false">(F35-D35)/I35</f>
        <v>0.0504550050556118</v>
      </c>
      <c r="L35" s="49" t="n">
        <f aca="false">K35/J35</f>
        <v>0.0493164223356943</v>
      </c>
      <c r="M35" s="49" t="n">
        <f aca="false">(F35-G35)/(E35-D35)</f>
        <v>0.0241475868884864</v>
      </c>
      <c r="N35" s="49" t="n">
        <f aca="false">(F35-G35)/(F35-D35)*100</f>
        <v>48.9645958583838</v>
      </c>
      <c r="O35" s="49" t="n">
        <f aca="false">(G35-H35)/(F35-D35)*227.4</f>
        <v>6.53186372745452</v>
      </c>
      <c r="P35" s="49" t="n">
        <f aca="false">100-(O35+N35)</f>
        <v>44.5035404141617</v>
      </c>
    </row>
    <row r="36" customFormat="false" ht="12.75" hidden="false" customHeight="false" outlineLevel="0" collapsed="false">
      <c r="A36" s="47" t="s">
        <v>20</v>
      </c>
      <c r="B36" s="14" t="n">
        <v>34</v>
      </c>
      <c r="C36" s="14" t="n">
        <v>35</v>
      </c>
      <c r="D36" s="48" t="n">
        <v>4.9494</v>
      </c>
      <c r="E36" s="48" t="n">
        <v>7.9313</v>
      </c>
      <c r="F36" s="48" t="n">
        <v>5.0913</v>
      </c>
      <c r="G36" s="48" t="n">
        <v>5.019</v>
      </c>
      <c r="H36" s="48" t="n">
        <v>5.0149</v>
      </c>
      <c r="I36" s="49" t="n">
        <f aca="false">ROUND((F36-G36)/1.4+(G36-H36)*2.274/2.7+(2.274*H36-1.274*G36-D36)/2.6+(E36-F36),3)</f>
        <v>2.918</v>
      </c>
      <c r="J36" s="49" t="n">
        <f aca="false">(E36-D36)/I36</f>
        <v>1.02189856065799</v>
      </c>
      <c r="K36" s="49" t="n">
        <f aca="false">(F36-D36)/I36</f>
        <v>0.0486291980808775</v>
      </c>
      <c r="L36" s="49" t="n">
        <f aca="false">K36/J36</f>
        <v>0.047587108890305</v>
      </c>
      <c r="M36" s="49" t="n">
        <f aca="false">(F36-G36)/(E36-D36)</f>
        <v>0.0242462859250814</v>
      </c>
      <c r="N36" s="49" t="n">
        <f aca="false">(F36-G36)/(F36-D36)*100</f>
        <v>50.9513742071881</v>
      </c>
      <c r="O36" s="49" t="n">
        <f aca="false">(G36-H36)/(F36-D36)*227.4</f>
        <v>6.57040169133224</v>
      </c>
      <c r="P36" s="49" t="n">
        <f aca="false">100-(O36+N36)</f>
        <v>42.4782241014796</v>
      </c>
    </row>
    <row r="37" customFormat="false" ht="12.75" hidden="false" customHeight="false" outlineLevel="0" collapsed="false">
      <c r="A37" s="47" t="s">
        <v>20</v>
      </c>
      <c r="B37" s="14" t="n">
        <v>35</v>
      </c>
      <c r="C37" s="14" t="n">
        <v>36</v>
      </c>
      <c r="D37" s="48" t="n">
        <v>5.0792</v>
      </c>
      <c r="E37" s="48" t="n">
        <v>8.0265</v>
      </c>
      <c r="F37" s="48" t="n">
        <v>5.212</v>
      </c>
      <c r="G37" s="48" t="n">
        <v>5.1406</v>
      </c>
      <c r="H37" s="48" t="n">
        <v>5.1373</v>
      </c>
      <c r="I37" s="49" t="n">
        <f aca="false">ROUND((F37-G37)/1.4+(G37-H37)*2.274/2.7+(2.274*H37-1.274*G37-D37)/2.6+(E37-F37),3)</f>
        <v>2.889</v>
      </c>
      <c r="J37" s="49" t="n">
        <f aca="false">(E37-D37)/I37</f>
        <v>1.02017999307719</v>
      </c>
      <c r="K37" s="49" t="n">
        <f aca="false">(F37-D37)/I37</f>
        <v>0.0459674627898926</v>
      </c>
      <c r="L37" s="49" t="n">
        <f aca="false">K37/J37</f>
        <v>0.0450581888508125</v>
      </c>
      <c r="M37" s="49" t="n">
        <f aca="false">(F37-G37)/(E37-D37)</f>
        <v>0.0242255623791266</v>
      </c>
      <c r="N37" s="49" t="n">
        <f aca="false">(F37-G37)/(F37-D37)*100</f>
        <v>53.7650602409638</v>
      </c>
      <c r="O37" s="49" t="n">
        <f aca="false">(G37-H37)/(F37-D37)*227.4</f>
        <v>5.65075301204873</v>
      </c>
      <c r="P37" s="49" t="n">
        <f aca="false">100-(O37+N37)</f>
        <v>40.5841867469875</v>
      </c>
    </row>
    <row r="38" customFormat="false" ht="12.75" hidden="false" customHeight="false" outlineLevel="0" collapsed="false">
      <c r="A38" s="47" t="s">
        <v>20</v>
      </c>
      <c r="B38" s="14" t="n">
        <v>36</v>
      </c>
      <c r="C38" s="14" t="n">
        <v>37</v>
      </c>
      <c r="D38" s="48" t="n">
        <v>4.6429</v>
      </c>
      <c r="E38" s="48" t="n">
        <v>7.6725</v>
      </c>
      <c r="F38" s="48" t="n">
        <v>4.7768</v>
      </c>
      <c r="G38" s="48" t="n">
        <v>4.7042</v>
      </c>
      <c r="H38" s="48" t="n">
        <v>4.7004</v>
      </c>
      <c r="I38" s="49" t="n">
        <f aca="false">ROUND((F38-G38)/1.4+(G38-H38)*2.274/2.7+(2.274*H38-1.274*G38-D38)/2.6+(E38-F38),3)</f>
        <v>2.971</v>
      </c>
      <c r="J38" s="49" t="n">
        <f aca="false">(E38-D38)/I38</f>
        <v>1.01972399865365</v>
      </c>
      <c r="K38" s="49" t="n">
        <f aca="false">(F38-D38)/I38</f>
        <v>0.0450690003365869</v>
      </c>
      <c r="L38" s="49" t="n">
        <f aca="false">K38/J38</f>
        <v>0.0441972537628729</v>
      </c>
      <c r="M38" s="49" t="n">
        <f aca="false">(F38-G38)/(E38-D38)</f>
        <v>0.0239635595458145</v>
      </c>
      <c r="N38" s="49" t="n">
        <f aca="false">(F38-G38)/(F38-D38)*100</f>
        <v>54.2195668409259</v>
      </c>
      <c r="O38" s="49" t="n">
        <f aca="false">(G38-H38)/(F38-D38)*227.4</f>
        <v>6.45347274085144</v>
      </c>
      <c r="P38" s="49" t="n">
        <f aca="false">100-(O38+N38)</f>
        <v>39.3269604182227</v>
      </c>
    </row>
    <row r="39" customFormat="false" ht="12.75" hidden="false" customHeight="false" outlineLevel="0" collapsed="false">
      <c r="A39" s="47" t="s">
        <v>20</v>
      </c>
      <c r="B39" s="14" t="n">
        <v>37</v>
      </c>
      <c r="C39" s="14" t="n">
        <v>38</v>
      </c>
      <c r="D39" s="48" t="n">
        <v>4.9967</v>
      </c>
      <c r="E39" s="48" t="n">
        <v>7.9396</v>
      </c>
      <c r="F39" s="48" t="n">
        <v>5.1272</v>
      </c>
      <c r="G39" s="48" t="n">
        <v>5.0579</v>
      </c>
      <c r="H39" s="48" t="n">
        <v>5.054</v>
      </c>
      <c r="I39" s="49" t="n">
        <f aca="false">ROUND((F39-G39)/1.4+(G39-H39)*2.274/2.7+(2.274*H39-1.274*G39-D39)/2.6+(E39-F39),3)</f>
        <v>2.885</v>
      </c>
      <c r="J39" s="49" t="n">
        <f aca="false">(E39-D39)/I39</f>
        <v>1.02006932409012</v>
      </c>
      <c r="K39" s="49" t="n">
        <f aca="false">(F39-D39)/I39</f>
        <v>0.0452339688041596</v>
      </c>
      <c r="L39" s="49" t="n">
        <f aca="false">K39/J39</f>
        <v>0.0443440144075573</v>
      </c>
      <c r="M39" s="49" t="n">
        <f aca="false">(F39-G39)/(E39-D39)</f>
        <v>0.023548200754358</v>
      </c>
      <c r="N39" s="49" t="n">
        <f aca="false">(F39-G39)/(F39-D39)*100</f>
        <v>53.103448275862</v>
      </c>
      <c r="O39" s="49" t="n">
        <f aca="false">(G39-H39)/(F39-D39)*227.4</f>
        <v>6.79586206896513</v>
      </c>
      <c r="P39" s="49" t="n">
        <f aca="false">100-(O39+N39)</f>
        <v>40.1006896551729</v>
      </c>
    </row>
    <row r="40" customFormat="false" ht="12.75" hidden="false" customHeight="false" outlineLevel="0" collapsed="false">
      <c r="A40" s="47" t="s">
        <v>20</v>
      </c>
      <c r="B40" s="14" t="n">
        <v>38</v>
      </c>
      <c r="C40" s="14" t="n">
        <v>39</v>
      </c>
      <c r="D40" s="48" t="n">
        <v>4.9566</v>
      </c>
      <c r="E40" s="48" t="n">
        <v>7.9827</v>
      </c>
      <c r="F40" s="48" t="n">
        <v>5.0894</v>
      </c>
      <c r="G40" s="48" t="n">
        <v>5.0185</v>
      </c>
      <c r="H40" s="48" t="n">
        <v>5.0143</v>
      </c>
      <c r="I40" s="49" t="n">
        <f aca="false">ROUND((F40-G40)/1.4+(G40-H40)*2.274/2.7+(2.274*H40-1.274*G40-D40)/2.6+(E40-F40),3)</f>
        <v>2.968</v>
      </c>
      <c r="J40" s="49" t="n">
        <f aca="false">(E40-D40)/I40</f>
        <v>1.01957547169811</v>
      </c>
      <c r="K40" s="49" t="n">
        <f aca="false">(F40-D40)/I40</f>
        <v>0.0447439353099732</v>
      </c>
      <c r="L40" s="49" t="n">
        <f aca="false">K40/J40</f>
        <v>0.0438848683123494</v>
      </c>
      <c r="M40" s="49" t="n">
        <f aca="false">(F40-G40)/(E40-D40)</f>
        <v>0.0234294967119394</v>
      </c>
      <c r="N40" s="49" t="n">
        <f aca="false">(F40-G40)/(F40-D40)*100</f>
        <v>53.3885542168673</v>
      </c>
      <c r="O40" s="49" t="n">
        <f aca="false">(G40-H40)/(F40-D40)*227.4</f>
        <v>7.19186746987946</v>
      </c>
      <c r="P40" s="49" t="n">
        <f aca="false">100-(O40+N40)</f>
        <v>39.4195783132533</v>
      </c>
    </row>
    <row r="41" customFormat="false" ht="12.75" hidden="false" customHeight="false" outlineLevel="0" collapsed="false">
      <c r="A41" s="47" t="s">
        <v>20</v>
      </c>
      <c r="B41" s="14" t="n">
        <v>39</v>
      </c>
      <c r="C41" s="14" t="n">
        <v>40</v>
      </c>
      <c r="D41" s="48" t="n">
        <v>5.0162</v>
      </c>
      <c r="E41" s="48" t="n">
        <v>8.0097</v>
      </c>
      <c r="F41" s="48" t="n">
        <v>5.1482</v>
      </c>
      <c r="G41" s="48" t="n">
        <v>5.0782</v>
      </c>
      <c r="H41" s="48" t="n">
        <v>5.0744</v>
      </c>
      <c r="I41" s="49" t="n">
        <f aca="false">ROUND((F41-G41)/1.4+(G41-H41)*2.274/2.7+(2.274*H41-1.274*G41-D41)/2.6+(E41-F41),3)</f>
        <v>2.935</v>
      </c>
      <c r="J41" s="49" t="n">
        <f aca="false">(E41-D41)/I41</f>
        <v>1.01993185689949</v>
      </c>
      <c r="K41" s="49" t="n">
        <f aca="false">(F41-D41)/I41</f>
        <v>0.0449744463373082</v>
      </c>
      <c r="L41" s="49" t="n">
        <f aca="false">K41/J41</f>
        <v>0.0440955403373976</v>
      </c>
      <c r="M41" s="49" t="n">
        <f aca="false">(F41-G41)/(E41-D41)</f>
        <v>0.0233839986637716</v>
      </c>
      <c r="N41" s="49" t="n">
        <f aca="false">(F41-G41)/(F41-D41)*100</f>
        <v>53.0303030303034</v>
      </c>
      <c r="O41" s="49" t="n">
        <f aca="false">(G41-H41)/(F41-D41)*227.4</f>
        <v>6.5463636363637</v>
      </c>
      <c r="P41" s="49" t="n">
        <f aca="false">100-(O41+N41)</f>
        <v>40.4233333333329</v>
      </c>
    </row>
    <row r="42" customFormat="false" ht="12.75" hidden="false" customHeight="false" outlineLevel="0" collapsed="false">
      <c r="A42" s="47" t="s">
        <v>20</v>
      </c>
      <c r="B42" s="14" t="n">
        <v>40</v>
      </c>
      <c r="C42" s="14" t="n">
        <v>41</v>
      </c>
      <c r="D42" s="48" t="n">
        <v>5.1001</v>
      </c>
      <c r="E42" s="48" t="n">
        <v>8.1485</v>
      </c>
      <c r="F42" s="48" t="n">
        <v>5.2329</v>
      </c>
      <c r="G42" s="48" t="n">
        <v>5.1614</v>
      </c>
      <c r="H42" s="48" t="n">
        <v>5.1574</v>
      </c>
      <c r="I42" s="49" t="n">
        <f aca="false">ROUND((F42-G42)/1.4+(G42-H42)*2.274/2.7+(2.274*H42-1.274*G42-D42)/2.6+(E42-F42),3)</f>
        <v>2.99</v>
      </c>
      <c r="J42" s="49" t="n">
        <f aca="false">(E42-D42)/I42</f>
        <v>1.01953177257525</v>
      </c>
      <c r="K42" s="49" t="n">
        <f aca="false">(F42-D42)/I42</f>
        <v>0.0444147157190634</v>
      </c>
      <c r="L42" s="49" t="n">
        <f aca="false">K42/J42</f>
        <v>0.0435638367668284</v>
      </c>
      <c r="M42" s="49" t="n">
        <f aca="false">(F42-G42)/(E42-D42)</f>
        <v>0.0234549271749113</v>
      </c>
      <c r="N42" s="49" t="n">
        <f aca="false">(F42-G42)/(F42-D42)*100</f>
        <v>53.8403614457829</v>
      </c>
      <c r="O42" s="49" t="n">
        <f aca="false">(G42-H42)/(F42-D42)*227.4</f>
        <v>6.84939759036223</v>
      </c>
      <c r="P42" s="49" t="n">
        <f aca="false">100-(O42+N42)</f>
        <v>39.3102409638549</v>
      </c>
    </row>
    <row r="43" customFormat="false" ht="12.75" hidden="false" customHeight="false" outlineLevel="0" collapsed="false">
      <c r="A43" s="47" t="s">
        <v>20</v>
      </c>
      <c r="B43" s="14" t="n">
        <v>41</v>
      </c>
      <c r="C43" s="14" t="n">
        <v>42</v>
      </c>
      <c r="D43" s="48" t="n">
        <v>5.1588</v>
      </c>
      <c r="E43" s="48" t="n">
        <v>8.1543</v>
      </c>
      <c r="F43" s="48" t="n">
        <v>5.2885</v>
      </c>
      <c r="G43" s="48" t="n">
        <v>5.2182</v>
      </c>
      <c r="H43" s="48" t="n">
        <v>5.2144</v>
      </c>
      <c r="I43" s="49" t="n">
        <f aca="false">ROUND((F43-G43)/1.4+(G43-H43)*2.274/2.7+(2.274*H43-1.274*G43-D43)/2.6+(E43-F43),3)</f>
        <v>2.939</v>
      </c>
      <c r="J43" s="49" t="n">
        <f aca="false">(E43-D43)/I43</f>
        <v>1.01922422592719</v>
      </c>
      <c r="K43" s="49" t="n">
        <f aca="false">(F43-D43)/I43</f>
        <v>0.0441306566859475</v>
      </c>
      <c r="L43" s="49" t="n">
        <f aca="false">K43/J43</f>
        <v>0.0432982807544649</v>
      </c>
      <c r="M43" s="49" t="n">
        <f aca="false">(F43-G43)/(E43-D43)</f>
        <v>0.0234685361375395</v>
      </c>
      <c r="N43" s="49" t="n">
        <f aca="false">(F43-G43)/(F43-D43)*100</f>
        <v>54.2020046260599</v>
      </c>
      <c r="O43" s="49" t="n">
        <f aca="false">(G43-H43)/(F43-D43)*227.4</f>
        <v>6.66245181187361</v>
      </c>
      <c r="P43" s="49" t="n">
        <f aca="false">100-(O43+N43)</f>
        <v>39.1355435620664</v>
      </c>
    </row>
    <row r="44" customFormat="false" ht="12.75" hidden="false" customHeight="false" outlineLevel="0" collapsed="false">
      <c r="A44" s="47" t="s">
        <v>20</v>
      </c>
      <c r="B44" s="14" t="n">
        <v>42</v>
      </c>
      <c r="C44" s="14" t="n">
        <v>43</v>
      </c>
      <c r="D44" s="48" t="n">
        <v>5.1106</v>
      </c>
      <c r="E44" s="48" t="n">
        <v>8.1251</v>
      </c>
      <c r="F44" s="48" t="n">
        <v>5.245</v>
      </c>
      <c r="G44" s="48" t="n">
        <v>5.1717</v>
      </c>
      <c r="H44" s="48" t="n">
        <v>5.1681</v>
      </c>
      <c r="I44" s="49" t="n">
        <f aca="false">ROUND((F44-G44)/1.4+(G44-H44)*2.274/2.7+(2.274*H44-1.274*G44-D44)/2.6+(E44-F44),3)</f>
        <v>2.956</v>
      </c>
      <c r="J44" s="49" t="n">
        <f aca="false">(E44-D44)/I44</f>
        <v>1.01979025710419</v>
      </c>
      <c r="K44" s="49" t="n">
        <f aca="false">(F44-D44)/I44</f>
        <v>0.0454668470906632</v>
      </c>
      <c r="L44" s="49" t="n">
        <f aca="false">K44/J44</f>
        <v>0.0445845082103169</v>
      </c>
      <c r="M44" s="49" t="n">
        <f aca="false">(F44-G44)/(E44-D44)</f>
        <v>0.0243158069331563</v>
      </c>
      <c r="N44" s="49" t="n">
        <f aca="false">(F44-G44)/(F44-D44)*100</f>
        <v>54.5386904761901</v>
      </c>
      <c r="O44" s="49" t="n">
        <f aca="false">(G44-H44)/(F44-D44)*227.4</f>
        <v>6.09107142857225</v>
      </c>
      <c r="P44" s="49" t="n">
        <f aca="false">100-(O44+N44)</f>
        <v>39.3702380952376</v>
      </c>
    </row>
    <row r="45" customFormat="false" ht="12.75" hidden="false" customHeight="false" outlineLevel="0" collapsed="false">
      <c r="A45" s="47" t="s">
        <v>20</v>
      </c>
      <c r="B45" s="14" t="n">
        <v>43</v>
      </c>
      <c r="C45" s="14" t="n">
        <v>44</v>
      </c>
      <c r="D45" s="48" t="n">
        <v>5.0386</v>
      </c>
      <c r="E45" s="48" t="n">
        <v>7.9983</v>
      </c>
      <c r="F45" s="48" t="n">
        <v>5.168</v>
      </c>
      <c r="G45" s="48" t="n">
        <v>5.0969</v>
      </c>
      <c r="H45" s="48" t="n">
        <v>5.0934</v>
      </c>
      <c r="I45" s="49" t="n">
        <f aca="false">ROUND((F45-G45)/1.4+(G45-H45)*2.274/2.7+(2.274*H45-1.274*G45-D45)/2.6+(E45-F45),3)</f>
        <v>2.903</v>
      </c>
      <c r="J45" s="49" t="n">
        <f aca="false">(E45-D45)/I45</f>
        <v>1.01953151911815</v>
      </c>
      <c r="K45" s="49" t="n">
        <f aca="false">(F45-D45)/I45</f>
        <v>0.0445745780227352</v>
      </c>
      <c r="L45" s="49" t="n">
        <f aca="false">K45/J45</f>
        <v>0.0437206473629085</v>
      </c>
      <c r="M45" s="49" t="n">
        <f aca="false">(F45-G45)/(E45-D45)</f>
        <v>0.0240227050038857</v>
      </c>
      <c r="N45" s="49" t="n">
        <f aca="false">(F45-G45)/(F45-D45)*100</f>
        <v>54.9459041731068</v>
      </c>
      <c r="O45" s="49" t="n">
        <f aca="false">(G45-H45)/(F45-D45)*227.4</f>
        <v>6.15069551777404</v>
      </c>
      <c r="P45" s="49" t="n">
        <f aca="false">100-(O45+N45)</f>
        <v>38.9034003091192</v>
      </c>
    </row>
    <row r="46" customFormat="false" ht="12.75" hidden="false" customHeight="false" outlineLevel="0" collapsed="false">
      <c r="A46" s="47" t="s">
        <v>20</v>
      </c>
      <c r="B46" s="14" t="n">
        <v>44</v>
      </c>
      <c r="C46" s="14" t="n">
        <v>45</v>
      </c>
      <c r="D46" s="48" t="n">
        <v>4.853</v>
      </c>
      <c r="E46" s="48" t="n">
        <v>7.8725</v>
      </c>
      <c r="F46" s="48" t="n">
        <v>4.9905</v>
      </c>
      <c r="G46" s="48" t="n">
        <v>4.9152</v>
      </c>
      <c r="H46" s="48" t="n">
        <v>4.9116</v>
      </c>
      <c r="I46" s="49" t="n">
        <f aca="false">ROUND((F46-G46)/1.4+(G46-H46)*2.274/2.7+(2.274*H46-1.274*G46-D46)/2.6+(E46-F46),3)</f>
        <v>2.96</v>
      </c>
      <c r="J46" s="49" t="n">
        <f aca="false">(E46-D46)/I46</f>
        <v>1.02010135135135</v>
      </c>
      <c r="K46" s="49" t="n">
        <f aca="false">(F46-D46)/I46</f>
        <v>0.0464527027027028</v>
      </c>
      <c r="L46" s="49" t="n">
        <f aca="false">K46/J46</f>
        <v>0.0455373406193079</v>
      </c>
      <c r="M46" s="49" t="n">
        <f aca="false">(F46-G46)/(E46-D46)</f>
        <v>0.0249379036264283</v>
      </c>
      <c r="N46" s="49" t="n">
        <f aca="false">(F46-G46)/(F46-D46)*100</f>
        <v>54.7636363636366</v>
      </c>
      <c r="O46" s="49" t="n">
        <f aca="false">(G46-H46)/(F46-D46)*227.4</f>
        <v>5.95374545454479</v>
      </c>
      <c r="P46" s="49" t="n">
        <f aca="false">100-(O46+N46)</f>
        <v>39.2826181818187</v>
      </c>
    </row>
    <row r="47" customFormat="false" ht="12.75" hidden="false" customHeight="false" outlineLevel="0" collapsed="false">
      <c r="A47" s="47" t="s">
        <v>20</v>
      </c>
      <c r="B47" s="14" t="n">
        <v>46</v>
      </c>
      <c r="C47" s="14" t="n">
        <v>47</v>
      </c>
      <c r="D47" s="50" t="n">
        <v>5.2051</v>
      </c>
      <c r="E47" s="50" t="n">
        <v>8.2765</v>
      </c>
      <c r="F47" s="48" t="n">
        <v>5.3767</v>
      </c>
      <c r="G47" s="48" t="n">
        <v>5.2815</v>
      </c>
      <c r="H47" s="48" t="n">
        <v>5.2767</v>
      </c>
      <c r="I47" s="49" t="n">
        <f aca="false">ROUND((F47-G47)/1.4+(G47-H47)*2.274/2.7+(2.274*H47-1.274*G47-D47)/2.6+(E47-F47),3)</f>
        <v>2.997</v>
      </c>
      <c r="J47" s="51" t="n">
        <f aca="false">(E47-D47)/I47</f>
        <v>1.02482482482483</v>
      </c>
      <c r="K47" s="51" t="n">
        <f aca="false">(F47-D47)/I47</f>
        <v>0.0572572572572572</v>
      </c>
      <c r="L47" s="51" t="n">
        <f aca="false">K47/J47</f>
        <v>0.0558702871654619</v>
      </c>
      <c r="M47" s="51" t="n">
        <f aca="false">(F47-G47)/(E47-D47)</f>
        <v>0.0309956371687176</v>
      </c>
      <c r="N47" s="51" t="n">
        <f aca="false">(F47-G47)/(F47-D47)*100</f>
        <v>55.4778554778551</v>
      </c>
      <c r="O47" s="51" t="n">
        <f aca="false">(G47-H47)/(F47-D47)*227.4</f>
        <v>6.36083916083965</v>
      </c>
      <c r="P47" s="51" t="n">
        <f aca="false">100-(O47+N47)</f>
        <v>38.1613053613052</v>
      </c>
    </row>
    <row r="48" customFormat="false" ht="12.75" hidden="false" customHeight="false" outlineLevel="0" collapsed="false">
      <c r="A48" s="47" t="s">
        <v>20</v>
      </c>
      <c r="B48" s="14" t="n">
        <v>48</v>
      </c>
      <c r="C48" s="14" t="n">
        <v>49</v>
      </c>
      <c r="D48" s="50" t="n">
        <v>4.8527</v>
      </c>
      <c r="E48" s="50" t="n">
        <v>7.9009</v>
      </c>
      <c r="F48" s="48" t="n">
        <v>5.0196</v>
      </c>
      <c r="G48" s="48" t="n">
        <v>4.9275</v>
      </c>
      <c r="H48" s="48" t="n">
        <v>4.9226</v>
      </c>
      <c r="I48" s="49" t="n">
        <f aca="false">ROUND((F48-G48)/1.4+(G48-H48)*2.274/2.7+(2.274*H48-1.274*G48-D48)/2.6+(E48-F48),3)</f>
        <v>2.976</v>
      </c>
      <c r="J48" s="51" t="n">
        <f aca="false">(E48-D48)/I48</f>
        <v>1.02426075268817</v>
      </c>
      <c r="K48" s="51" t="n">
        <f aca="false">(F48-D48)/I48</f>
        <v>0.0560819892473118</v>
      </c>
      <c r="L48" s="52" t="n">
        <f aca="false">K48/J48</f>
        <v>0.0547536250902172</v>
      </c>
      <c r="M48" s="52" t="n">
        <f aca="false">(F48-G48)/(E48-D48)</f>
        <v>0.0302145528508626</v>
      </c>
      <c r="N48" s="52" t="n">
        <f aca="false">(F48-G48)/(F48-D48)*100</f>
        <v>55.1827441581782</v>
      </c>
      <c r="O48" s="52" t="n">
        <f aca="false">(G48-H48)/(F48-D48)*227.4</f>
        <v>6.67621330137824</v>
      </c>
      <c r="P48" s="51" t="n">
        <f aca="false">100-(O48+N48)</f>
        <v>38.1410425404436</v>
      </c>
    </row>
    <row r="49" customFormat="false" ht="12.75" hidden="false" customHeight="false" outlineLevel="0" collapsed="false">
      <c r="A49" s="47" t="s">
        <v>20</v>
      </c>
      <c r="B49" s="14" t="n">
        <v>50</v>
      </c>
      <c r="C49" s="14" t="n">
        <v>51</v>
      </c>
      <c r="D49" s="50" t="n">
        <v>4.6798</v>
      </c>
      <c r="E49" s="50" t="n">
        <v>7.6408</v>
      </c>
      <c r="F49" s="48" t="n">
        <v>4.8427</v>
      </c>
      <c r="G49" s="48" t="n">
        <v>4.7535</v>
      </c>
      <c r="H49" s="48" t="n">
        <v>4.7492</v>
      </c>
      <c r="I49" s="49" t="n">
        <f aca="false">ROUND((F49-G49)/1.4+(G49-H49)*2.274/2.7+(2.274*H49-1.274*G49-D49)/2.6+(E49-F49),3)</f>
        <v>2.89</v>
      </c>
      <c r="J49" s="51" t="n">
        <f aca="false">(E49-D49)/I49</f>
        <v>1.02456747404844</v>
      </c>
      <c r="K49" s="51" t="n">
        <f aca="false">(F49-D49)/I49</f>
        <v>0.0563667820069203</v>
      </c>
      <c r="L49" s="51" t="n">
        <f aca="false">K49/J49</f>
        <v>0.0550151975683889</v>
      </c>
      <c r="M49" s="51" t="n">
        <f aca="false">(F49-G49)/(E49-D49)</f>
        <v>0.0301249577845322</v>
      </c>
      <c r="N49" s="51" t="n">
        <f aca="false">(F49-G49)/(F49-D49)*100</f>
        <v>54.7575199508902</v>
      </c>
      <c r="O49" s="51" t="n">
        <f aca="false">(G49-H49)/(F49-D49)*227.4</f>
        <v>6.00257826887628</v>
      </c>
      <c r="P49" s="52" t="n">
        <f aca="false">100-(O49+N49)</f>
        <v>39.2399017802335</v>
      </c>
    </row>
    <row r="50" customFormat="false" ht="12.75" hidden="false" customHeight="false" outlineLevel="0" collapsed="false">
      <c r="A50" s="47" t="s">
        <v>20</v>
      </c>
      <c r="B50" s="14" t="n">
        <v>52</v>
      </c>
      <c r="C50" s="14" t="n">
        <v>53</v>
      </c>
      <c r="D50" s="50" t="n">
        <v>5.1389</v>
      </c>
      <c r="E50" s="50" t="n">
        <v>8.1716</v>
      </c>
      <c r="F50" s="48" t="n">
        <v>5.3002</v>
      </c>
      <c r="G50" s="48" t="n">
        <v>5.2149</v>
      </c>
      <c r="H50" s="48" t="n">
        <v>5.2103</v>
      </c>
      <c r="I50" s="49" t="n">
        <f aca="false">ROUND((F50-G50)/1.4+(G50-H50)*2.274/2.7+(2.274*H50-1.274*G50-D50)/2.6+(E50-F50),3)</f>
        <v>2.961</v>
      </c>
      <c r="J50" s="51" t="n">
        <f aca="false">(E50-D50)/I50</f>
        <v>1.0242147922999</v>
      </c>
      <c r="K50" s="51" t="n">
        <f aca="false">(F50-D50)/I50</f>
        <v>0.0544748395812228</v>
      </c>
      <c r="L50" s="51" t="n">
        <f aca="false">K50/J50</f>
        <v>0.0531869291390512</v>
      </c>
      <c r="M50" s="51" t="n">
        <f aca="false">(F50-G50)/(E50-D50)</f>
        <v>0.0281267517393742</v>
      </c>
      <c r="N50" s="51" t="n">
        <f aca="false">(F50-G50)/(F50-D50)*100</f>
        <v>52.8828270303781</v>
      </c>
      <c r="O50" s="51" t="n">
        <f aca="false">(G50-H50)/(F50-D50)*227.4</f>
        <v>6.4850588964661</v>
      </c>
      <c r="P50" s="51" t="n">
        <f aca="false">100-(O50+N50)</f>
        <v>40.6321140731559</v>
      </c>
    </row>
    <row r="51" customFormat="false" ht="12.75" hidden="false" customHeight="false" outlineLevel="0" collapsed="false">
      <c r="A51" s="47" t="s">
        <v>20</v>
      </c>
      <c r="B51" s="14" t="n">
        <v>54</v>
      </c>
      <c r="C51" s="14" t="n">
        <v>55</v>
      </c>
      <c r="D51" s="50" t="n">
        <v>4.9444</v>
      </c>
      <c r="E51" s="50" t="n">
        <v>7.9169</v>
      </c>
      <c r="F51" s="48" t="n">
        <v>5.1081</v>
      </c>
      <c r="G51" s="48" t="n">
        <v>5.0227</v>
      </c>
      <c r="H51" s="48" t="n">
        <v>5.0181</v>
      </c>
      <c r="I51" s="49" t="n">
        <f aca="false">ROUND((F51-G51)/1.4+(G51-H51)*2.274/2.7+(2.274*H51-1.274*G51-D51)/2.6+(E51-F51),3)</f>
        <v>2.9</v>
      </c>
      <c r="J51" s="51" t="n">
        <f aca="false">(E51-D51)/I51</f>
        <v>1.025</v>
      </c>
      <c r="K51" s="51" t="n">
        <f aca="false">(F51-D51)/I51</f>
        <v>0.0564482758620691</v>
      </c>
      <c r="L51" s="51" t="n">
        <f aca="false">K51/J51</f>
        <v>0.0550714886459211</v>
      </c>
      <c r="M51" s="51" t="n">
        <f aca="false">(F51-G51)/(E51-D51)</f>
        <v>0.0287300252312868</v>
      </c>
      <c r="N51" s="51" t="n">
        <f aca="false">(F51-G51)/(F51-D51)*100</f>
        <v>52.1686010995722</v>
      </c>
      <c r="O51" s="51" t="n">
        <f aca="false">(G51-H51)/(F51-D51)*227.4</f>
        <v>6.38998167379466</v>
      </c>
      <c r="P51" s="51" t="n">
        <f aca="false">100-(O51+N51)</f>
        <v>41.4414172266331</v>
      </c>
    </row>
    <row r="52" customFormat="false" ht="12.75" hidden="false" customHeight="false" outlineLevel="0" collapsed="false">
      <c r="A52" s="47" t="s">
        <v>20</v>
      </c>
      <c r="B52" s="14" t="n">
        <v>56</v>
      </c>
      <c r="C52" s="14" t="n">
        <v>57</v>
      </c>
      <c r="D52" s="50" t="n">
        <v>5.385</v>
      </c>
      <c r="E52" s="50" t="n">
        <v>8.2815</v>
      </c>
      <c r="F52" s="48" t="n">
        <v>5.5437</v>
      </c>
      <c r="G52" s="48" t="n">
        <v>5.4581</v>
      </c>
      <c r="H52" s="48" t="n">
        <v>5.4542</v>
      </c>
      <c r="I52" s="49" t="n">
        <f aca="false">ROUND((F52-G52)/1.4+(G52-H52)*2.274/2.7+(2.274*H52-1.274*G52-D52)/2.6+(E52-F52),3)</f>
        <v>2.827</v>
      </c>
      <c r="J52" s="51" t="n">
        <f aca="false">(E52-D52)/I52</f>
        <v>1.02458436505129</v>
      </c>
      <c r="K52" s="51" t="n">
        <f aca="false">(F52-D52)/I52</f>
        <v>0.0561372479660419</v>
      </c>
      <c r="L52" s="51" t="n">
        <f aca="false">K52/J52</f>
        <v>0.0547902641118593</v>
      </c>
      <c r="M52" s="51" t="n">
        <f aca="false">(F52-G52)/(E52-D52)</f>
        <v>0.0295529086828933</v>
      </c>
      <c r="N52" s="51" t="n">
        <f aca="false">(F52-G52)/(F52-D52)*100</f>
        <v>53.9382482671708</v>
      </c>
      <c r="O52" s="51" t="n">
        <f aca="false">(G52-H52)/(F52-D52)*227.4</f>
        <v>5.58827977315659</v>
      </c>
      <c r="P52" s="51" t="n">
        <f aca="false">100-(O52+N52)</f>
        <v>40.4734719596726</v>
      </c>
    </row>
    <row r="53" customFormat="false" ht="12.75" hidden="false" customHeight="false" outlineLevel="0" collapsed="false">
      <c r="A53" s="47" t="s">
        <v>20</v>
      </c>
      <c r="B53" s="14" t="n">
        <v>58</v>
      </c>
      <c r="C53" s="14" t="n">
        <v>59</v>
      </c>
      <c r="D53" s="50" t="n">
        <v>4.9495</v>
      </c>
      <c r="E53" s="50" t="n">
        <v>7.9046</v>
      </c>
      <c r="F53" s="48" t="n">
        <v>5.1158</v>
      </c>
      <c r="G53" s="48" t="n">
        <v>5.0294</v>
      </c>
      <c r="H53" s="48" t="n">
        <v>5.0253</v>
      </c>
      <c r="I53" s="49" t="n">
        <f aca="false">ROUND((F53-G53)/1.4+(G53-H53)*2.274/2.7+(2.274*H53-1.274*G53-D53)/2.6+(E53-F53),3)</f>
        <v>2.881</v>
      </c>
      <c r="J53" s="51" t="n">
        <f aca="false">(E53-D53)/I53</f>
        <v>1.02572023602916</v>
      </c>
      <c r="K53" s="51" t="n">
        <f aca="false">(F53-D53)/I53</f>
        <v>0.0577230128427631</v>
      </c>
      <c r="L53" s="51" t="n">
        <f aca="false">K53/J53</f>
        <v>0.0562755913505467</v>
      </c>
      <c r="M53" s="51" t="n">
        <f aca="false">(F53-G53)/(E53-D53)</f>
        <v>0.0292375892524788</v>
      </c>
      <c r="N53" s="51" t="n">
        <f aca="false">(F53-G53)/(F53-D53)*100</f>
        <v>51.9542994588094</v>
      </c>
      <c r="O53" s="51" t="n">
        <f aca="false">(G53-H53)/(F53-D53)*227.4</f>
        <v>5.60637402285055</v>
      </c>
      <c r="P53" s="51" t="n">
        <f aca="false">100-(O53+N53)</f>
        <v>42.4393265183401</v>
      </c>
    </row>
    <row r="54" customFormat="false" ht="12.75" hidden="false" customHeight="false" outlineLevel="0" collapsed="false">
      <c r="A54" s="47" t="s">
        <v>20</v>
      </c>
      <c r="B54" s="14" t="n">
        <v>60</v>
      </c>
      <c r="C54" s="14" t="n">
        <v>61</v>
      </c>
      <c r="D54" s="50" t="n">
        <v>5.079</v>
      </c>
      <c r="E54" s="50" t="n">
        <v>8.0071</v>
      </c>
      <c r="F54" s="48" t="n">
        <v>5.249</v>
      </c>
      <c r="G54" s="48" t="n">
        <v>5.1624</v>
      </c>
      <c r="H54" s="48" t="n">
        <v>5.158</v>
      </c>
      <c r="I54" s="49" t="n">
        <f aca="false">ROUND((F54-G54)/1.4+(G54-H54)*2.274/2.7+(2.274*H54-1.274*G54-D54)/2.6+(E54-F54),3)</f>
        <v>2.852</v>
      </c>
      <c r="J54" s="51" t="n">
        <f aca="false">(E54-D54)/I54</f>
        <v>1.02668302945302</v>
      </c>
      <c r="K54" s="51" t="n">
        <f aca="false">(F54-D54)/I54</f>
        <v>0.0596072931276297</v>
      </c>
      <c r="L54" s="51" t="n">
        <f aca="false">K54/J54</f>
        <v>0.0580581264301082</v>
      </c>
      <c r="M54" s="51" t="n">
        <f aca="false">(F54-G54)/(E54-D54)</f>
        <v>0.0295754926402786</v>
      </c>
      <c r="N54" s="51" t="n">
        <f aca="false">(F54-G54)/(F54-D54)*100</f>
        <v>50.9411764705881</v>
      </c>
      <c r="O54" s="51" t="n">
        <f aca="false">(G54-H54)/(F54-D54)*227.4</f>
        <v>5.88564705882288</v>
      </c>
      <c r="P54" s="51" t="n">
        <f aca="false">100-(O54+N54)</f>
        <v>43.173176470589</v>
      </c>
    </row>
    <row r="55" customFormat="false" ht="12.75" hidden="false" customHeight="false" outlineLevel="0" collapsed="false">
      <c r="A55" s="47" t="s">
        <v>20</v>
      </c>
      <c r="B55" s="14" t="n">
        <v>62</v>
      </c>
      <c r="C55" s="14" t="n">
        <v>63</v>
      </c>
      <c r="D55" s="50" t="n">
        <v>4.8189</v>
      </c>
      <c r="E55" s="50" t="n">
        <v>7.8538</v>
      </c>
      <c r="F55" s="48" t="n">
        <v>5.0078</v>
      </c>
      <c r="G55" s="48" t="n">
        <v>4.9146</v>
      </c>
      <c r="H55" s="48" t="n">
        <v>4.91</v>
      </c>
      <c r="I55" s="49" t="n">
        <f aca="false">ROUND((F55-G55)/1.4+(G55-H55)*2.274/2.7+(2.274*H55-1.274*G55-D55)/2.6+(E55-F55),3)</f>
        <v>2.949</v>
      </c>
      <c r="J55" s="51" t="n">
        <f aca="false">(E55-D55)/I55</f>
        <v>1.02912851814174</v>
      </c>
      <c r="K55" s="51" t="n">
        <f aca="false">(F55-D55)/I55</f>
        <v>0.0640556120718886</v>
      </c>
      <c r="L55" s="51" t="n">
        <f aca="false">K55/J55</f>
        <v>0.0622425780091599</v>
      </c>
      <c r="M55" s="51" t="n">
        <f aca="false">(F55-G55)/(E55-D55)</f>
        <v>0.0307094138192361</v>
      </c>
      <c r="N55" s="51" t="n">
        <f aca="false">(F55-G55)/(F55-D55)*100</f>
        <v>49.3382742191635</v>
      </c>
      <c r="O55" s="51" t="n">
        <f aca="false">(G55-H55)/(F55-D55)*227.4</f>
        <v>5.53753308628899</v>
      </c>
      <c r="P55" s="51" t="n">
        <f aca="false">100-(O55+N55)</f>
        <v>45.1241926945475</v>
      </c>
    </row>
    <row r="56" customFormat="false" ht="12.75" hidden="false" customHeight="false" outlineLevel="0" collapsed="false">
      <c r="A56" s="47" t="s">
        <v>20</v>
      </c>
      <c r="B56" s="14" t="n">
        <v>64</v>
      </c>
      <c r="C56" s="14" t="n">
        <v>65</v>
      </c>
      <c r="D56" s="50" t="n">
        <v>4.6429</v>
      </c>
      <c r="E56" s="50" t="n">
        <v>7.6384</v>
      </c>
      <c r="F56" s="48" t="n">
        <v>4.8275</v>
      </c>
      <c r="G56" s="48" t="n">
        <v>4.739</v>
      </c>
      <c r="H56" s="48" t="n">
        <v>4.7343</v>
      </c>
      <c r="I56" s="49" t="n">
        <f aca="false">ROUND((F56-G56)/1.4+(G56-H56)*2.274/2.7+(2.274*H56-1.274*G56-D56)/2.6+(E56-F56),3)</f>
        <v>2.911</v>
      </c>
      <c r="J56" s="51" t="n">
        <f aca="false">(E56-D56)/I56</f>
        <v>1.02902782548952</v>
      </c>
      <c r="K56" s="51" t="n">
        <f aca="false">(F56-D56)/I56</f>
        <v>0.0634146341463413</v>
      </c>
      <c r="L56" s="51" t="n">
        <f aca="false">K56/J56</f>
        <v>0.0616257719913202</v>
      </c>
      <c r="M56" s="51" t="n">
        <f aca="false">(F56-G56)/(E56-D56)</f>
        <v>0.029544316474712</v>
      </c>
      <c r="N56" s="51" t="n">
        <f aca="false">(F56-G56)/(F56-D56)*100</f>
        <v>47.9414951245937</v>
      </c>
      <c r="O56" s="51" t="n">
        <f aca="false">(G56-H56)/(F56-D56)*227.4</f>
        <v>5.78970747562262</v>
      </c>
      <c r="P56" s="51" t="n">
        <f aca="false">100-(O56+N56)</f>
        <v>46.2687973997837</v>
      </c>
    </row>
    <row r="57" customFormat="false" ht="12.75" hidden="false" customHeight="false" outlineLevel="0" collapsed="false">
      <c r="A57" s="47" t="s">
        <v>20</v>
      </c>
      <c r="B57" s="14" t="n">
        <v>66</v>
      </c>
      <c r="C57" s="14" t="n">
        <v>67</v>
      </c>
      <c r="D57" s="50" t="n">
        <v>4.9966</v>
      </c>
      <c r="E57" s="50" t="n">
        <v>7.9651</v>
      </c>
      <c r="F57" s="48" t="n">
        <v>5.1826</v>
      </c>
      <c r="G57" s="48" t="n">
        <v>5.0943</v>
      </c>
      <c r="H57" s="48" t="n">
        <v>5.0895</v>
      </c>
      <c r="I57" s="49" t="n">
        <f aca="false">ROUND((F57-G57)/1.4+(G57-H57)*2.274/2.7+(2.274*H57-1.274*G57-D57)/2.6+(E57-F57),3)</f>
        <v>2.883</v>
      </c>
      <c r="J57" s="51" t="n">
        <f aca="false">(E57-D57)/I57</f>
        <v>1.02965660770031</v>
      </c>
      <c r="K57" s="51" t="n">
        <f aca="false">(F57-D57)/I57</f>
        <v>0.0645161290322581</v>
      </c>
      <c r="L57" s="51" t="n">
        <f aca="false">K57/J57</f>
        <v>0.0626579080343608</v>
      </c>
      <c r="M57" s="51" t="n">
        <f aca="false">(F57-G57)/(E57-D57)</f>
        <v>0.0297456627926563</v>
      </c>
      <c r="N57" s="51" t="n">
        <f aca="false">(F57-G57)/(F57-D57)*100</f>
        <v>47.47311827957</v>
      </c>
      <c r="O57" s="51" t="n">
        <f aca="false">(G57-H57)/(F57-D57)*227.4</f>
        <v>5.86838709677355</v>
      </c>
      <c r="P57" s="51" t="n">
        <f aca="false">100-(O57+N57)</f>
        <v>46.6584946236564</v>
      </c>
    </row>
    <row r="58" customFormat="false" ht="12.75" hidden="false" customHeight="false" outlineLevel="0" collapsed="false">
      <c r="A58" s="47" t="s">
        <v>20</v>
      </c>
      <c r="B58" s="14" t="n">
        <v>68</v>
      </c>
      <c r="C58" s="14" t="n">
        <v>69</v>
      </c>
      <c r="D58" s="50" t="n">
        <v>4.9684</v>
      </c>
      <c r="E58" s="50" t="n">
        <v>7.9441</v>
      </c>
      <c r="F58" s="48" t="n">
        <v>5.1591</v>
      </c>
      <c r="G58" s="48" t="n">
        <v>5.0661</v>
      </c>
      <c r="H58" s="48" t="n">
        <v>5.0612</v>
      </c>
      <c r="I58" s="49" t="n">
        <f aca="false">ROUND((F58-G58)/1.4+(G58-H58)*2.274/2.7+(2.274*H58-1.274*G58-D58)/2.6+(E58-F58),3)</f>
        <v>2.889</v>
      </c>
      <c r="J58" s="51" t="n">
        <f aca="false">(E58-D58)/I58</f>
        <v>1.03001038421599</v>
      </c>
      <c r="K58" s="51" t="n">
        <f aca="false">(F58-D58)/I58</f>
        <v>0.0660089996538594</v>
      </c>
      <c r="L58" s="51" t="n">
        <f aca="false">K58/J58</f>
        <v>0.0640857613334677</v>
      </c>
      <c r="M58" s="51" t="n">
        <f aca="false">(F58-G58)/(E58-D58)</f>
        <v>0.0312531505192056</v>
      </c>
      <c r="N58" s="51" t="n">
        <f aca="false">(F58-G58)/(F58-D58)*100</f>
        <v>48.7676979549031</v>
      </c>
      <c r="O58" s="51" t="n">
        <f aca="false">(G58-H58)/(F58-D58)*227.4</f>
        <v>5.84299947561525</v>
      </c>
      <c r="P58" s="51" t="n">
        <f aca="false">100-(O58+N58)</f>
        <v>45.3893025694817</v>
      </c>
    </row>
    <row r="59" customFormat="false" ht="12.75" hidden="false" customHeight="false" outlineLevel="0" collapsed="false">
      <c r="A59" s="47" t="s">
        <v>20</v>
      </c>
      <c r="B59" s="14" t="n">
        <v>70</v>
      </c>
      <c r="C59" s="14" t="n">
        <v>71</v>
      </c>
      <c r="D59" s="50" t="n">
        <v>5.0164</v>
      </c>
      <c r="E59" s="50" t="n">
        <v>8.0806</v>
      </c>
      <c r="F59" s="48" t="n">
        <v>5.2091</v>
      </c>
      <c r="G59" s="48" t="n">
        <v>5.1158</v>
      </c>
      <c r="H59" s="48" t="n">
        <v>5.1108</v>
      </c>
      <c r="I59" s="49" t="n">
        <f aca="false">ROUND((F59-G59)/1.4+(G59-H59)*2.274/2.7+(2.274*H59-1.274*G59-D59)/2.6+(E59-F59),3)</f>
        <v>2.976</v>
      </c>
      <c r="J59" s="51" t="n">
        <f aca="false">(E59-D59)/I59</f>
        <v>1.02963709677419</v>
      </c>
      <c r="K59" s="51" t="n">
        <f aca="false">(F59-D59)/I59</f>
        <v>0.0647513440860216</v>
      </c>
      <c r="L59" s="51" t="n">
        <f aca="false">K59/J59</f>
        <v>0.0628875399778083</v>
      </c>
      <c r="M59" s="51" t="n">
        <f aca="false">(F59-G59)/(E59-D59)</f>
        <v>0.0304484041511651</v>
      </c>
      <c r="N59" s="51" t="n">
        <f aca="false">(F59-G59)/(F59-D59)*100</f>
        <v>48.4172288531396</v>
      </c>
      <c r="O59" s="51" t="n">
        <f aca="false">(G59-H59)/(F59-D59)*227.4</f>
        <v>5.9003632589516</v>
      </c>
      <c r="P59" s="51" t="n">
        <f aca="false">100-(O59+N59)</f>
        <v>45.6824078879088</v>
      </c>
    </row>
    <row r="60" customFormat="false" ht="12.75" hidden="false" customHeight="false" outlineLevel="0" collapsed="false">
      <c r="A60" s="47" t="s">
        <v>20</v>
      </c>
      <c r="B60" s="14" t="n">
        <v>72</v>
      </c>
      <c r="C60" s="14" t="n">
        <v>73</v>
      </c>
      <c r="D60" s="50" t="n">
        <v>5.1001</v>
      </c>
      <c r="E60" s="50" t="n">
        <v>8.143</v>
      </c>
      <c r="F60" s="48" t="n">
        <v>5.2895</v>
      </c>
      <c r="G60" s="48" t="n">
        <v>5.1982</v>
      </c>
      <c r="H60" s="48" t="n">
        <v>5.1934</v>
      </c>
      <c r="I60" s="49" t="n">
        <f aca="false">ROUND((F60-G60)/1.4+(G60-H60)*2.274/2.7+(2.274*H60-1.274*G60-D60)/2.6+(E60-F60),3)</f>
        <v>2.956</v>
      </c>
      <c r="J60" s="51" t="n">
        <f aca="false">(E60-D60)/I60</f>
        <v>1.02939783491204</v>
      </c>
      <c r="K60" s="51" t="n">
        <f aca="false">(F60-D60)/I60</f>
        <v>0.0640730717185386</v>
      </c>
      <c r="L60" s="51" t="n">
        <f aca="false">K60/J60</f>
        <v>0.0622432547898386</v>
      </c>
      <c r="M60" s="51" t="n">
        <f aca="false">(F60-G60)/(E60-D60)</f>
        <v>0.0300042722402972</v>
      </c>
      <c r="N60" s="51" t="n">
        <f aca="false">(F60-G60)/(F60-D60)*100</f>
        <v>48.204857444562</v>
      </c>
      <c r="O60" s="51" t="n">
        <f aca="false">(G60-H60)/(F60-D60)*227.4</f>
        <v>5.76304118268259</v>
      </c>
      <c r="P60" s="51" t="n">
        <f aca="false">100-(O60+N60)</f>
        <v>46.0321013727554</v>
      </c>
    </row>
    <row r="61" customFormat="false" ht="12.75" hidden="false" customHeight="false" outlineLevel="0" collapsed="false">
      <c r="A61" s="47" t="s">
        <v>20</v>
      </c>
      <c r="B61" s="14" t="n">
        <v>74</v>
      </c>
      <c r="C61" s="14" t="n">
        <v>75</v>
      </c>
      <c r="D61" s="50" t="n">
        <v>4.8084</v>
      </c>
      <c r="E61" s="50" t="n">
        <v>7.8514</v>
      </c>
      <c r="F61" s="48" t="n">
        <v>5.0025</v>
      </c>
      <c r="G61" s="48" t="n">
        <v>4.9092</v>
      </c>
      <c r="H61" s="48" t="n">
        <v>4.9044</v>
      </c>
      <c r="I61" s="49" t="n">
        <f aca="false">ROUND((F61-G61)/1.4+(G61-H61)*2.274/2.7+(2.274*H61-1.274*G61-D61)/2.6+(E61-F61),3)</f>
        <v>2.954</v>
      </c>
      <c r="J61" s="51" t="n">
        <f aca="false">(E61-D61)/I61</f>
        <v>1.03012863913338</v>
      </c>
      <c r="K61" s="51" t="n">
        <f aca="false">(F61-D61)/I61</f>
        <v>0.0657075152335818</v>
      </c>
      <c r="L61" s="51" t="n">
        <f aca="false">K61/J61</f>
        <v>0.0637857377587909</v>
      </c>
      <c r="M61" s="51" t="n">
        <f aca="false">(F61-G61)/(E61-D61)</f>
        <v>0.0306605323693724</v>
      </c>
      <c r="N61" s="51" t="n">
        <f aca="false">(F61-G61)/(F61-D61)*100</f>
        <v>48.0680061823802</v>
      </c>
      <c r="O61" s="51" t="n">
        <f aca="false">(G61-H61)/(F61-D61)*227.4</f>
        <v>5.62349304482266</v>
      </c>
      <c r="P61" s="51" t="n">
        <f aca="false">100-(O61+N61)</f>
        <v>46.3085007727972</v>
      </c>
    </row>
    <row r="62" customFormat="false" ht="12.75" hidden="false" customHeight="false" outlineLevel="0" collapsed="false">
      <c r="A62" s="47" t="s">
        <v>20</v>
      </c>
      <c r="B62" s="14" t="n">
        <v>76</v>
      </c>
      <c r="C62" s="14" t="n">
        <v>77</v>
      </c>
      <c r="D62" s="50" t="n">
        <v>5.1589</v>
      </c>
      <c r="E62" s="50" t="n">
        <v>8.2109</v>
      </c>
      <c r="F62" s="48" t="n">
        <v>5.363</v>
      </c>
      <c r="G62" s="48" t="n">
        <v>5.2695</v>
      </c>
      <c r="H62" s="48" t="n">
        <v>5.2646</v>
      </c>
      <c r="I62" s="49" t="n">
        <f aca="false">ROUND((F62-G62)/1.4+(G62-H62)*2.274/2.7+(2.274*H62-1.274*G62-D62)/2.6+(E62-F62),3)</f>
        <v>2.957</v>
      </c>
      <c r="J62" s="51" t="n">
        <f aca="false">(E62-D62)/I62</f>
        <v>1.03212715590125</v>
      </c>
      <c r="K62" s="51" t="n">
        <f aca="false">(F62-D62)/I62</f>
        <v>0.0690226580994252</v>
      </c>
      <c r="L62" s="51" t="n">
        <f aca="false">K62/J62</f>
        <v>0.0668741808650067</v>
      </c>
      <c r="M62" s="51" t="n">
        <f aca="false">(F62-G62)/(E62-D62)</f>
        <v>0.030635648754915</v>
      </c>
      <c r="N62" s="51" t="n">
        <f aca="false">(F62-G62)/(F62-D62)*100</f>
        <v>45.8108770210683</v>
      </c>
      <c r="O62" s="51" t="n">
        <f aca="false">(G62-H62)/(F62-D62)*227.4</f>
        <v>5.45938265556113</v>
      </c>
      <c r="P62" s="51" t="n">
        <f aca="false">100-(O62+N62)</f>
        <v>48.7297403233706</v>
      </c>
    </row>
    <row r="63" customFormat="false" ht="12.75" hidden="false" customHeight="false" outlineLevel="0" collapsed="false">
      <c r="A63" s="47" t="s">
        <v>20</v>
      </c>
      <c r="B63" s="14" t="n">
        <v>78</v>
      </c>
      <c r="C63" s="14" t="n">
        <v>79</v>
      </c>
      <c r="D63" s="50" t="n">
        <v>5.0387</v>
      </c>
      <c r="E63" s="50" t="n">
        <v>8.046</v>
      </c>
      <c r="F63" s="48" t="n">
        <v>5.2378</v>
      </c>
      <c r="G63" s="48" t="n">
        <v>5.1476</v>
      </c>
      <c r="H63" s="48" t="n">
        <v>5.1425</v>
      </c>
      <c r="I63" s="49" t="n">
        <f aca="false">ROUND((F63-G63)/1.4+(G63-H63)*2.274/2.7+(2.274*H63-1.274*G63-D63)/2.6+(E63-F63),3)</f>
        <v>2.914</v>
      </c>
      <c r="J63" s="51" t="n">
        <f aca="false">(E63-D63)/I63</f>
        <v>1.03201784488675</v>
      </c>
      <c r="K63" s="51" t="n">
        <f aca="false">(F63-D63)/I63</f>
        <v>0.068325326012354</v>
      </c>
      <c r="L63" s="51" t="n">
        <f aca="false">K63/J63</f>
        <v>0.0662055664549595</v>
      </c>
      <c r="M63" s="51" t="n">
        <f aca="false">(F63-G63)/(E63-D63)</f>
        <v>0.0299936820403685</v>
      </c>
      <c r="N63" s="51" t="n">
        <f aca="false">(F63-G63)/(F63-D63)*100</f>
        <v>45.3038674033151</v>
      </c>
      <c r="O63" s="51" t="n">
        <f aca="false">(G63-H63)/(F63-D63)*227.4</f>
        <v>5.82491210446974</v>
      </c>
      <c r="P63" s="51" t="n">
        <f aca="false">100-(O63+N63)</f>
        <v>48.8712204922151</v>
      </c>
    </row>
    <row r="64" customFormat="false" ht="12.75" hidden="false" customHeight="false" outlineLevel="0" collapsed="false">
      <c r="A64" s="47" t="s">
        <v>20</v>
      </c>
      <c r="B64" s="14" t="n">
        <v>80</v>
      </c>
      <c r="C64" s="14" t="n">
        <v>81</v>
      </c>
      <c r="D64" s="50" t="n">
        <v>4.6828</v>
      </c>
      <c r="E64" s="50" t="n">
        <v>7.6358</v>
      </c>
      <c r="F64" s="48" t="n">
        <v>4.8679</v>
      </c>
      <c r="G64" s="48" t="n">
        <v>4.7825</v>
      </c>
      <c r="H64" s="48" t="n">
        <v>4.7774</v>
      </c>
      <c r="I64" s="49" t="n">
        <f aca="false">ROUND((F64-G64)/1.4+(G64-H64)*2.274/2.7+(2.274*H64-1.274*G64-D64)/2.6+(E64-F64),3)</f>
        <v>2.867</v>
      </c>
      <c r="J64" s="51" t="n">
        <f aca="false">(E64-D64)/I64</f>
        <v>1.02999651203348</v>
      </c>
      <c r="K64" s="51" t="n">
        <f aca="false">(F64-D64)/I64</f>
        <v>0.0645622602023018</v>
      </c>
      <c r="L64" s="51" t="n">
        <f aca="false">K64/J64</f>
        <v>0.0626820182864881</v>
      </c>
      <c r="M64" s="51" t="n">
        <f aca="false">(F64-G64)/(E64-D64)</f>
        <v>0.0289197426346089</v>
      </c>
      <c r="N64" s="51" t="n">
        <f aca="false">(F64-G64)/(F64-D64)*100</f>
        <v>46.1372231226365</v>
      </c>
      <c r="O64" s="51" t="n">
        <f aca="false">(G64-H64)/(F64-D64)*227.4</f>
        <v>6.26547811993477</v>
      </c>
      <c r="P64" s="51" t="n">
        <f aca="false">100-(O64+N64)</f>
        <v>47.5972987574287</v>
      </c>
    </row>
    <row r="65" customFormat="false" ht="12.75" hidden="false" customHeight="false" outlineLevel="0" collapsed="false">
      <c r="A65" s="47" t="s">
        <v>20</v>
      </c>
      <c r="B65" s="14" t="n">
        <v>82</v>
      </c>
      <c r="C65" s="14" t="n">
        <v>83</v>
      </c>
      <c r="D65" s="50" t="n">
        <v>4.853</v>
      </c>
      <c r="E65" s="50" t="n">
        <v>7.865</v>
      </c>
      <c r="F65" s="48" t="n">
        <v>5.049</v>
      </c>
      <c r="G65" s="48" t="n">
        <v>4.9633</v>
      </c>
      <c r="H65" s="48" t="n">
        <v>4.9584</v>
      </c>
      <c r="I65" s="49" t="n">
        <f aca="false">ROUND((F65-G65)/1.4+(G65-H65)*2.274/2.7+(2.274*H65-1.274*G65-D65)/2.6+(E65-F65),3)</f>
        <v>2.919</v>
      </c>
      <c r="J65" s="51" t="n">
        <f aca="false">(E65-D65)/I65</f>
        <v>1.03186022610483</v>
      </c>
      <c r="K65" s="51" t="n">
        <f aca="false">(F65-D65)/I65</f>
        <v>0.0671462829736213</v>
      </c>
      <c r="L65" s="51" t="n">
        <f aca="false">K65/J65</f>
        <v>0.0650730411686589</v>
      </c>
      <c r="M65" s="51" t="n">
        <f aca="false">(F65-G65)/(E65-D65)</f>
        <v>0.028452855245684</v>
      </c>
      <c r="N65" s="51" t="n">
        <f aca="false">(F65-G65)/(F65-D65)*100</f>
        <v>43.7244897959183</v>
      </c>
      <c r="O65" s="51" t="n">
        <f aca="false">(G65-H65)/(F65-D65)*227.4</f>
        <v>5.68500000000013</v>
      </c>
      <c r="P65" s="51" t="n">
        <f aca="false">100-(O65+N65)</f>
        <v>50.5905102040816</v>
      </c>
    </row>
    <row r="66" customFormat="false" ht="12.75" hidden="false" customHeight="false" outlineLevel="0" collapsed="false">
      <c r="A66" s="47" t="s">
        <v>20</v>
      </c>
      <c r="B66" s="14" t="n">
        <v>84</v>
      </c>
      <c r="C66" s="14" t="n">
        <v>85</v>
      </c>
      <c r="D66" s="48" t="n">
        <v>4.8741</v>
      </c>
      <c r="E66" s="48" t="n">
        <v>7.8325</v>
      </c>
      <c r="F66" s="48" t="n">
        <v>5.0712</v>
      </c>
      <c r="G66" s="48" t="n">
        <v>4.9856</v>
      </c>
      <c r="H66" s="48" t="n">
        <v>4.9806</v>
      </c>
      <c r="I66" s="49" t="n">
        <f aca="false">ROUND((F66-G66)/1.4+(G66-H66)*2.274/2.7+(2.274*H66-1.274*G66-D66)/2.6+(E66-F66),3)</f>
        <v>2.865</v>
      </c>
      <c r="J66" s="51" t="n">
        <f aca="false">(E66-D66)/I66</f>
        <v>1.03260034904014</v>
      </c>
      <c r="K66" s="51" t="n">
        <f aca="false">(F66-D66)/I66</f>
        <v>0.0687958115183246</v>
      </c>
      <c r="L66" s="51" t="n">
        <f aca="false">K66/J66</f>
        <v>0.0666238507301244</v>
      </c>
      <c r="M66" s="51" t="n">
        <f aca="false">(F66-G66)/(E66-D66)</f>
        <v>0.0289345592212008</v>
      </c>
      <c r="N66" s="51" t="n">
        <f aca="false">(F66-G66)/(F66-D66)*100</f>
        <v>43.4297311009642</v>
      </c>
      <c r="O66" s="51" t="n">
        <f aca="false">(G66-H66)/(F66-D66)*227.4</f>
        <v>5.76864535768634</v>
      </c>
      <c r="P66" s="51" t="n">
        <f aca="false">100-(O66+N66)</f>
        <v>50.8016235413495</v>
      </c>
    </row>
    <row r="67" customFormat="false" ht="12.75" hidden="false" customHeight="false" outlineLevel="0" collapsed="false">
      <c r="A67" s="47" t="s">
        <v>20</v>
      </c>
      <c r="B67" s="14" t="n">
        <v>86</v>
      </c>
      <c r="C67" s="14" t="n">
        <v>87</v>
      </c>
      <c r="D67" s="48" t="n">
        <v>4.786</v>
      </c>
      <c r="E67" s="48" t="n">
        <v>7.7288</v>
      </c>
      <c r="F67" s="48" t="n">
        <v>4.9901</v>
      </c>
      <c r="G67" s="48" t="n">
        <v>4.9009</v>
      </c>
      <c r="H67" s="48" t="n">
        <v>4.896</v>
      </c>
      <c r="I67" s="49" t="n">
        <f aca="false">ROUND((F67-G67)/1.4+(G67-H67)*2.274/2.7+(2.274*H67-1.274*G67-D67)/2.6+(E67-F67),3)</f>
        <v>2.846</v>
      </c>
      <c r="J67" s="51" t="n">
        <f aca="false">(E67-D67)/I67</f>
        <v>1.0340126493324</v>
      </c>
      <c r="K67" s="51" t="n">
        <f aca="false">(F67-D67)/I67</f>
        <v>0.0717146872803937</v>
      </c>
      <c r="L67" s="51" t="n">
        <f aca="false">K67/J67</f>
        <v>0.0693557156449641</v>
      </c>
      <c r="M67" s="51" t="n">
        <f aca="false">(F67-G67)/(E67-D67)</f>
        <v>0.0303112681799646</v>
      </c>
      <c r="N67" s="51" t="n">
        <f aca="false">(F67-G67)/(F67-D67)*100</f>
        <v>43.7040666340028</v>
      </c>
      <c r="O67" s="51" t="n">
        <f aca="false">(G67-H67)/(F67-D67)*227.4</f>
        <v>5.45938265556113</v>
      </c>
      <c r="P67" s="51" t="n">
        <f aca="false">100-(O67+N67)</f>
        <v>50.836550710436</v>
      </c>
    </row>
    <row r="68" customFormat="false" ht="12.75" hidden="false" customHeight="false" outlineLevel="0" collapsed="false">
      <c r="A68" s="47" t="s">
        <v>20</v>
      </c>
      <c r="B68" s="14" t="n">
        <v>88</v>
      </c>
      <c r="C68" s="14" t="n">
        <v>89</v>
      </c>
      <c r="D68" s="48" t="n">
        <v>4.8646</v>
      </c>
      <c r="E68" s="48" t="n">
        <v>7.8962</v>
      </c>
      <c r="F68" s="48" t="n">
        <v>5.0658</v>
      </c>
      <c r="G68" s="48" t="n">
        <v>4.9771</v>
      </c>
      <c r="H68" s="48" t="n">
        <v>4.9721</v>
      </c>
      <c r="I68" s="49" t="n">
        <f aca="false">ROUND((F68-G68)/1.4+(G68-H68)*2.274/2.7+(2.274*H68-1.274*G68-D68)/2.6+(E68-F68),3)</f>
        <v>2.937</v>
      </c>
      <c r="J68" s="51" t="n">
        <f aca="false">(E68-D68)/I68</f>
        <v>1.03220973782772</v>
      </c>
      <c r="K68" s="51" t="n">
        <f aca="false">(F68-D68)/I68</f>
        <v>0.0685052774940416</v>
      </c>
      <c r="L68" s="51" t="n">
        <f aca="false">K68/J68</f>
        <v>0.0663675946694815</v>
      </c>
      <c r="M68" s="51" t="n">
        <f aca="false">(F68-G68)/(E68-D68)</f>
        <v>0.029258477371685</v>
      </c>
      <c r="N68" s="51" t="n">
        <f aca="false">(F68-G68)/(F68-D68)*100</f>
        <v>44.0854870775349</v>
      </c>
      <c r="O68" s="51" t="n">
        <f aca="false">(G68-H68)/(F68-D68)*227.4</f>
        <v>5.6510934393637</v>
      </c>
      <c r="P68" s="51" t="n">
        <f aca="false">100-(O68+N68)</f>
        <v>50.2634194831014</v>
      </c>
    </row>
    <row r="69" customFormat="false" ht="12.75" hidden="false" customHeight="false" outlineLevel="0" collapsed="false">
      <c r="A69" s="47" t="s">
        <v>20</v>
      </c>
      <c r="B69" s="14" t="n">
        <v>90</v>
      </c>
      <c r="C69" s="14" t="n">
        <v>91</v>
      </c>
      <c r="D69" s="48" t="n">
        <v>5.2157</v>
      </c>
      <c r="E69" s="48" t="n">
        <v>8.2468</v>
      </c>
      <c r="F69" s="48" t="n">
        <v>5.425</v>
      </c>
      <c r="G69" s="48" t="n">
        <v>5.3327</v>
      </c>
      <c r="H69" s="48" t="n">
        <v>5.3275</v>
      </c>
      <c r="I69" s="49" t="n">
        <f aca="false">ROUND((F69-G69)/1.4+(G69-H69)*2.274/2.7+(2.274*H69-1.274*G69-D69)/2.6+(E69-F69),3)</f>
        <v>2.933</v>
      </c>
      <c r="J69" s="51" t="n">
        <f aca="false">(E69-D69)/I69</f>
        <v>1.03344698261166</v>
      </c>
      <c r="K69" s="51" t="n">
        <f aca="false">(F69-D69)/I69</f>
        <v>0.0713603818615751</v>
      </c>
      <c r="L69" s="51" t="n">
        <f aca="false">K69/J69</f>
        <v>0.0690508396291775</v>
      </c>
      <c r="M69" s="51" t="n">
        <f aca="false">(F69-G69)/(E69-D69)</f>
        <v>0.0304509913892646</v>
      </c>
      <c r="N69" s="51" t="n">
        <f aca="false">(F69-G69)/(F69-D69)*100</f>
        <v>44.0993788819875</v>
      </c>
      <c r="O69" s="51" t="n">
        <f aca="false">(G69-H69)/(F69-D69)*227.4</f>
        <v>5.64968944099414</v>
      </c>
      <c r="P69" s="51" t="n">
        <f aca="false">100-(O69+N69)</f>
        <v>50.2509316770183</v>
      </c>
    </row>
    <row r="70" customFormat="false" ht="12.75" hidden="false" customHeight="false" outlineLevel="0" collapsed="false">
      <c r="A70" s="47" t="s">
        <v>20</v>
      </c>
      <c r="B70" s="14" t="n">
        <v>92</v>
      </c>
      <c r="C70" s="14" t="n">
        <v>93</v>
      </c>
      <c r="D70" s="48" t="n">
        <v>4.9861</v>
      </c>
      <c r="E70" s="48" t="n">
        <v>7.9505</v>
      </c>
      <c r="F70" s="48" t="n">
        <v>5.205</v>
      </c>
      <c r="G70" s="48" t="n">
        <v>5.1146</v>
      </c>
      <c r="H70" s="48" t="n">
        <v>5.1088</v>
      </c>
      <c r="I70" s="49" t="n">
        <f aca="false">ROUND((F70-G70)/1.4+(G70-H70)*2.274/2.7+(2.274*H70-1.274*G70-D70)/2.6+(E70-F70),3)</f>
        <v>2.859</v>
      </c>
      <c r="J70" s="51" t="n">
        <f aca="false">(E70-D70)/I70</f>
        <v>1.0368660370759</v>
      </c>
      <c r="K70" s="51" t="n">
        <f aca="false">(F70-D70)/I70</f>
        <v>0.0765652325988107</v>
      </c>
      <c r="L70" s="51" t="n">
        <f aca="false">K70/J70</f>
        <v>0.0738429361759546</v>
      </c>
      <c r="M70" s="51" t="n">
        <f aca="false">(F70-G70)/(E70-D70)</f>
        <v>0.0304952098232357</v>
      </c>
      <c r="N70" s="51" t="n">
        <f aca="false">(F70-G70)/(F70-D70)*100</f>
        <v>41.2973960712654</v>
      </c>
      <c r="O70" s="51" t="n">
        <f aca="false">(G70-H70)/(F70-D70)*227.4</f>
        <v>6.02521699406195</v>
      </c>
      <c r="P70" s="51" t="n">
        <f aca="false">100-(O70+N70)</f>
        <v>52.6773869346727</v>
      </c>
    </row>
    <row r="71" customFormat="false" ht="12.75" hidden="false" customHeight="false" outlineLevel="0" collapsed="false">
      <c r="A71" s="47" t="s">
        <v>20</v>
      </c>
      <c r="B71" s="14" t="n">
        <v>94</v>
      </c>
      <c r="C71" s="14" t="n">
        <v>95</v>
      </c>
      <c r="D71" s="48" t="n">
        <v>4.9096</v>
      </c>
      <c r="E71" s="48" t="n">
        <v>7.9547</v>
      </c>
      <c r="F71" s="48" t="n">
        <v>5.1431</v>
      </c>
      <c r="G71" s="48" t="n">
        <v>5.0508</v>
      </c>
      <c r="H71" s="48" t="n">
        <v>5.0444</v>
      </c>
      <c r="I71" s="49" t="n">
        <f aca="false">ROUND((F71-G71)/1.4+(G71-H71)*2.274/2.7+(2.274*H71-1.274*G71-D71)/2.6+(E71-F71),3)</f>
        <v>2.932</v>
      </c>
      <c r="J71" s="51" t="n">
        <f aca="false">(E71-D71)/I71</f>
        <v>1.03857435197817</v>
      </c>
      <c r="K71" s="51" t="n">
        <f aca="false">(F71-D71)/I71</f>
        <v>0.079638472032742</v>
      </c>
      <c r="L71" s="51" t="n">
        <f aca="false">K71/J71</f>
        <v>0.0766805687826342</v>
      </c>
      <c r="M71" s="51" t="n">
        <f aca="false">(F71-G71)/(E71-D71)</f>
        <v>0.0303109914288529</v>
      </c>
      <c r="N71" s="51" t="n">
        <f aca="false">(F71-G71)/(F71-D71)*100</f>
        <v>39.5289079229122</v>
      </c>
      <c r="O71" s="51" t="n">
        <f aca="false">(G71-H71)/(F71-D71)*227.4</f>
        <v>6.23280513918563</v>
      </c>
      <c r="P71" s="51" t="n">
        <f aca="false">100-(O71+N71)</f>
        <v>54.2382869379021</v>
      </c>
    </row>
    <row r="72" customFormat="false" ht="12.75" hidden="false" customHeight="false" outlineLevel="0" collapsed="false">
      <c r="A72" s="47" t="s">
        <v>20</v>
      </c>
      <c r="B72" s="14" t="n">
        <v>96</v>
      </c>
      <c r="C72" s="14" t="n">
        <v>97</v>
      </c>
      <c r="D72" s="48" t="n">
        <v>4.9438</v>
      </c>
      <c r="E72" s="48" t="n">
        <v>7.9804</v>
      </c>
      <c r="F72" s="48" t="n">
        <v>5.177</v>
      </c>
      <c r="G72" s="48" t="n">
        <v>5.0846</v>
      </c>
      <c r="H72" s="48" t="n">
        <v>5.0784</v>
      </c>
      <c r="I72" s="49" t="n">
        <f aca="false">ROUND((F72-G72)/1.4+(G72-H72)*2.274/2.7+(2.274*H72-1.274*G72-D72)/2.6+(E72-F72),3)</f>
        <v>2.923</v>
      </c>
      <c r="J72" s="51" t="n">
        <f aca="false">(E72-D72)/I72</f>
        <v>1.03886418063633</v>
      </c>
      <c r="K72" s="51" t="n">
        <f aca="false">(F72-D72)/I72</f>
        <v>0.0797810468696542</v>
      </c>
      <c r="L72" s="51" t="n">
        <f aca="false">K72/J72</f>
        <v>0.0767964170453794</v>
      </c>
      <c r="M72" s="51" t="n">
        <f aca="false">(F72-G72)/(E72-D72)</f>
        <v>0.0304287690179805</v>
      </c>
      <c r="N72" s="51" t="n">
        <f aca="false">(F72-G72)/(F72-D72)*100</f>
        <v>39.6226415094339</v>
      </c>
      <c r="O72" s="51" t="n">
        <f aca="false">(G72-H72)/(F72-D72)*227.4</f>
        <v>6.04579759862758</v>
      </c>
      <c r="P72" s="51" t="n">
        <f aca="false">100-(O72+N72)</f>
        <v>54.3315608919385</v>
      </c>
    </row>
    <row r="73" customFormat="false" ht="12.75" hidden="false" customHeight="false" outlineLevel="0" collapsed="false">
      <c r="A73" s="47" t="s">
        <v>20</v>
      </c>
      <c r="B73" s="14" t="n">
        <v>98</v>
      </c>
      <c r="C73" s="14" t="n">
        <v>99</v>
      </c>
      <c r="D73" s="48" t="n">
        <v>4.9366</v>
      </c>
      <c r="E73" s="48" t="n">
        <v>7.9912</v>
      </c>
      <c r="F73" s="48" t="n">
        <v>5.1616</v>
      </c>
      <c r="G73" s="48" t="n">
        <v>5.0648</v>
      </c>
      <c r="H73" s="48" t="n">
        <v>5.0592</v>
      </c>
      <c r="I73" s="49" t="n">
        <f aca="false">ROUND((F73-G73)/1.4+(G73-H73)*2.274/2.7+(2.274*H73-1.274*G73-D73)/2.6+(E73-F73),3)</f>
        <v>2.948</v>
      </c>
      <c r="J73" s="51" t="n">
        <f aca="false">(E73-D73)/I73</f>
        <v>1.03616010854817</v>
      </c>
      <c r="K73" s="51" t="n">
        <f aca="false">(F73-D73)/I73</f>
        <v>0.0763229308005426</v>
      </c>
      <c r="L73" s="51" t="n">
        <f aca="false">K73/J73</f>
        <v>0.0736593989393045</v>
      </c>
      <c r="M73" s="51" t="n">
        <f aca="false">(F73-G73)/(E73-D73)</f>
        <v>0.0316899102992209</v>
      </c>
      <c r="N73" s="51" t="n">
        <f aca="false">(F73-G73)/(F73-D73)*100</f>
        <v>43.0222222222223</v>
      </c>
      <c r="O73" s="51" t="n">
        <f aca="false">(G73-H73)/(F73-D73)*227.4</f>
        <v>5.65973333333362</v>
      </c>
      <c r="P73" s="51" t="n">
        <f aca="false">100-(O73+N73)</f>
        <v>51.3180444444441</v>
      </c>
    </row>
    <row r="74" customFormat="false" ht="12.75" hidden="false" customHeight="false" outlineLevel="0" collapsed="false">
      <c r="A74" s="47" t="s">
        <v>20</v>
      </c>
      <c r="B74" s="14" t="n">
        <v>100</v>
      </c>
      <c r="C74" s="14" t="n">
        <v>101</v>
      </c>
      <c r="D74" s="48" t="n">
        <v>4.9902</v>
      </c>
      <c r="E74" s="48" t="n">
        <v>7.932</v>
      </c>
      <c r="F74" s="48" t="n">
        <v>5.2148</v>
      </c>
      <c r="G74" s="48" t="n">
        <v>5.1228</v>
      </c>
      <c r="H74" s="48" t="n">
        <v>5.1169</v>
      </c>
      <c r="I74" s="49" t="n">
        <f aca="false">ROUND((F74-G74)/1.4+(G74-H74)*2.274/2.7+(2.274*H74-1.274*G74-D74)/2.6+(E74-F74),3)</f>
        <v>2.834</v>
      </c>
      <c r="J74" s="51" t="n">
        <f aca="false">(E74-D74)/I74</f>
        <v>1.03803810868031</v>
      </c>
      <c r="K74" s="51" t="n">
        <f aca="false">(F74-D74)/I74</f>
        <v>0.0792519407198308</v>
      </c>
      <c r="L74" s="51" t="n">
        <f aca="false">K74/J74</f>
        <v>0.0763478142633763</v>
      </c>
      <c r="M74" s="51" t="n">
        <f aca="false">(F74-G74)/(E74-D74)</f>
        <v>0.0312733700455505</v>
      </c>
      <c r="N74" s="51" t="n">
        <f aca="false">(F74-G74)/(F74-D74)*100</f>
        <v>40.9617097061444</v>
      </c>
      <c r="O74" s="51" t="n">
        <f aca="false">(G74-H74)/(F74-D74)*227.4</f>
        <v>5.97355298308059</v>
      </c>
      <c r="P74" s="51" t="n">
        <f aca="false">100-(O74+N74)</f>
        <v>53.064737310775</v>
      </c>
    </row>
    <row r="75" customFormat="false" ht="12.75" hidden="false" customHeight="false" outlineLevel="0" collapsed="false">
      <c r="A75" s="47" t="s">
        <v>20</v>
      </c>
      <c r="B75" s="14" t="n">
        <v>102</v>
      </c>
      <c r="C75" s="14" t="n">
        <v>103</v>
      </c>
      <c r="D75" s="48" t="n">
        <v>4.6881</v>
      </c>
      <c r="E75" s="48" t="n">
        <v>7.7483</v>
      </c>
      <c r="F75" s="48" t="n">
        <v>4.9322</v>
      </c>
      <c r="G75" s="48" t="n">
        <v>4.8359</v>
      </c>
      <c r="H75" s="48" t="n">
        <v>4.8297</v>
      </c>
      <c r="I75" s="49" t="n">
        <f aca="false">ROUND((F75-G75)/1.4+(G75-H75)*2.274/2.7+(2.274*H75-1.274*G75-D75)/2.6+(E75-F75),3)</f>
        <v>2.942</v>
      </c>
      <c r="J75" s="51" t="n">
        <f aca="false">(E75-D75)/I75</f>
        <v>1.04017675050986</v>
      </c>
      <c r="K75" s="51" t="n">
        <f aca="false">(F75-D75)/I75</f>
        <v>0.0829707681849081</v>
      </c>
      <c r="L75" s="51" t="n">
        <f aca="false">K75/J75</f>
        <v>0.0797660283641591</v>
      </c>
      <c r="M75" s="51" t="n">
        <f aca="false">(F75-G75)/(E75-D75)</f>
        <v>0.0314685314685316</v>
      </c>
      <c r="N75" s="51" t="n">
        <f aca="false">(F75-G75)/(F75-D75)*100</f>
        <v>39.4510446538306</v>
      </c>
      <c r="O75" s="51" t="n">
        <f aca="false">(G75-H75)/(F75-D75)*227.4</f>
        <v>5.77582957804157</v>
      </c>
      <c r="P75" s="51" t="n">
        <f aca="false">100-(O75+N75)</f>
        <v>54.7731257681278</v>
      </c>
    </row>
    <row r="76" customFormat="false" ht="12.75" hidden="false" customHeight="false" outlineLevel="0" collapsed="false">
      <c r="A76" s="47" t="s">
        <v>20</v>
      </c>
      <c r="B76" s="14" t="n">
        <v>104</v>
      </c>
      <c r="C76" s="14" t="n">
        <v>105</v>
      </c>
      <c r="D76" s="48" t="n">
        <v>5.0863</v>
      </c>
      <c r="E76" s="48" t="n">
        <v>8.0602</v>
      </c>
      <c r="F76" s="48" t="n">
        <v>5.3239</v>
      </c>
      <c r="G76" s="48" t="n">
        <v>5.2292</v>
      </c>
      <c r="H76" s="48" t="n">
        <v>5.2231</v>
      </c>
      <c r="I76" s="49" t="n">
        <f aca="false">ROUND((F76-G76)/1.4+(G76-H76)*2.274/2.7+(2.274*H76-1.274*G76-D76)/2.6+(E76-F76),3)</f>
        <v>2.859</v>
      </c>
      <c r="J76" s="51" t="n">
        <f aca="false">(E76-D76)/I76</f>
        <v>1.0401888772298</v>
      </c>
      <c r="K76" s="51" t="n">
        <f aca="false">(F76-D76)/I76</f>
        <v>0.0831059811122772</v>
      </c>
      <c r="L76" s="51" t="n">
        <f aca="false">K76/J76</f>
        <v>0.0798950872591548</v>
      </c>
      <c r="M76" s="51" t="n">
        <f aca="false">(F76-G76)/(E76-D76)</f>
        <v>0.0318437069168434</v>
      </c>
      <c r="N76" s="51" t="n">
        <f aca="false">(F76-G76)/(F76-D76)*100</f>
        <v>39.8569023569025</v>
      </c>
      <c r="O76" s="51" t="n">
        <f aca="false">(G76-H76)/(F76-D76)*227.4</f>
        <v>5.8381313131313</v>
      </c>
      <c r="P76" s="51" t="n">
        <f aca="false">100-(O76+N76)</f>
        <v>54.3049663299662</v>
      </c>
    </row>
    <row r="77" customFormat="false" ht="12.75" hidden="false" customHeight="false" outlineLevel="0" collapsed="false">
      <c r="A77" s="47" t="s">
        <v>20</v>
      </c>
      <c r="B77" s="14" t="n">
        <v>106</v>
      </c>
      <c r="C77" s="14" t="n">
        <v>107</v>
      </c>
      <c r="D77" s="48" t="n">
        <v>4.9071</v>
      </c>
      <c r="E77" s="48" t="n">
        <v>7.933</v>
      </c>
      <c r="F77" s="48" t="n">
        <v>5.1297</v>
      </c>
      <c r="G77" s="48" t="n">
        <v>5.0375</v>
      </c>
      <c r="H77" s="48" t="n">
        <v>5.0323</v>
      </c>
      <c r="I77" s="49" t="n">
        <f aca="false">ROUND((F77-G77)/1.4+(G77-H77)*2.274/2.7+(2.274*H77-1.274*G77-D77)/2.6+(E77-F77),3)</f>
        <v>2.919</v>
      </c>
      <c r="J77" s="51" t="n">
        <f aca="false">(E77-D77)/I77</f>
        <v>1.03662213086674</v>
      </c>
      <c r="K77" s="51" t="n">
        <f aca="false">(F77-D77)/I77</f>
        <v>0.0762589928057554</v>
      </c>
      <c r="L77" s="51" t="n">
        <f aca="false">K77/J77</f>
        <v>0.0735648897848574</v>
      </c>
      <c r="M77" s="51" t="n">
        <f aca="false">(F77-G77)/(E77-D77)</f>
        <v>0.0304702733071153</v>
      </c>
      <c r="N77" s="51" t="n">
        <f aca="false">(F77-G77)/(F77-D77)*100</f>
        <v>41.4195867026056</v>
      </c>
      <c r="O77" s="51" t="n">
        <f aca="false">(G77-H77)/(F77-D77)*227.4</f>
        <v>5.31212938005333</v>
      </c>
      <c r="P77" s="51" t="n">
        <f aca="false">100-(O77+N77)</f>
        <v>53.2682839173411</v>
      </c>
    </row>
    <row r="78" customFormat="false" ht="12.75" hidden="false" customHeight="false" outlineLevel="0" collapsed="false">
      <c r="A78" s="47" t="s">
        <v>20</v>
      </c>
      <c r="B78" s="14" t="n">
        <v>108</v>
      </c>
      <c r="C78" s="14" t="n">
        <v>109</v>
      </c>
      <c r="D78" s="48" t="n">
        <v>4.9131</v>
      </c>
      <c r="E78" s="48" t="n">
        <v>7.9457</v>
      </c>
      <c r="F78" s="48" t="n">
        <v>5.1384</v>
      </c>
      <c r="G78" s="48" t="n">
        <v>5.0463</v>
      </c>
      <c r="H78" s="48" t="n">
        <v>5.0405</v>
      </c>
      <c r="I78" s="49" t="n">
        <f aca="false">ROUND((F78-G78)/1.4+(G78-H78)*2.274/2.7+(2.274*H78-1.274*G78-D78)/2.6+(E78-F78),3)</f>
        <v>2.924</v>
      </c>
      <c r="J78" s="51" t="n">
        <f aca="false">(E78-D78)/I78</f>
        <v>1.03714090287278</v>
      </c>
      <c r="K78" s="51" t="n">
        <f aca="false">(F78-D78)/I78</f>
        <v>0.0770519835841313</v>
      </c>
      <c r="L78" s="51" t="n">
        <f aca="false">K78/J78</f>
        <v>0.0742926861439029</v>
      </c>
      <c r="M78" s="51" t="n">
        <f aca="false">(F78-G78)/(E78-D78)</f>
        <v>0.030369979555497</v>
      </c>
      <c r="N78" s="51" t="n">
        <f aca="false">(F78-G78)/(F78-D78)*100</f>
        <v>40.8788282290281</v>
      </c>
      <c r="O78" s="51" t="n">
        <f aca="false">(G78-H78)/(F78-D78)*227.4</f>
        <v>5.85406125166426</v>
      </c>
      <c r="P78" s="51" t="n">
        <f aca="false">100-(O78+N78)</f>
        <v>53.2671105193076</v>
      </c>
    </row>
    <row r="79" customFormat="false" ht="12.75" hidden="false" customHeight="false" outlineLevel="0" collapsed="false">
      <c r="A79" s="47" t="s">
        <v>20</v>
      </c>
      <c r="B79" s="14" t="n">
        <v>110</v>
      </c>
      <c r="C79" s="14" t="n">
        <v>111</v>
      </c>
      <c r="D79" s="48" t="n">
        <v>5.0461</v>
      </c>
      <c r="E79" s="48" t="n">
        <v>8.0197</v>
      </c>
      <c r="F79" s="48" t="n">
        <v>5.2729</v>
      </c>
      <c r="G79" s="48" t="n">
        <v>5.182</v>
      </c>
      <c r="H79" s="48" t="n">
        <v>5.1762</v>
      </c>
      <c r="I79" s="49" t="n">
        <f aca="false">ROUND((F79-G79)/1.4+(G79-H79)*2.274/2.7+(2.274*H79-1.274*G79-D79)/2.6+(E79-F79),3)</f>
        <v>2.864</v>
      </c>
      <c r="J79" s="51" t="n">
        <f aca="false">(E79-D79)/I79</f>
        <v>1.03826815642458</v>
      </c>
      <c r="K79" s="51" t="n">
        <f aca="false">(F79-D79)/I79</f>
        <v>0.0791899441340782</v>
      </c>
      <c r="L79" s="51" t="n">
        <f aca="false">K79/J79</f>
        <v>0.0762711864406779</v>
      </c>
      <c r="M79" s="51" t="n">
        <f aca="false">(F79-G79)/(E79-D79)</f>
        <v>0.0305690072639224</v>
      </c>
      <c r="N79" s="51" t="n">
        <f aca="false">(F79-G79)/(F79-D79)*100</f>
        <v>40.0793650793649</v>
      </c>
      <c r="O79" s="51" t="n">
        <f aca="false">(G79-H79)/(F79-D79)*227.4</f>
        <v>5.81534391534461</v>
      </c>
      <c r="P79" s="51" t="n">
        <f aca="false">100-(O79+N79)</f>
        <v>54.1052910052905</v>
      </c>
    </row>
    <row r="80" customFormat="false" ht="12.75" hidden="false" customHeight="false" outlineLevel="0" collapsed="false">
      <c r="A80" s="47" t="s">
        <v>20</v>
      </c>
      <c r="B80" s="14" t="n">
        <v>112</v>
      </c>
      <c r="C80" s="14" t="n">
        <v>113</v>
      </c>
      <c r="D80" s="48" t="n">
        <v>4.6458</v>
      </c>
      <c r="E80" s="48" t="n">
        <v>7.6271</v>
      </c>
      <c r="F80" s="48" t="n">
        <v>4.8712</v>
      </c>
      <c r="G80" s="48" t="n">
        <v>4.7813</v>
      </c>
      <c r="H80" s="48" t="n">
        <v>4.7754</v>
      </c>
      <c r="I80" s="49" t="n">
        <f aca="false">ROUND((F80-G80)/1.4+(G80-H80)*2.274/2.7+(2.274*H80-1.274*G80-D80)/2.6+(E80-F80),3)</f>
        <v>2.872</v>
      </c>
      <c r="J80" s="51" t="n">
        <f aca="false">(E80-D80)/I80</f>
        <v>1.03805710306407</v>
      </c>
      <c r="K80" s="51" t="n">
        <f aca="false">(F80-D80)/I80</f>
        <v>0.0784818941504177</v>
      </c>
      <c r="L80" s="51" t="n">
        <f aca="false">K80/J80</f>
        <v>0.0756046020192532</v>
      </c>
      <c r="M80" s="51" t="n">
        <f aca="false">(F80-G80)/(E80-D80)</f>
        <v>0.0301546305303056</v>
      </c>
      <c r="N80" s="51" t="n">
        <f aca="false">(F80-G80)/(F80-D80)*100</f>
        <v>39.8846495119788</v>
      </c>
      <c r="O80" s="51" t="n">
        <f aca="false">(G80-H80)/(F80-D80)*227.4</f>
        <v>5.95235137533232</v>
      </c>
      <c r="P80" s="51" t="n">
        <f aca="false">100-(O80+N80)</f>
        <v>54.1629991126889</v>
      </c>
    </row>
    <row r="81" customFormat="false" ht="12.75" hidden="false" customHeight="false" outlineLevel="0" collapsed="false">
      <c r="A81" s="47" t="s">
        <v>20</v>
      </c>
      <c r="B81" s="14" t="n">
        <v>114</v>
      </c>
      <c r="C81" s="14" t="n">
        <v>115</v>
      </c>
      <c r="D81" s="48" t="n">
        <v>4.7436</v>
      </c>
      <c r="E81" s="48" t="n">
        <v>7.7185</v>
      </c>
      <c r="F81" s="48" t="n">
        <v>4.9638</v>
      </c>
      <c r="G81" s="48" t="n">
        <v>4.8745</v>
      </c>
      <c r="H81" s="48" t="n">
        <v>4.8685</v>
      </c>
      <c r="I81" s="49" t="n">
        <f aca="false">ROUND((F81-G81)/1.4+(G81-H81)*2.274/2.7+(2.274*H81-1.274*G81-D81)/2.6+(E81-F81),3)</f>
        <v>2.869</v>
      </c>
      <c r="J81" s="51" t="n">
        <f aca="false">(E81-D81)/I81</f>
        <v>1.03691181596375</v>
      </c>
      <c r="K81" s="51" t="n">
        <f aca="false">(F81-D81)/I81</f>
        <v>0.0767514813523876</v>
      </c>
      <c r="L81" s="51" t="n">
        <f aca="false">K81/J81</f>
        <v>0.0740192947662107</v>
      </c>
      <c r="M81" s="51" t="n">
        <f aca="false">(F81-G81)/(E81-D81)</f>
        <v>0.0300178157248982</v>
      </c>
      <c r="N81" s="51" t="n">
        <f aca="false">(F81-G81)/(F81-D81)*100</f>
        <v>40.5540417801997</v>
      </c>
      <c r="O81" s="51" t="n">
        <f aca="false">(G81-H81)/(F81-D81)*227.4</f>
        <v>6.19618528610377</v>
      </c>
      <c r="P81" s="51" t="n">
        <f aca="false">100-(O81+N81)</f>
        <v>53.2497729336966</v>
      </c>
    </row>
    <row r="82" customFormat="false" ht="12.75" hidden="false" customHeight="false" outlineLevel="0" collapsed="false">
      <c r="A82" s="47" t="s">
        <v>20</v>
      </c>
      <c r="B82" s="14" t="n">
        <v>116</v>
      </c>
      <c r="C82" s="14" t="n">
        <v>117</v>
      </c>
      <c r="D82" s="48" t="n">
        <v>4.7358</v>
      </c>
      <c r="E82" s="48" t="n">
        <v>7.7388</v>
      </c>
      <c r="F82" s="48" t="n">
        <v>4.9464</v>
      </c>
      <c r="G82" s="48" t="n">
        <v>4.8555</v>
      </c>
      <c r="H82" s="48" t="n">
        <v>4.8495</v>
      </c>
      <c r="I82" s="49" t="n">
        <f aca="false">ROUND((F82-G82)/1.4+(G82-H82)*2.274/2.7+(2.274*H82-1.274*G82-D82)/2.6+(E82-F82),3)</f>
        <v>2.903</v>
      </c>
      <c r="J82" s="51" t="n">
        <f aca="false">(E82-D82)/I82</f>
        <v>1.03444712366517</v>
      </c>
      <c r="K82" s="51" t="n">
        <f aca="false">(F82-D82)/I82</f>
        <v>0.0725456424388562</v>
      </c>
      <c r="L82" s="51" t="n">
        <f aca="false">K82/J82</f>
        <v>0.07012987012987</v>
      </c>
      <c r="M82" s="51" t="n">
        <f aca="false">(F82-G82)/(E82-D82)</f>
        <v>0.0302697302697301</v>
      </c>
      <c r="N82" s="51" t="n">
        <f aca="false">(F82-G82)/(F82-D82)*100</f>
        <v>43.1623931623931</v>
      </c>
      <c r="O82" s="51" t="n">
        <f aca="false">(G82-H82)/(F82-D82)*227.4</f>
        <v>6.47863247863274</v>
      </c>
      <c r="P82" s="51" t="n">
        <f aca="false">100-(O82+N82)</f>
        <v>50.3589743589742</v>
      </c>
    </row>
    <row r="83" customFormat="false" ht="12.75" hidden="false" customHeight="false" outlineLevel="0" collapsed="false">
      <c r="A83" s="47" t="s">
        <v>20</v>
      </c>
      <c r="B83" s="14" t="n">
        <v>118</v>
      </c>
      <c r="C83" s="14" t="n">
        <v>119</v>
      </c>
      <c r="D83" s="48" t="n">
        <v>4.8541</v>
      </c>
      <c r="E83" s="48" t="n">
        <v>7.8241</v>
      </c>
      <c r="F83" s="48" t="n">
        <v>5.0638</v>
      </c>
      <c r="G83" s="48" t="n">
        <v>4.9729</v>
      </c>
      <c r="H83" s="48" t="n">
        <v>4.9668</v>
      </c>
      <c r="I83" s="49" t="n">
        <f aca="false">ROUND((F83-G83)/1.4+(G83-H83)*2.274/2.7+(2.274*H83-1.274*G83-D83)/2.6+(E83-F83),3)</f>
        <v>2.871</v>
      </c>
      <c r="J83" s="51" t="n">
        <f aca="false">(E83-D83)/I83</f>
        <v>1.03448275862069</v>
      </c>
      <c r="K83" s="51" t="n">
        <f aca="false">(F83-D83)/I83</f>
        <v>0.0730407523510971</v>
      </c>
      <c r="L83" s="51" t="n">
        <f aca="false">K83/J83</f>
        <v>0.0706060606060605</v>
      </c>
      <c r="M83" s="51" t="n">
        <f aca="false">(F83-G83)/(E83-D83)</f>
        <v>0.0306060606060605</v>
      </c>
      <c r="N83" s="51" t="n">
        <f aca="false">(F83-G83)/(F83-D83)*100</f>
        <v>43.3476394849784</v>
      </c>
      <c r="O83" s="51" t="n">
        <f aca="false">(G83-H83)/(F83-D83)*227.4</f>
        <v>6.61487839771102</v>
      </c>
      <c r="P83" s="51" t="n">
        <f aca="false">100-(O83+N83)</f>
        <v>50.0374821173106</v>
      </c>
    </row>
    <row r="84" customFormat="false" ht="12.75" hidden="false" customHeight="false" outlineLevel="0" collapsed="false">
      <c r="A84" s="47" t="s">
        <v>20</v>
      </c>
      <c r="B84" s="14" t="n">
        <v>120</v>
      </c>
      <c r="C84" s="14" t="n">
        <v>121</v>
      </c>
      <c r="D84" s="48" t="n">
        <v>4.866</v>
      </c>
      <c r="E84" s="48" t="n">
        <v>7.7489</v>
      </c>
      <c r="F84" s="48" t="n">
        <v>5.0584</v>
      </c>
      <c r="G84" s="48" t="n">
        <v>4.9686</v>
      </c>
      <c r="H84" s="48" t="n">
        <v>4.9638</v>
      </c>
      <c r="I84" s="49" t="n">
        <f aca="false">ROUND((F84-G84)/1.4+(G84-H84)*2.274/2.7+(2.274*H84-1.274*G84-D84)/2.6+(E84-F84),3)</f>
        <v>2.794</v>
      </c>
      <c r="J84" s="51" t="n">
        <f aca="false">(E84-D84)/I84</f>
        <v>1.03181818181818</v>
      </c>
      <c r="K84" s="51" t="n">
        <f aca="false">(F84-D84)/I84</f>
        <v>0.0688618468146028</v>
      </c>
      <c r="L84" s="51" t="n">
        <f aca="false">K84/J84</f>
        <v>0.0667383537410247</v>
      </c>
      <c r="M84" s="51" t="n">
        <f aca="false">(F84-G84)/(E84-D84)</f>
        <v>0.0311491900516839</v>
      </c>
      <c r="N84" s="51" t="n">
        <f aca="false">(F84-G84)/(F84-D84)*100</f>
        <v>46.6735966735964</v>
      </c>
      <c r="O84" s="51" t="n">
        <f aca="false">(G84-H84)/(F84-D84)*227.4</f>
        <v>5.67318087318129</v>
      </c>
      <c r="P84" s="51" t="n">
        <f aca="false">100-(O84+N84)</f>
        <v>47.6532224532224</v>
      </c>
    </row>
    <row r="85" customFormat="false" ht="12.75" hidden="false" customHeight="false" outlineLevel="0" collapsed="false">
      <c r="A85" s="47" t="s">
        <v>20</v>
      </c>
      <c r="B85" s="14" t="n">
        <v>122</v>
      </c>
      <c r="C85" s="14" t="n">
        <v>123</v>
      </c>
      <c r="D85" s="48" t="n">
        <v>5.0237</v>
      </c>
      <c r="E85" s="48" t="n">
        <v>8.0362</v>
      </c>
      <c r="F85" s="48" t="n">
        <v>5.2249</v>
      </c>
      <c r="G85" s="48" t="n">
        <v>5.1332</v>
      </c>
      <c r="H85" s="48" t="n">
        <v>5.1284</v>
      </c>
      <c r="I85" s="49" t="n">
        <f aca="false">ROUND((F85-G85)/1.4+(G85-H85)*2.274/2.7+(2.274*H85-1.274*G85-D85)/2.6+(E85-F85),3)</f>
        <v>2.919</v>
      </c>
      <c r="J85" s="51" t="n">
        <f aca="false">(E85-D85)/I85</f>
        <v>1.03203151764303</v>
      </c>
      <c r="K85" s="51" t="n">
        <f aca="false">(F85-D85)/I85</f>
        <v>0.0689277149708805</v>
      </c>
      <c r="L85" s="51" t="n">
        <f aca="false">K85/J85</f>
        <v>0.0667883817427386</v>
      </c>
      <c r="M85" s="51" t="n">
        <f aca="false">(F85-G85)/(E85-D85)</f>
        <v>0.0304398340248961</v>
      </c>
      <c r="N85" s="51" t="n">
        <f aca="false">(F85-G85)/(F85-D85)*100</f>
        <v>45.5765407554669</v>
      </c>
      <c r="O85" s="51" t="n">
        <f aca="false">(G85-H85)/(F85-D85)*227.4</f>
        <v>5.42504970178967</v>
      </c>
      <c r="P85" s="51" t="n">
        <f aca="false">100-(O85+N85)</f>
        <v>48.9984095427434</v>
      </c>
    </row>
    <row r="86" customFormat="false" ht="12.75" hidden="false" customHeight="false" outlineLevel="0" collapsed="false">
      <c r="A86" s="47" t="s">
        <v>20</v>
      </c>
      <c r="B86" s="14" t="n">
        <v>124</v>
      </c>
      <c r="C86" s="14" t="n">
        <v>125</v>
      </c>
      <c r="D86" s="48" t="n">
        <v>4.9936</v>
      </c>
      <c r="E86" s="48" t="n">
        <v>7.9917</v>
      </c>
      <c r="F86" s="48" t="n">
        <v>5.1936</v>
      </c>
      <c r="G86" s="48" t="n">
        <v>5.1038</v>
      </c>
      <c r="H86" s="48" t="n">
        <v>5.0987</v>
      </c>
      <c r="I86" s="49" t="n">
        <f aca="false">ROUND((F86-G86)/1.4+(G86-H86)*2.274/2.7+(2.274*H86-1.274*G86-D86)/2.6+(E86-F86),3)</f>
        <v>2.904</v>
      </c>
      <c r="J86" s="51" t="n">
        <f aca="false">(E86-D86)/I86</f>
        <v>1.03240358126722</v>
      </c>
      <c r="K86" s="51" t="n">
        <f aca="false">(F86-D86)/I86</f>
        <v>0.068870523415978</v>
      </c>
      <c r="L86" s="51" t="n">
        <f aca="false">K86/J86</f>
        <v>0.0667089156465762</v>
      </c>
      <c r="M86" s="51" t="n">
        <f aca="false">(F86-G86)/(E86-D86)</f>
        <v>0.0299523031253128</v>
      </c>
      <c r="N86" s="51" t="n">
        <f aca="false">(F86-G86)/(F86-D86)*100</f>
        <v>44.9000000000001</v>
      </c>
      <c r="O86" s="51" t="n">
        <f aca="false">(G86-H86)/(F86-D86)*227.4</f>
        <v>5.79869999999961</v>
      </c>
      <c r="P86" s="51" t="n">
        <f aca="false">100-(O86+N86)</f>
        <v>49.3013000000003</v>
      </c>
    </row>
    <row r="87" customFormat="false" ht="12.75" hidden="false" customHeight="false" outlineLevel="0" collapsed="false">
      <c r="A87" s="47" t="s">
        <v>20</v>
      </c>
      <c r="B87" s="14" t="n">
        <v>126</v>
      </c>
      <c r="C87" s="14" t="n">
        <v>127</v>
      </c>
      <c r="D87" s="48" t="n">
        <v>4.8729</v>
      </c>
      <c r="E87" s="48" t="n">
        <v>7.8889</v>
      </c>
      <c r="F87" s="48" t="n">
        <v>5.0843</v>
      </c>
      <c r="G87" s="48" t="n">
        <v>4.9928</v>
      </c>
      <c r="H87" s="48" t="n">
        <v>4.9872</v>
      </c>
      <c r="I87" s="49" t="n">
        <f aca="false">ROUND((F87-G87)/1.4+(G87-H87)*2.274/2.7+(2.274*H87-1.274*G87-D87)/2.6+(E87-F87),3)</f>
        <v>2.916</v>
      </c>
      <c r="J87" s="49" t="n">
        <f aca="false">(E87-D87)/I87</f>
        <v>1.03429355281207</v>
      </c>
      <c r="K87" s="49" t="n">
        <f aca="false">(F87-D87)/I87</f>
        <v>0.0724965706447189</v>
      </c>
      <c r="L87" s="49" t="n">
        <f aca="false">K87/J87</f>
        <v>0.0700928381962866</v>
      </c>
      <c r="M87" s="49" t="n">
        <f aca="false">(F87-G87)/(E87-D87)</f>
        <v>0.0303381962864721</v>
      </c>
      <c r="N87" s="49" t="n">
        <f aca="false">(F87-G87)/(F87-D87)*100</f>
        <v>43.2828760643329</v>
      </c>
      <c r="O87" s="49" t="n">
        <f aca="false">(G87-H87)/(F87-D87)*227.4</f>
        <v>6.02384105960293</v>
      </c>
      <c r="P87" s="49" t="n">
        <f aca="false">100-(O87+N87)</f>
        <v>50.6932828760641</v>
      </c>
    </row>
    <row r="88" customFormat="false" ht="12.75" hidden="false" customHeight="false" outlineLevel="0" collapsed="false">
      <c r="A88" s="47" t="s">
        <v>20</v>
      </c>
      <c r="B88" s="14" t="n">
        <v>128</v>
      </c>
      <c r="C88" s="14" t="n">
        <v>129</v>
      </c>
      <c r="D88" s="48" t="n">
        <v>4.6124</v>
      </c>
      <c r="E88" s="48" t="n">
        <v>7.5957</v>
      </c>
      <c r="F88" s="48" t="n">
        <v>4.8148</v>
      </c>
      <c r="G88" s="48" t="n">
        <v>4.7234</v>
      </c>
      <c r="H88" s="48" t="n">
        <v>4.7181</v>
      </c>
      <c r="I88" s="49" t="n">
        <f aca="false">ROUND((F88-G88)/1.4+(G88-H88)*2.274/2.7+(2.274*H88-1.274*G88-D88)/2.6+(E88-F88),3)</f>
        <v>2.889</v>
      </c>
      <c r="J88" s="49" t="n">
        <f aca="false">(E88-D88)/I88</f>
        <v>1.03264105226722</v>
      </c>
      <c r="K88" s="49" t="n">
        <f aca="false">(F88-D88)/I88</f>
        <v>0.0700588438906196</v>
      </c>
      <c r="L88" s="49" t="n">
        <f aca="false">K88/J88</f>
        <v>0.0678443334562397</v>
      </c>
      <c r="M88" s="49" t="n">
        <f aca="false">(F88-G88)/(E88-D88)</f>
        <v>0.0306372138236182</v>
      </c>
      <c r="N88" s="49" t="n">
        <f aca="false">(F88-G88)/(F88-D88)*100</f>
        <v>45.1581027667985</v>
      </c>
      <c r="O88" s="49" t="n">
        <f aca="false">(G88-H88)/(F88-D88)*227.4</f>
        <v>5.9546442687748</v>
      </c>
      <c r="P88" s="49" t="n">
        <f aca="false">100-(O88+N88)</f>
        <v>48.8872529644267</v>
      </c>
    </row>
    <row r="89" customFormat="false" ht="12.75" hidden="false" customHeight="false" outlineLevel="0" collapsed="false">
      <c r="A89" s="47" t="s">
        <v>20</v>
      </c>
      <c r="B89" s="14" t="n">
        <v>130</v>
      </c>
      <c r="C89" s="14" t="n">
        <v>131</v>
      </c>
      <c r="D89" s="48" t="n">
        <v>4.8919</v>
      </c>
      <c r="E89" s="48" t="n">
        <v>7.7758</v>
      </c>
      <c r="F89" s="48" t="n">
        <v>5.0854</v>
      </c>
      <c r="G89" s="48" t="n">
        <v>4.9992</v>
      </c>
      <c r="H89" s="48" t="n">
        <v>4.994</v>
      </c>
      <c r="I89" s="49" t="n">
        <f aca="false">ROUND((F89-G89)/1.4+(G89-H89)*2.274/2.7+(2.274*H89-1.274*G89-D89)/2.6+(E89-F89),3)</f>
        <v>2.793</v>
      </c>
      <c r="J89" s="49" t="n">
        <f aca="false">(E89-D89)/I89</f>
        <v>1.03254564983888</v>
      </c>
      <c r="K89" s="49" t="n">
        <f aca="false">(F89-D89)/I89</f>
        <v>0.069280343716434</v>
      </c>
      <c r="L89" s="49" t="n">
        <f aca="false">K89/J89</f>
        <v>0.0670966399667118</v>
      </c>
      <c r="M89" s="49" t="n">
        <f aca="false">(F89-G89)/(E89-D89)</f>
        <v>0.0298900794063594</v>
      </c>
      <c r="N89" s="49" t="n">
        <f aca="false">(F89-G89)/(F89-D89)*100</f>
        <v>44.5478036175709</v>
      </c>
      <c r="O89" s="49" t="n">
        <f aca="false">(G89-H89)/(F89-D89)*227.4</f>
        <v>6.11100775193835</v>
      </c>
      <c r="P89" s="49" t="n">
        <f aca="false">100-(O89+N89)</f>
        <v>49.3411886304907</v>
      </c>
    </row>
    <row r="90" customFormat="false" ht="12.75" hidden="false" customHeight="false" outlineLevel="0" collapsed="false">
      <c r="A90" s="47" t="s">
        <v>20</v>
      </c>
      <c r="B90" s="14" t="n">
        <v>132</v>
      </c>
      <c r="C90" s="14" t="n">
        <v>133</v>
      </c>
      <c r="D90" s="48" t="n">
        <v>4.8007</v>
      </c>
      <c r="E90" s="48" t="n">
        <v>7.8049</v>
      </c>
      <c r="F90" s="48" t="n">
        <v>5.0009</v>
      </c>
      <c r="G90" s="48" t="n">
        <v>4.9097</v>
      </c>
      <c r="H90" s="48" t="n">
        <v>4.9045</v>
      </c>
      <c r="I90" s="49" t="n">
        <f aca="false">ROUND((F90-G90)/1.4+(G90-H90)*2.274/2.7+(2.274*H90-1.274*G90-D90)/2.6+(E90-F90),3)</f>
        <v>2.911</v>
      </c>
      <c r="J90" s="49" t="n">
        <f aca="false">(E90-D90)/I90</f>
        <v>1.03201648917898</v>
      </c>
      <c r="K90" s="49" t="n">
        <f aca="false">(F90-D90)/I90</f>
        <v>0.0687736173136378</v>
      </c>
      <c r="L90" s="49" t="n">
        <f aca="false">K90/J90</f>
        <v>0.0666400372811396</v>
      </c>
      <c r="M90" s="49" t="n">
        <f aca="false">(F90-G90)/(E90-D90)</f>
        <v>0.0303574995006989</v>
      </c>
      <c r="N90" s="49" t="n">
        <f aca="false">(F90-G90)/(F90-D90)*100</f>
        <v>45.5544455544455</v>
      </c>
      <c r="O90" s="49" t="n">
        <f aca="false">(G90-H90)/(F90-D90)*227.4</f>
        <v>5.90649350649387</v>
      </c>
      <c r="P90" s="49" t="n">
        <f aca="false">100-(O90+N90)</f>
        <v>48.5390609390606</v>
      </c>
    </row>
    <row r="91" customFormat="false" ht="12.75" hidden="false" customHeight="false" outlineLevel="0" collapsed="false">
      <c r="A91" s="47" t="s">
        <v>20</v>
      </c>
      <c r="B91" s="14" t="n">
        <v>134</v>
      </c>
      <c r="C91" s="14" t="n">
        <v>135</v>
      </c>
      <c r="D91" s="48" t="n">
        <v>4.6251</v>
      </c>
      <c r="E91" s="48" t="n">
        <v>7.5928</v>
      </c>
      <c r="F91" s="48" t="n">
        <v>4.8326</v>
      </c>
      <c r="G91" s="48" t="n">
        <v>4.7424</v>
      </c>
      <c r="H91" s="48" t="n">
        <v>4.7368</v>
      </c>
      <c r="I91" s="49" t="n">
        <f aca="false">ROUND((F91-G91)/1.4+(G91-H91)*2.274/2.7+(2.274*H91-1.274*G91-D91)/2.6+(E91-F91),3)</f>
        <v>2.87</v>
      </c>
      <c r="J91" s="49" t="n">
        <f aca="false">(E91-D91)/I91</f>
        <v>1.03404181184669</v>
      </c>
      <c r="K91" s="49" t="n">
        <f aca="false">(F91-D91)/I91</f>
        <v>0.0722996515679444</v>
      </c>
      <c r="L91" s="49" t="n">
        <f aca="false">K91/J91</f>
        <v>0.0699194662533276</v>
      </c>
      <c r="M91" s="49" t="n">
        <f aca="false">(F91-G91)/(E91-D91)</f>
        <v>0.0303939077400008</v>
      </c>
      <c r="N91" s="49" t="n">
        <f aca="false">(F91-G91)/(F91-D91)*100</f>
        <v>43.4698795180723</v>
      </c>
      <c r="O91" s="49" t="n">
        <f aca="false">(G91-H91)/(F91-D91)*227.4</f>
        <v>6.13706024096414</v>
      </c>
      <c r="P91" s="49" t="n">
        <f aca="false">100-(O91+N91)</f>
        <v>50.3930602409635</v>
      </c>
    </row>
    <row r="92" customFormat="false" ht="12.75" hidden="false" customHeight="false" outlineLevel="0" collapsed="false">
      <c r="A92" s="47" t="s">
        <v>20</v>
      </c>
      <c r="B92" s="14" t="n">
        <v>136</v>
      </c>
      <c r="C92" s="14" t="n">
        <v>137</v>
      </c>
      <c r="D92" s="48" t="n">
        <v>4.5418</v>
      </c>
      <c r="E92" s="48" t="n">
        <v>7.5242</v>
      </c>
      <c r="F92" s="48" t="n">
        <v>4.7473</v>
      </c>
      <c r="G92" s="48" t="n">
        <v>4.6582</v>
      </c>
      <c r="H92" s="48" t="n">
        <v>4.6528</v>
      </c>
      <c r="I92" s="49" t="n">
        <f aca="false">ROUND((F92-G92)/1.4+(G92-H92)*2.274/2.7+(2.274*H92-1.274*G92-D92)/2.6+(E92-F92),3)</f>
        <v>2.885</v>
      </c>
      <c r="J92" s="49" t="n">
        <f aca="false">(E92-D92)/I92</f>
        <v>1.03376083188908</v>
      </c>
      <c r="K92" s="49" t="n">
        <f aca="false">(F92-D92)/I92</f>
        <v>0.0712305025996533</v>
      </c>
      <c r="L92" s="49" t="n">
        <f aca="false">K92/J92</f>
        <v>0.0689042381974248</v>
      </c>
      <c r="M92" s="49" t="n">
        <f aca="false">(F92-G92)/(E92-D92)</f>
        <v>0.0298752682403434</v>
      </c>
      <c r="N92" s="49" t="n">
        <f aca="false">(F92-G92)/(F92-D92)*100</f>
        <v>43.3576642335768</v>
      </c>
      <c r="O92" s="49" t="n">
        <f aca="false">(G92-H92)/(F92-D92)*227.4</f>
        <v>5.97547445255458</v>
      </c>
      <c r="P92" s="49" t="n">
        <f aca="false">100-(O92+N92)</f>
        <v>50.6668613138686</v>
      </c>
    </row>
    <row r="93" customFormat="false" ht="12.75" hidden="false" customHeight="false" outlineLevel="0" collapsed="false">
      <c r="A93" s="47" t="s">
        <v>20</v>
      </c>
      <c r="B93" s="14" t="n">
        <v>138</v>
      </c>
      <c r="C93" s="14" t="n">
        <v>139</v>
      </c>
      <c r="D93" s="48" t="n">
        <v>5.4701</v>
      </c>
      <c r="E93" s="48" t="n">
        <v>8.4113</v>
      </c>
      <c r="F93" s="48" t="n">
        <v>5.6742</v>
      </c>
      <c r="G93" s="48" t="n">
        <v>5.5858</v>
      </c>
      <c r="H93" s="48" t="n">
        <v>5.5804</v>
      </c>
      <c r="I93" s="49" t="n">
        <f aca="false">ROUND((F93-G93)/1.4+(G93-H93)*2.274/2.7+(2.274*H93-1.274*G93-D93)/2.6+(E93-F93),3)</f>
        <v>2.845</v>
      </c>
      <c r="J93" s="49" t="n">
        <f aca="false">(E93-D93)/I93</f>
        <v>1.03381370826011</v>
      </c>
      <c r="K93" s="49" t="n">
        <f aca="false">(F93-D93)/I93</f>
        <v>0.0717398945518452</v>
      </c>
      <c r="L93" s="49" t="n">
        <f aca="false">K93/J93</f>
        <v>0.069393444852441</v>
      </c>
      <c r="M93" s="49" t="n">
        <f aca="false">(F93-G93)/(E93-D93)</f>
        <v>0.0300557595539236</v>
      </c>
      <c r="N93" s="49" t="n">
        <f aca="false">(F93-G93)/(F93-D93)*100</f>
        <v>43.3121019108282</v>
      </c>
      <c r="O93" s="49" t="n">
        <f aca="false">(G93-H93)/(F93-D93)*227.4</f>
        <v>6.01646251837319</v>
      </c>
      <c r="P93" s="49" t="n">
        <f aca="false">100-(O93+N93)</f>
        <v>50.6714355707987</v>
      </c>
    </row>
    <row r="94" customFormat="false" ht="12.75" hidden="false" customHeight="false" outlineLevel="0" collapsed="false">
      <c r="A94" s="47" t="s">
        <v>20</v>
      </c>
      <c r="B94" s="14" t="n">
        <v>140</v>
      </c>
      <c r="C94" s="14" t="n">
        <v>141</v>
      </c>
      <c r="D94" s="48" t="n">
        <v>5.3801</v>
      </c>
      <c r="E94" s="48" t="n">
        <v>8.2951</v>
      </c>
      <c r="F94" s="48" t="n">
        <v>5.578</v>
      </c>
      <c r="G94" s="48" t="n">
        <v>5.4868</v>
      </c>
      <c r="H94" s="48" t="n">
        <v>5.4815</v>
      </c>
      <c r="I94" s="49" t="n">
        <f aca="false">ROUND((F94-G94)/1.4+(G94-H94)*2.274/2.7+(2.274*H94-1.274*G94-D94)/2.6+(E94-F94),3)</f>
        <v>2.823</v>
      </c>
      <c r="J94" s="49" t="n">
        <f aca="false">(E94-D94)/I94</f>
        <v>1.03258944385406</v>
      </c>
      <c r="K94" s="49" t="n">
        <f aca="false">(F94-D94)/I94</f>
        <v>0.0701027275947576</v>
      </c>
      <c r="L94" s="49" t="n">
        <f aca="false">K94/J94</f>
        <v>0.0678902229845628</v>
      </c>
      <c r="M94" s="49" t="n">
        <f aca="false">(F94-G94)/(E94-D94)</f>
        <v>0.0312864493996572</v>
      </c>
      <c r="N94" s="49" t="n">
        <f aca="false">(F94-G94)/(F94-D94)*100</f>
        <v>46.0838807478526</v>
      </c>
      <c r="O94" s="49" t="n">
        <f aca="false">(G94-H94)/(F94-D94)*227.4</f>
        <v>6.09004547751397</v>
      </c>
      <c r="P94" s="49" t="n">
        <f aca="false">100-(O94+N94)</f>
        <v>47.8260737746334</v>
      </c>
    </row>
    <row r="95" customFormat="false" ht="12.75" hidden="false" customHeight="false" outlineLevel="0" collapsed="false">
      <c r="A95" s="47" t="s">
        <v>20</v>
      </c>
      <c r="B95" s="14" t="n">
        <v>142</v>
      </c>
      <c r="C95" s="14" t="n">
        <v>143</v>
      </c>
      <c r="D95" s="48" t="n">
        <v>5.3245</v>
      </c>
      <c r="E95" s="48" t="n">
        <v>8.2453</v>
      </c>
      <c r="F95" s="48" t="n">
        <v>5.5304</v>
      </c>
      <c r="G95" s="48" t="n">
        <v>5.4389</v>
      </c>
      <c r="H95" s="48" t="n">
        <v>5.4336</v>
      </c>
      <c r="I95" s="49" t="n">
        <f aca="false">ROUND((F95-G95)/1.4+(G95-H95)*2.274/2.7+(2.274*H95-1.274*G95-D95)/2.6+(E95-F95),3)</f>
        <v>2.824</v>
      </c>
      <c r="J95" s="49" t="n">
        <f aca="false">(E95-D95)/I95</f>
        <v>1.0342776203966</v>
      </c>
      <c r="K95" s="49" t="n">
        <f aca="false">(F95-D95)/I95</f>
        <v>0.0729107648725215</v>
      </c>
      <c r="L95" s="49" t="n">
        <f aca="false">K95/J95</f>
        <v>0.0704943850999728</v>
      </c>
      <c r="M95" s="49" t="n">
        <f aca="false">(F95-G95)/(E95-D95)</f>
        <v>0.0313270336894001</v>
      </c>
      <c r="N95" s="49" t="n">
        <f aca="false">(F95-G95)/(F95-D95)*100</f>
        <v>44.4390480815928</v>
      </c>
      <c r="O95" s="49" t="n">
        <f aca="false">(G95-H95)/(F95-D95)*227.4</f>
        <v>5.85342399222931</v>
      </c>
      <c r="P95" s="49" t="n">
        <f aca="false">100-(O95+N95)</f>
        <v>49.7075279261779</v>
      </c>
    </row>
    <row r="96" customFormat="false" ht="12.75" hidden="false" customHeight="false" outlineLevel="0" collapsed="false">
      <c r="A96" s="47" t="s">
        <v>20</v>
      </c>
      <c r="B96" s="14" t="n">
        <v>144</v>
      </c>
      <c r="C96" s="14" t="n">
        <v>145</v>
      </c>
      <c r="D96" s="48" t="n">
        <v>4.7378</v>
      </c>
      <c r="E96" s="48" t="n">
        <v>7.667</v>
      </c>
      <c r="F96" s="48" t="n">
        <v>4.9559</v>
      </c>
      <c r="G96" s="48" t="n">
        <v>4.8646</v>
      </c>
      <c r="H96" s="48" t="n">
        <v>4.8589</v>
      </c>
      <c r="I96" s="49" t="n">
        <f aca="false">ROUND((F96-G96)/1.4+(G96-H96)*2.274/2.7+(2.274*H96-1.274*G96-D96)/2.6+(E96-F96),3)</f>
        <v>2.825</v>
      </c>
      <c r="J96" s="49" t="n">
        <f aca="false">(E96-D96)/I96</f>
        <v>1.03688495575221</v>
      </c>
      <c r="K96" s="49" t="n">
        <f aca="false">(F96-D96)/I96</f>
        <v>0.0772035398230088</v>
      </c>
      <c r="L96" s="49" t="n">
        <f aca="false">K96/J96</f>
        <v>0.0744571896763621</v>
      </c>
      <c r="M96" s="49" t="n">
        <f aca="false">(F96-G96)/(E96-D96)</f>
        <v>0.0311689198415948</v>
      </c>
      <c r="N96" s="49" t="n">
        <f aca="false">(F96-G96)/(F96-D96)*100</f>
        <v>41.861531407611</v>
      </c>
      <c r="O96" s="49" t="n">
        <f aca="false">(G96-H96)/(F96-D96)*227.4</f>
        <v>5.94305364511697</v>
      </c>
      <c r="P96" s="49" t="n">
        <f aca="false">100-(O96+N96)</f>
        <v>52.195414947272</v>
      </c>
    </row>
    <row r="97" customFormat="false" ht="12.75" hidden="false" customHeight="false" outlineLevel="0" collapsed="false">
      <c r="A97" s="47" t="s">
        <v>20</v>
      </c>
      <c r="B97" s="14" t="n">
        <v>146</v>
      </c>
      <c r="C97" s="14" t="n">
        <v>147</v>
      </c>
      <c r="D97" s="48" t="n">
        <v>5.5182</v>
      </c>
      <c r="E97" s="48" t="n">
        <v>8.4741</v>
      </c>
      <c r="F97" s="50" t="n">
        <v>5.7412</v>
      </c>
      <c r="G97" s="48" t="n">
        <v>5.6471</v>
      </c>
      <c r="H97" s="48" t="n">
        <v>5.6412</v>
      </c>
      <c r="I97" s="49" t="n">
        <f aca="false">ROUND((F97-G97)/1.4+(G97-H97)*2.274/2.7+(2.274*H97-1.274*G97-D97)/2.6+(E97-F97),3)</f>
        <v>2.85</v>
      </c>
      <c r="J97" s="49" t="n">
        <f aca="false">(E97-D97)/I97</f>
        <v>1.03715789473684</v>
      </c>
      <c r="K97" s="49" t="n">
        <f aca="false">(F97-D97)/I97</f>
        <v>0.0782456140350877</v>
      </c>
      <c r="L97" s="49" t="n">
        <f aca="false">K97/J97</f>
        <v>0.0754423356676477</v>
      </c>
      <c r="M97" s="49" t="n">
        <f aca="false">(F97-G97)/(E97-D97)</f>
        <v>0.0318346358131196</v>
      </c>
      <c r="N97" s="49" t="n">
        <f aca="false">(F97-G97)/(F97-D97)*100</f>
        <v>42.1973094170404</v>
      </c>
      <c r="O97" s="49" t="n">
        <f aca="false">(G97-H97)/(F97-D97)*227.4</f>
        <v>6.01641255605338</v>
      </c>
      <c r="P97" s="49" t="n">
        <f aca="false">100-(O97+N97)</f>
        <v>51.7862780269062</v>
      </c>
    </row>
    <row r="98" customFormat="false" ht="12.75" hidden="false" customHeight="false" outlineLevel="0" collapsed="false">
      <c r="A98" s="47" t="s">
        <v>20</v>
      </c>
      <c r="B98" s="14" t="n">
        <v>148</v>
      </c>
      <c r="C98" s="14" t="n">
        <v>149</v>
      </c>
      <c r="D98" s="48" t="n">
        <v>5.0749</v>
      </c>
      <c r="E98" s="48" t="n">
        <v>7.9484</v>
      </c>
      <c r="F98" s="48" t="n">
        <v>5.3038</v>
      </c>
      <c r="G98" s="48" t="n">
        <v>5.2125</v>
      </c>
      <c r="H98" s="48" t="n">
        <v>5.2067</v>
      </c>
      <c r="I98" s="49" t="n">
        <f aca="false">ROUND((F98-G98)/1.4+(G98-H98)*2.274/2.7+(2.274*H98-1.274*G98-D98)/2.6+(E98-F98),3)</f>
        <v>2.763</v>
      </c>
      <c r="J98" s="49" t="n">
        <f aca="false">(E98-D98)/I98</f>
        <v>1.03999276149113</v>
      </c>
      <c r="K98" s="49" t="n">
        <f aca="false">(F98-D98)/I98</f>
        <v>0.0828447339847989</v>
      </c>
      <c r="L98" s="49" t="n">
        <f aca="false">K98/J98</f>
        <v>0.0796589524969547</v>
      </c>
      <c r="M98" s="49" t="n">
        <f aca="false">(F98-G98)/(E98-D98)</f>
        <v>0.031773099008178</v>
      </c>
      <c r="N98" s="49" t="n">
        <f aca="false">(F98-G98)/(F98-D98)*100</f>
        <v>39.8864132809086</v>
      </c>
      <c r="O98" s="49" t="n">
        <f aca="false">(G98-H98)/(F98-D98)*227.4</f>
        <v>5.76199213630477</v>
      </c>
      <c r="P98" s="49" t="n">
        <f aca="false">100-(O98+N98)</f>
        <v>54.3515945827867</v>
      </c>
    </row>
    <row r="99" customFormat="false" ht="12.75" hidden="false" customHeight="false" outlineLevel="0" collapsed="false">
      <c r="A99" s="47" t="s">
        <v>20</v>
      </c>
      <c r="B99" s="14" t="n">
        <v>150</v>
      </c>
      <c r="C99" s="14" t="n">
        <v>151</v>
      </c>
      <c r="D99" s="48" t="n">
        <v>5.0259</v>
      </c>
      <c r="E99" s="48" t="n">
        <v>8.0486</v>
      </c>
      <c r="F99" s="48" t="n">
        <v>5.2695</v>
      </c>
      <c r="G99" s="48" t="n">
        <v>5.1687</v>
      </c>
      <c r="H99" s="48" t="n">
        <v>5.1628</v>
      </c>
      <c r="I99" s="49" t="n">
        <f aca="false">ROUND((F99-G99)/1.4+(G99-H99)*2.274/2.7+(2.274*H99-1.274*G99-D99)/2.6+(E99-F99),3)</f>
        <v>2.906</v>
      </c>
      <c r="J99" s="49" t="n">
        <f aca="false">(E99-D99)/I99</f>
        <v>1.04015829318651</v>
      </c>
      <c r="K99" s="49" t="n">
        <f aca="false">(F99-D99)/I99</f>
        <v>0.0838265657260839</v>
      </c>
      <c r="L99" s="49" t="n">
        <f aca="false">K99/J99</f>
        <v>0.0805902008138419</v>
      </c>
      <c r="M99" s="49" t="n">
        <f aca="false">(F99-G99)/(E99-D99)</f>
        <v>0.0333476693022793</v>
      </c>
      <c r="N99" s="49" t="n">
        <f aca="false">(F99-G99)/(F99-D99)*100</f>
        <v>41.3793103448274</v>
      </c>
      <c r="O99" s="49" t="n">
        <f aca="false">(G99-H99)/(F99-D99)*227.4</f>
        <v>5.50763546798073</v>
      </c>
      <c r="P99" s="49" t="n">
        <f aca="false">100-(O99+N99)</f>
        <v>53.1130541871918</v>
      </c>
    </row>
    <row r="100" customFormat="false" ht="12.75" hidden="false" customHeight="false" outlineLevel="0" collapsed="false">
      <c r="A100" s="47" t="s">
        <v>20</v>
      </c>
      <c r="B100" s="14" t="n">
        <v>152</v>
      </c>
      <c r="C100" s="14" t="n">
        <v>153</v>
      </c>
      <c r="D100" s="48" t="n">
        <v>4.8944</v>
      </c>
      <c r="E100" s="48" t="n">
        <v>7.8585</v>
      </c>
      <c r="F100" s="48" t="n">
        <v>5.1414</v>
      </c>
      <c r="G100" s="48" t="n">
        <v>5.0384</v>
      </c>
      <c r="H100" s="48" t="n">
        <v>5.0319</v>
      </c>
      <c r="I100" s="49" t="n">
        <f aca="false">ROUND((F100-G100)/1.4+(G100-H100)*2.274/2.7+(2.274*H100-1.274*G100-D100)/2.6+(E100-F100),3)</f>
        <v>2.846</v>
      </c>
      <c r="J100" s="49" t="n">
        <f aca="false">(E100-D100)/I100</f>
        <v>1.0414968376669</v>
      </c>
      <c r="K100" s="49" t="n">
        <f aca="false">(F100-D100)/I100</f>
        <v>0.0867884750527055</v>
      </c>
      <c r="L100" s="49" t="n">
        <f aca="false">K100/J100</f>
        <v>0.0833305219122161</v>
      </c>
      <c r="M100" s="49" t="n">
        <f aca="false">(F100-G100)/(E100-D100)</f>
        <v>0.0347491650079281</v>
      </c>
      <c r="N100" s="49" t="n">
        <f aca="false">(F100-G100)/(F100-D100)*100</f>
        <v>41.7004048582995</v>
      </c>
      <c r="O100" s="49" t="n">
        <f aca="false">(G100-H100)/(F100-D100)*227.4</f>
        <v>5.98421052631575</v>
      </c>
      <c r="P100" s="49" t="n">
        <f aca="false">100-(O100+N100)</f>
        <v>52.3153846153847</v>
      </c>
    </row>
    <row r="101" customFormat="false" ht="12.75" hidden="false" customHeight="false" outlineLevel="0" collapsed="false">
      <c r="A101" s="47"/>
      <c r="B101" s="53"/>
      <c r="C101" s="53"/>
      <c r="D101" s="53"/>
      <c r="E101" s="53"/>
      <c r="F101" s="53"/>
      <c r="G101" s="53"/>
      <c r="H101" s="53"/>
      <c r="I101" s="53"/>
      <c r="J101" s="54"/>
      <c r="K101" s="54"/>
      <c r="L101" s="54"/>
      <c r="M101" s="54"/>
      <c r="N101" s="55"/>
      <c r="O101" s="55"/>
      <c r="P101" s="55"/>
    </row>
    <row r="102" customFormat="false" ht="12.75" hidden="false" customHeight="false" outlineLevel="0" collapsed="false">
      <c r="A102" s="47"/>
      <c r="B102" s="53"/>
      <c r="C102" s="53"/>
      <c r="D102" s="53"/>
      <c r="E102" s="53"/>
      <c r="F102" s="53"/>
      <c r="G102" s="53"/>
      <c r="H102" s="53"/>
      <c r="I102" s="53"/>
      <c r="J102" s="54"/>
      <c r="K102" s="54"/>
      <c r="L102" s="54"/>
      <c r="M102" s="54"/>
      <c r="N102" s="55"/>
      <c r="O102" s="55"/>
      <c r="P102" s="55"/>
    </row>
    <row r="103" customFormat="false" ht="12.75" hidden="false" customHeight="false" outlineLevel="0" collapsed="false">
      <c r="A103" s="0" t="s">
        <v>10</v>
      </c>
      <c r="B103" s="26" t="n">
        <v>1</v>
      </c>
      <c r="C103" s="26" t="n">
        <v>2</v>
      </c>
      <c r="D103" s="28" t="n">
        <v>5.4697</v>
      </c>
      <c r="E103" s="28" t="n">
        <v>8.5233</v>
      </c>
      <c r="F103" s="29" t="n">
        <v>5.5736</v>
      </c>
      <c r="G103" s="20" t="n">
        <v>5.5338</v>
      </c>
      <c r="H103" s="20" t="n">
        <v>5.5265</v>
      </c>
      <c r="I103" s="56" t="n">
        <f aca="false">ROUND((F103-G103)/1.4+(G103-H103)*2.274/2.7+(2.274*H103-1.274*G103-D103)/2.6+(E103-F103),3)</f>
        <v>3.003</v>
      </c>
      <c r="J103" s="31" t="n">
        <f aca="false">(E103-D103)/I103</f>
        <v>1.01684981684982</v>
      </c>
      <c r="K103" s="31" t="n">
        <f aca="false">(F103-D103)/I103</f>
        <v>0.0345987345987347</v>
      </c>
      <c r="L103" s="31" t="n">
        <f aca="false">K103/J103</f>
        <v>0.0340254126277182</v>
      </c>
      <c r="M103" s="31" t="n">
        <f aca="false">(F103-G103)/(E103-D103)</f>
        <v>0.0130337961750064</v>
      </c>
      <c r="N103" s="57" t="n">
        <f aca="false">(F103-G103)/(F103-D103)*100</f>
        <v>38.3060635226174</v>
      </c>
      <c r="O103" s="57" t="n">
        <f aca="false">(G103-H103)/(F103-D103)*227.4</f>
        <v>15.9770933589987</v>
      </c>
      <c r="P103" s="58" t="n">
        <f aca="false">100-(O103+N103)</f>
        <v>45.7168431183839</v>
      </c>
    </row>
    <row r="104" customFormat="false" ht="12.75" hidden="false" customHeight="false" outlineLevel="0" collapsed="false">
      <c r="A104" s="0" t="s">
        <v>10</v>
      </c>
      <c r="B104" s="26" t="n">
        <v>3</v>
      </c>
      <c r="C104" s="26" t="n">
        <v>4</v>
      </c>
      <c r="D104" s="28" t="n">
        <v>5.3828</v>
      </c>
      <c r="E104" s="30" t="n">
        <v>8.342</v>
      </c>
      <c r="F104" s="31" t="n">
        <v>5.4932</v>
      </c>
      <c r="G104" s="32" t="n">
        <v>5.4504</v>
      </c>
      <c r="H104" s="20" t="n">
        <v>5.4436</v>
      </c>
      <c r="I104" s="56" t="n">
        <f aca="false">ROUND((F104-G104)/1.4+(G104-H104)*2.274/2.7+(2.274*H104-1.274*G104-D104)/2.6+(E104-F104),3)</f>
        <v>2.905</v>
      </c>
      <c r="J104" s="31" t="n">
        <f aca="false">(E104-D104)/I104</f>
        <v>1.01865748709122</v>
      </c>
      <c r="K104" s="31" t="n">
        <f aca="false">(F104-D104)/I104</f>
        <v>0.0380034423407918</v>
      </c>
      <c r="L104" s="31" t="n">
        <f aca="false">K104/J104</f>
        <v>0.0373073803730739</v>
      </c>
      <c r="M104" s="31" t="n">
        <f aca="false">(F104-G104)/(E104-D104)</f>
        <v>0.0144633684779669</v>
      </c>
      <c r="N104" s="57" t="n">
        <f aca="false">(F104-G104)/(F104-D104)*100</f>
        <v>38.7681159420286</v>
      </c>
      <c r="O104" s="57" t="n">
        <f aca="false">(G104-H104)/(F104-D104)*227.4</f>
        <v>14.0065217391307</v>
      </c>
      <c r="P104" s="59" t="n">
        <f aca="false">100-(O104+N104)</f>
        <v>47.2253623188407</v>
      </c>
    </row>
    <row r="105" customFormat="false" ht="12.75" hidden="false" customHeight="false" outlineLevel="0" collapsed="false">
      <c r="A105" s="0" t="s">
        <v>10</v>
      </c>
      <c r="B105" s="26" t="n">
        <v>5</v>
      </c>
      <c r="C105" s="26" t="n">
        <v>6</v>
      </c>
      <c r="D105" s="30" t="n">
        <v>5.3359</v>
      </c>
      <c r="E105" s="30" t="n">
        <v>8.3911</v>
      </c>
      <c r="F105" s="31" t="n">
        <v>5.4527</v>
      </c>
      <c r="G105" s="32" t="n">
        <v>5.4032</v>
      </c>
      <c r="H105" s="20" t="n">
        <v>5.3996</v>
      </c>
      <c r="I105" s="56" t="n">
        <f aca="false">ROUND((F105-G105)/1.4+(G105-H105)*2.274/2.7+(2.274*H105-1.274*G105-D105)/2.6+(E105-F105),3)</f>
        <v>3</v>
      </c>
      <c r="J105" s="31" t="n">
        <f aca="false">(E105-D105)/I105</f>
        <v>1.0184</v>
      </c>
      <c r="K105" s="31" t="n">
        <f aca="false">(F105-D105)/I105</f>
        <v>0.0389333333333335</v>
      </c>
      <c r="L105" s="31" t="n">
        <f aca="false">K105/J105</f>
        <v>0.0382299031159991</v>
      </c>
      <c r="M105" s="31" t="n">
        <f aca="false">(F105-G105)/(E105-D105)</f>
        <v>0.0162018853102907</v>
      </c>
      <c r="N105" s="57" t="n">
        <f aca="false">(F105-G105)/(F105-D105)*100</f>
        <v>42.3801369863013</v>
      </c>
      <c r="O105" s="57" t="n">
        <f aca="false">(G105-H105)/(F105-D105)*227.4</f>
        <v>7.00890410958824</v>
      </c>
      <c r="P105" s="59" t="n">
        <f aca="false">100-(O105+N105)</f>
        <v>50.6109589041105</v>
      </c>
    </row>
    <row r="106" customFormat="false" ht="12.75" hidden="false" customHeight="false" outlineLevel="0" collapsed="false">
      <c r="A106" s="0" t="s">
        <v>10</v>
      </c>
      <c r="B106" s="26" t="n">
        <v>7</v>
      </c>
      <c r="C106" s="26" t="n">
        <v>8</v>
      </c>
      <c r="D106" s="35" t="n">
        <v>4.8</v>
      </c>
      <c r="E106" s="36" t="n">
        <v>7.8795</v>
      </c>
      <c r="F106" s="31" t="n">
        <v>4.9395</v>
      </c>
      <c r="G106" s="31" t="n">
        <v>4.8796</v>
      </c>
      <c r="H106" s="31" t="n">
        <v>4.8746</v>
      </c>
      <c r="I106" s="56" t="n">
        <f aca="false">ROUND((F106-G106)/1.4+(G106-H106)*2.274/2.7+(2.274*H106-1.274*G106-D106)/2.6+(E106-F106),3)</f>
        <v>3.013</v>
      </c>
      <c r="J106" s="31" t="n">
        <f aca="false">(E106-D106)/I106</f>
        <v>1.02207102555592</v>
      </c>
      <c r="K106" s="31" t="n">
        <f aca="false">(F106-D106)/I106</f>
        <v>0.0462993693992698</v>
      </c>
      <c r="L106" s="31" t="n">
        <f aca="false">K106/J106</f>
        <v>0.0452995616171456</v>
      </c>
      <c r="M106" s="31" t="n">
        <f aca="false">(F106-G106)/(E106-D106)</f>
        <v>0.0194512096119499</v>
      </c>
      <c r="N106" s="57" t="n">
        <f aca="false">(F106-G106)/(F106-D106)*100</f>
        <v>42.9390681003583</v>
      </c>
      <c r="O106" s="57" t="n">
        <f aca="false">(G106-H106)/(F106-D106)*227.4</f>
        <v>8.15053763440843</v>
      </c>
      <c r="P106" s="59" t="n">
        <f aca="false">100-(O106+N106)</f>
        <v>48.9103942652332</v>
      </c>
    </row>
    <row r="107" customFormat="false" ht="12.75" hidden="false" customHeight="false" outlineLevel="0" collapsed="false">
      <c r="A107" s="0" t="s">
        <v>10</v>
      </c>
      <c r="B107" s="26" t="n">
        <v>9</v>
      </c>
      <c r="C107" s="26" t="n">
        <v>10</v>
      </c>
      <c r="D107" s="35" t="n">
        <v>5.3803</v>
      </c>
      <c r="E107" s="36" t="n">
        <v>8.3482</v>
      </c>
      <c r="F107" s="31" t="n">
        <v>5.5223</v>
      </c>
      <c r="G107" s="31" t="n">
        <v>5.4633</v>
      </c>
      <c r="H107" s="31" t="n">
        <v>5.4575</v>
      </c>
      <c r="I107" s="56" t="n">
        <f aca="false">ROUND((F107-G107)/1.4+(G107-H107)*2.274/2.7+(2.274*H107-1.274*G107-D107)/2.6+(E107-F107),3)</f>
        <v>2.9</v>
      </c>
      <c r="J107" s="31" t="n">
        <f aca="false">(E107-D107)/I107</f>
        <v>1.02341379310345</v>
      </c>
      <c r="K107" s="31" t="n">
        <f aca="false">(F107-D107)/I107</f>
        <v>0.0489655172413794</v>
      </c>
      <c r="L107" s="31" t="n">
        <f aca="false">K107/J107</f>
        <v>0.0478452778058561</v>
      </c>
      <c r="M107" s="31" t="n">
        <f aca="false">(F107-G107)/(E107-D107)</f>
        <v>0.0198793759897571</v>
      </c>
      <c r="N107" s="57" t="n">
        <f aca="false">(F107-G107)/(F107-D107)*100</f>
        <v>41.5492957746479</v>
      </c>
      <c r="O107" s="57" t="n">
        <f aca="false">(G107-H107)/(F107-D107)*227.4</f>
        <v>9.2881690140856</v>
      </c>
      <c r="P107" s="59" t="n">
        <f aca="false">100-(O107+N107)</f>
        <v>49.1625352112665</v>
      </c>
    </row>
    <row r="108" customFormat="false" ht="12.75" hidden="false" customHeight="false" outlineLevel="0" collapsed="false">
      <c r="A108" s="0" t="s">
        <v>10</v>
      </c>
      <c r="B108" s="26" t="n">
        <v>11</v>
      </c>
      <c r="C108" s="26" t="n">
        <v>12</v>
      </c>
      <c r="D108" s="35" t="n">
        <v>4.9919</v>
      </c>
      <c r="E108" s="36" t="n">
        <v>7.9732</v>
      </c>
      <c r="F108" s="31" t="n">
        <v>5.135</v>
      </c>
      <c r="G108" s="31" t="n">
        <v>5.0747</v>
      </c>
      <c r="H108" s="31" t="n">
        <v>5.071</v>
      </c>
      <c r="I108" s="49" t="n">
        <f aca="false">ROUND((F108-G108)/1.4+(G108-H108)*2.274/2.7+(2.274*H108-1.274*G108-D108)/2.6+(E108-F108),3)</f>
        <v>2.913</v>
      </c>
      <c r="J108" s="29" t="n">
        <f aca="false">(E108-D108)/I108</f>
        <v>1.02344661860625</v>
      </c>
      <c r="K108" s="29" t="n">
        <f aca="false">(F108-D108)/I108</f>
        <v>0.0491246138002058</v>
      </c>
      <c r="L108" s="29" t="n">
        <f aca="false">K108/J108</f>
        <v>0.0479991949820547</v>
      </c>
      <c r="M108" s="29" t="n">
        <f aca="false">(F108-G108)/(E108-D108)</f>
        <v>0.0202260758729413</v>
      </c>
      <c r="N108" s="59" t="n">
        <f aca="false">(F108-G108)/(F108-D108)*100</f>
        <v>42.1383647798742</v>
      </c>
      <c r="O108" s="59" t="n">
        <f aca="false">(G108-H108)/(F108-D108)*227.4</f>
        <v>5.87966457023104</v>
      </c>
      <c r="P108" s="59" t="n">
        <f aca="false">100-(O108+N108)</f>
        <v>51.9819706498948</v>
      </c>
    </row>
    <row r="109" customFormat="false" ht="12.75" hidden="false" customHeight="false" outlineLevel="0" collapsed="false">
      <c r="A109" s="0" t="s">
        <v>10</v>
      </c>
      <c r="B109" s="26" t="n">
        <v>13</v>
      </c>
      <c r="C109" s="26" t="n">
        <v>14</v>
      </c>
      <c r="D109" s="35" t="n">
        <v>4.5412</v>
      </c>
      <c r="E109" s="35" t="n">
        <v>7.5066</v>
      </c>
      <c r="F109" s="20" t="n">
        <v>4.6881</v>
      </c>
      <c r="G109" s="20" t="n">
        <v>4.6259</v>
      </c>
      <c r="H109" s="29" t="n">
        <v>4.6223</v>
      </c>
      <c r="I109" s="49" t="n">
        <f aca="false">ROUND((F109-G109)/1.4+(G109-H109)*2.274/2.7+(2.274*H109-1.274*G109-D109)/2.6+(E109-F109),3)</f>
        <v>2.895</v>
      </c>
      <c r="J109" s="29" t="n">
        <f aca="false">(E109-D109)/I109</f>
        <v>1.02431778929188</v>
      </c>
      <c r="K109" s="29" t="n">
        <f aca="false">(F109-D109)/I109</f>
        <v>0.050742659758204</v>
      </c>
      <c r="L109" s="29" t="n">
        <f aca="false">K109/J109</f>
        <v>0.0495380049908952</v>
      </c>
      <c r="M109" s="29" t="n">
        <f aca="false">(F109-G109)/(E109-D109)</f>
        <v>0.0209752478586365</v>
      </c>
      <c r="N109" s="59" t="n">
        <f aca="false">(F109-G109)/(F109-D109)*100</f>
        <v>42.3417290673931</v>
      </c>
      <c r="O109" s="59" t="n">
        <f aca="false">(G109-H109)/(F109-D109)*227.4</f>
        <v>5.57277059223899</v>
      </c>
      <c r="P109" s="59" t="n">
        <f aca="false">100-(O109+N109)</f>
        <v>52.0855003403679</v>
      </c>
    </row>
    <row r="110" customFormat="false" ht="12.75" hidden="false" customHeight="false" outlineLevel="0" collapsed="false">
      <c r="A110" s="0" t="s">
        <v>10</v>
      </c>
      <c r="B110" s="26" t="n">
        <v>15</v>
      </c>
      <c r="C110" s="26" t="n">
        <v>16</v>
      </c>
      <c r="D110" s="35" t="n">
        <v>4.9763</v>
      </c>
      <c r="E110" s="35" t="n">
        <v>7.9756</v>
      </c>
      <c r="F110" s="20" t="n">
        <v>5.1249</v>
      </c>
      <c r="G110" s="20" t="n">
        <v>5.0627</v>
      </c>
      <c r="H110" s="29" t="n">
        <v>5.0591</v>
      </c>
      <c r="I110" s="49" t="n">
        <f aca="false">ROUND((F110-G110)/1.4+(G110-H110)*2.274/2.7+(2.274*H110-1.274*G110-D110)/2.6+(E110-F110),3)</f>
        <v>2.928</v>
      </c>
      <c r="J110" s="29" t="n">
        <f aca="false">(E110-D110)/I110</f>
        <v>1.02435109289617</v>
      </c>
      <c r="K110" s="29" t="n">
        <f aca="false">(F110-D110)/I110</f>
        <v>0.0507513661202186</v>
      </c>
      <c r="L110" s="29" t="n">
        <f aca="false">K110/J110</f>
        <v>0.0495448938085554</v>
      </c>
      <c r="M110" s="29" t="n">
        <f aca="false">(F110-G110)/(E110-D110)</f>
        <v>0.0207381722401893</v>
      </c>
      <c r="N110" s="59" t="n">
        <f aca="false">(F110-G110)/(F110-D110)*100</f>
        <v>41.8573351278599</v>
      </c>
      <c r="O110" s="59" t="n">
        <f aca="false">(G110-H110)/(F110-D110)*227.4</f>
        <v>5.50901749663601</v>
      </c>
      <c r="P110" s="59" t="n">
        <f aca="false">100-(O110+N110)</f>
        <v>52.6336473755041</v>
      </c>
    </row>
    <row r="111" customFormat="false" ht="12.75" hidden="false" customHeight="false" outlineLevel="0" collapsed="false">
      <c r="A111" s="0" t="s">
        <v>10</v>
      </c>
      <c r="B111" s="26" t="n">
        <v>17</v>
      </c>
      <c r="C111" s="26" t="n">
        <v>18</v>
      </c>
      <c r="D111" s="35" t="n">
        <v>4.7888</v>
      </c>
      <c r="E111" s="35" t="n">
        <v>7.7446</v>
      </c>
      <c r="F111" s="20" t="n">
        <v>4.9462</v>
      </c>
      <c r="G111" s="20" t="n">
        <v>4.8848</v>
      </c>
      <c r="H111" s="29" t="n">
        <v>4.8806</v>
      </c>
      <c r="I111" s="49" t="n">
        <f aca="false">ROUND((F111-G111)/1.4+(G111-H111)*2.274/2.7+(2.274*H111-1.274*G111-D111)/2.6+(E111-F111),3)</f>
        <v>2.879</v>
      </c>
      <c r="J111" s="29" t="n">
        <f aca="false">(E111-D111)/I111</f>
        <v>1.02667592914206</v>
      </c>
      <c r="K111" s="29" t="n">
        <f aca="false">(F111-D111)/I111</f>
        <v>0.0546717610281348</v>
      </c>
      <c r="L111" s="29" t="n">
        <f aca="false">K111/J111</f>
        <v>0.0532512348602747</v>
      </c>
      <c r="M111" s="29" t="n">
        <f aca="false">(F111-G111)/(E111-D111)</f>
        <v>0.0207727180458759</v>
      </c>
      <c r="N111" s="59" t="n">
        <f aca="false">(F111-G111)/(F111-D111)*100</f>
        <v>39.0088945362134</v>
      </c>
      <c r="O111" s="59" t="n">
        <f aca="false">(G111-H111)/(F111-D111)*227.4</f>
        <v>6.06785260482844</v>
      </c>
      <c r="P111" s="59" t="n">
        <f aca="false">100-(O111+N111)</f>
        <v>54.9232528589582</v>
      </c>
    </row>
    <row r="112" customFormat="false" ht="12.75" hidden="false" customHeight="false" outlineLevel="0" collapsed="false">
      <c r="A112" s="0" t="s">
        <v>10</v>
      </c>
      <c r="B112" s="26" t="n">
        <v>19</v>
      </c>
      <c r="C112" s="26" t="n">
        <v>20</v>
      </c>
      <c r="D112" s="35" t="n">
        <v>5.0255</v>
      </c>
      <c r="E112" s="35" t="n">
        <v>8.0913</v>
      </c>
      <c r="F112" s="29" t="n">
        <v>5.1945</v>
      </c>
      <c r="G112" s="29" t="n">
        <v>5.1306</v>
      </c>
      <c r="H112" s="29" t="n">
        <v>5.1259</v>
      </c>
      <c r="I112" s="49" t="n">
        <f aca="false">ROUND((F112-G112)/1.4+(G112-H112)*2.274/2.7+(2.274*H112-1.274*G112-D112)/2.6+(E112-F112),3)</f>
        <v>2.983</v>
      </c>
      <c r="J112" s="29" t="n">
        <f aca="false">(E112-D112)/I112</f>
        <v>1.02775729131747</v>
      </c>
      <c r="K112" s="29" t="n">
        <f aca="false">(F112-D112)/I112</f>
        <v>0.0566543747904792</v>
      </c>
      <c r="L112" s="29" t="n">
        <f aca="false">K112/J112</f>
        <v>0.0551242742514187</v>
      </c>
      <c r="M112" s="29" t="n">
        <f aca="false">(F112-G112)/(E112-D112)</f>
        <v>0.0208428468915126</v>
      </c>
      <c r="N112" s="59" t="n">
        <f aca="false">(F112-G112)/(F112-D112)*100</f>
        <v>37.8106508875737</v>
      </c>
      <c r="O112" s="59" t="n">
        <f aca="false">(G112-H112)/(F112-D112)*227.4</f>
        <v>6.32414201183513</v>
      </c>
      <c r="P112" s="59" t="n">
        <f aca="false">100-(O112+N112)</f>
        <v>55.8652071005912</v>
      </c>
    </row>
    <row r="113" customFormat="false" ht="12.75" hidden="false" customHeight="false" outlineLevel="0" collapsed="false">
      <c r="A113" s="0" t="s">
        <v>10</v>
      </c>
      <c r="B113" s="26" t="n">
        <v>21</v>
      </c>
      <c r="C113" s="26" t="n">
        <v>22</v>
      </c>
      <c r="D113" s="35" t="n">
        <v>5.6499</v>
      </c>
      <c r="E113" s="37" t="n">
        <v>8.6976</v>
      </c>
      <c r="F113" s="20" t="n">
        <v>5.8232</v>
      </c>
      <c r="G113" s="20" t="n">
        <v>5.7577</v>
      </c>
      <c r="H113" s="29" t="n">
        <v>5.753</v>
      </c>
      <c r="I113" s="49" t="n">
        <f aca="false">ROUND((F113-G113)/1.4+(G113-H113)*2.274/2.7+(2.274*H113-1.274*G113-D113)/2.6+(E113-F113),3)</f>
        <v>2.962</v>
      </c>
      <c r="J113" s="29" t="n">
        <f aca="false">(E113-D113)/I113</f>
        <v>1.02893315327481</v>
      </c>
      <c r="K113" s="29" t="n">
        <f aca="false">(F113-D113)/I113</f>
        <v>0.0585077650236328</v>
      </c>
      <c r="L113" s="29" t="n">
        <f aca="false">K113/J113</f>
        <v>0.0568625520884602</v>
      </c>
      <c r="M113" s="29" t="n">
        <f aca="false">(F113-G113)/(E113-D113)</f>
        <v>0.0214916166289333</v>
      </c>
      <c r="N113" s="59" t="n">
        <f aca="false">(F113-G113)/(F113-D113)*100</f>
        <v>37.795729948067</v>
      </c>
      <c r="O113" s="59" t="n">
        <f aca="false">(G113-H113)/(F113-D113)*227.4</f>
        <v>6.16722446624311</v>
      </c>
      <c r="P113" s="59" t="n">
        <f aca="false">100-(O113+N113)</f>
        <v>56.0370455856899</v>
      </c>
    </row>
    <row r="114" customFormat="false" ht="12.75" hidden="false" customHeight="false" outlineLevel="0" collapsed="false">
      <c r="A114" s="0" t="s">
        <v>10</v>
      </c>
      <c r="B114" s="26" t="n">
        <v>23</v>
      </c>
      <c r="C114" s="26" t="n">
        <v>24</v>
      </c>
      <c r="D114" s="35" t="n">
        <v>5.338</v>
      </c>
      <c r="E114" s="37" t="n">
        <v>8.3906</v>
      </c>
      <c r="F114" s="20" t="n">
        <v>5.5153</v>
      </c>
      <c r="G114" s="20" t="n">
        <v>5.4485</v>
      </c>
      <c r="H114" s="29" t="n">
        <v>5.443</v>
      </c>
      <c r="I114" s="49" t="n">
        <f aca="false">ROUND((F114-G114)/1.4+(G114-H114)*2.274/2.7+(2.274*H114-1.274*G114-D114)/2.6+(E114-F114),3)</f>
        <v>2.965</v>
      </c>
      <c r="J114" s="29" t="n">
        <f aca="false">(E114-D114)/I114</f>
        <v>1.02954468802698</v>
      </c>
      <c r="K114" s="29" t="n">
        <f aca="false">(F114-D114)/I114</f>
        <v>0.0597976391231028</v>
      </c>
      <c r="L114" s="29" t="n">
        <f aca="false">K114/J114</f>
        <v>0.058081635327262</v>
      </c>
      <c r="M114" s="29" t="n">
        <f aca="false">(F114-G114)/(E114-D114)</f>
        <v>0.0218829849963964</v>
      </c>
      <c r="N114" s="59" t="n">
        <f aca="false">(F114-G114)/(F114-D114)*100</f>
        <v>37.6762549351381</v>
      </c>
      <c r="O114" s="59" t="n">
        <f aca="false">(G114-H114)/(F114-D114)*227.4</f>
        <v>7.05414551607511</v>
      </c>
      <c r="P114" s="59" t="n">
        <f aca="false">100-(O114+N114)</f>
        <v>55.2695995487868</v>
      </c>
    </row>
    <row r="115" customFormat="false" ht="12.75" hidden="false" customHeight="false" outlineLevel="0" collapsed="false">
      <c r="A115" s="0" t="s">
        <v>10</v>
      </c>
      <c r="B115" s="26" t="n">
        <v>25</v>
      </c>
      <c r="C115" s="26" t="n">
        <v>26</v>
      </c>
      <c r="D115" s="35" t="n">
        <v>5.5218</v>
      </c>
      <c r="E115" s="35" t="n">
        <v>8.5645</v>
      </c>
      <c r="F115" s="20" t="n">
        <v>5.701</v>
      </c>
      <c r="G115" s="20" t="n">
        <v>5.6319</v>
      </c>
      <c r="H115" s="29" t="n">
        <v>5.6272</v>
      </c>
      <c r="I115" s="49" t="n">
        <f aca="false">ROUND((F115-G115)/1.4+(G115-H115)*2.274/2.7+(2.274*H115-1.274*G115-D115)/2.6+(E115-F115),3)</f>
        <v>2.955</v>
      </c>
      <c r="J115" s="29" t="n">
        <f aca="false">(E115-D115)/I115</f>
        <v>1.02967851099831</v>
      </c>
      <c r="K115" s="29" t="n">
        <f aca="false">(F115-D115)/I115</f>
        <v>0.060642978003384</v>
      </c>
      <c r="L115" s="29" t="n">
        <f aca="false">K115/J115</f>
        <v>0.0588950603082788</v>
      </c>
      <c r="M115" s="29" t="n">
        <f aca="false">(F115-G115)/(E115-D115)</f>
        <v>0.022710093009498</v>
      </c>
      <c r="N115" s="59" t="n">
        <f aca="false">(F115-G115)/(F115-D115)*100</f>
        <v>38.5602678571427</v>
      </c>
      <c r="O115" s="59" t="n">
        <f aca="false">(G115-H115)/(F115-D115)*227.4</f>
        <v>5.96417410714249</v>
      </c>
      <c r="P115" s="59" t="n">
        <f aca="false">100-(O115+N115)</f>
        <v>55.4755580357148</v>
      </c>
    </row>
    <row r="116" customFormat="false" ht="12.75" hidden="false" customHeight="false" outlineLevel="0" collapsed="false">
      <c r="A116" s="0" t="s">
        <v>10</v>
      </c>
      <c r="B116" s="26" t="n">
        <v>27</v>
      </c>
      <c r="C116" s="26" t="n">
        <v>28</v>
      </c>
      <c r="D116" s="35" t="n">
        <v>4.7378</v>
      </c>
      <c r="E116" s="35" t="n">
        <v>7.7571</v>
      </c>
      <c r="F116" s="29" t="n">
        <v>4.9102</v>
      </c>
      <c r="G116" s="29" t="n">
        <v>4.8423</v>
      </c>
      <c r="H116" s="29" t="n">
        <v>4.8378</v>
      </c>
      <c r="I116" s="49" t="n">
        <f aca="false">ROUND((F116-G116)/1.4+(G116-H116)*2.274/2.7+(2.274*H116-1.274*G116-D116)/2.6+(E116-F116),3)</f>
        <v>2.935</v>
      </c>
      <c r="J116" s="29" t="n">
        <f aca="false">(E116-D116)/I116</f>
        <v>1.02872231686542</v>
      </c>
      <c r="K116" s="29" t="n">
        <f aca="false">(F116-D116)/I116</f>
        <v>0.058739352640545</v>
      </c>
      <c r="L116" s="29" t="n">
        <f aca="false">K116/J116</f>
        <v>0.0570993276587287</v>
      </c>
      <c r="M116" s="29" t="n">
        <f aca="false">(F116-G116)/(E116-D116)</f>
        <v>0.0224886563110654</v>
      </c>
      <c r="N116" s="59" t="n">
        <f aca="false">(F116-G116)/(F116-D116)*100</f>
        <v>39.385150812065</v>
      </c>
      <c r="O116" s="59" t="n">
        <f aca="false">(G116-H116)/(F116-D116)*227.4</f>
        <v>5.93561484918817</v>
      </c>
      <c r="P116" s="59" t="n">
        <f aca="false">100-(O116+N116)</f>
        <v>54.6792343387469</v>
      </c>
    </row>
    <row r="117" customFormat="false" ht="12.75" hidden="false" customHeight="false" outlineLevel="0" collapsed="false">
      <c r="A117" s="0" t="s">
        <v>10</v>
      </c>
      <c r="B117" s="26" t="n">
        <v>29</v>
      </c>
      <c r="C117" s="26" t="n">
        <v>30</v>
      </c>
      <c r="D117" s="35" t="n">
        <v>5.518</v>
      </c>
      <c r="E117" s="37" t="n">
        <v>8.5475</v>
      </c>
      <c r="F117" s="20" t="n">
        <v>5.6805</v>
      </c>
      <c r="G117" s="20" t="n">
        <v>5.6098</v>
      </c>
      <c r="H117" s="29" t="n">
        <v>5.6053</v>
      </c>
      <c r="I117" s="49" t="n">
        <f aca="false">ROUND((F117-G117)/1.4+(G117-H117)*2.274/2.7+(2.274*H117-1.274*G117-D117)/2.6+(E117-F117),3)</f>
        <v>2.953</v>
      </c>
      <c r="J117" s="29" t="n">
        <f aca="false">(E117-D117)/I117</f>
        <v>1.02590585844903</v>
      </c>
      <c r="K117" s="29" t="n">
        <f aca="false">(F117-D117)/I117</f>
        <v>0.0550287842871658</v>
      </c>
      <c r="L117" s="29" t="n">
        <f aca="false">K117/J117</f>
        <v>0.053639214391814</v>
      </c>
      <c r="M117" s="29" t="n">
        <f aca="false">(F117-G117)/(E117-D117)</f>
        <v>0.0233371843538539</v>
      </c>
      <c r="N117" s="59" t="n">
        <f aca="false">(F117-G117)/(F117-D117)*100</f>
        <v>43.5076923076924</v>
      </c>
      <c r="O117" s="59" t="n">
        <f aca="false">(G117-H117)/(F117-D117)*227.4</f>
        <v>6.29723076923099</v>
      </c>
      <c r="P117" s="59" t="n">
        <f aca="false">100-(O117+N117)</f>
        <v>50.1950769230766</v>
      </c>
    </row>
    <row r="118" customFormat="false" ht="12.75" hidden="false" customHeight="false" outlineLevel="0" collapsed="false">
      <c r="A118" s="0" t="s">
        <v>10</v>
      </c>
      <c r="B118" s="26" t="n">
        <v>31</v>
      </c>
      <c r="C118" s="26" t="n">
        <v>32</v>
      </c>
      <c r="D118" s="35" t="n">
        <v>5.4115</v>
      </c>
      <c r="E118" s="35" t="n">
        <v>8.4835</v>
      </c>
      <c r="F118" s="20" t="n">
        <v>5.5596</v>
      </c>
      <c r="G118" s="20" t="n">
        <v>5.4871</v>
      </c>
      <c r="H118" s="29" t="n">
        <v>5.4831</v>
      </c>
      <c r="I118" s="49" t="n">
        <f aca="false">ROUND((F118-G118)/1.4+(G118-H118)*2.274/2.7+(2.274*H118-1.274*G118-D118)/2.6+(E118-F118),3)</f>
        <v>3.005</v>
      </c>
      <c r="J118" s="29" t="n">
        <f aca="false">(E118-D118)/I118</f>
        <v>1.02229617304493</v>
      </c>
      <c r="K118" s="29" t="n">
        <f aca="false">(F118-D118)/I118</f>
        <v>0.0492845257903492</v>
      </c>
      <c r="L118" s="29" t="n">
        <f aca="false">K118/J118</f>
        <v>0.0482096354166665</v>
      </c>
      <c r="M118" s="29" t="n">
        <f aca="false">(F118-G118)/(E118-D118)</f>
        <v>0.0236002604166666</v>
      </c>
      <c r="N118" s="59" t="n">
        <f aca="false">(F118-G118)/(F118-D118)*100</f>
        <v>48.953409858204</v>
      </c>
      <c r="O118" s="59" t="n">
        <f aca="false">(G118-H118)/(F118-D118)*227.4</f>
        <v>6.14179608372656</v>
      </c>
      <c r="P118" s="59" t="n">
        <f aca="false">100-(O118+N118)</f>
        <v>44.9047940580695</v>
      </c>
    </row>
    <row r="119" customFormat="false" ht="12.75" hidden="false" customHeight="false" outlineLevel="0" collapsed="false">
      <c r="A119" s="0" t="s">
        <v>10</v>
      </c>
      <c r="B119" s="26" t="n">
        <v>33</v>
      </c>
      <c r="C119" s="26" t="n">
        <v>34</v>
      </c>
      <c r="D119" s="35" t="n">
        <v>5.3243</v>
      </c>
      <c r="E119" s="35" t="n">
        <v>8.3185</v>
      </c>
      <c r="F119" s="20" t="n">
        <v>5.4578</v>
      </c>
      <c r="G119" s="20" t="n">
        <v>5.3878</v>
      </c>
      <c r="H119" s="29" t="n">
        <v>5.3842</v>
      </c>
      <c r="I119" s="49" t="n">
        <f aca="false">ROUND((F119-G119)/1.4+(G119-H119)*2.274/2.7+(2.274*H119-1.274*G119-D119)/2.6+(E119-F119),3)</f>
        <v>2.935</v>
      </c>
      <c r="J119" s="29" t="n">
        <f aca="false">(E119-D119)/I119</f>
        <v>1.02017035775128</v>
      </c>
      <c r="K119" s="29" t="n">
        <f aca="false">(F119-D119)/I119</f>
        <v>0.0454855195911413</v>
      </c>
      <c r="L119" s="29" t="n">
        <f aca="false">K119/J119</f>
        <v>0.0445861999866408</v>
      </c>
      <c r="M119" s="29" t="n">
        <f aca="false">(F119-G119)/(E119-D119)</f>
        <v>0.023378531828201</v>
      </c>
      <c r="N119" s="59" t="n">
        <f aca="false">(F119-G119)/(F119-D119)*100</f>
        <v>52.4344569288386</v>
      </c>
      <c r="O119" s="59" t="n">
        <f aca="false">(G119-H119)/(F119-D119)*227.4</f>
        <v>6.13213483146152</v>
      </c>
      <c r="P119" s="59" t="n">
        <f aca="false">100-(O119+N119)</f>
        <v>41.4334082396999</v>
      </c>
    </row>
    <row r="120" customFormat="false" ht="12.75" hidden="false" customHeight="false" outlineLevel="0" collapsed="false">
      <c r="A120" s="0" t="s">
        <v>10</v>
      </c>
      <c r="B120" s="26" t="n">
        <v>35</v>
      </c>
      <c r="C120" s="26" t="n">
        <v>36</v>
      </c>
      <c r="D120" s="35" t="n">
        <v>5.0746</v>
      </c>
      <c r="E120" s="35" t="n">
        <v>8.0154</v>
      </c>
      <c r="F120" s="20" t="n">
        <v>5.2102</v>
      </c>
      <c r="G120" s="20" t="n">
        <v>5.1409</v>
      </c>
      <c r="H120" s="29" t="n">
        <v>5.1369</v>
      </c>
      <c r="I120" s="49" t="n">
        <f aca="false">ROUND((F120-G120)/1.4+(G120-H120)*2.274/2.7+(2.274*H120-1.274*G120-D120)/2.6+(E120-F120),3)</f>
        <v>2.88</v>
      </c>
      <c r="J120" s="29" t="n">
        <f aca="false">(E120-D120)/I120</f>
        <v>1.02111111111111</v>
      </c>
      <c r="K120" s="29" t="n">
        <f aca="false">(F120-D120)/I120</f>
        <v>0.0470833333333334</v>
      </c>
      <c r="L120" s="29" t="n">
        <f aca="false">K120/J120</f>
        <v>0.0461099020674647</v>
      </c>
      <c r="M120" s="29" t="n">
        <f aca="false">(F120-G120)/(E120-D120)</f>
        <v>0.0235650163220893</v>
      </c>
      <c r="N120" s="59" t="n">
        <f aca="false">(F120-G120)/(F120-D120)*100</f>
        <v>51.1061946902655</v>
      </c>
      <c r="O120" s="59" t="n">
        <f aca="false">(G120-H120)/(F120-D120)*227.4</f>
        <v>6.70796460177065</v>
      </c>
      <c r="P120" s="59" t="n">
        <f aca="false">100-(O120+N120)</f>
        <v>42.1858407079638</v>
      </c>
    </row>
    <row r="121" customFormat="false" ht="12.75" hidden="false" customHeight="false" outlineLevel="0" collapsed="false">
      <c r="A121" s="0" t="s">
        <v>10</v>
      </c>
      <c r="B121" s="26" t="n">
        <v>37</v>
      </c>
      <c r="C121" s="26" t="n">
        <v>38</v>
      </c>
      <c r="D121" s="35" t="n">
        <v>4.6847</v>
      </c>
      <c r="E121" s="35" t="n">
        <v>7.6344</v>
      </c>
      <c r="F121" s="29" t="n">
        <v>4.8151</v>
      </c>
      <c r="G121" s="29" t="n">
        <v>4.7461</v>
      </c>
      <c r="H121" s="29" t="n">
        <v>4.742</v>
      </c>
      <c r="I121" s="49" t="n">
        <f aca="false">ROUND((F121-G121)/1.4+(G121-H121)*2.274/2.7+(2.274*H121-1.274*G121-D121)/2.6+(E121-F121),3)</f>
        <v>2.892</v>
      </c>
      <c r="J121" s="29" t="n">
        <f aca="false">(E121-D121)/I121</f>
        <v>1.01995159059474</v>
      </c>
      <c r="K121" s="29" t="n">
        <f aca="false">(F121-D121)/I121</f>
        <v>0.0450899031811894</v>
      </c>
      <c r="L121" s="29" t="n">
        <f aca="false">K121/J121</f>
        <v>0.0442078855476828</v>
      </c>
      <c r="M121" s="29" t="n">
        <f aca="false">(F121-G121)/(E121-D121)</f>
        <v>0.0233922093772248</v>
      </c>
      <c r="N121" s="59" t="n">
        <f aca="false">(F121-G121)/(F121-D121)*100</f>
        <v>52.9141104294479</v>
      </c>
      <c r="O121" s="59" t="n">
        <f aca="false">(G121-H121)/(F121-D121)*227.4</f>
        <v>7.14984662576725</v>
      </c>
      <c r="P121" s="59" t="n">
        <f aca="false">100-(O121+N121)</f>
        <v>39.9360429447849</v>
      </c>
    </row>
    <row r="122" customFormat="false" ht="12.75" hidden="false" customHeight="false" outlineLevel="0" collapsed="false">
      <c r="A122" s="0" t="s">
        <v>10</v>
      </c>
      <c r="B122" s="26" t="n">
        <v>39</v>
      </c>
      <c r="C122" s="26" t="n">
        <v>40</v>
      </c>
      <c r="D122" s="35" t="n">
        <v>4.8939</v>
      </c>
      <c r="E122" s="38" t="n">
        <v>7.8904</v>
      </c>
      <c r="F122" s="20" t="n">
        <v>5.0244</v>
      </c>
      <c r="G122" s="20" t="n">
        <v>4.9563</v>
      </c>
      <c r="H122" s="29" t="n">
        <v>4.9523</v>
      </c>
      <c r="I122" s="49" t="n">
        <f aca="false">ROUND((F122-G122)/1.4+(G122-H122)*2.274/2.7+(2.274*H122-1.274*G122-D122)/2.6+(E122-F122),3)</f>
        <v>2.939</v>
      </c>
      <c r="J122" s="29" t="n">
        <f aca="false">(E122-D122)/I122</f>
        <v>1.01956447771351</v>
      </c>
      <c r="K122" s="29" t="n">
        <f aca="false">(F122-D122)/I122</f>
        <v>0.044402858115005</v>
      </c>
      <c r="L122" s="29" t="n">
        <f aca="false">K122/J122</f>
        <v>0.0435508092774903</v>
      </c>
      <c r="M122" s="29" t="n">
        <f aca="false">(F122-G122)/(E122-D122)</f>
        <v>0.0227265142666445</v>
      </c>
      <c r="N122" s="59" t="n">
        <f aca="false">(F122-G122)/(F122-D122)*100</f>
        <v>52.1839080459774</v>
      </c>
      <c r="O122" s="59" t="n">
        <f aca="false">(G122-H122)/(F122-D122)*227.4</f>
        <v>6.97011494252799</v>
      </c>
      <c r="P122" s="59" t="n">
        <f aca="false">100-(O122+N122)</f>
        <v>40.8459770114946</v>
      </c>
    </row>
    <row r="123" customFormat="false" ht="12.75" hidden="false" customHeight="false" outlineLevel="0" collapsed="false">
      <c r="A123" s="0" t="s">
        <v>10</v>
      </c>
      <c r="B123" s="26" t="n">
        <v>41</v>
      </c>
      <c r="C123" s="26" t="n">
        <v>42</v>
      </c>
      <c r="D123" s="32" t="n">
        <v>5.0986</v>
      </c>
      <c r="E123" s="38" t="n">
        <v>8.0344</v>
      </c>
      <c r="F123" s="20" t="n">
        <v>5.2366</v>
      </c>
      <c r="G123" s="20" t="n">
        <v>5.1689</v>
      </c>
      <c r="H123" s="29" t="n">
        <v>5.1652</v>
      </c>
      <c r="I123" s="49" t="n">
        <f aca="false">ROUND((F123-G123)/1.4+(G123-H123)*2.274/2.7+(2.274*H123-1.274*G123-D123)/2.6+(E123-F123),3)</f>
        <v>2.873</v>
      </c>
      <c r="J123" s="29" t="n">
        <f aca="false">(E123-D123)/I123</f>
        <v>1.02185868430212</v>
      </c>
      <c r="K123" s="29" t="n">
        <f aca="false">(F123-D123)/I123</f>
        <v>0.0480334145492516</v>
      </c>
      <c r="L123" s="29" t="n">
        <f aca="false">K123/J123</f>
        <v>0.047005926834253</v>
      </c>
      <c r="M123" s="29" t="n">
        <f aca="false">(F123-G123)/(E123-D123)</f>
        <v>0.0230601539614416</v>
      </c>
      <c r="N123" s="59" t="n">
        <f aca="false">(F123-G123)/(F123-D123)*100</f>
        <v>49.057971014493</v>
      </c>
      <c r="O123" s="59" t="n">
        <f aca="false">(G123-H123)/(F123-D123)*227.4</f>
        <v>6.09695652173956</v>
      </c>
      <c r="P123" s="59" t="n">
        <f aca="false">100-(O123+N123)</f>
        <v>44.8450724637674</v>
      </c>
    </row>
    <row r="124" customFormat="false" ht="12.75" hidden="false" customHeight="false" outlineLevel="0" collapsed="false">
      <c r="A124" s="0" t="s">
        <v>10</v>
      </c>
      <c r="B124" s="26" t="n">
        <v>43</v>
      </c>
      <c r="C124" s="26" t="n">
        <v>44</v>
      </c>
      <c r="D124" s="20" t="n">
        <v>4.7288</v>
      </c>
      <c r="E124" s="20" t="n">
        <v>7.7329</v>
      </c>
      <c r="F124" s="20" t="n">
        <v>4.8576</v>
      </c>
      <c r="G124" s="20" t="n">
        <v>4.7872</v>
      </c>
      <c r="H124" s="29" t="n">
        <v>4.7836</v>
      </c>
      <c r="I124" s="49" t="n">
        <f aca="false">ROUND((F124-G124)/1.4+(G124-H124)*2.274/2.7+(2.274*H124-1.274*G124-D124)/2.6+(E124-F124),3)</f>
        <v>2.948</v>
      </c>
      <c r="J124" s="29" t="n">
        <f aca="false">(E124-D124)/I124</f>
        <v>1.01902985074627</v>
      </c>
      <c r="K124" s="29" t="n">
        <f aca="false">(F124-D124)/I124</f>
        <v>0.0436906377204885</v>
      </c>
      <c r="L124" s="29" t="n">
        <f aca="false">K124/J124</f>
        <v>0.0428747378582604</v>
      </c>
      <c r="M124" s="29" t="n">
        <f aca="false">(F124-G124)/(E124-D124)</f>
        <v>0.0234346393262539</v>
      </c>
      <c r="N124" s="59" t="n">
        <f aca="false">(F124-G124)/(F124-D124)*100</f>
        <v>54.6583850931672</v>
      </c>
      <c r="O124" s="59" t="n">
        <f aca="false">(G124-H124)/(F124-D124)*227.4</f>
        <v>6.35590062111888</v>
      </c>
      <c r="P124" s="59" t="n">
        <f aca="false">100-(O124+N124)</f>
        <v>38.9857142857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9:13:58Z</dcterms:created>
  <dc:creator>Lab</dc:creator>
  <dc:description/>
  <dc:language>en-US</dc:language>
  <cp:lastModifiedBy>Jeremy Williamson</cp:lastModifiedBy>
  <cp:lastPrinted>2014-05-08T14:16:45Z</cp:lastPrinted>
  <dcterms:modified xsi:type="dcterms:W3CDTF">2016-09-21T16:28:02Z</dcterms:modified>
  <cp:revision>0</cp:revision>
  <dc:subject/>
  <dc:title/>
</cp:coreProperties>
</file>