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P Changes Including Rakefull" sheetId="1" state="visible" r:id="rId2"/>
    <sheet name="EWM Changes Including Rakefull" sheetId="2" state="visible" r:id="rId3"/>
    <sheet name="Changes All Species" sheetId="3" state="visible" r:id="rId4"/>
    <sheet name="All Differences PrePost" sheetId="4" state="visible" r:id="rId5"/>
    <sheet name="Significant Differences PrePost" sheetId="5" state="visible" r:id="rId6"/>
    <sheet name="ReadMeFirst!" sheetId="6" state="visible" r:id="rId7"/>
    <sheet name="Example" sheetId="7" state="visible" r:id="rId8"/>
    <sheet name="Enter Data" sheetId="8" state="visible" r:id="rId9"/>
    <sheet name="ChiTes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88">
  <si>
    <t xml:space="preserve">Pretreatment</t>
  </si>
  <si>
    <t xml:space="preserve">Posttreatment</t>
  </si>
  <si>
    <t xml:space="preserve">All CLP</t>
  </si>
  <si>
    <t xml:space="preserve">CLP Rake Fullness 1</t>
  </si>
  <si>
    <t xml:space="preserve">CLP Rake Fullness 2</t>
  </si>
  <si>
    <t xml:space="preserve">CLP Rake Fullness 3</t>
  </si>
  <si>
    <t xml:space="preserve">CLP Visual</t>
  </si>
  <si>
    <t xml:space="preserve">All EWM</t>
  </si>
  <si>
    <t xml:space="preserve">EWM Rake Fullness 1</t>
  </si>
  <si>
    <t xml:space="preserve">EWM Rake Fullness 2</t>
  </si>
  <si>
    <t xml:space="preserve">EWM Rake Fullness 3</t>
  </si>
  <si>
    <t xml:space="preserve">EWM Visual</t>
  </si>
  <si>
    <t xml:space="preserve">Filamentous algae</t>
  </si>
  <si>
    <t xml:space="preserve">Ceratophyllum demersum</t>
  </si>
  <si>
    <t xml:space="preserve">Potamogeton zosteriformis</t>
  </si>
  <si>
    <t xml:space="preserve">Potamogeton crispus</t>
  </si>
  <si>
    <t xml:space="preserve">Elodea canadensis</t>
  </si>
  <si>
    <t xml:space="preserve">Heteranthera dubia</t>
  </si>
  <si>
    <t xml:space="preserve">Potamogeton friesii</t>
  </si>
  <si>
    <t xml:space="preserve">Najas flexilis</t>
  </si>
  <si>
    <t xml:space="preserve">Potamogeton richardsonii</t>
  </si>
  <si>
    <t xml:space="preserve">Myriophyllum sibiricum</t>
  </si>
  <si>
    <t xml:space="preserve">Potamogeton pusillus</t>
  </si>
  <si>
    <t xml:space="preserve">Aquatic moss</t>
  </si>
  <si>
    <t xml:space="preserve">Nuphar variegata</t>
  </si>
  <si>
    <t xml:space="preserve">Potamogeton gramineus</t>
  </si>
  <si>
    <r>
      <rPr>
        <i val="true"/>
        <sz val="10"/>
        <rFont val="Times New Roman"/>
        <family val="1"/>
      </rPr>
      <t xml:space="preserve">Chara</t>
    </r>
    <r>
      <rPr>
        <sz val="10"/>
        <rFont val="Times New Roman"/>
        <family val="1"/>
      </rPr>
      <t xml:space="preserve"> sp.</t>
    </r>
  </si>
  <si>
    <t xml:space="preserve">Lemna trisulca</t>
  </si>
  <si>
    <t xml:space="preserve">Myriophyllum spicatum</t>
  </si>
  <si>
    <t xml:space="preserve">Ranunculus aquatilis</t>
  </si>
  <si>
    <t xml:space="preserve">Stuckenia pectinata</t>
  </si>
  <si>
    <t xml:space="preserve">Vallisneria americana</t>
  </si>
  <si>
    <t xml:space="preserve">Nymphaea odorata</t>
  </si>
  <si>
    <t xml:space="preserve">Potamogeton praelongus</t>
  </si>
  <si>
    <t xml:space="preserve">Lower Vermillion Lake</t>
  </si>
  <si>
    <t xml:space="preserve">Increase/Decrease</t>
  </si>
  <si>
    <t xml:space="preserve">p</t>
  </si>
  <si>
    <t xml:space="preserve">Significant change</t>
  </si>
  <si>
    <t xml:space="preserve">(proportional to # sampling points)</t>
  </si>
  <si>
    <t xml:space="preserve">Sample Size Problem</t>
  </si>
  <si>
    <t xml:space="preserve">n.s.</t>
  </si>
  <si>
    <t xml:space="preserve">-</t>
  </si>
  <si>
    <t xml:space="preserve">*</t>
  </si>
  <si>
    <t xml:space="preserve">***</t>
  </si>
  <si>
    <t xml:space="preserve">+</t>
  </si>
  <si>
    <t xml:space="preserve">no change</t>
  </si>
  <si>
    <t xml:space="preserve">Chara sp.</t>
  </si>
  <si>
    <t xml:space="preserve">Warning:Expected value too small</t>
  </si>
  <si>
    <t xml:space="preserve">EWM Rake:</t>
  </si>
  <si>
    <t xml:space="preserve">CLP Rake:</t>
  </si>
  <si>
    <t xml:space="preserve">**</t>
  </si>
  <si>
    <t xml:space="preserve">This Excel Workbook is a tool for comparing changes in species presence/absence data, </t>
  </si>
  <si>
    <t xml:space="preserve">collected using the Point Intercept method, within a lake over time (e.g. before and after treatment).</t>
  </si>
  <si>
    <t xml:space="preserve">Note: </t>
  </si>
  <si>
    <t xml:space="preserve">1. Arrange presence/absence data exactly as presented in worksheet "Example".</t>
  </si>
  <si>
    <t xml:space="preserve">There is room for 60 species. </t>
  </si>
  <si>
    <t xml:space="preserve">2. Copy/Paste data into cell A1 of worksheet "Enter Data".</t>
  </si>
  <si>
    <t xml:space="preserve">3. Calculations are computed automatically.</t>
  </si>
  <si>
    <t xml:space="preserve">4. Click button :"Click to Move Data".  Clicking here moves the data and calculations to </t>
  </si>
  <si>
    <t xml:space="preserve">workshheet "newsheet" so that worksheet "Enter Data" is ready for another data set.</t>
  </si>
  <si>
    <t xml:space="preserve">It also records the calculations as numbers instead of formulae. </t>
  </si>
  <si>
    <t xml:space="preserve">5. Your results are now in worksheet "newsheet".  You will see a reminder to </t>
  </si>
  <si>
    <t xml:space="preserve">"Rename this Sheet". You must rename this sheet </t>
  </si>
  <si>
    <t xml:space="preserve">(double click on "newsheet" and rename) before you process data for </t>
  </si>
  <si>
    <t xml:space="preserve">another lake. If you forget to rename the sheet and you try to run </t>
  </si>
  <si>
    <t xml:space="preserve">another set of data, you will get an error message.  </t>
  </si>
  <si>
    <t xml:space="preserve">Hit "End"  (Do not hit "Debug") and rename the sheet before you try again. </t>
  </si>
  <si>
    <t xml:space="preserve">6. Worksheet "ChiTest", and parts of worksheet "Enter Data" are protected and must not be altered.</t>
  </si>
  <si>
    <t xml:space="preserve">7. The significance of observed changes is determined by the Chi-square</t>
  </si>
  <si>
    <t xml:space="preserve">test. We have set the alpha, or Type I error rate at 0.05. This means we</t>
  </si>
  <si>
    <t xml:space="preserve">have accepted a 5% chance of claiming there is significant change when</t>
  </si>
  <si>
    <t xml:space="preserve">no real change has occurred. This level is standard in ecological</t>
  </si>
  <si>
    <t xml:space="preserve">studies. If the test returns a significant result, we know that there is</t>
  </si>
  <si>
    <t xml:space="preserve">only a 5% probability the observed change is not a true change. We have set</t>
  </si>
  <si>
    <t xml:space="preserve">the beta, or Type II error rate at 0.80. This means there is an 80%</t>
  </si>
  <si>
    <t xml:space="preserve">chance of detecting a significant change if that change is really there.</t>
  </si>
  <si>
    <t xml:space="preserve">This corresponds to a 20% chance of NOT detecting significant changes,</t>
  </si>
  <si>
    <t xml:space="preserve">even though the change evaluated was indeed significant. </t>
  </si>
  <si>
    <t xml:space="preserve">8.  In order for the chi-square distribution to be valid, the calculated</t>
  </si>
  <si>
    <t xml:space="preserve">expected values must not be too small. If you see the warning "Expected</t>
  </si>
  <si>
    <t xml:space="preserve">value too small", it means there is not enough information to</t>
  </si>
  <si>
    <t xml:space="preserve">confidently make a statistical conclusion.</t>
  </si>
  <si>
    <t xml:space="preserve">Rename this Sheet!</t>
  </si>
  <si>
    <t xml:space="preserve">Pre</t>
  </si>
  <si>
    <t xml:space="preserve">Post</t>
  </si>
  <si>
    <t xml:space="preserve">Present</t>
  </si>
  <si>
    <t xml:space="preserve">Absent</t>
  </si>
  <si>
    <t xml:space="preserve">Ex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[$-409]d\-mmm\-yy"/>
    <numFmt numFmtId="169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8"/>
      <color rgb="FF000000"/>
      <name val="Calibri"/>
      <family val="2"/>
    </font>
    <font>
      <b val="true"/>
      <sz val="10"/>
      <color rgb="FF000000"/>
      <name val="Times New Roman"/>
      <family val="2"/>
    </font>
    <font>
      <sz val="11"/>
      <color rgb="FF000000"/>
      <name val="Times New Roman"/>
      <family val="2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2"/>
    </font>
    <font>
      <b val="true"/>
      <sz val="12"/>
      <name val="Arial"/>
      <family val="2"/>
    </font>
    <font>
      <sz val="10"/>
      <name val="Arial Unicode M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 3" xfId="25"/>
    <cellStyle name="Normal 4" xfId="26"/>
    <cellStyle name="Normal 5" xfId="27"/>
    <cellStyle name="Normal 6" xfId="28"/>
    <cellStyle name="Normal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/Post CLP Rake Fullness Results
Lower Vermillion Lake, Barron County
June 4 and June 23, 2018</a:t>
            </a:r>
          </a:p>
        </c:rich>
      </c:tx>
      <c:layout>
        <c:manualLayout>
          <c:xMode val="edge"/>
          <c:yMode val="edge"/>
          <c:x val="0.132108303751653"/>
          <c:y val="0.0304549675023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303890861001"/>
          <c:y val="0.259702878365831"/>
          <c:w val="0.871580705784089"/>
          <c:h val="0.736490250696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LP Changes Including Rakefull'!$B$1</c:f>
              <c:strCache>
                <c:ptCount val="1"/>
                <c:pt idx="0">
                  <c:v>Pretreatment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P Changes Including Rakefull'!$A$2:$A$6</c:f>
              <c:strCache>
                <c:ptCount val="5"/>
                <c:pt idx="0">
                  <c:v>All CLP</c:v>
                </c:pt>
                <c:pt idx="1">
                  <c:v>CLP Rake Fullness 1</c:v>
                </c:pt>
                <c:pt idx="2">
                  <c:v>CLP Rake Fullness 2</c:v>
                </c:pt>
                <c:pt idx="3">
                  <c:v>CLP Rake Fullness 3</c:v>
                </c:pt>
                <c:pt idx="4">
                  <c:v>CLP Visual</c:v>
                </c:pt>
              </c:strCache>
            </c:strRef>
          </c:cat>
          <c:val>
            <c:numRef>
              <c:f>'CLP Changes Including Rakefull'!$B$2:$B$6</c:f>
              <c:numCache>
                <c:formatCode>General</c:formatCode>
                <c:ptCount val="5"/>
                <c:pt idx="0">
                  <c:v>21</c:v>
                </c:pt>
                <c:pt idx="1">
                  <c:v>8</c:v>
                </c:pt>
                <c:pt idx="2">
                  <c:v>9</c:v>
                </c:pt>
                <c:pt idx="3">
                  <c:v>4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tx>
            <c:strRef>
              <c:f>'CLP Changes Including Rakefull'!$C$1</c:f>
              <c:strCache>
                <c:ptCount val="1"/>
                <c:pt idx="0">
                  <c:v>Posttreatment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P Changes Including Rakefull'!$A$2:$A$6</c:f>
              <c:strCache>
                <c:ptCount val="5"/>
                <c:pt idx="0">
                  <c:v>All CLP</c:v>
                </c:pt>
                <c:pt idx="1">
                  <c:v>CLP Rake Fullness 1</c:v>
                </c:pt>
                <c:pt idx="2">
                  <c:v>CLP Rake Fullness 2</c:v>
                </c:pt>
                <c:pt idx="3">
                  <c:v>CLP Rake Fullness 3</c:v>
                </c:pt>
                <c:pt idx="4">
                  <c:v>CLP Visual</c:v>
                </c:pt>
              </c:strCache>
            </c:strRef>
          </c:cat>
          <c:val>
            <c:numRef>
              <c:f>'CLP Changes Including Rakefull'!$C$2:$C$6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0874834"/>
        <c:axId val="16171084"/>
      </c:barChart>
      <c:catAx>
        <c:axId val="60874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71084"/>
        <c:crossesAt val="0"/>
        <c:auto val="1"/>
        <c:lblAlgn val="ctr"/>
        <c:lblOffset val="100"/>
        <c:noMultiLvlLbl val="0"/>
      </c:catAx>
      <c:valAx>
        <c:axId val="16171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# of Sites</a:t>
                </a:r>
              </a:p>
            </c:rich>
          </c:tx>
          <c:layout>
            <c:manualLayout>
              <c:xMode val="edge"/>
              <c:yMode val="edge"/>
              <c:x val="0.0251966311686504"/>
              <c:y val="0.369730733519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748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308484721932"/>
          <c:y val="0.281615598885794"/>
          <c:w val="0.373216398691446"/>
          <c:h val="0.114670380687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/Post EWM Rake Fullness Results
Lower Vermillion Lake, Barron County
June 4 and June 23, 2018
</a:t>
            </a:r>
          </a:p>
        </c:rich>
      </c:tx>
      <c:layout>
        <c:manualLayout>
          <c:xMode val="edge"/>
          <c:yMode val="edge"/>
          <c:x val="0.163154879368515"/>
          <c:y val="0.0303649363914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154688395188"/>
          <c:y val="0.261584176803789"/>
          <c:w val="0.866700617480425"/>
          <c:h val="0.733401430030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WM Changes Including Rakefull'!$B$1</c:f>
              <c:strCache>
                <c:ptCount val="1"/>
                <c:pt idx="0">
                  <c:v>Pretreatment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WM Changes Including Rakefull'!$A$2:$A$6</c:f>
              <c:strCache>
                <c:ptCount val="5"/>
                <c:pt idx="0">
                  <c:v>All EWM</c:v>
                </c:pt>
                <c:pt idx="1">
                  <c:v>EWM Rake Fullness 1</c:v>
                </c:pt>
                <c:pt idx="2">
                  <c:v>EWM Rake Fullness 2</c:v>
                </c:pt>
                <c:pt idx="3">
                  <c:v>EWM Rake Fullness 3</c:v>
                </c:pt>
                <c:pt idx="4">
                  <c:v>EWM Visual</c:v>
                </c:pt>
              </c:strCache>
            </c:strRef>
          </c:cat>
          <c:val>
            <c:numRef>
              <c:f>'EWM Changes Including Rakefull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'EWM Changes Including Rakefull'!$C$1</c:f>
              <c:strCache>
                <c:ptCount val="1"/>
                <c:pt idx="0">
                  <c:v>Posttreatment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WM Changes Including Rakefull'!$A$2:$A$6</c:f>
              <c:strCache>
                <c:ptCount val="5"/>
                <c:pt idx="0">
                  <c:v>All EWM</c:v>
                </c:pt>
                <c:pt idx="1">
                  <c:v>EWM Rake Fullness 1</c:v>
                </c:pt>
                <c:pt idx="2">
                  <c:v>EWM Rake Fullness 2</c:v>
                </c:pt>
                <c:pt idx="3">
                  <c:v>EWM Rake Fullness 3</c:v>
                </c:pt>
                <c:pt idx="4">
                  <c:v>EWM Visual</c:v>
                </c:pt>
              </c:strCache>
            </c:strRef>
          </c:cat>
          <c:val>
            <c:numRef>
              <c:f>'EWM Changes Including Rakefull'!$C$2:$C$6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3050301"/>
        <c:axId val="32198555"/>
      </c:barChart>
      <c:catAx>
        <c:axId val="53050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98555"/>
        <c:crossesAt val="0"/>
        <c:auto val="1"/>
        <c:lblAlgn val="ctr"/>
        <c:lblOffset val="100"/>
        <c:noMultiLvlLbl val="0"/>
      </c:catAx>
      <c:valAx>
        <c:axId val="32198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# of Sites</a:t>
                </a:r>
              </a:p>
            </c:rich>
          </c:tx>
          <c:layout>
            <c:manualLayout>
              <c:xMode val="edge"/>
              <c:yMode val="edge"/>
              <c:x val="0.0317015723470622"/>
              <c:y val="0.36976506639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503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663950601566"/>
          <c:y val="0.265205682978921"/>
          <c:w val="0.372779935069069"/>
          <c:h val="0.11468102887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/Post Differences for All Species
Lower Vermillion Lake, Barron County
June 4 and June 23, 2018</a:t>
            </a:r>
          </a:p>
        </c:rich>
      </c:tx>
      <c:layout>
        <c:manualLayout>
          <c:xMode val="edge"/>
          <c:yMode val="edge"/>
          <c:x val="0.202657993607357"/>
          <c:y val="0.0233267158252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6681792399319"/>
          <c:w val="0.996691526944429"/>
          <c:h val="0.761627906976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nges All Species'!$B$1</c:f>
              <c:strCache>
                <c:ptCount val="1"/>
                <c:pt idx="0">
                  <c:v>Pretreatment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s All Species'!$A$2:$A$23</c:f>
              <c:strCache>
                <c:ptCount val="22"/>
                <c:pt idx="0">
                  <c:v>Filamentous algae</c:v>
                </c:pt>
                <c:pt idx="1">
                  <c:v>Ceratophyllum demersum</c:v>
                </c:pt>
                <c:pt idx="2">
                  <c:v>Potamogeton zosteriformis</c:v>
                </c:pt>
                <c:pt idx="3">
                  <c:v>Potamogeton crispus</c:v>
                </c:pt>
                <c:pt idx="4">
                  <c:v>Elodea canadensis</c:v>
                </c:pt>
                <c:pt idx="5">
                  <c:v>Heteranthera dubia</c:v>
                </c:pt>
                <c:pt idx="6">
                  <c:v>Potamogeton friesii</c:v>
                </c:pt>
                <c:pt idx="7">
                  <c:v>Najas flexilis</c:v>
                </c:pt>
                <c:pt idx="8">
                  <c:v>Potamogeton richardsonii</c:v>
                </c:pt>
                <c:pt idx="9">
                  <c:v>Myriophyllum sibiricum</c:v>
                </c:pt>
                <c:pt idx="10">
                  <c:v>Potamogeton pusillus</c:v>
                </c:pt>
                <c:pt idx="11">
                  <c:v>Aquatic moss</c:v>
                </c:pt>
                <c:pt idx="12">
                  <c:v>Nuphar variegata</c:v>
                </c:pt>
                <c:pt idx="13">
                  <c:v>Potamogeton gramineus</c:v>
                </c:pt>
                <c:pt idx="14">
                  <c:v>Chara sp.</c:v>
                </c:pt>
                <c:pt idx="15">
                  <c:v>Lemna trisulca</c:v>
                </c:pt>
                <c:pt idx="16">
                  <c:v>Myriophyllum spicatum</c:v>
                </c:pt>
                <c:pt idx="17">
                  <c:v>Ranunculus aquatilis</c:v>
                </c:pt>
                <c:pt idx="18">
                  <c:v>Stuckenia pectinata</c:v>
                </c:pt>
                <c:pt idx="19">
                  <c:v>Vallisneria americana</c:v>
                </c:pt>
                <c:pt idx="20">
                  <c:v>Nymphaea odorata</c:v>
                </c:pt>
                <c:pt idx="21">
                  <c:v>Potamogeton praelongus</c:v>
                </c:pt>
              </c:strCache>
            </c:strRef>
          </c:cat>
          <c:val>
            <c:numRef>
              <c:f>'Changes All Species'!$B$2:$B$23</c:f>
              <c:numCache>
                <c:formatCode>General</c:formatCode>
                <c:ptCount val="22"/>
                <c:pt idx="0">
                  <c:v>42</c:v>
                </c:pt>
                <c:pt idx="1">
                  <c:v>40</c:v>
                </c:pt>
                <c:pt idx="2">
                  <c:v>28</c:v>
                </c:pt>
                <c:pt idx="3">
                  <c:v>2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0</c:v>
                </c:pt>
                <c:pt idx="8">
                  <c:v>9</c:v>
                </c:pt>
                <c:pt idx="9">
                  <c:v>8</c:v>
                </c:pt>
                <c:pt idx="10">
                  <c:v>8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nges All Species'!$C$1</c:f>
              <c:strCache>
                <c:ptCount val="1"/>
                <c:pt idx="0">
                  <c:v>Posttreatment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s All Species'!$A$2:$A$23</c:f>
              <c:strCache>
                <c:ptCount val="22"/>
                <c:pt idx="0">
                  <c:v>Filamentous algae</c:v>
                </c:pt>
                <c:pt idx="1">
                  <c:v>Ceratophyllum demersum</c:v>
                </c:pt>
                <c:pt idx="2">
                  <c:v>Potamogeton zosteriformis</c:v>
                </c:pt>
                <c:pt idx="3">
                  <c:v>Potamogeton crispus</c:v>
                </c:pt>
                <c:pt idx="4">
                  <c:v>Elodea canadensis</c:v>
                </c:pt>
                <c:pt idx="5">
                  <c:v>Heteranthera dubia</c:v>
                </c:pt>
                <c:pt idx="6">
                  <c:v>Potamogeton friesii</c:v>
                </c:pt>
                <c:pt idx="7">
                  <c:v>Najas flexilis</c:v>
                </c:pt>
                <c:pt idx="8">
                  <c:v>Potamogeton richardsonii</c:v>
                </c:pt>
                <c:pt idx="9">
                  <c:v>Myriophyllum sibiricum</c:v>
                </c:pt>
                <c:pt idx="10">
                  <c:v>Potamogeton pusillus</c:v>
                </c:pt>
                <c:pt idx="11">
                  <c:v>Aquatic moss</c:v>
                </c:pt>
                <c:pt idx="12">
                  <c:v>Nuphar variegata</c:v>
                </c:pt>
                <c:pt idx="13">
                  <c:v>Potamogeton gramineus</c:v>
                </c:pt>
                <c:pt idx="14">
                  <c:v>Chara sp.</c:v>
                </c:pt>
                <c:pt idx="15">
                  <c:v>Lemna trisulca</c:v>
                </c:pt>
                <c:pt idx="16">
                  <c:v>Myriophyllum spicatum</c:v>
                </c:pt>
                <c:pt idx="17">
                  <c:v>Ranunculus aquatilis</c:v>
                </c:pt>
                <c:pt idx="18">
                  <c:v>Stuckenia pectinata</c:v>
                </c:pt>
                <c:pt idx="19">
                  <c:v>Vallisneria americana</c:v>
                </c:pt>
                <c:pt idx="20">
                  <c:v>Nymphaea odorata</c:v>
                </c:pt>
                <c:pt idx="21">
                  <c:v>Potamogeton praelongus</c:v>
                </c:pt>
              </c:strCache>
            </c:strRef>
          </c:cat>
          <c:val>
            <c:numRef>
              <c:f>'Changes All Species'!$C$2:$C$23</c:f>
              <c:numCache>
                <c:formatCode>General</c:formatCode>
                <c:ptCount val="22"/>
                <c:pt idx="0">
                  <c:v>40</c:v>
                </c:pt>
                <c:pt idx="1">
                  <c:v>36</c:v>
                </c:pt>
                <c:pt idx="2">
                  <c:v>15</c:v>
                </c:pt>
                <c:pt idx="3">
                  <c:v>3</c:v>
                </c:pt>
                <c:pt idx="4">
                  <c:v>13</c:v>
                </c:pt>
                <c:pt idx="5">
                  <c:v>10</c:v>
                </c:pt>
                <c:pt idx="6">
                  <c:v>6</c:v>
                </c:pt>
                <c:pt idx="7">
                  <c:v>7</c:v>
                </c:pt>
                <c:pt idx="8">
                  <c:v>9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6</c:v>
                </c:pt>
                <c:pt idx="19">
                  <c:v>7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</c:ser>
        <c:gapWidth val="150"/>
        <c:overlap val="0"/>
        <c:axId val="52941080"/>
        <c:axId val="2072195"/>
      </c:barChart>
      <c:catAx>
        <c:axId val="52941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2195"/>
        <c:crossesAt val="0"/>
        <c:auto val="1"/>
        <c:lblAlgn val="ctr"/>
        <c:lblOffset val="100"/>
        <c:noMultiLvlLbl val="0"/>
      </c:catAx>
      <c:valAx>
        <c:axId val="2072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# of Sites</a:t>
                </a:r>
              </a:p>
            </c:rich>
          </c:tx>
          <c:layout>
            <c:manualLayout>
              <c:xMode val="edge"/>
              <c:yMode val="edge"/>
              <c:x val="0.0371782650142993"/>
              <c:y val="0.301262053318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410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510850670106"/>
          <c:y val="0.187039137833239"/>
          <c:w val="0.371894801771996"/>
          <c:h val="0.115073737946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3</xdr:row>
      <xdr:rowOff>18720</xdr:rowOff>
    </xdr:from>
    <xdr:to>
      <xdr:col>13</xdr:col>
      <xdr:colOff>372600</xdr:colOff>
      <xdr:row>27</xdr:row>
      <xdr:rowOff>9360</xdr:rowOff>
    </xdr:to>
    <xdr:graphicFrame>
      <xdr:nvGraphicFramePr>
        <xdr:cNvPr id="0" name="Chart 3"/>
        <xdr:cNvGraphicFramePr/>
      </xdr:nvGraphicFramePr>
      <xdr:xfrm>
        <a:off x="3571560" y="571320"/>
        <a:ext cx="51717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3</xdr:row>
      <xdr:rowOff>152640</xdr:rowOff>
    </xdr:from>
    <xdr:to>
      <xdr:col>12</xdr:col>
      <xdr:colOff>483480</xdr:colOff>
      <xdr:row>27</xdr:row>
      <xdr:rowOff>142920</xdr:rowOff>
    </xdr:to>
    <xdr:graphicFrame>
      <xdr:nvGraphicFramePr>
        <xdr:cNvPr id="1" name="Chart 3"/>
        <xdr:cNvGraphicFramePr/>
      </xdr:nvGraphicFramePr>
      <xdr:xfrm>
        <a:off x="2555280" y="638280"/>
        <a:ext cx="56548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0</xdr:colOff>
      <xdr:row>3</xdr:row>
      <xdr:rowOff>57240</xdr:rowOff>
    </xdr:from>
    <xdr:to>
      <xdr:col>13</xdr:col>
      <xdr:colOff>614160</xdr:colOff>
      <xdr:row>34</xdr:row>
      <xdr:rowOff>114480</xdr:rowOff>
    </xdr:to>
    <xdr:graphicFrame>
      <xdr:nvGraphicFramePr>
        <xdr:cNvPr id="2" name="Chart 3"/>
        <xdr:cNvGraphicFramePr/>
      </xdr:nvGraphicFramePr>
      <xdr:xfrm>
        <a:off x="2565360" y="542880"/>
        <a:ext cx="641952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Mov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Move Da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/>
      <c r="B1" s="3" t="s">
        <v>0</v>
      </c>
      <c r="C1" s="3" t="s">
        <v>1</v>
      </c>
    </row>
    <row r="2" customFormat="false" ht="12.75" hidden="false" customHeight="false" outlineLevel="0" collapsed="false">
      <c r="A2" s="4" t="s">
        <v>2</v>
      </c>
      <c r="B2" s="4" t="n">
        <v>21</v>
      </c>
      <c r="C2" s="5" t="n">
        <v>3</v>
      </c>
    </row>
    <row r="3" customFormat="false" ht="12.75" hidden="false" customHeight="false" outlineLevel="0" collapsed="false">
      <c r="A3" s="4" t="s">
        <v>3</v>
      </c>
      <c r="B3" s="6" t="n">
        <v>8</v>
      </c>
      <c r="C3" s="5" t="n">
        <v>2</v>
      </c>
    </row>
    <row r="4" customFormat="false" ht="12.75" hidden="false" customHeight="false" outlineLevel="0" collapsed="false">
      <c r="A4" s="6" t="s">
        <v>4</v>
      </c>
      <c r="B4" s="6" t="n">
        <v>9</v>
      </c>
      <c r="C4" s="5" t="n">
        <v>1</v>
      </c>
    </row>
    <row r="5" customFormat="false" ht="12.75" hidden="false" customHeight="false" outlineLevel="0" collapsed="false">
      <c r="A5" s="6" t="s">
        <v>5</v>
      </c>
      <c r="B5" s="6" t="n">
        <v>4</v>
      </c>
      <c r="C5" s="5" t="n">
        <v>0</v>
      </c>
    </row>
    <row r="6" customFormat="false" ht="12.75" hidden="false" customHeight="false" outlineLevel="0" collapsed="false">
      <c r="A6" s="6" t="s">
        <v>6</v>
      </c>
      <c r="B6" s="1" t="n">
        <v>16</v>
      </c>
      <c r="C6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B1" s="3" t="s">
        <v>0</v>
      </c>
      <c r="C1" s="3" t="s">
        <v>1</v>
      </c>
    </row>
    <row r="2" customFormat="false" ht="12.75" hidden="false" customHeight="false" outlineLevel="0" collapsed="false">
      <c r="A2" s="7" t="s">
        <v>7</v>
      </c>
      <c r="B2" s="4" t="n">
        <v>1</v>
      </c>
      <c r="C2" s="5" t="n">
        <v>1</v>
      </c>
    </row>
    <row r="3" customFormat="false" ht="12.75" hidden="false" customHeight="false" outlineLevel="0" collapsed="false">
      <c r="A3" s="7" t="s">
        <v>8</v>
      </c>
      <c r="B3" s="6" t="n">
        <v>1</v>
      </c>
      <c r="C3" s="5" t="n">
        <v>0</v>
      </c>
    </row>
    <row r="4" customFormat="false" ht="12.75" hidden="false" customHeight="false" outlineLevel="0" collapsed="false">
      <c r="A4" s="7" t="s">
        <v>9</v>
      </c>
      <c r="B4" s="6" t="n">
        <v>0</v>
      </c>
      <c r="C4" s="5" t="n">
        <v>1</v>
      </c>
    </row>
    <row r="5" customFormat="false" ht="12.75" hidden="false" customHeight="false" outlineLevel="0" collapsed="false">
      <c r="A5" s="7" t="s">
        <v>10</v>
      </c>
      <c r="B5" s="6" t="n">
        <v>0</v>
      </c>
      <c r="C5" s="5" t="n">
        <v>0</v>
      </c>
    </row>
    <row r="6" customFormat="false" ht="12.75" hidden="false" customHeight="false" outlineLevel="0" collapsed="false">
      <c r="A6" s="7" t="s">
        <v>11</v>
      </c>
      <c r="B6" s="1" t="n">
        <v>13</v>
      </c>
      <c r="C6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6" colorId="64" zoomScale="138" zoomScaleNormal="138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8"/>
      <c r="B1" s="3" t="s">
        <v>0</v>
      </c>
      <c r="C1" s="3" t="s">
        <v>1</v>
      </c>
    </row>
    <row r="2" customFormat="false" ht="12.75" hidden="false" customHeight="false" outlineLevel="0" collapsed="false">
      <c r="A2" s="6" t="s">
        <v>12</v>
      </c>
      <c r="B2" s="6" t="n">
        <v>42</v>
      </c>
      <c r="C2" s="6" t="n">
        <v>40</v>
      </c>
    </row>
    <row r="3" customFormat="false" ht="12.75" hidden="false" customHeight="false" outlineLevel="0" collapsed="false">
      <c r="A3" s="9" t="s">
        <v>13</v>
      </c>
      <c r="B3" s="4" t="n">
        <v>40</v>
      </c>
      <c r="C3" s="4" t="n">
        <v>36</v>
      </c>
    </row>
    <row r="4" customFormat="false" ht="12.75" hidden="false" customHeight="false" outlineLevel="0" collapsed="false">
      <c r="A4" s="9" t="s">
        <v>14</v>
      </c>
      <c r="B4" s="10" t="n">
        <v>28</v>
      </c>
      <c r="C4" s="4" t="n">
        <v>15</v>
      </c>
    </row>
    <row r="5" customFormat="false" ht="12.75" hidden="false" customHeight="false" outlineLevel="0" collapsed="false">
      <c r="A5" s="11" t="s">
        <v>15</v>
      </c>
      <c r="B5" s="4" t="n">
        <v>21</v>
      </c>
      <c r="C5" s="4" t="n">
        <v>3</v>
      </c>
    </row>
    <row r="6" customFormat="false" ht="12.75" hidden="false" customHeight="false" outlineLevel="0" collapsed="false">
      <c r="A6" s="9" t="s">
        <v>16</v>
      </c>
      <c r="B6" s="4" t="n">
        <v>11</v>
      </c>
      <c r="C6" s="4" t="n">
        <v>13</v>
      </c>
    </row>
    <row r="7" customFormat="false" ht="12.75" hidden="false" customHeight="false" outlineLevel="0" collapsed="false">
      <c r="A7" s="9" t="s">
        <v>17</v>
      </c>
      <c r="B7" s="4" t="n">
        <v>11</v>
      </c>
      <c r="C7" s="4" t="n">
        <v>10</v>
      </c>
    </row>
    <row r="8" customFormat="false" ht="12.75" hidden="false" customHeight="false" outlineLevel="0" collapsed="false">
      <c r="A8" s="9" t="s">
        <v>18</v>
      </c>
      <c r="B8" s="4" t="n">
        <v>11</v>
      </c>
      <c r="C8" s="4" t="n">
        <v>6</v>
      </c>
    </row>
    <row r="9" customFormat="false" ht="12.75" hidden="false" customHeight="false" outlineLevel="0" collapsed="false">
      <c r="A9" s="9" t="s">
        <v>19</v>
      </c>
      <c r="B9" s="4" t="n">
        <v>10</v>
      </c>
      <c r="C9" s="4" t="n">
        <v>7</v>
      </c>
    </row>
    <row r="10" customFormat="false" ht="12.75" hidden="false" customHeight="false" outlineLevel="0" collapsed="false">
      <c r="A10" s="9" t="s">
        <v>20</v>
      </c>
      <c r="B10" s="10" t="n">
        <v>9</v>
      </c>
      <c r="C10" s="4" t="n">
        <v>9</v>
      </c>
    </row>
    <row r="11" customFormat="false" ht="12.75" hidden="false" customHeight="false" outlineLevel="0" collapsed="false">
      <c r="A11" s="9" t="s">
        <v>21</v>
      </c>
      <c r="B11" s="4" t="n">
        <v>8</v>
      </c>
      <c r="C11" s="4" t="n">
        <v>3</v>
      </c>
    </row>
    <row r="12" customFormat="false" ht="12.75" hidden="false" customHeight="false" outlineLevel="0" collapsed="false">
      <c r="A12" s="9" t="s">
        <v>22</v>
      </c>
      <c r="B12" s="4" t="n">
        <v>8</v>
      </c>
      <c r="C12" s="10" t="n">
        <v>2</v>
      </c>
    </row>
    <row r="13" customFormat="false" ht="12.75" hidden="false" customHeight="false" outlineLevel="0" collapsed="false">
      <c r="A13" s="6" t="s">
        <v>23</v>
      </c>
      <c r="B13" s="6" t="n">
        <v>3</v>
      </c>
      <c r="C13" s="6" t="n">
        <v>1</v>
      </c>
    </row>
    <row r="14" customFormat="false" ht="12.75" hidden="false" customHeight="false" outlineLevel="0" collapsed="false">
      <c r="A14" s="9" t="s">
        <v>24</v>
      </c>
      <c r="B14" s="4" t="n">
        <v>3</v>
      </c>
      <c r="C14" s="4" t="n">
        <v>2</v>
      </c>
    </row>
    <row r="15" customFormat="false" ht="12.75" hidden="false" customHeight="false" outlineLevel="0" collapsed="false">
      <c r="A15" s="9" t="s">
        <v>25</v>
      </c>
      <c r="B15" s="4" t="n">
        <v>2</v>
      </c>
      <c r="C15" s="4" t="n">
        <v>2</v>
      </c>
    </row>
    <row r="16" customFormat="false" ht="12.75" hidden="false" customHeight="false" outlineLevel="0" collapsed="false">
      <c r="A16" s="9" t="s">
        <v>26</v>
      </c>
      <c r="B16" s="4" t="n">
        <v>1</v>
      </c>
      <c r="C16" s="4" t="n">
        <v>6</v>
      </c>
    </row>
    <row r="17" customFormat="false" ht="12.75" hidden="false" customHeight="false" outlineLevel="0" collapsed="false">
      <c r="A17" s="9" t="s">
        <v>27</v>
      </c>
      <c r="B17" s="4" t="n">
        <v>1</v>
      </c>
      <c r="C17" s="4" t="n">
        <v>1</v>
      </c>
    </row>
    <row r="18" customFormat="false" ht="12.75" hidden="false" customHeight="false" outlineLevel="0" collapsed="false">
      <c r="A18" s="9" t="s">
        <v>28</v>
      </c>
      <c r="B18" s="4" t="n">
        <v>1</v>
      </c>
      <c r="C18" s="4" t="n">
        <v>1</v>
      </c>
    </row>
    <row r="19" customFormat="false" ht="12.75" hidden="false" customHeight="false" outlineLevel="0" collapsed="false">
      <c r="A19" s="9" t="s">
        <v>29</v>
      </c>
      <c r="B19" s="4" t="n">
        <v>1</v>
      </c>
      <c r="C19" s="6" t="n">
        <v>1</v>
      </c>
    </row>
    <row r="20" customFormat="false" ht="12.75" hidden="false" customHeight="false" outlineLevel="0" collapsed="false">
      <c r="A20" s="9" t="s">
        <v>30</v>
      </c>
      <c r="B20" s="4" t="n">
        <v>1</v>
      </c>
      <c r="C20" s="6" t="n">
        <v>6</v>
      </c>
    </row>
    <row r="21" customFormat="false" ht="12.75" hidden="false" customHeight="false" outlineLevel="0" collapsed="false">
      <c r="A21" s="9" t="s">
        <v>31</v>
      </c>
      <c r="B21" s="6" t="n">
        <v>1</v>
      </c>
      <c r="C21" s="6" t="n">
        <v>7</v>
      </c>
    </row>
    <row r="22" customFormat="false" ht="12.75" hidden="false" customHeight="false" outlineLevel="0" collapsed="false">
      <c r="A22" s="9" t="s">
        <v>32</v>
      </c>
      <c r="B22" s="4" t="n">
        <v>0</v>
      </c>
      <c r="C22" s="4" t="n">
        <v>1</v>
      </c>
    </row>
    <row r="23" customFormat="false" ht="12.75" hidden="false" customHeight="false" outlineLevel="0" collapsed="false">
      <c r="A23" s="9" t="s">
        <v>33</v>
      </c>
      <c r="B23" s="10" t="n">
        <v>0</v>
      </c>
      <c r="C23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</cols>
  <sheetData>
    <row r="1" customFormat="false" ht="15.75" hidden="false" customHeight="false" outlineLevel="0" collapsed="false">
      <c r="A1" s="0" t="s">
        <v>34</v>
      </c>
      <c r="D1" s="12"/>
    </row>
    <row r="2" customFormat="false" ht="12.75" hidden="false" customHeight="false" outlineLevel="0" collapsed="false">
      <c r="A2" s="0" t="s">
        <v>0</v>
      </c>
      <c r="B2" s="0" t="n">
        <v>80</v>
      </c>
    </row>
    <row r="3" customFormat="false" ht="12.75" hidden="false" customHeight="false" outlineLevel="0" collapsed="false">
      <c r="A3" s="0" t="s">
        <v>1</v>
      </c>
      <c r="B3" s="0" t="n">
        <v>80</v>
      </c>
      <c r="F3" s="0" t="s">
        <v>35</v>
      </c>
    </row>
    <row r="4" customFormat="false" ht="12.75" hidden="false" customHeight="false" outlineLevel="0" collapsed="false">
      <c r="B4" s="5" t="s">
        <v>0</v>
      </c>
      <c r="C4" s="5" t="s">
        <v>1</v>
      </c>
      <c r="D4" s="0" t="s">
        <v>36</v>
      </c>
      <c r="E4" s="0" t="s">
        <v>37</v>
      </c>
      <c r="F4" s="0" t="s">
        <v>38</v>
      </c>
      <c r="G4" s="0" t="s">
        <v>39</v>
      </c>
    </row>
    <row r="5" customFormat="false" ht="12.75" hidden="false" customHeight="false" outlineLevel="0" collapsed="false">
      <c r="A5" s="0" t="s">
        <v>12</v>
      </c>
      <c r="B5" s="0" t="n">
        <v>42</v>
      </c>
      <c r="C5" s="0" t="n">
        <v>40</v>
      </c>
      <c r="D5" s="0" t="n">
        <v>0.751754597858559</v>
      </c>
      <c r="E5" s="0" t="s">
        <v>40</v>
      </c>
      <c r="F5" s="0" t="s">
        <v>41</v>
      </c>
    </row>
    <row r="6" customFormat="false" ht="12.75" hidden="false" customHeight="false" outlineLevel="0" collapsed="false">
      <c r="A6" s="0" t="s">
        <v>13</v>
      </c>
      <c r="B6" s="0" t="n">
        <v>40</v>
      </c>
      <c r="C6" s="0" t="n">
        <v>36</v>
      </c>
      <c r="D6" s="0" t="n">
        <v>0.526571974975867</v>
      </c>
      <c r="E6" s="0" t="s">
        <v>40</v>
      </c>
      <c r="F6" s="0" t="s">
        <v>41</v>
      </c>
    </row>
    <row r="7" customFormat="false" ht="12.75" hidden="false" customHeight="false" outlineLevel="0" collapsed="false">
      <c r="A7" s="13" t="s">
        <v>14</v>
      </c>
      <c r="B7" s="13" t="n">
        <v>28</v>
      </c>
      <c r="C7" s="13" t="n">
        <v>15</v>
      </c>
      <c r="D7" s="13" t="n">
        <v>0.0204311256635078</v>
      </c>
      <c r="E7" s="13" t="s">
        <v>42</v>
      </c>
      <c r="F7" s="13" t="s">
        <v>41</v>
      </c>
    </row>
    <row r="8" customFormat="false" ht="12.75" hidden="false" customHeight="false" outlineLevel="0" collapsed="false">
      <c r="A8" s="13" t="s">
        <v>15</v>
      </c>
      <c r="B8" s="13" t="n">
        <v>21</v>
      </c>
      <c r="C8" s="13" t="n">
        <v>3</v>
      </c>
      <c r="D8" s="13" t="n">
        <v>6.74042951374643E-005</v>
      </c>
      <c r="E8" s="13" t="s">
        <v>43</v>
      </c>
      <c r="F8" s="13" t="s">
        <v>41</v>
      </c>
    </row>
    <row r="9" customFormat="false" ht="12.75" hidden="false" customHeight="false" outlineLevel="0" collapsed="false">
      <c r="A9" s="0" t="s">
        <v>16</v>
      </c>
      <c r="B9" s="0" t="n">
        <v>11</v>
      </c>
      <c r="C9" s="0" t="n">
        <v>13</v>
      </c>
      <c r="D9" s="0" t="n">
        <v>0.657905019587164</v>
      </c>
      <c r="E9" s="0" t="s">
        <v>40</v>
      </c>
      <c r="F9" s="0" t="s">
        <v>44</v>
      </c>
    </row>
    <row r="10" customFormat="false" ht="12.75" hidden="false" customHeight="false" outlineLevel="0" collapsed="false">
      <c r="A10" s="0" t="s">
        <v>17</v>
      </c>
      <c r="B10" s="0" t="n">
        <v>11</v>
      </c>
      <c r="C10" s="0" t="n">
        <v>10</v>
      </c>
      <c r="D10" s="0" t="n">
        <v>0.814889966348584</v>
      </c>
      <c r="E10" s="0" t="s">
        <v>40</v>
      </c>
      <c r="F10" s="0" t="s">
        <v>41</v>
      </c>
    </row>
    <row r="11" customFormat="false" ht="12.75" hidden="false" customHeight="false" outlineLevel="0" collapsed="false">
      <c r="A11" s="0" t="s">
        <v>18</v>
      </c>
      <c r="B11" s="0" t="n">
        <v>11</v>
      </c>
      <c r="C11" s="0" t="n">
        <v>6</v>
      </c>
      <c r="D11" s="0" t="n">
        <v>0.199584429120577</v>
      </c>
      <c r="E11" s="0" t="s">
        <v>40</v>
      </c>
      <c r="F11" s="0" t="s">
        <v>41</v>
      </c>
    </row>
    <row r="12" customFormat="false" ht="12.75" hidden="false" customHeight="false" outlineLevel="0" collapsed="false">
      <c r="A12" s="0" t="s">
        <v>19</v>
      </c>
      <c r="B12" s="0" t="n">
        <v>10</v>
      </c>
      <c r="C12" s="0" t="n">
        <v>7</v>
      </c>
      <c r="D12" s="0" t="n">
        <v>0.441512282297609</v>
      </c>
      <c r="E12" s="0" t="s">
        <v>40</v>
      </c>
      <c r="F12" s="0" t="s">
        <v>41</v>
      </c>
    </row>
    <row r="13" customFormat="false" ht="12.75" hidden="false" customHeight="false" outlineLevel="0" collapsed="false">
      <c r="A13" s="0" t="s">
        <v>20</v>
      </c>
      <c r="B13" s="0" t="n">
        <v>9</v>
      </c>
      <c r="C13" s="0" t="n">
        <v>9</v>
      </c>
      <c r="D13" s="0" t="n">
        <v>1</v>
      </c>
      <c r="E13" s="0" t="s">
        <v>40</v>
      </c>
      <c r="F13" s="0" t="s">
        <v>45</v>
      </c>
    </row>
    <row r="14" customFormat="false" ht="12.75" hidden="false" customHeight="false" outlineLevel="0" collapsed="false">
      <c r="A14" s="0" t="s">
        <v>21</v>
      </c>
      <c r="B14" s="0" t="n">
        <v>8</v>
      </c>
      <c r="C14" s="0" t="n">
        <v>3</v>
      </c>
      <c r="D14" s="0" t="n">
        <v>0.118237634927253</v>
      </c>
      <c r="E14" s="0" t="s">
        <v>40</v>
      </c>
      <c r="F14" s="0" t="s">
        <v>41</v>
      </c>
    </row>
    <row r="15" customFormat="false" ht="12.75" hidden="false" customHeight="false" outlineLevel="0" collapsed="false">
      <c r="A15" s="0" t="s">
        <v>22</v>
      </c>
      <c r="B15" s="0" t="n">
        <v>8</v>
      </c>
      <c r="C15" s="0" t="n">
        <v>2</v>
      </c>
      <c r="D15" s="0" t="n">
        <v>0.0500435310893951</v>
      </c>
      <c r="E15" s="0" t="s">
        <v>40</v>
      </c>
      <c r="F15" s="0" t="s">
        <v>41</v>
      </c>
    </row>
    <row r="16" customFormat="false" ht="12.75" hidden="false" customHeight="false" outlineLevel="0" collapsed="false">
      <c r="A16" s="0" t="s">
        <v>23</v>
      </c>
      <c r="B16" s="0" t="n">
        <v>3</v>
      </c>
      <c r="C16" s="0" t="n">
        <v>1</v>
      </c>
      <c r="D16" s="0" t="n">
        <v>0.311184918668524</v>
      </c>
      <c r="E16" s="0" t="s">
        <v>40</v>
      </c>
      <c r="F16" s="0" t="s">
        <v>41</v>
      </c>
    </row>
    <row r="17" customFormat="false" ht="12.75" hidden="false" customHeight="false" outlineLevel="0" collapsed="false">
      <c r="A17" s="0" t="s">
        <v>24</v>
      </c>
      <c r="B17" s="0" t="n">
        <v>3</v>
      </c>
      <c r="C17" s="0" t="n">
        <v>2</v>
      </c>
      <c r="D17" s="0" t="n">
        <v>0.649562924624244</v>
      </c>
      <c r="E17" s="0" t="s">
        <v>40</v>
      </c>
      <c r="F17" s="0" t="s">
        <v>41</v>
      </c>
    </row>
    <row r="18" customFormat="false" ht="12.75" hidden="false" customHeight="false" outlineLevel="0" collapsed="false">
      <c r="A18" s="0" t="s">
        <v>25</v>
      </c>
      <c r="B18" s="0" t="n">
        <v>2</v>
      </c>
      <c r="C18" s="0" t="n">
        <v>2</v>
      </c>
      <c r="D18" s="0" t="n">
        <v>1</v>
      </c>
      <c r="E18" s="0" t="s">
        <v>40</v>
      </c>
      <c r="F18" s="0" t="s">
        <v>45</v>
      </c>
    </row>
    <row r="19" customFormat="false" ht="12.75" hidden="false" customHeight="false" outlineLevel="0" collapsed="false">
      <c r="A19" s="0" t="s">
        <v>46</v>
      </c>
      <c r="B19" s="0" t="n">
        <v>1</v>
      </c>
      <c r="C19" s="0" t="n">
        <v>6</v>
      </c>
      <c r="D19" s="0" t="n">
        <v>0.0532891823358825</v>
      </c>
      <c r="E19" s="0" t="s">
        <v>40</v>
      </c>
      <c r="F19" s="0" t="s">
        <v>44</v>
      </c>
    </row>
    <row r="20" customFormat="false" ht="12.75" hidden="false" customHeight="false" outlineLevel="0" collapsed="false">
      <c r="A20" s="0" t="s">
        <v>27</v>
      </c>
      <c r="B20" s="0" t="n">
        <v>1</v>
      </c>
      <c r="C20" s="0" t="n">
        <v>1</v>
      </c>
      <c r="D20" s="0" t="n">
        <v>1</v>
      </c>
      <c r="E20" s="0" t="s">
        <v>40</v>
      </c>
      <c r="F20" s="0" t="s">
        <v>45</v>
      </c>
    </row>
    <row r="21" customFormat="false" ht="12.75" hidden="false" customHeight="false" outlineLevel="0" collapsed="false">
      <c r="A21" s="0" t="s">
        <v>28</v>
      </c>
      <c r="B21" s="0" t="n">
        <v>1</v>
      </c>
      <c r="C21" s="0" t="n">
        <v>1</v>
      </c>
      <c r="D21" s="0" t="n">
        <v>1</v>
      </c>
      <c r="E21" s="0" t="s">
        <v>40</v>
      </c>
      <c r="F21" s="0" t="s">
        <v>45</v>
      </c>
    </row>
    <row r="22" customFormat="false" ht="12.75" hidden="false" customHeight="false" outlineLevel="0" collapsed="false">
      <c r="A22" s="0" t="s">
        <v>29</v>
      </c>
      <c r="B22" s="0" t="n">
        <v>1</v>
      </c>
      <c r="C22" s="0" t="n">
        <v>1</v>
      </c>
      <c r="D22" s="0" t="n">
        <v>1</v>
      </c>
      <c r="E22" s="0" t="s">
        <v>40</v>
      </c>
      <c r="F22" s="0" t="s">
        <v>45</v>
      </c>
    </row>
    <row r="23" customFormat="false" ht="12.75" hidden="false" customHeight="false" outlineLevel="0" collapsed="false">
      <c r="A23" s="0" t="s">
        <v>30</v>
      </c>
      <c r="B23" s="0" t="n">
        <v>1</v>
      </c>
      <c r="C23" s="0" t="n">
        <v>6</v>
      </c>
      <c r="D23" s="0" t="n">
        <v>0.0532891823358825</v>
      </c>
      <c r="E23" s="0" t="s">
        <v>40</v>
      </c>
      <c r="F23" s="0" t="s">
        <v>44</v>
      </c>
    </row>
    <row r="24" customFormat="false" ht="12.75" hidden="false" customHeight="false" outlineLevel="0" collapsed="false">
      <c r="A24" s="14" t="s">
        <v>31</v>
      </c>
      <c r="B24" s="14" t="n">
        <v>1</v>
      </c>
      <c r="C24" s="14" t="n">
        <v>7</v>
      </c>
      <c r="D24" s="14" t="n">
        <v>0.0295232187963278</v>
      </c>
      <c r="E24" s="14" t="s">
        <v>42</v>
      </c>
      <c r="F24" s="14" t="s">
        <v>44</v>
      </c>
    </row>
    <row r="25" customFormat="false" ht="12.75" hidden="false" customHeight="false" outlineLevel="0" collapsed="false">
      <c r="A25" s="0" t="s">
        <v>32</v>
      </c>
      <c r="B25" s="0" t="n">
        <v>0</v>
      </c>
      <c r="C25" s="0" t="n">
        <v>1</v>
      </c>
      <c r="D25" s="0" t="n">
        <v>0.315793740574107</v>
      </c>
      <c r="E25" s="0" t="s">
        <v>40</v>
      </c>
      <c r="F25" s="0" t="s">
        <v>44</v>
      </c>
      <c r="G25" s="0" t="s">
        <v>47</v>
      </c>
    </row>
    <row r="26" customFormat="false" ht="12.75" hidden="false" customHeight="false" outlineLevel="0" collapsed="false">
      <c r="A26" s="0" t="s">
        <v>33</v>
      </c>
      <c r="B26" s="0" t="n">
        <v>0</v>
      </c>
      <c r="C26" s="0" t="n">
        <v>1</v>
      </c>
      <c r="D26" s="0" t="n">
        <v>0.315793740574107</v>
      </c>
      <c r="E26" s="0" t="s">
        <v>40</v>
      </c>
      <c r="F26" s="0" t="s">
        <v>44</v>
      </c>
      <c r="G26" s="0" t="s">
        <v>47</v>
      </c>
    </row>
    <row r="29" customFormat="false" ht="12.75" hidden="false" customHeight="false" outlineLevel="0" collapsed="false">
      <c r="A29" s="0" t="s">
        <v>48</v>
      </c>
    </row>
    <row r="30" customFormat="false" ht="12.75" hidden="false" customHeight="false" outlineLevel="0" collapsed="false">
      <c r="A30" s="0" t="s">
        <v>7</v>
      </c>
      <c r="B30" s="0" t="n">
        <v>1</v>
      </c>
      <c r="C30" s="0" t="n">
        <v>1</v>
      </c>
      <c r="D30" s="0" t="n">
        <v>1</v>
      </c>
      <c r="E30" s="0" t="s">
        <v>40</v>
      </c>
      <c r="F30" s="0" t="s">
        <v>45</v>
      </c>
    </row>
    <row r="31" customFormat="false" ht="12.75" hidden="false" customHeight="false" outlineLevel="0" collapsed="false">
      <c r="A31" s="5" t="s">
        <v>8</v>
      </c>
      <c r="B31" s="0" t="n">
        <v>1</v>
      </c>
      <c r="C31" s="0" t="n">
        <v>0</v>
      </c>
      <c r="D31" s="0" t="n">
        <v>0.315793740574107</v>
      </c>
      <c r="E31" s="0" t="s">
        <v>40</v>
      </c>
      <c r="F31" s="0" t="s">
        <v>41</v>
      </c>
      <c r="G31" s="0" t="s">
        <v>47</v>
      </c>
    </row>
    <row r="32" customFormat="false" ht="12.75" hidden="false" customHeight="false" outlineLevel="0" collapsed="false">
      <c r="A32" s="0" t="s">
        <v>9</v>
      </c>
      <c r="B32" s="0" t="n">
        <v>0</v>
      </c>
      <c r="C32" s="0" t="n">
        <v>1</v>
      </c>
      <c r="D32" s="0" t="n">
        <v>0.315793740574107</v>
      </c>
      <c r="E32" s="0" t="s">
        <v>40</v>
      </c>
      <c r="F32" s="0" t="s">
        <v>44</v>
      </c>
      <c r="G32" s="0" t="s">
        <v>47</v>
      </c>
    </row>
    <row r="33" customFormat="false" ht="12.75" hidden="false" customHeight="false" outlineLevel="0" collapsed="false">
      <c r="A33" s="0" t="s">
        <v>10</v>
      </c>
      <c r="B33" s="0" t="n">
        <v>0</v>
      </c>
      <c r="C33" s="0" t="n">
        <v>0</v>
      </c>
      <c r="D33" s="0" t="e">
        <f aca="false"/>
        <v>#DIV/0!</v>
      </c>
      <c r="E33" s="0" t="e">
        <f aca="false"/>
        <v>#DIV/0!</v>
      </c>
      <c r="F33" s="0" t="s">
        <v>45</v>
      </c>
      <c r="G33" s="0" t="s">
        <v>47</v>
      </c>
    </row>
    <row r="34" customFormat="false" ht="12.75" hidden="false" customHeight="false" outlineLevel="0" collapsed="false">
      <c r="A34" s="13" t="s">
        <v>11</v>
      </c>
      <c r="B34" s="13" t="n">
        <v>13</v>
      </c>
      <c r="C34" s="13" t="n">
        <v>0</v>
      </c>
      <c r="D34" s="13" t="n">
        <v>0.000168827629851252</v>
      </c>
      <c r="E34" s="13" t="s">
        <v>43</v>
      </c>
      <c r="F34" s="13" t="s">
        <v>41</v>
      </c>
    </row>
    <row r="36" customFormat="false" ht="12.75" hidden="false" customHeight="false" outlineLevel="0" collapsed="false">
      <c r="A36" s="0" t="s">
        <v>49</v>
      </c>
    </row>
    <row r="37" customFormat="false" ht="12.75" hidden="false" customHeight="false" outlineLevel="0" collapsed="false">
      <c r="A37" s="13" t="s">
        <v>2</v>
      </c>
      <c r="B37" s="13" t="n">
        <v>21</v>
      </c>
      <c r="C37" s="13" t="n">
        <v>3</v>
      </c>
      <c r="D37" s="13" t="n">
        <v>6.74042951374643E-005</v>
      </c>
      <c r="E37" s="13" t="s">
        <v>43</v>
      </c>
      <c r="F37" s="13" t="s">
        <v>41</v>
      </c>
    </row>
    <row r="38" customFormat="false" ht="12.75" hidden="false" customHeight="false" outlineLevel="0" collapsed="false">
      <c r="A38" s="0" t="s">
        <v>3</v>
      </c>
      <c r="B38" s="0" t="n">
        <v>8</v>
      </c>
      <c r="C38" s="0" t="n">
        <v>2</v>
      </c>
      <c r="D38" s="0" t="n">
        <v>0.0500435310893951</v>
      </c>
      <c r="E38" s="0" t="s">
        <v>40</v>
      </c>
      <c r="F38" s="0" t="s">
        <v>41</v>
      </c>
    </row>
    <row r="39" customFormat="false" ht="12.75" hidden="false" customHeight="false" outlineLevel="0" collapsed="false">
      <c r="A39" s="13" t="s">
        <v>4</v>
      </c>
      <c r="B39" s="13" t="n">
        <v>9</v>
      </c>
      <c r="C39" s="13" t="n">
        <v>1</v>
      </c>
      <c r="D39" s="13" t="n">
        <v>0.00898067169155557</v>
      </c>
      <c r="E39" s="13" t="s">
        <v>50</v>
      </c>
      <c r="F39" s="13" t="s">
        <v>41</v>
      </c>
    </row>
    <row r="40" customFormat="false" ht="12.75" hidden="false" customHeight="false" outlineLevel="0" collapsed="false">
      <c r="A40" s="13" t="s">
        <v>5</v>
      </c>
      <c r="B40" s="13" t="n">
        <v>4</v>
      </c>
      <c r="C40" s="13" t="n">
        <v>0</v>
      </c>
      <c r="D40" s="13" t="n">
        <v>0.0428182350760716</v>
      </c>
      <c r="E40" s="13" t="s">
        <v>42</v>
      </c>
      <c r="F40" s="13" t="s">
        <v>41</v>
      </c>
    </row>
    <row r="41" customFormat="false" ht="12.75" hidden="false" customHeight="false" outlineLevel="0" collapsed="false">
      <c r="A41" s="13" t="s">
        <v>6</v>
      </c>
      <c r="B41" s="13" t="n">
        <v>16</v>
      </c>
      <c r="C41" s="13" t="n">
        <v>0</v>
      </c>
      <c r="D41" s="13" t="n">
        <v>2.48266064686462E-005</v>
      </c>
      <c r="E41" s="13" t="s">
        <v>43</v>
      </c>
      <c r="F41" s="13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</cols>
  <sheetData>
    <row r="1" customFormat="false" ht="15.75" hidden="false" customHeight="false" outlineLevel="0" collapsed="false">
      <c r="A1" s="0" t="s">
        <v>34</v>
      </c>
      <c r="D1" s="12"/>
    </row>
    <row r="2" customFormat="false" ht="12.75" hidden="false" customHeight="false" outlineLevel="0" collapsed="false">
      <c r="A2" s="0" t="s">
        <v>0</v>
      </c>
      <c r="B2" s="0" t="n">
        <v>80</v>
      </c>
    </row>
    <row r="3" customFormat="false" ht="12.75" hidden="false" customHeight="false" outlineLevel="0" collapsed="false">
      <c r="A3" s="0" t="s">
        <v>1</v>
      </c>
      <c r="B3" s="0" t="n">
        <v>80</v>
      </c>
      <c r="F3" s="0" t="s">
        <v>35</v>
      </c>
    </row>
    <row r="4" customFormat="false" ht="12.75" hidden="false" customHeight="false" outlineLevel="0" collapsed="false">
      <c r="B4" s="5" t="s">
        <v>0</v>
      </c>
      <c r="C4" s="5" t="s">
        <v>1</v>
      </c>
      <c r="D4" s="0" t="s">
        <v>36</v>
      </c>
      <c r="E4" s="0" t="s">
        <v>37</v>
      </c>
      <c r="F4" s="0" t="s">
        <v>38</v>
      </c>
      <c r="G4" s="0" t="s">
        <v>39</v>
      </c>
    </row>
    <row r="5" customFormat="false" ht="12.75" hidden="false" customHeight="false" outlineLevel="0" collapsed="false">
      <c r="A5" s="13" t="s">
        <v>14</v>
      </c>
      <c r="B5" s="13" t="n">
        <v>28</v>
      </c>
      <c r="C5" s="13" t="n">
        <v>15</v>
      </c>
      <c r="D5" s="13" t="n">
        <v>0.0204311256635078</v>
      </c>
      <c r="E5" s="13" t="s">
        <v>42</v>
      </c>
      <c r="F5" s="13" t="s">
        <v>41</v>
      </c>
    </row>
    <row r="6" customFormat="false" ht="12.75" hidden="false" customHeight="false" outlineLevel="0" collapsed="false">
      <c r="A6" s="13" t="s">
        <v>15</v>
      </c>
      <c r="B6" s="13" t="n">
        <v>21</v>
      </c>
      <c r="C6" s="13" t="n">
        <v>3</v>
      </c>
      <c r="D6" s="13" t="n">
        <v>6.74042951374643E-005</v>
      </c>
      <c r="E6" s="13" t="s">
        <v>43</v>
      </c>
      <c r="F6" s="13" t="s">
        <v>41</v>
      </c>
    </row>
    <row r="7" customFormat="false" ht="12.75" hidden="false" customHeight="false" outlineLevel="0" collapsed="false">
      <c r="A7" s="14" t="s">
        <v>31</v>
      </c>
      <c r="B7" s="14" t="n">
        <v>1</v>
      </c>
      <c r="C7" s="14" t="n">
        <v>7</v>
      </c>
      <c r="D7" s="14" t="n">
        <v>0.0295232187963278</v>
      </c>
      <c r="E7" s="14" t="s">
        <v>42</v>
      </c>
      <c r="F7" s="14" t="s">
        <v>44</v>
      </c>
    </row>
    <row r="8" customFormat="false" ht="12.75" hidden="false" customHeight="false" outlineLevel="0" collapsed="false">
      <c r="A8" s="13" t="s">
        <v>11</v>
      </c>
      <c r="B8" s="13" t="n">
        <v>13</v>
      </c>
      <c r="C8" s="13" t="n">
        <v>0</v>
      </c>
      <c r="D8" s="13" t="n">
        <v>0.000168827629851252</v>
      </c>
      <c r="E8" s="13" t="s">
        <v>43</v>
      </c>
      <c r="F8" s="13" t="s">
        <v>41</v>
      </c>
    </row>
    <row r="10" customFormat="false" ht="12.75" hidden="false" customHeight="false" outlineLevel="0" collapsed="false">
      <c r="A10" s="13" t="s">
        <v>2</v>
      </c>
      <c r="B10" s="13" t="n">
        <v>21</v>
      </c>
      <c r="C10" s="13" t="n">
        <v>3</v>
      </c>
      <c r="D10" s="13" t="n">
        <v>6.74042951374643E-005</v>
      </c>
      <c r="E10" s="13" t="s">
        <v>43</v>
      </c>
      <c r="F10" s="13" t="s">
        <v>41</v>
      </c>
    </row>
    <row r="11" customFormat="false" ht="12.75" hidden="false" customHeight="false" outlineLevel="0" collapsed="false">
      <c r="A11" s="13" t="s">
        <v>4</v>
      </c>
      <c r="B11" s="13" t="n">
        <v>9</v>
      </c>
      <c r="C11" s="13" t="n">
        <v>1</v>
      </c>
      <c r="D11" s="13" t="n">
        <v>0.00898067169155557</v>
      </c>
      <c r="E11" s="13" t="s">
        <v>50</v>
      </c>
      <c r="F11" s="13" t="s">
        <v>41</v>
      </c>
    </row>
    <row r="12" customFormat="false" ht="12.75" hidden="false" customHeight="false" outlineLevel="0" collapsed="false">
      <c r="A12" s="13" t="s">
        <v>5</v>
      </c>
      <c r="B12" s="13" t="n">
        <v>4</v>
      </c>
      <c r="C12" s="13" t="n">
        <v>0</v>
      </c>
      <c r="D12" s="13" t="n">
        <v>0.0428182350760716</v>
      </c>
      <c r="E12" s="13" t="s">
        <v>42</v>
      </c>
      <c r="F12" s="13" t="s">
        <v>41</v>
      </c>
    </row>
    <row r="13" customFormat="false" ht="12.75" hidden="false" customHeight="false" outlineLevel="0" collapsed="false">
      <c r="A13" s="13" t="s">
        <v>6</v>
      </c>
      <c r="B13" s="13" t="n">
        <v>16</v>
      </c>
      <c r="C13" s="13" t="n">
        <v>0</v>
      </c>
      <c r="D13" s="13" t="n">
        <v>2.48266064686462E-005</v>
      </c>
      <c r="E13" s="13" t="s">
        <v>43</v>
      </c>
      <c r="F13" s="13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B2" s="0" t="s">
        <v>52</v>
      </c>
    </row>
    <row r="4" customFormat="false" ht="12.75" hidden="false" customHeight="false" outlineLevel="0" collapsed="false">
      <c r="A4" s="0" t="s">
        <v>53</v>
      </c>
      <c r="B4" s="0" t="s">
        <v>54</v>
      </c>
    </row>
    <row r="5" customFormat="false" ht="12.75" hidden="false" customHeight="false" outlineLevel="0" collapsed="false">
      <c r="C5" s="0" t="s">
        <v>55</v>
      </c>
    </row>
    <row r="7" customFormat="false" ht="12.75" hidden="false" customHeight="false" outlineLevel="0" collapsed="false">
      <c r="B7" s="0" t="s">
        <v>56</v>
      </c>
    </row>
    <row r="9" customFormat="false" ht="12.75" hidden="false" customHeight="false" outlineLevel="0" collapsed="false">
      <c r="B9" s="0" t="s">
        <v>57</v>
      </c>
    </row>
    <row r="11" customFormat="false" ht="12.75" hidden="false" customHeight="false" outlineLevel="0" collapsed="false">
      <c r="B11" s="0" t="s">
        <v>58</v>
      </c>
    </row>
    <row r="12" customFormat="false" ht="12.75" hidden="false" customHeight="false" outlineLevel="0" collapsed="false">
      <c r="C12" s="0" t="s">
        <v>59</v>
      </c>
    </row>
    <row r="13" customFormat="false" ht="12.75" hidden="false" customHeight="false" outlineLevel="0" collapsed="false">
      <c r="C13" s="0" t="s">
        <v>60</v>
      </c>
    </row>
    <row r="15" customFormat="false" ht="12.75" hidden="false" customHeight="false" outlineLevel="0" collapsed="false">
      <c r="B15" s="0" t="s">
        <v>61</v>
      </c>
    </row>
    <row r="16" customFormat="false" ht="12.75" hidden="false" customHeight="false" outlineLevel="0" collapsed="false">
      <c r="C16" s="0" t="s">
        <v>62</v>
      </c>
    </row>
    <row r="17" customFormat="false" ht="12.75" hidden="false" customHeight="false" outlineLevel="0" collapsed="false">
      <c r="C17" s="0" t="s">
        <v>63</v>
      </c>
    </row>
    <row r="18" customFormat="false" ht="12.75" hidden="false" customHeight="false" outlineLevel="0" collapsed="false">
      <c r="C18" s="0" t="s">
        <v>64</v>
      </c>
    </row>
    <row r="19" customFormat="false" ht="12.75" hidden="false" customHeight="false" outlineLevel="0" collapsed="false">
      <c r="C19" s="0" t="s">
        <v>65</v>
      </c>
    </row>
    <row r="20" customFormat="false" ht="12.75" hidden="false" customHeight="false" outlineLevel="0" collapsed="false">
      <c r="C20" s="0" t="s">
        <v>66</v>
      </c>
    </row>
    <row r="22" customFormat="false" ht="12.75" hidden="false" customHeight="false" outlineLevel="0" collapsed="false">
      <c r="B22" s="0" t="s">
        <v>67</v>
      </c>
    </row>
    <row r="24" customFormat="false" ht="15" hidden="false" customHeight="false" outlineLevel="0" collapsed="false">
      <c r="B24" s="15"/>
    </row>
    <row r="25" customFormat="false" ht="15" hidden="false" customHeight="false" outlineLevel="0" collapsed="false">
      <c r="B25" s="15" t="s">
        <v>68</v>
      </c>
      <c r="C25" s="16"/>
    </row>
    <row r="26" customFormat="false" ht="15" hidden="false" customHeight="false" outlineLevel="0" collapsed="false">
      <c r="C26" s="15" t="s">
        <v>69</v>
      </c>
    </row>
    <row r="27" customFormat="false" ht="15" hidden="false" customHeight="false" outlineLevel="0" collapsed="false">
      <c r="C27" s="15" t="s">
        <v>70</v>
      </c>
    </row>
    <row r="28" customFormat="false" ht="15" hidden="false" customHeight="false" outlineLevel="0" collapsed="false">
      <c r="C28" s="15" t="s">
        <v>71</v>
      </c>
    </row>
    <row r="29" customFormat="false" ht="15" hidden="false" customHeight="false" outlineLevel="0" collapsed="false">
      <c r="C29" s="15" t="s">
        <v>72</v>
      </c>
    </row>
    <row r="30" customFormat="false" ht="15" hidden="false" customHeight="false" outlineLevel="0" collapsed="false">
      <c r="C30" s="15" t="s">
        <v>73</v>
      </c>
    </row>
    <row r="31" customFormat="false" ht="15" hidden="false" customHeight="false" outlineLevel="0" collapsed="false">
      <c r="C31" s="15" t="s">
        <v>74</v>
      </c>
    </row>
    <row r="32" customFormat="false" ht="15" hidden="false" customHeight="false" outlineLevel="0" collapsed="false">
      <c r="C32" s="15" t="s">
        <v>75</v>
      </c>
    </row>
    <row r="33" customFormat="false" ht="15" hidden="false" customHeight="false" outlineLevel="0" collapsed="false">
      <c r="C33" s="15" t="s">
        <v>76</v>
      </c>
    </row>
    <row r="34" customFormat="false" ht="15" hidden="false" customHeight="false" outlineLevel="0" collapsed="false">
      <c r="C34" s="15" t="s">
        <v>77</v>
      </c>
    </row>
    <row r="35" customFormat="false" ht="15" hidden="false" customHeight="false" outlineLevel="0" collapsed="false">
      <c r="C35" s="15"/>
    </row>
    <row r="36" customFormat="false" ht="15" hidden="false" customHeight="false" outlineLevel="0" collapsed="false">
      <c r="B36" s="15" t="s">
        <v>78</v>
      </c>
      <c r="C36" s="15"/>
    </row>
    <row r="37" customFormat="false" ht="15" hidden="false" customHeight="false" outlineLevel="0" collapsed="false">
      <c r="C37" s="15" t="s">
        <v>79</v>
      </c>
    </row>
    <row r="38" customFormat="false" ht="15" hidden="false" customHeight="false" outlineLevel="0" collapsed="false">
      <c r="C38" s="15" t="s">
        <v>80</v>
      </c>
    </row>
    <row r="39" customFormat="false" ht="15" hidden="false" customHeight="false" outlineLevel="0" collapsed="false">
      <c r="C39" s="15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5" min="5" style="0" width="15.99"/>
  </cols>
  <sheetData>
    <row r="1" customFormat="false" ht="18" hidden="false" customHeight="false" outlineLevel="0" collapsed="false">
      <c r="A1" s="2" t="s">
        <v>34</v>
      </c>
    </row>
    <row r="2" customFormat="false" ht="12.75" hidden="false" customHeight="false" outlineLevel="0" collapsed="false">
      <c r="A2" s="17" t="s">
        <v>0</v>
      </c>
      <c r="B2" s="0" t="n">
        <v>80</v>
      </c>
    </row>
    <row r="3" customFormat="false" ht="12.75" hidden="false" customHeight="false" outlineLevel="0" collapsed="false">
      <c r="A3" s="17" t="s">
        <v>1</v>
      </c>
      <c r="B3" s="0" t="n">
        <v>80</v>
      </c>
    </row>
    <row r="4" customFormat="false" ht="12.75" hidden="false" customHeight="false" outlineLevel="0" collapsed="false">
      <c r="A4" s="8"/>
      <c r="B4" s="3" t="s">
        <v>0</v>
      </c>
      <c r="C4" s="3" t="s">
        <v>1</v>
      </c>
    </row>
    <row r="5" customFormat="false" ht="12.75" hidden="false" customHeight="false" outlineLevel="0" collapsed="false">
      <c r="A5" s="6" t="s">
        <v>12</v>
      </c>
      <c r="B5" s="6" t="n">
        <v>42</v>
      </c>
      <c r="C5" s="6" t="n">
        <v>40</v>
      </c>
      <c r="D5" s="6"/>
    </row>
    <row r="6" customFormat="false" ht="12.75" hidden="false" customHeight="false" outlineLevel="0" collapsed="false">
      <c r="A6" s="9" t="s">
        <v>13</v>
      </c>
      <c r="B6" s="4" t="n">
        <v>40</v>
      </c>
      <c r="C6" s="4" t="n">
        <v>36</v>
      </c>
      <c r="D6" s="9"/>
      <c r="E6" s="4"/>
    </row>
    <row r="7" customFormat="false" ht="12.75" hidden="false" customHeight="false" outlineLevel="0" collapsed="false">
      <c r="A7" s="9" t="s">
        <v>14</v>
      </c>
      <c r="B7" s="10" t="n">
        <v>28</v>
      </c>
      <c r="C7" s="4" t="n">
        <v>15</v>
      </c>
      <c r="D7" s="9"/>
      <c r="E7" s="4"/>
    </row>
    <row r="8" customFormat="false" ht="12.75" hidden="false" customHeight="false" outlineLevel="0" collapsed="false">
      <c r="A8" s="11" t="s">
        <v>15</v>
      </c>
      <c r="B8" s="4" t="n">
        <v>21</v>
      </c>
      <c r="C8" s="4" t="n">
        <v>3</v>
      </c>
      <c r="D8" s="9"/>
      <c r="E8" s="4"/>
    </row>
    <row r="9" customFormat="false" ht="12.75" hidden="false" customHeight="false" outlineLevel="0" collapsed="false">
      <c r="A9" s="9" t="s">
        <v>16</v>
      </c>
      <c r="B9" s="4" t="n">
        <v>11</v>
      </c>
      <c r="C9" s="4" t="n">
        <v>13</v>
      </c>
      <c r="D9" s="9"/>
      <c r="E9" s="4"/>
    </row>
    <row r="10" customFormat="false" ht="12.75" hidden="false" customHeight="false" outlineLevel="0" collapsed="false">
      <c r="A10" s="9" t="s">
        <v>17</v>
      </c>
      <c r="B10" s="4" t="n">
        <v>11</v>
      </c>
      <c r="C10" s="4" t="n">
        <v>10</v>
      </c>
      <c r="D10" s="9"/>
      <c r="E10" s="4"/>
    </row>
    <row r="11" customFormat="false" ht="12.75" hidden="false" customHeight="false" outlineLevel="0" collapsed="false">
      <c r="A11" s="9" t="s">
        <v>18</v>
      </c>
      <c r="B11" s="4" t="n">
        <v>11</v>
      </c>
      <c r="C11" s="4" t="n">
        <v>6</v>
      </c>
      <c r="D11" s="9"/>
      <c r="E11" s="4"/>
    </row>
    <row r="12" customFormat="false" ht="12.75" hidden="false" customHeight="false" outlineLevel="0" collapsed="false">
      <c r="A12" s="9" t="s">
        <v>19</v>
      </c>
      <c r="B12" s="4" t="n">
        <v>10</v>
      </c>
      <c r="C12" s="4" t="n">
        <v>7</v>
      </c>
      <c r="D12" s="9"/>
      <c r="E12" s="6"/>
    </row>
    <row r="13" customFormat="false" ht="12.75" hidden="false" customHeight="false" outlineLevel="0" collapsed="false">
      <c r="A13" s="9" t="s">
        <v>20</v>
      </c>
      <c r="B13" s="10" t="n">
        <v>9</v>
      </c>
      <c r="C13" s="4" t="n">
        <v>9</v>
      </c>
      <c r="D13" s="9"/>
      <c r="E13" s="4"/>
    </row>
    <row r="14" customFormat="false" ht="12.75" hidden="false" customHeight="false" outlineLevel="0" collapsed="false">
      <c r="A14" s="9" t="s">
        <v>21</v>
      </c>
      <c r="B14" s="4" t="n">
        <v>8</v>
      </c>
      <c r="C14" s="4" t="n">
        <v>3</v>
      </c>
      <c r="D14" s="9"/>
      <c r="E14" s="4"/>
    </row>
    <row r="15" customFormat="false" ht="12.75" hidden="false" customHeight="false" outlineLevel="0" collapsed="false">
      <c r="A15" s="9" t="s">
        <v>22</v>
      </c>
      <c r="B15" s="4" t="n">
        <v>8</v>
      </c>
      <c r="C15" s="10" t="n">
        <v>2</v>
      </c>
      <c r="D15" s="9"/>
      <c r="E15" s="6"/>
    </row>
    <row r="16" customFormat="false" ht="12.75" hidden="false" customHeight="false" outlineLevel="0" collapsed="false">
      <c r="A16" s="6" t="s">
        <v>23</v>
      </c>
      <c r="B16" s="6" t="n">
        <v>3</v>
      </c>
      <c r="C16" s="6" t="n">
        <v>1</v>
      </c>
      <c r="D16" s="9"/>
      <c r="E16" s="4"/>
    </row>
    <row r="17" customFormat="false" ht="12.75" hidden="false" customHeight="false" outlineLevel="0" collapsed="false">
      <c r="A17" s="9" t="s">
        <v>24</v>
      </c>
      <c r="B17" s="4" t="n">
        <v>3</v>
      </c>
      <c r="C17" s="4" t="n">
        <v>2</v>
      </c>
      <c r="D17" s="11"/>
      <c r="E17" s="4"/>
    </row>
    <row r="18" customFormat="false" ht="12.75" hidden="false" customHeight="false" outlineLevel="0" collapsed="false">
      <c r="A18" s="9" t="s">
        <v>25</v>
      </c>
      <c r="B18" s="4" t="n">
        <v>2</v>
      </c>
      <c r="C18" s="4" t="n">
        <v>2</v>
      </c>
      <c r="D18" s="9"/>
      <c r="E18" s="4"/>
    </row>
    <row r="19" customFormat="false" ht="12.75" hidden="false" customHeight="false" outlineLevel="0" collapsed="false">
      <c r="A19" s="9" t="s">
        <v>26</v>
      </c>
      <c r="B19" s="4" t="n">
        <v>1</v>
      </c>
      <c r="C19" s="4" t="n">
        <v>6</v>
      </c>
      <c r="D19" s="9"/>
      <c r="E19" s="4"/>
    </row>
    <row r="20" customFormat="false" ht="12.75" hidden="false" customHeight="false" outlineLevel="0" collapsed="false">
      <c r="A20" s="9" t="s">
        <v>27</v>
      </c>
      <c r="B20" s="4" t="n">
        <v>1</v>
      </c>
      <c r="C20" s="4" t="n">
        <v>1</v>
      </c>
      <c r="D20" s="9"/>
      <c r="E20" s="10"/>
    </row>
    <row r="21" customFormat="false" ht="12.75" hidden="false" customHeight="false" outlineLevel="0" collapsed="false">
      <c r="A21" s="9" t="s">
        <v>28</v>
      </c>
      <c r="B21" s="4" t="n">
        <v>1</v>
      </c>
      <c r="C21" s="4" t="n">
        <v>1</v>
      </c>
      <c r="D21" s="9"/>
      <c r="E21" s="4"/>
    </row>
    <row r="22" customFormat="false" ht="12.75" hidden="false" customHeight="false" outlineLevel="0" collapsed="false">
      <c r="A22" s="9" t="s">
        <v>29</v>
      </c>
      <c r="B22" s="4" t="n">
        <v>1</v>
      </c>
      <c r="C22" s="6" t="n">
        <v>1</v>
      </c>
      <c r="D22" s="9"/>
      <c r="E22" s="4"/>
    </row>
    <row r="23" customFormat="false" ht="12.75" hidden="false" customHeight="false" outlineLevel="0" collapsed="false">
      <c r="A23" s="9" t="s">
        <v>30</v>
      </c>
      <c r="B23" s="4" t="n">
        <v>1</v>
      </c>
      <c r="C23" s="6" t="n">
        <v>6</v>
      </c>
    </row>
    <row r="24" customFormat="false" ht="12.75" hidden="false" customHeight="false" outlineLevel="0" collapsed="false">
      <c r="A24" s="9" t="s">
        <v>31</v>
      </c>
      <c r="B24" s="6" t="n">
        <v>1</v>
      </c>
      <c r="C24" s="6" t="n">
        <v>7</v>
      </c>
    </row>
    <row r="25" customFormat="false" ht="12.75" hidden="false" customHeight="false" outlineLevel="0" collapsed="false">
      <c r="A25" s="9" t="s">
        <v>32</v>
      </c>
      <c r="B25" s="4" t="n">
        <v>0</v>
      </c>
      <c r="C25" s="4" t="n">
        <v>1</v>
      </c>
      <c r="D25" s="9"/>
      <c r="E25" s="6"/>
    </row>
    <row r="26" customFormat="false" ht="12.75" hidden="false" customHeight="false" outlineLevel="0" collapsed="false">
      <c r="A26" s="9" t="s">
        <v>33</v>
      </c>
      <c r="B26" s="10" t="n">
        <v>0</v>
      </c>
      <c r="C26" s="10" t="n">
        <v>1</v>
      </c>
      <c r="D26" s="6"/>
    </row>
    <row r="29" customFormat="false" ht="18" hidden="false" customHeight="false" outlineLevel="0" collapsed="false">
      <c r="A29" s="2" t="s">
        <v>48</v>
      </c>
      <c r="B29" s="6"/>
      <c r="C29" s="5"/>
    </row>
    <row r="30" customFormat="false" ht="12.75" hidden="false" customHeight="false" outlineLevel="0" collapsed="false">
      <c r="A30" s="4" t="s">
        <v>7</v>
      </c>
      <c r="B30" s="4" t="n">
        <v>1</v>
      </c>
      <c r="C30" s="5" t="n">
        <v>1</v>
      </c>
    </row>
    <row r="31" customFormat="false" ht="12.75" hidden="false" customHeight="false" outlineLevel="0" collapsed="false">
      <c r="A31" s="4" t="s">
        <v>8</v>
      </c>
      <c r="B31" s="6" t="n">
        <v>1</v>
      </c>
      <c r="C31" s="5" t="n">
        <v>0</v>
      </c>
    </row>
    <row r="32" customFormat="false" ht="12.75" hidden="false" customHeight="false" outlineLevel="0" collapsed="false">
      <c r="A32" s="6" t="s">
        <v>9</v>
      </c>
      <c r="B32" s="6" t="n">
        <v>0</v>
      </c>
      <c r="C32" s="5" t="n">
        <v>1</v>
      </c>
    </row>
    <row r="33" customFormat="false" ht="12.75" hidden="false" customHeight="false" outlineLevel="0" collapsed="false">
      <c r="A33" s="6" t="s">
        <v>10</v>
      </c>
      <c r="B33" s="6" t="n">
        <v>0</v>
      </c>
      <c r="C33" s="5" t="n">
        <v>0</v>
      </c>
    </row>
    <row r="34" customFormat="false" ht="12.75" hidden="false" customHeight="false" outlineLevel="0" collapsed="false">
      <c r="A34" s="18" t="s">
        <v>11</v>
      </c>
      <c r="B34" s="6" t="n">
        <v>13</v>
      </c>
      <c r="C34" s="5" t="n">
        <v>0</v>
      </c>
    </row>
    <row r="36" customFormat="false" ht="18" hidden="false" customHeight="false" outlineLevel="0" collapsed="false">
      <c r="A36" s="2" t="s">
        <v>49</v>
      </c>
      <c r="B36" s="6"/>
      <c r="C36" s="5"/>
    </row>
    <row r="37" customFormat="false" ht="12.75" hidden="false" customHeight="false" outlineLevel="0" collapsed="false">
      <c r="A37" s="7" t="s">
        <v>2</v>
      </c>
      <c r="B37" s="4" t="n">
        <v>21</v>
      </c>
      <c r="C37" s="5" t="n">
        <v>3</v>
      </c>
    </row>
    <row r="38" customFormat="false" ht="12.75" hidden="false" customHeight="false" outlineLevel="0" collapsed="false">
      <c r="A38" s="7" t="s">
        <v>3</v>
      </c>
      <c r="B38" s="6" t="n">
        <v>8</v>
      </c>
      <c r="C38" s="5" t="n">
        <v>2</v>
      </c>
    </row>
    <row r="39" customFormat="false" ht="12.75" hidden="false" customHeight="false" outlineLevel="0" collapsed="false">
      <c r="A39" s="7" t="s">
        <v>4</v>
      </c>
      <c r="B39" s="6" t="n">
        <v>9</v>
      </c>
      <c r="C39" s="5" t="n">
        <v>1</v>
      </c>
    </row>
    <row r="40" customFormat="false" ht="12.75" hidden="false" customHeight="false" outlineLevel="0" collapsed="false">
      <c r="A40" s="7" t="s">
        <v>5</v>
      </c>
      <c r="B40" s="6" t="n">
        <v>4</v>
      </c>
      <c r="C40" s="5" t="n">
        <v>0</v>
      </c>
    </row>
    <row r="41" customFormat="false" ht="12.75" hidden="false" customHeight="false" outlineLevel="0" collapsed="false">
      <c r="A41" s="18" t="s">
        <v>6</v>
      </c>
      <c r="B41" s="6" t="n">
        <v>16</v>
      </c>
      <c r="C41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A1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9.56"/>
    <col collapsed="false" customWidth="true" hidden="false" outlineLevel="0" max="2" min="2" style="20" width="11.28"/>
    <col collapsed="false" customWidth="true" hidden="false" outlineLevel="0" max="3" min="3" style="20" width="11.99"/>
    <col collapsed="false" customWidth="true" hidden="false" outlineLevel="0" max="4" min="4" style="21" width="11.99"/>
    <col collapsed="false" customWidth="true" hidden="false" outlineLevel="0" max="5" min="5" style="22" width="18.28"/>
    <col collapsed="false" customWidth="true" hidden="false" outlineLevel="0" max="6" min="6" style="22" width="32.7"/>
  </cols>
  <sheetData>
    <row r="1" customFormat="false" ht="18" hidden="false" customHeight="false" outlineLevel="0" collapsed="false">
      <c r="A1" s="23" t="s">
        <v>34</v>
      </c>
      <c r="D1" s="24"/>
    </row>
    <row r="2" s="27" customFormat="true" ht="12.75" hidden="false" customHeight="false" outlineLevel="0" collapsed="false">
      <c r="A2" s="25" t="s">
        <v>0</v>
      </c>
      <c r="B2" s="20" t="n">
        <v>80</v>
      </c>
      <c r="C2" s="20"/>
      <c r="D2" s="26"/>
      <c r="E2" s="22"/>
      <c r="F2" s="22"/>
    </row>
    <row r="3" s="27" customFormat="true" ht="12.75" hidden="false" customHeight="false" outlineLevel="0" collapsed="false">
      <c r="A3" s="25" t="s">
        <v>1</v>
      </c>
      <c r="B3" s="20" t="n">
        <v>80</v>
      </c>
      <c r="C3" s="20"/>
      <c r="D3" s="26"/>
      <c r="E3" s="22"/>
      <c r="F3" s="28" t="s">
        <v>35</v>
      </c>
    </row>
    <row r="4" s="27" customFormat="true" ht="12.75" hidden="false" customHeight="false" outlineLevel="0" collapsed="false">
      <c r="A4" s="19"/>
      <c r="B4" s="29" t="s">
        <v>0</v>
      </c>
      <c r="C4" s="29" t="s">
        <v>1</v>
      </c>
      <c r="D4" s="30" t="s">
        <v>36</v>
      </c>
      <c r="E4" s="22" t="s">
        <v>37</v>
      </c>
      <c r="F4" s="27" t="s">
        <v>38</v>
      </c>
      <c r="G4" s="27" t="s">
        <v>39</v>
      </c>
    </row>
    <row r="5" customFormat="false" ht="12.75" hidden="false" customHeight="false" outlineLevel="0" collapsed="false">
      <c r="A5" s="31" t="s">
        <v>12</v>
      </c>
      <c r="B5" s="31" t="n">
        <v>42</v>
      </c>
      <c r="C5" s="31" t="n">
        <v>40</v>
      </c>
      <c r="D5" s="26" t="n">
        <f aca="false">ChiTest!E6</f>
        <v>0.751754597608983</v>
      </c>
      <c r="E5" s="22" t="str">
        <f aca="false">ChiTest!F6</f>
        <v>n.s.</v>
      </c>
      <c r="F5" s="22" t="str">
        <f aca="false">IF(B5/$B$2&gt;C5/$B$3,"-",IF(B5/$B$2&lt;C5/$B$3,"+",IF(B5/$B$2=C5/$B$3,"no change")))</f>
        <v>-</v>
      </c>
      <c r="G5" s="0" t="str">
        <f aca="false">ChiTest!G6</f>
        <v/>
      </c>
    </row>
    <row r="6" customFormat="false" ht="12.75" hidden="false" customHeight="false" outlineLevel="0" collapsed="false">
      <c r="A6" s="32" t="s">
        <v>13</v>
      </c>
      <c r="B6" s="33" t="n">
        <v>40</v>
      </c>
      <c r="C6" s="33" t="n">
        <v>36</v>
      </c>
      <c r="D6" s="26" t="n">
        <f aca="false">ChiTest!E11</f>
        <v>0.526571974596856</v>
      </c>
      <c r="E6" s="22" t="str">
        <f aca="false">ChiTest!F11</f>
        <v>n.s.</v>
      </c>
      <c r="F6" s="22" t="str">
        <f aca="false">IF(B6/$B$2&gt;C6/$B$3,"-",IF(B6/$B$2&lt;C6/$B$3,"+",IF(B6/$B$2=C6/$B$3,"no change")))</f>
        <v>-</v>
      </c>
      <c r="G6" s="0" t="str">
        <f aca="false">ChiTest!G11</f>
        <v/>
      </c>
    </row>
    <row r="7" customFormat="false" ht="12.75" hidden="false" customHeight="false" outlineLevel="0" collapsed="false">
      <c r="A7" s="32" t="s">
        <v>14</v>
      </c>
      <c r="B7" s="34" t="n">
        <v>28</v>
      </c>
      <c r="C7" s="33" t="n">
        <v>15</v>
      </c>
      <c r="D7" s="26" t="n">
        <f aca="false">ChiTest!E16</f>
        <v>0.0204311236397979</v>
      </c>
      <c r="E7" s="22" t="str">
        <f aca="false">ChiTest!F16</f>
        <v>*</v>
      </c>
      <c r="F7" s="22" t="str">
        <f aca="false">IF(B7/$B$2&gt;C7/$B$3,"-",IF(B7/$B$2&lt;C7/$B$3,"+",IF(B7/$B$2=C7/$B$3,"no change")))</f>
        <v>-</v>
      </c>
      <c r="G7" s="0" t="str">
        <f aca="false">ChiTest!G16</f>
        <v/>
      </c>
    </row>
    <row r="8" customFormat="false" ht="12.75" hidden="false" customHeight="false" outlineLevel="0" collapsed="false">
      <c r="A8" s="35" t="s">
        <v>15</v>
      </c>
      <c r="B8" s="33" t="n">
        <v>21</v>
      </c>
      <c r="C8" s="33" t="n">
        <v>3</v>
      </c>
      <c r="D8" s="26" t="n">
        <f aca="false">ChiTest!E21</f>
        <v>6.74042943208562E-005</v>
      </c>
      <c r="E8" s="22" t="str">
        <f aca="false">ChiTest!F21</f>
        <v>***</v>
      </c>
      <c r="F8" s="22" t="str">
        <f aca="false">IF(B8/$B$2&gt;C8/$B$3,"-",IF(B8/$B$2&lt;C8/$B$3,"+",IF(B8/$B$2=C8/$B$3,"no change")))</f>
        <v>-</v>
      </c>
      <c r="G8" s="0" t="str">
        <f aca="false">ChiTest!G21</f>
        <v/>
      </c>
    </row>
    <row r="9" customFormat="false" ht="12.75" hidden="false" customHeight="false" outlineLevel="0" collapsed="false">
      <c r="A9" s="32" t="s">
        <v>16</v>
      </c>
      <c r="B9" s="33" t="n">
        <v>11</v>
      </c>
      <c r="C9" s="33" t="n">
        <v>13</v>
      </c>
      <c r="D9" s="26" t="n">
        <f aca="false">ChiTest!E26</f>
        <v>0.657905019428482</v>
      </c>
      <c r="E9" s="22" t="str">
        <f aca="false">ChiTest!F26</f>
        <v>n.s.</v>
      </c>
      <c r="F9" s="22" t="str">
        <f aca="false">IF(B9/$B$2&gt;C9/$B$3,"-",IF(B9/$B$2&lt;C9/$B$3,"+",IF(B9/$B$2=C9/$B$3,"no change")))</f>
        <v>+</v>
      </c>
      <c r="G9" s="0" t="str">
        <f aca="false">ChiTest!G26</f>
        <v/>
      </c>
    </row>
    <row r="10" customFormat="false" ht="12.75" hidden="false" customHeight="false" outlineLevel="0" collapsed="false">
      <c r="A10" s="32" t="s">
        <v>17</v>
      </c>
      <c r="B10" s="33" t="n">
        <v>11</v>
      </c>
      <c r="C10" s="33" t="n">
        <v>10</v>
      </c>
      <c r="D10" s="26" t="n">
        <f aca="false">ChiTest!E31</f>
        <v>0.814889966327887</v>
      </c>
      <c r="E10" s="22" t="str">
        <f aca="false">ChiTest!F31</f>
        <v>n.s.</v>
      </c>
      <c r="F10" s="22" t="str">
        <f aca="false">IF(B10/$B$2&gt;C10/$B$3,"-",IF(B10/$B$2&lt;C10/$B$3,"+",IF(B10/$B$2=C10/$B$3,"no change")))</f>
        <v>-</v>
      </c>
      <c r="G10" s="0" t="str">
        <f aca="false">ChiTest!G31</f>
        <v/>
      </c>
    </row>
    <row r="11" customFormat="false" ht="12.75" hidden="false" customHeight="false" outlineLevel="0" collapsed="false">
      <c r="A11" s="32" t="s">
        <v>18</v>
      </c>
      <c r="B11" s="33" t="n">
        <v>11</v>
      </c>
      <c r="C11" s="33" t="n">
        <v>6</v>
      </c>
      <c r="D11" s="26" t="n">
        <f aca="false">ChiTest!E36</f>
        <v>0.199584341883991</v>
      </c>
      <c r="E11" s="22" t="str">
        <f aca="false">ChiTest!F36</f>
        <v>n.s.</v>
      </c>
      <c r="F11" s="22" t="str">
        <f aca="false">IF(B11/$B$2&gt;C11/$B$3,"-",IF(B11/$B$2&lt;C11/$B$3,"+",IF(B11/$B$2=C11/$B$3,"no change")))</f>
        <v>-</v>
      </c>
      <c r="G11" s="0" t="str">
        <f aca="false">ChiTest!G36</f>
        <v/>
      </c>
    </row>
    <row r="12" customFormat="false" ht="12.75" hidden="false" customHeight="false" outlineLevel="0" collapsed="false">
      <c r="A12" s="32" t="s">
        <v>19</v>
      </c>
      <c r="B12" s="33" t="n">
        <v>10</v>
      </c>
      <c r="C12" s="33" t="n">
        <v>7</v>
      </c>
      <c r="D12" s="26" t="n">
        <f aca="false">ChiTest!E41</f>
        <v>0.441512276289245</v>
      </c>
      <c r="E12" s="22" t="str">
        <f aca="false">ChiTest!F41</f>
        <v>n.s.</v>
      </c>
      <c r="F12" s="22" t="str">
        <f aca="false">IF(B12/$B$2&gt;C12/$B$3,"-",IF(B12/$B$2&lt;C12/$B$3,"+",IF(B12/$B$2=C12/$B$3,"no change")))</f>
        <v>-</v>
      </c>
      <c r="G12" s="0" t="str">
        <f aca="false">ChiTest!G41</f>
        <v/>
      </c>
    </row>
    <row r="13" customFormat="false" ht="12.75" hidden="false" customHeight="false" outlineLevel="0" collapsed="false">
      <c r="A13" s="32" t="s">
        <v>20</v>
      </c>
      <c r="B13" s="34" t="n">
        <v>9</v>
      </c>
      <c r="C13" s="33" t="n">
        <v>9</v>
      </c>
      <c r="D13" s="26" t="n">
        <f aca="false">ChiTest!E46</f>
        <v>1</v>
      </c>
      <c r="E13" s="22" t="str">
        <f aca="false">ChiTest!F46</f>
        <v>n.s.</v>
      </c>
      <c r="F13" s="22" t="str">
        <f aca="false">IF(B13/$B$2&gt;C13/$B$3,"-",IF(B13/$B$2&lt;C13/$B$3,"+",IF(B13/$B$2=C13/$B$3,"no change")))</f>
        <v>no change</v>
      </c>
      <c r="G13" s="0" t="str">
        <f aca="false">ChiTest!G46</f>
        <v/>
      </c>
    </row>
    <row r="14" customFormat="false" ht="12.75" hidden="false" customHeight="false" outlineLevel="0" collapsed="false">
      <c r="A14" s="32" t="s">
        <v>21</v>
      </c>
      <c r="B14" s="33" t="n">
        <v>8</v>
      </c>
      <c r="C14" s="33" t="n">
        <v>3</v>
      </c>
      <c r="D14" s="26" t="n">
        <f aca="false">ChiTest!E51</f>
        <v>0.118237589189902</v>
      </c>
      <c r="E14" s="22" t="str">
        <f aca="false">ChiTest!F51</f>
        <v>n.s.</v>
      </c>
      <c r="F14" s="22" t="str">
        <f aca="false">IF(B14/$B$2&gt;C14/$B$3,"-",IF(B14/$B$2&lt;C14/$B$3,"+",IF(B14/$B$2=C14/$B$3,"no change")))</f>
        <v>-</v>
      </c>
      <c r="G14" s="0" t="str">
        <f aca="false">ChiTest!G51</f>
        <v/>
      </c>
    </row>
    <row r="15" customFormat="false" ht="12.75" hidden="false" customHeight="false" outlineLevel="0" collapsed="false">
      <c r="A15" s="32" t="s">
        <v>22</v>
      </c>
      <c r="B15" s="33" t="n">
        <v>8</v>
      </c>
      <c r="C15" s="34" t="n">
        <v>2</v>
      </c>
      <c r="D15" s="26" t="n">
        <f aca="false">ChiTest!E56</f>
        <v>0.0500435212487052</v>
      </c>
      <c r="E15" s="22" t="str">
        <f aca="false">ChiTest!F56</f>
        <v>n.s.</v>
      </c>
      <c r="F15" s="22" t="str">
        <f aca="false">IF(B15/$B$2&gt;C15/$B$3,"-",IF(B15/$B$2&lt;C15/$B$3,"+",IF(B15/$B$2=C15/$B$3,"no change")))</f>
        <v>-</v>
      </c>
      <c r="G15" s="0" t="str">
        <f aca="false">ChiTest!G56</f>
        <v/>
      </c>
    </row>
    <row r="16" customFormat="false" ht="12.75" hidden="false" customHeight="false" outlineLevel="0" collapsed="false">
      <c r="A16" s="31" t="s">
        <v>23</v>
      </c>
      <c r="B16" s="31" t="n">
        <v>3</v>
      </c>
      <c r="C16" s="31" t="n">
        <v>1</v>
      </c>
      <c r="D16" s="26" t="n">
        <f aca="false">ChiTest!E61</f>
        <v>0.311184668822618</v>
      </c>
      <c r="E16" s="22" t="str">
        <f aca="false">ChiTest!F61</f>
        <v>n.s.</v>
      </c>
      <c r="F16" s="22" t="str">
        <f aca="false">IF(B16/$B$2&gt;C16/$B$3,"-",IF(B16/$B$2&lt;C16/$B$3,"+",IF(B16/$B$2=C16/$B$3,"no change")))</f>
        <v>-</v>
      </c>
      <c r="G16" s="0" t="str">
        <f aca="false">ChiTest!G61</f>
        <v/>
      </c>
    </row>
    <row r="17" customFormat="false" ht="12.75" hidden="false" customHeight="false" outlineLevel="0" collapsed="false">
      <c r="A17" s="32" t="s">
        <v>24</v>
      </c>
      <c r="B17" s="33" t="n">
        <v>3</v>
      </c>
      <c r="C17" s="33" t="n">
        <v>2</v>
      </c>
      <c r="D17" s="26" t="n">
        <f aca="false">ChiTest!E66</f>
        <v>0.649562924411545</v>
      </c>
      <c r="E17" s="22" t="str">
        <f aca="false">ChiTest!F66</f>
        <v>n.s.</v>
      </c>
      <c r="F17" s="22" t="str">
        <f aca="false">IF(B17/$B$2&gt;C17/$B$3,"-",IF(B17/$B$2&lt;C17/$B$3,"+",IF(B17/$B$2=C17/$B$3,"no change")))</f>
        <v>-</v>
      </c>
      <c r="G17" s="0" t="str">
        <f aca="false">ChiTest!G66</f>
        <v/>
      </c>
    </row>
    <row r="18" customFormat="false" ht="12.75" hidden="false" customHeight="false" outlineLevel="0" collapsed="false">
      <c r="A18" s="32" t="s">
        <v>25</v>
      </c>
      <c r="B18" s="33" t="n">
        <v>2</v>
      </c>
      <c r="C18" s="33" t="n">
        <v>2</v>
      </c>
      <c r="D18" s="26" t="n">
        <f aca="false">ChiTest!E71</f>
        <v>1</v>
      </c>
      <c r="E18" s="22" t="str">
        <f aca="false">ChiTest!F71</f>
        <v>n.s.</v>
      </c>
      <c r="F18" s="22" t="str">
        <f aca="false">IF(B18/$B$2&gt;C18/$B$3,"-",IF(B18/$B$2&lt;C18/$B$3,"+",IF(B18/$B$2=C18/$B$3,"no change")))</f>
        <v>no change</v>
      </c>
      <c r="G18" s="0" t="str">
        <f aca="false">ChiTest!G71</f>
        <v/>
      </c>
    </row>
    <row r="19" customFormat="false" ht="12.75" hidden="false" customHeight="false" outlineLevel="0" collapsed="false">
      <c r="A19" s="32" t="s">
        <v>46</v>
      </c>
      <c r="B19" s="33" t="n">
        <v>1</v>
      </c>
      <c r="C19" s="33" t="n">
        <v>6</v>
      </c>
      <c r="D19" s="26" t="n">
        <f aca="false">ChiTest!E76</f>
        <v>0.0532891764203916</v>
      </c>
      <c r="E19" s="22" t="str">
        <f aca="false">ChiTest!F76</f>
        <v>n.s.</v>
      </c>
      <c r="F19" s="22" t="str">
        <f aca="false">IF(B19/$B$2&gt;C19/$B$3,"-",IF(B19/$B$2&lt;C19/$B$3,"+",IF(B19/$B$2=C19/$B$3,"no change")))</f>
        <v>+</v>
      </c>
      <c r="G19" s="0" t="str">
        <f aca="false">ChiTest!G76</f>
        <v/>
      </c>
    </row>
    <row r="20" customFormat="false" ht="12.75" hidden="false" customHeight="false" outlineLevel="0" collapsed="false">
      <c r="A20" s="32" t="s">
        <v>27</v>
      </c>
      <c r="B20" s="33" t="n">
        <v>1</v>
      </c>
      <c r="C20" s="33" t="n">
        <v>1</v>
      </c>
      <c r="D20" s="26" t="n">
        <f aca="false">ChiTest!E81</f>
        <v>1</v>
      </c>
      <c r="E20" s="22" t="str">
        <f aca="false">ChiTest!F81</f>
        <v>n.s.</v>
      </c>
      <c r="F20" s="22" t="str">
        <f aca="false">IF(B20/$B$2&gt;C20/$B$3,"-",IF(B20/$B$2&lt;C20/$B$3,"+",IF(B20/$B$2=C20/$B$3,"no change")))</f>
        <v>no change</v>
      </c>
      <c r="G20" s="0" t="str">
        <f aca="false">ChiTest!G81</f>
        <v/>
      </c>
    </row>
    <row r="21" customFormat="false" ht="12.75" hidden="false" customHeight="false" outlineLevel="0" collapsed="false">
      <c r="A21" s="32" t="s">
        <v>28</v>
      </c>
      <c r="B21" s="33" t="n">
        <v>1</v>
      </c>
      <c r="C21" s="33" t="n">
        <v>1</v>
      </c>
      <c r="D21" s="26" t="n">
        <f aca="false">ChiTest!E86</f>
        <v>1</v>
      </c>
      <c r="E21" s="22" t="str">
        <f aca="false">ChiTest!F86</f>
        <v>n.s.</v>
      </c>
      <c r="F21" s="22" t="str">
        <f aca="false">IF(B21/$B$2&gt;C21/$B$3,"-",IF(B21/$B$2&lt;C21/$B$3,"+",IF(B21/$B$2=C21/$B$3,"no change")))</f>
        <v>no change</v>
      </c>
      <c r="G21" s="0" t="str">
        <f aca="false">ChiTest!G86</f>
        <v/>
      </c>
    </row>
    <row r="22" customFormat="false" ht="12.75" hidden="false" customHeight="false" outlineLevel="0" collapsed="false">
      <c r="A22" s="32" t="s">
        <v>29</v>
      </c>
      <c r="B22" s="33" t="n">
        <v>1</v>
      </c>
      <c r="C22" s="31" t="n">
        <v>1</v>
      </c>
      <c r="D22" s="26" t="n">
        <f aca="false">ChiTest!E91</f>
        <v>1</v>
      </c>
      <c r="E22" s="22" t="str">
        <f aca="false">ChiTest!F91</f>
        <v>n.s.</v>
      </c>
      <c r="F22" s="22" t="str">
        <f aca="false">IF(B22/$B$2&gt;C22/$B$3,"-",IF(B22/$B$2&lt;C22/$B$3,"+",IF(B22/$B$2=C22/$B$3,"no change")))</f>
        <v>no change</v>
      </c>
      <c r="G22" s="0" t="str">
        <f aca="false">ChiTest!G91</f>
        <v/>
      </c>
    </row>
    <row r="23" customFormat="false" ht="12.75" hidden="false" customHeight="false" outlineLevel="0" collapsed="false">
      <c r="A23" s="32" t="s">
        <v>30</v>
      </c>
      <c r="B23" s="33" t="n">
        <v>1</v>
      </c>
      <c r="C23" s="31" t="n">
        <v>6</v>
      </c>
      <c r="D23" s="26" t="n">
        <f aca="false">ChiTest!E96</f>
        <v>0.0532891764203916</v>
      </c>
      <c r="E23" s="22" t="str">
        <f aca="false">ChiTest!F96</f>
        <v>n.s.</v>
      </c>
      <c r="F23" s="22" t="str">
        <f aca="false">IF(B23/$B$2&gt;C23/$B$3,"-",IF(B23/$B$2&lt;C23/$B$3,"+",IF(B23/$B$2=C23/$B$3,"no change")))</f>
        <v>+</v>
      </c>
      <c r="G23" s="0" t="str">
        <f aca="false">ChiTest!G96</f>
        <v/>
      </c>
    </row>
    <row r="24" customFormat="false" ht="12.75" hidden="false" customHeight="false" outlineLevel="0" collapsed="false">
      <c r="A24" s="32" t="s">
        <v>31</v>
      </c>
      <c r="B24" s="31" t="n">
        <v>1</v>
      </c>
      <c r="C24" s="31" t="n">
        <v>7</v>
      </c>
      <c r="D24" s="21" t="n">
        <f aca="false">ChiTest!E101</f>
        <v>0.029523215949938</v>
      </c>
      <c r="E24" s="22" t="str">
        <f aca="false">ChiTest!F101</f>
        <v>*</v>
      </c>
      <c r="F24" s="22" t="str">
        <f aca="false">IF(B24/$B$2&gt;C24/$B$3,"-",IF(B24/$B$2&lt;C24/$B$3,"+",IF(B24/$B$2=C24/$B$3,"no change")))</f>
        <v>+</v>
      </c>
      <c r="G24" s="0" t="str">
        <f aca="false">ChiTest!G101</f>
        <v/>
      </c>
    </row>
    <row r="25" customFormat="false" ht="12.75" hidden="false" customHeight="false" outlineLevel="0" collapsed="false">
      <c r="A25" s="32" t="s">
        <v>32</v>
      </c>
      <c r="B25" s="33" t="n">
        <v>0</v>
      </c>
      <c r="C25" s="33" t="n">
        <v>1</v>
      </c>
      <c r="D25" s="21" t="n">
        <f aca="false">ChiTest!E106</f>
        <v>0.315793450036742</v>
      </c>
      <c r="E25" s="22" t="str">
        <f aca="false">ChiTest!F106</f>
        <v>n.s.</v>
      </c>
      <c r="F25" s="22" t="str">
        <f aca="false">IF(B25/$B$2&gt;C25/$B$3,"-",IF(B25/$B$2&lt;C25/$B$3,"+",IF(B25/$B$2=C25/$B$3,"no change")))</f>
        <v>+</v>
      </c>
      <c r="G25" s="0" t="str">
        <f aca="false">ChiTest!G106</f>
        <v>Warning:Expected value too small</v>
      </c>
    </row>
    <row r="26" customFormat="false" ht="12.75" hidden="false" customHeight="false" outlineLevel="0" collapsed="false">
      <c r="A26" s="32" t="s">
        <v>33</v>
      </c>
      <c r="B26" s="34" t="n">
        <v>0</v>
      </c>
      <c r="C26" s="34" t="n">
        <v>1</v>
      </c>
      <c r="D26" s="21" t="n">
        <f aca="false">ChiTest!E111</f>
        <v>0.315793450036742</v>
      </c>
      <c r="E26" s="22" t="str">
        <f aca="false">ChiTest!F111</f>
        <v>n.s.</v>
      </c>
      <c r="F26" s="22" t="str">
        <f aca="false">IF(B26/$B$2&gt;C26/$B$3,"-",IF(B26/$B$2&lt;C26/$B$3,"+",IF(B26/$B$2=C26/$B$3,"no change")))</f>
        <v>+</v>
      </c>
      <c r="G26" s="0" t="str">
        <f aca="false">ChiTest!G111</f>
        <v>Warning:Expected value too small</v>
      </c>
    </row>
    <row r="27" customFormat="false" ht="12.75" hidden="false" customHeight="false" outlineLevel="0" collapsed="false">
      <c r="A27" s="20"/>
      <c r="D27" s="21" t="n">
        <f aca="false">ChiTest!E116</f>
        <v>1</v>
      </c>
      <c r="E27" s="22" t="str">
        <f aca="false">ChiTest!F116</f>
        <v>n.s.</v>
      </c>
      <c r="F27" s="22" t="str">
        <f aca="false">IF(B27/$B$2&gt;C27/$B$3,"-",IF(B27/$B$2&lt;C27/$B$3,"+",IF(B27/$B$2=C27/$B$3,"no change")))</f>
        <v>no change</v>
      </c>
      <c r="G27" s="0" t="str">
        <f aca="false">ChiTest!G116</f>
        <v>Warning:Expected value too small</v>
      </c>
    </row>
    <row r="28" customFormat="false" ht="12.75" hidden="false" customHeight="false" outlineLevel="0" collapsed="false">
      <c r="A28" s="20"/>
      <c r="D28" s="21" t="n">
        <f aca="false">ChiTest!E121</f>
        <v>1</v>
      </c>
      <c r="E28" s="22" t="str">
        <f aca="false">ChiTest!F121</f>
        <v>n.s.</v>
      </c>
      <c r="F28" s="22" t="str">
        <f aca="false">IF(B28/$B$2&gt;C28/$B$3,"-",IF(B28/$B$2&lt;C28/$B$3,"+",IF(B28/$B$2=C28/$B$3,"no change")))</f>
        <v>no change</v>
      </c>
      <c r="G28" s="0" t="str">
        <f aca="false">ChiTest!G121</f>
        <v>Warning:Expected value too small</v>
      </c>
    </row>
    <row r="29" customFormat="false" ht="18" hidden="false" customHeight="false" outlineLevel="0" collapsed="false">
      <c r="A29" s="23" t="s">
        <v>48</v>
      </c>
      <c r="B29" s="31"/>
      <c r="C29" s="36"/>
      <c r="D29" s="21" t="n">
        <f aca="false">ChiTest!E126</f>
        <v>1</v>
      </c>
      <c r="E29" s="22" t="str">
        <f aca="false">ChiTest!F126</f>
        <v>n.s.</v>
      </c>
      <c r="F29" s="22" t="str">
        <f aca="false">IF(B29/$B$2&gt;C29/$B$3,"-",IF(B29/$B$2&lt;C29/$B$3,"+",IF(B29/$B$2=C29/$B$3,"no change")))</f>
        <v>no change</v>
      </c>
      <c r="G29" s="0" t="str">
        <f aca="false">ChiTest!G126</f>
        <v>Warning:Expected value too small</v>
      </c>
    </row>
    <row r="30" customFormat="false" ht="12.75" hidden="false" customHeight="false" outlineLevel="0" collapsed="false">
      <c r="A30" s="33" t="s">
        <v>7</v>
      </c>
      <c r="B30" s="33" t="n">
        <v>1</v>
      </c>
      <c r="C30" s="36" t="n">
        <v>1</v>
      </c>
      <c r="D30" s="21" t="n">
        <f aca="false">ChiTest!E131</f>
        <v>1</v>
      </c>
      <c r="E30" s="22" t="str">
        <f aca="false">ChiTest!F131</f>
        <v>n.s.</v>
      </c>
      <c r="F30" s="22" t="str">
        <f aca="false">IF(B30/$B$2&gt;C30/$B$3,"-",IF(B30/$B$2&lt;C30/$B$3,"+",IF(B30/$B$2=C30/$B$3,"no change")))</f>
        <v>no change</v>
      </c>
      <c r="G30" s="0" t="str">
        <f aca="false">ChiTest!G131</f>
        <v/>
      </c>
    </row>
    <row r="31" customFormat="false" ht="12.75" hidden="false" customHeight="false" outlineLevel="0" collapsed="false">
      <c r="A31" s="33" t="s">
        <v>8</v>
      </c>
      <c r="B31" s="31" t="n">
        <v>1</v>
      </c>
      <c r="C31" s="36" t="n">
        <v>0</v>
      </c>
      <c r="D31" s="21" t="n">
        <f aca="false">ChiTest!E136</f>
        <v>0.315793450036742</v>
      </c>
      <c r="E31" s="22" t="str">
        <f aca="false">ChiTest!F136</f>
        <v>n.s.</v>
      </c>
      <c r="F31" s="22" t="str">
        <f aca="false">IF(B31/$B$2&gt;C31/$B$3,"-",IF(B31/$B$2&lt;C31/$B$3,"+",IF(B31/$B$2=C31/$B$3,"no change")))</f>
        <v>-</v>
      </c>
      <c r="G31" s="0" t="str">
        <f aca="false">ChiTest!G136</f>
        <v>Warning:Expected value too small</v>
      </c>
    </row>
    <row r="32" customFormat="false" ht="12.75" hidden="false" customHeight="false" outlineLevel="0" collapsed="false">
      <c r="A32" s="31" t="s">
        <v>9</v>
      </c>
      <c r="B32" s="31" t="n">
        <v>0</v>
      </c>
      <c r="C32" s="36" t="n">
        <v>1</v>
      </c>
      <c r="D32" s="21" t="n">
        <f aca="false">ChiTest!E141</f>
        <v>0.315793450036742</v>
      </c>
      <c r="E32" s="22" t="str">
        <f aca="false">ChiTest!F141</f>
        <v>n.s.</v>
      </c>
      <c r="F32" s="22" t="str">
        <f aca="false">IF(B32/$B$2&gt;C32/$B$3,"-",IF(B32/$B$2&lt;C32/$B$3,"+",IF(B32/$B$2=C32/$B$3,"no change")))</f>
        <v>+</v>
      </c>
      <c r="G32" s="0" t="str">
        <f aca="false">ChiTest!G141</f>
        <v>Warning:Expected value too small</v>
      </c>
    </row>
    <row r="33" customFormat="false" ht="12.75" hidden="false" customHeight="false" outlineLevel="0" collapsed="false">
      <c r="A33" s="31" t="s">
        <v>10</v>
      </c>
      <c r="B33" s="31" t="n">
        <v>0</v>
      </c>
      <c r="C33" s="36" t="n">
        <v>0</v>
      </c>
      <c r="D33" s="21" t="e">
        <f aca="false">ChiTest!E146</f>
        <v>#DIV/0!</v>
      </c>
      <c r="E33" s="22" t="e">
        <f aca="false">ChiTest!F146</f>
        <v>#DIV/0!</v>
      </c>
      <c r="F33" s="22" t="str">
        <f aca="false">IF(B33/$B$2&gt;C33/$B$3,"-",IF(B33/$B$2&lt;C33/$B$3,"+",IF(B33/$B$2=C33/$B$3,"no change")))</f>
        <v>no change</v>
      </c>
      <c r="G33" s="0" t="str">
        <f aca="false">ChiTest!G146</f>
        <v>Warning:Expected value too small</v>
      </c>
    </row>
    <row r="34" customFormat="false" ht="12.75" hidden="false" customHeight="false" outlineLevel="0" collapsed="false">
      <c r="A34" s="20" t="s">
        <v>11</v>
      </c>
      <c r="B34" s="20" t="n">
        <v>13</v>
      </c>
      <c r="C34" s="20" t="n">
        <v>0</v>
      </c>
      <c r="D34" s="21" t="n">
        <f aca="false">ChiTest!E151</f>
        <v>0.000168827625151249</v>
      </c>
      <c r="E34" s="22" t="str">
        <f aca="false">ChiTest!F151</f>
        <v>***</v>
      </c>
      <c r="F34" s="22" t="str">
        <f aca="false">IF(B34/$B$2&gt;C34/$B$3,"-",IF(B34/$B$2&lt;C34/$B$3,"+",IF(B34/$B$2=C34/$B$3,"no change")))</f>
        <v>-</v>
      </c>
      <c r="G34" s="0" t="str">
        <f aca="false">ChiTest!G151</f>
        <v/>
      </c>
    </row>
    <row r="35" customFormat="false" ht="12.75" hidden="false" customHeight="false" outlineLevel="0" collapsed="false">
      <c r="A35" s="20"/>
      <c r="D35" s="21" t="n">
        <f aca="false">ChiTest!E156</f>
        <v>1</v>
      </c>
      <c r="E35" s="22" t="str">
        <f aca="false">ChiTest!F156</f>
        <v>n.s.</v>
      </c>
      <c r="F35" s="22" t="str">
        <f aca="false">IF(B35/$B$2&gt;C35/$B$3,"-",IF(B35/$B$2&lt;C35/$B$3,"+",IF(B35/$B$2=C35/$B$3,"no change")))</f>
        <v>no change</v>
      </c>
      <c r="G35" s="0" t="str">
        <f aca="false">ChiTest!G156</f>
        <v>Warning:Expected value too small</v>
      </c>
    </row>
    <row r="36" customFormat="false" ht="18" hidden="false" customHeight="false" outlineLevel="0" collapsed="false">
      <c r="A36" s="23" t="s">
        <v>49</v>
      </c>
      <c r="B36" s="31"/>
      <c r="C36" s="36"/>
      <c r="D36" s="21" t="n">
        <f aca="false">ChiTest!E161</f>
        <v>1</v>
      </c>
      <c r="E36" s="22" t="str">
        <f aca="false">ChiTest!F161</f>
        <v>n.s.</v>
      </c>
      <c r="F36" s="22" t="str">
        <f aca="false">IF(B36/$B$2&gt;C36/$B$3,"-",IF(B36/$B$2&lt;C36/$B$3,"+",IF(B36/$B$2=C36/$B$3,"no change")))</f>
        <v>no change</v>
      </c>
      <c r="G36" s="0" t="str">
        <f aca="false">ChiTest!G161</f>
        <v>Warning:Expected value too small</v>
      </c>
    </row>
    <row r="37" customFormat="false" ht="12.75" hidden="false" customHeight="false" outlineLevel="0" collapsed="false">
      <c r="A37" s="33" t="s">
        <v>2</v>
      </c>
      <c r="B37" s="33" t="n">
        <v>21</v>
      </c>
      <c r="C37" s="36" t="n">
        <v>3</v>
      </c>
      <c r="D37" s="21" t="n">
        <f aca="false">ChiTest!E166</f>
        <v>6.74042943208562E-005</v>
      </c>
      <c r="E37" s="22" t="str">
        <f aca="false">ChiTest!F166</f>
        <v>***</v>
      </c>
      <c r="F37" s="22" t="str">
        <f aca="false">IF(B37/$B$2&gt;C37/$B$3,"-",IF(B37/$B$2&lt;C37/$B$3,"+",IF(B37/$B$2=C37/$B$3,"no change")))</f>
        <v>-</v>
      </c>
      <c r="G37" s="0" t="str">
        <f aca="false">ChiTest!G166</f>
        <v/>
      </c>
    </row>
    <row r="38" customFormat="false" ht="12.75" hidden="false" customHeight="false" outlineLevel="0" collapsed="false">
      <c r="A38" s="33" t="s">
        <v>3</v>
      </c>
      <c r="B38" s="31" t="n">
        <v>8</v>
      </c>
      <c r="C38" s="36" t="n">
        <v>2</v>
      </c>
      <c r="D38" s="21" t="n">
        <f aca="false">ChiTest!E171</f>
        <v>0.0500435212487052</v>
      </c>
      <c r="E38" s="22" t="str">
        <f aca="false">ChiTest!F171</f>
        <v>n.s.</v>
      </c>
      <c r="F38" s="22" t="str">
        <f aca="false">IF(B38/$B$2&gt;C38/$B$3,"-",IF(B38/$B$2&lt;C38/$B$3,"+",IF(B38/$B$2=C38/$B$3,"no change")))</f>
        <v>-</v>
      </c>
      <c r="G38" s="0" t="str">
        <f aca="false">ChiTest!G171</f>
        <v/>
      </c>
    </row>
    <row r="39" customFormat="false" ht="12.75" hidden="false" customHeight="false" outlineLevel="0" collapsed="false">
      <c r="A39" s="31" t="s">
        <v>4</v>
      </c>
      <c r="B39" s="31" t="n">
        <v>9</v>
      </c>
      <c r="C39" s="36" t="n">
        <v>1</v>
      </c>
      <c r="D39" s="21" t="n">
        <f aca="false">ChiTest!E176</f>
        <v>0.00898067124189882</v>
      </c>
      <c r="E39" s="22" t="str">
        <f aca="false">ChiTest!F176</f>
        <v>**</v>
      </c>
      <c r="F39" s="22" t="str">
        <f aca="false">IF(B39/$B$2&gt;C39/$B$3,"-",IF(B39/$B$2&lt;C39/$B$3,"+",IF(B39/$B$2=C39/$B$3,"no change")))</f>
        <v>-</v>
      </c>
      <c r="G39" s="0" t="str">
        <f aca="false">ChiTest!G176</f>
        <v/>
      </c>
    </row>
    <row r="40" customFormat="false" ht="12.75" hidden="false" customHeight="false" outlineLevel="0" collapsed="false">
      <c r="A40" s="31" t="s">
        <v>5</v>
      </c>
      <c r="B40" s="31" t="n">
        <v>4</v>
      </c>
      <c r="C40" s="36" t="n">
        <v>0</v>
      </c>
      <c r="D40" s="21" t="n">
        <f aca="false">ChiTest!E181</f>
        <v>0.0428182299512106</v>
      </c>
      <c r="E40" s="22" t="str">
        <f aca="false">ChiTest!F181</f>
        <v>*</v>
      </c>
      <c r="F40" s="22" t="str">
        <f aca="false">IF(B40/$B$2&gt;C40/$B$3,"-",IF(B40/$B$2&lt;C40/$B$3,"+",IF(B40/$B$2=C40/$B$3,"no change")))</f>
        <v>-</v>
      </c>
      <c r="G40" s="0" t="str">
        <f aca="false">ChiTest!G181</f>
        <v/>
      </c>
    </row>
    <row r="41" customFormat="false" ht="12.75" hidden="false" customHeight="false" outlineLevel="0" collapsed="false">
      <c r="A41" s="37" t="s">
        <v>6</v>
      </c>
      <c r="B41" s="20" t="n">
        <v>16</v>
      </c>
      <c r="C41" s="20" t="n">
        <v>0</v>
      </c>
      <c r="D41" s="21" t="n">
        <f aca="false">ChiTest!E186</f>
        <v>2.48266063388046E-005</v>
      </c>
      <c r="E41" s="22" t="str">
        <f aca="false">ChiTest!F186</f>
        <v>***</v>
      </c>
      <c r="F41" s="22" t="str">
        <f aca="false">IF(B41/$B$2&gt;C41/$B$3,"-",IF(B41/$B$2&lt;C41/$B$3,"+",IF(B41/$B$2=C41/$B$3,"no change")))</f>
        <v>-</v>
      </c>
      <c r="G41" s="0" t="str">
        <f aca="false">ChiTest!G186</f>
        <v/>
      </c>
    </row>
    <row r="42" customFormat="false" ht="12.75" hidden="false" customHeight="false" outlineLevel="0" collapsed="false">
      <c r="A42" s="37"/>
      <c r="D42" s="21" t="n">
        <f aca="false">ChiTest!E191</f>
        <v>1</v>
      </c>
      <c r="E42" s="22" t="str">
        <f aca="false">ChiTest!F191</f>
        <v>n.s.</v>
      </c>
      <c r="F42" s="22" t="str">
        <f aca="false">IF(B42/$B$2&gt;C42/$B$3,"-",IF(B42/$B$2&lt;C42/$B$3,"+",IF(B42/$B$2=C42/$B$3,"no change")))</f>
        <v>no change</v>
      </c>
      <c r="G42" s="0" t="str">
        <f aca="false">ChiTest!G191</f>
        <v>Warning:Expected value too small</v>
      </c>
    </row>
    <row r="43" customFormat="false" ht="12.75" hidden="false" customHeight="false" outlineLevel="0" collapsed="false">
      <c r="A43" s="37"/>
      <c r="D43" s="21" t="n">
        <f aca="false">ChiTest!E196</f>
        <v>1</v>
      </c>
      <c r="E43" s="22" t="str">
        <f aca="false">ChiTest!F196</f>
        <v>n.s.</v>
      </c>
      <c r="F43" s="22" t="str">
        <f aca="false">IF(B43/$B$2&gt;C43/$B$3,"-",IF(B43/$B$2&lt;C43/$B$3,"+",IF(B43/$B$2=C43/$B$3,"no change")))</f>
        <v>no change</v>
      </c>
      <c r="G43" s="0" t="str">
        <f aca="false">ChiTest!G196</f>
        <v>Warning:Expected value too small</v>
      </c>
    </row>
    <row r="44" customFormat="false" ht="12.75" hidden="false" customHeight="false" outlineLevel="0" collapsed="false">
      <c r="A44" s="37"/>
      <c r="D44" s="21" t="n">
        <f aca="false">ChiTest!E201</f>
        <v>1</v>
      </c>
      <c r="E44" s="22" t="str">
        <f aca="false">ChiTest!F201</f>
        <v>n.s.</v>
      </c>
      <c r="F44" s="22" t="str">
        <f aca="false">IF(B44/$B$2&gt;C44/$B$3,"-",IF(B44/$B$2&lt;C44/$B$3,"+",IF(B44/$B$2=C44/$B$3,"no change")))</f>
        <v>no change</v>
      </c>
      <c r="G44" s="0" t="str">
        <f aca="false">ChiTest!G201</f>
        <v>Warning:Expected value too small</v>
      </c>
    </row>
    <row r="45" customFormat="false" ht="12.75" hidden="false" customHeight="false" outlineLevel="0" collapsed="false">
      <c r="A45" s="37"/>
      <c r="D45" s="21" t="n">
        <f aca="false">ChiTest!E206</f>
        <v>1</v>
      </c>
      <c r="E45" s="22" t="str">
        <f aca="false">ChiTest!F206</f>
        <v>n.s.</v>
      </c>
      <c r="F45" s="22" t="str">
        <f aca="false">IF(B45/$B$2&gt;C45/$B$3,"-",IF(B45/$B$2&lt;C45/$B$3,"+",IF(B45/$B$2=C45/$B$3,"no change")))</f>
        <v>no change</v>
      </c>
      <c r="G45" s="0" t="str">
        <f aca="false">ChiTest!G206</f>
        <v>Warning:Expected value too small</v>
      </c>
    </row>
    <row r="46" customFormat="false" ht="12.75" hidden="false" customHeight="false" outlineLevel="0" collapsed="false">
      <c r="A46" s="37"/>
      <c r="D46" s="21" t="n">
        <f aca="false">ChiTest!E211</f>
        <v>1</v>
      </c>
      <c r="E46" s="22" t="str">
        <f aca="false">ChiTest!F211</f>
        <v>n.s.</v>
      </c>
      <c r="F46" s="22" t="str">
        <f aca="false">IF(B46/$B$2&gt;C46/$B$3,"-",IF(B46/$B$2&lt;C46/$B$3,"+",IF(B46/$B$2=C46/$B$3,"no change")))</f>
        <v>no change</v>
      </c>
      <c r="G46" s="0" t="str">
        <f aca="false">ChiTest!G211</f>
        <v>Warning:Expected value too small</v>
      </c>
    </row>
    <row r="47" customFormat="false" ht="12.75" hidden="false" customHeight="false" outlineLevel="0" collapsed="false">
      <c r="A47" s="37"/>
      <c r="D47" s="21" t="n">
        <f aca="false">ChiTest!E216</f>
        <v>1</v>
      </c>
      <c r="E47" s="22" t="str">
        <f aca="false">ChiTest!F216</f>
        <v>n.s.</v>
      </c>
      <c r="F47" s="22" t="str">
        <f aca="false">IF(B47/$B$2&gt;C47/$B$3,"-",IF(B47/$B$2&lt;C47/$B$3,"+",IF(B47/$B$2=C47/$B$3,"no change")))</f>
        <v>no change</v>
      </c>
      <c r="G47" s="0" t="str">
        <f aca="false">ChiTest!G216</f>
        <v>Warning:Expected value too small</v>
      </c>
    </row>
    <row r="48" customFormat="false" ht="12.75" hidden="false" customHeight="false" outlineLevel="0" collapsed="false">
      <c r="A48" s="37"/>
      <c r="D48" s="21" t="n">
        <f aca="false">ChiTest!E221</f>
        <v>1</v>
      </c>
      <c r="E48" s="22" t="str">
        <f aca="false">ChiTest!F221</f>
        <v>n.s.</v>
      </c>
      <c r="F48" s="22" t="str">
        <f aca="false">IF(B48/$B$2&gt;C48/$B$3,"-",IF(B48/$B$2&lt;C48/$B$3,"+",IF(B48/$B$2=C48/$B$3,"no change")))</f>
        <v>no change</v>
      </c>
      <c r="G48" s="0" t="str">
        <f aca="false">ChiTest!G221</f>
        <v>Warning:Expected value too small</v>
      </c>
    </row>
    <row r="49" customFormat="false" ht="12.75" hidden="false" customHeight="false" outlineLevel="0" collapsed="false">
      <c r="A49" s="37"/>
      <c r="D49" s="21" t="n">
        <f aca="false">ChiTest!E226</f>
        <v>1</v>
      </c>
      <c r="E49" s="22" t="str">
        <f aca="false">ChiTest!F226</f>
        <v>n.s.</v>
      </c>
      <c r="F49" s="22" t="str">
        <f aca="false">IF(B49/$B$2&gt;C49/$B$3,"-",IF(B49/$B$2&lt;C49/$B$3,"+",IF(B49/$B$2=C49/$B$3,"no change")))</f>
        <v>no change</v>
      </c>
      <c r="G49" s="0" t="str">
        <f aca="false">ChiTest!G226</f>
        <v>Warning:Expected value too small</v>
      </c>
    </row>
    <row r="50" customFormat="false" ht="12.75" hidden="false" customHeight="false" outlineLevel="0" collapsed="false">
      <c r="A50" s="37"/>
      <c r="D50" s="21" t="n">
        <f aca="false">ChiTest!E231</f>
        <v>1</v>
      </c>
      <c r="E50" s="22" t="str">
        <f aca="false">ChiTest!F231</f>
        <v>n.s.</v>
      </c>
      <c r="F50" s="22" t="str">
        <f aca="false">IF(B50/$B$2&gt;C50/$B$3,"-",IF(B50/$B$2&lt;C50/$B$3,"+",IF(B50/$B$2=C50/$B$3,"no change")))</f>
        <v>no change</v>
      </c>
      <c r="G50" s="0" t="str">
        <f aca="false">ChiTest!G231</f>
        <v>Warning:Expected value too small</v>
      </c>
    </row>
    <row r="51" customFormat="false" ht="12.75" hidden="false" customHeight="false" outlineLevel="0" collapsed="false">
      <c r="A51" s="37"/>
      <c r="D51" s="21" t="n">
        <f aca="false">ChiTest!E236</f>
        <v>1</v>
      </c>
      <c r="E51" s="22" t="str">
        <f aca="false">ChiTest!F236</f>
        <v>n.s.</v>
      </c>
      <c r="F51" s="22" t="str">
        <f aca="false">IF(B51/$B$2&gt;C51/$B$3,"-",IF(B51/$B$2&lt;C51/$B$3,"+",IF(B51/$B$2=C51/$B$3,"no change")))</f>
        <v>no change</v>
      </c>
      <c r="G51" s="0" t="str">
        <f aca="false">ChiTest!G236</f>
        <v>Warning:Expected value too small</v>
      </c>
    </row>
    <row r="52" customFormat="false" ht="12.75" hidden="false" customHeight="false" outlineLevel="0" collapsed="false">
      <c r="A52" s="37"/>
      <c r="D52" s="21" t="n">
        <f aca="false">ChiTest!E241</f>
        <v>1</v>
      </c>
      <c r="E52" s="22" t="str">
        <f aca="false">ChiTest!F241</f>
        <v>n.s.</v>
      </c>
      <c r="F52" s="22" t="str">
        <f aca="false">IF(B52/$B$2&gt;C52/$B$3,"-",IF(B52/$B$2&lt;C52/$B$3,"+",IF(B52/$B$2=C52/$B$3,"no change")))</f>
        <v>no change</v>
      </c>
      <c r="G52" s="0" t="str">
        <f aca="false">ChiTest!G241</f>
        <v>Warning:Expected value too small</v>
      </c>
    </row>
    <row r="53" customFormat="false" ht="12.75" hidden="false" customHeight="false" outlineLevel="0" collapsed="false">
      <c r="A53" s="37"/>
      <c r="D53" s="21" t="n">
        <f aca="false">ChiTest!E246</f>
        <v>1</v>
      </c>
      <c r="E53" s="22" t="str">
        <f aca="false">ChiTest!F246</f>
        <v>n.s.</v>
      </c>
      <c r="F53" s="22" t="str">
        <f aca="false">IF(B53/$B$2&gt;C53/$B$3,"-",IF(B53/$B$2&lt;C53/$B$3,"+",IF(B53/$B$2=C53/$B$3,"no change")))</f>
        <v>no change</v>
      </c>
      <c r="G53" s="0" t="str">
        <f aca="false">ChiTest!G246</f>
        <v>Warning:Expected value too small</v>
      </c>
    </row>
    <row r="54" customFormat="false" ht="12.75" hidden="false" customHeight="false" outlineLevel="0" collapsed="false">
      <c r="A54" s="37"/>
      <c r="D54" s="21" t="n">
        <f aca="false">ChiTest!E251</f>
        <v>1</v>
      </c>
      <c r="E54" s="22" t="str">
        <f aca="false">ChiTest!F251</f>
        <v>n.s.</v>
      </c>
      <c r="F54" s="22" t="str">
        <f aca="false">IF(B54/$B$2&gt;C54/$B$3,"-",IF(B54/$B$2&lt;C54/$B$3,"+",IF(B54/$B$2=C54/$B$3,"no change")))</f>
        <v>no change</v>
      </c>
      <c r="G54" s="0" t="str">
        <f aca="false">ChiTest!G251</f>
        <v>Warning:Expected value too small</v>
      </c>
    </row>
    <row r="55" customFormat="false" ht="12.75" hidden="false" customHeight="false" outlineLevel="0" collapsed="false">
      <c r="A55" s="37"/>
      <c r="D55" s="21" t="n">
        <f aca="false">ChiTest!E256</f>
        <v>1</v>
      </c>
      <c r="E55" s="22" t="str">
        <f aca="false">ChiTest!F256</f>
        <v>n.s.</v>
      </c>
      <c r="F55" s="22" t="str">
        <f aca="false">IF(B55/$B$2&gt;C55/$B$3,"-",IF(B55/$B$2&lt;C55/$B$3,"+",IF(B55/$B$2=C55/$B$3,"no change")))</f>
        <v>no change</v>
      </c>
      <c r="G55" s="0" t="str">
        <f aca="false">ChiTest!G256</f>
        <v>Warning:Expected value too small</v>
      </c>
    </row>
    <row r="56" customFormat="false" ht="12.75" hidden="false" customHeight="false" outlineLevel="0" collapsed="false">
      <c r="A56" s="37"/>
      <c r="D56" s="21" t="n">
        <f aca="false">ChiTest!E261</f>
        <v>1</v>
      </c>
      <c r="E56" s="22" t="str">
        <f aca="false">ChiTest!F261</f>
        <v>n.s.</v>
      </c>
      <c r="F56" s="22" t="str">
        <f aca="false">IF(B56/$B$2&gt;C56/$B$3,"-",IF(B56/$B$2&lt;C56/$B$3,"+",IF(B56/$B$2=C56/$B$3,"no change")))</f>
        <v>no change</v>
      </c>
      <c r="G56" s="0" t="str">
        <f aca="false">ChiTest!G261</f>
        <v>Warning:Expected value too small</v>
      </c>
    </row>
    <row r="57" customFormat="false" ht="12.75" hidden="false" customHeight="false" outlineLevel="0" collapsed="false">
      <c r="A57" s="37"/>
      <c r="D57" s="21" t="n">
        <f aca="false">ChiTest!E266</f>
        <v>1</v>
      </c>
      <c r="E57" s="22" t="str">
        <f aca="false">ChiTest!F266</f>
        <v>n.s.</v>
      </c>
      <c r="F57" s="22" t="str">
        <f aca="false">IF(B57/$B$2&gt;C57/$B$3,"-",IF(B57/$B$2&lt;C57/$B$3,"+",IF(B57/$B$2=C57/$B$3,"no change")))</f>
        <v>no change</v>
      </c>
      <c r="G57" s="0" t="str">
        <f aca="false">ChiTest!G266</f>
        <v>Warning:Expected value too small</v>
      </c>
    </row>
    <row r="58" customFormat="false" ht="12.75" hidden="false" customHeight="false" outlineLevel="0" collapsed="false">
      <c r="A58" s="37"/>
      <c r="D58" s="21" t="n">
        <f aca="false">ChiTest!E271</f>
        <v>1</v>
      </c>
      <c r="E58" s="22" t="str">
        <f aca="false">ChiTest!F271</f>
        <v>n.s.</v>
      </c>
      <c r="F58" s="22" t="str">
        <f aca="false">IF(B58/$B$2&gt;C58/$B$3,"-",IF(B58/$B$2&lt;C58/$B$3,"+",IF(B58/$B$2=C58/$B$3,"no change")))</f>
        <v>no change</v>
      </c>
      <c r="G58" s="0" t="str">
        <f aca="false">ChiTest!G271</f>
        <v>Warning:Expected value too small</v>
      </c>
    </row>
    <row r="59" customFormat="false" ht="12.75" hidden="false" customHeight="false" outlineLevel="0" collapsed="false">
      <c r="A59" s="37"/>
      <c r="D59" s="21" t="n">
        <f aca="false">ChiTest!E276</f>
        <v>1</v>
      </c>
      <c r="E59" s="22" t="str">
        <f aca="false">ChiTest!F276</f>
        <v>n.s.</v>
      </c>
      <c r="F59" s="22" t="str">
        <f aca="false">IF(B59/$B$2&gt;C59/$B$3,"-",IF(B59/$B$2&lt;C59/$B$3,"+",IF(B59/$B$2=C59/$B$3,"no change")))</f>
        <v>no change</v>
      </c>
      <c r="G59" s="0" t="str">
        <f aca="false">ChiTest!G276</f>
        <v>Warning:Expected value too small</v>
      </c>
    </row>
    <row r="60" customFormat="false" ht="12.75" hidden="false" customHeight="false" outlineLevel="0" collapsed="false">
      <c r="A60" s="37"/>
      <c r="D60" s="21" t="n">
        <f aca="false">ChiTest!E281</f>
        <v>1</v>
      </c>
      <c r="E60" s="22" t="str">
        <f aca="false">ChiTest!F281</f>
        <v>n.s.</v>
      </c>
      <c r="F60" s="22" t="str">
        <f aca="false">IF(B60/$B$2&gt;C60/$B$3,"-",IF(B60/$B$2&lt;C60/$B$3,"+",IF(B60/$B$2=C60/$B$3,"no change")))</f>
        <v>no change</v>
      </c>
      <c r="G60" s="0" t="str">
        <f aca="false">ChiTest!G281</f>
        <v>Warning:Expected value too small</v>
      </c>
    </row>
    <row r="61" customFormat="false" ht="12.75" hidden="false" customHeight="false" outlineLevel="0" collapsed="false">
      <c r="A61" s="37"/>
      <c r="D61" s="21" t="n">
        <f aca="false">ChiTest!E286</f>
        <v>1</v>
      </c>
      <c r="E61" s="22" t="str">
        <f aca="false">ChiTest!F286</f>
        <v>n.s.</v>
      </c>
      <c r="F61" s="22" t="str">
        <f aca="false">IF(B61/$B$2&gt;C61/$B$3,"-",IF(B61/$B$2&lt;C61/$B$3,"+",IF(B61/$B$2=C61/$B$3,"no change")))</f>
        <v>no change</v>
      </c>
      <c r="G61" s="0" t="str">
        <f aca="false">ChiTest!G286</f>
        <v>Warning:Expected value too small</v>
      </c>
    </row>
    <row r="62" customFormat="false" ht="12.75" hidden="false" customHeight="false" outlineLevel="0" collapsed="false">
      <c r="A62" s="37"/>
      <c r="D62" s="21" t="n">
        <f aca="false">ChiTest!E291</f>
        <v>1</v>
      </c>
      <c r="E62" s="22" t="str">
        <f aca="false">ChiTest!F291</f>
        <v>n.s.</v>
      </c>
      <c r="F62" s="22" t="str">
        <f aca="false">IF(B62/$B$2&gt;C62/$B$3,"-",IF(B62/$B$2&lt;C62/$B$3,"+",IF(B62/$B$2=C62/$B$3,"no change")))</f>
        <v>no change</v>
      </c>
      <c r="G62" s="0" t="str">
        <f aca="false">ChiTest!G291</f>
        <v>Warning:Expected value too small</v>
      </c>
    </row>
    <row r="63" customFormat="false" ht="12.75" hidden="false" customHeight="false" outlineLevel="0" collapsed="false">
      <c r="A63" s="37"/>
      <c r="D63" s="21" t="n">
        <f aca="false">ChiTest!E296</f>
        <v>1</v>
      </c>
      <c r="E63" s="22" t="str">
        <f aca="false">ChiTest!F296</f>
        <v>n.s.</v>
      </c>
      <c r="F63" s="22" t="str">
        <f aca="false">IF(B63/$B$2&gt;C63/$B$3,"-",IF(B63/$B$2&lt;C63/$B$3,"+",IF(B63/$B$2=C63/$B$3,"no change")))</f>
        <v>no change</v>
      </c>
      <c r="G63" s="0" t="str">
        <f aca="false">ChiTest!G296</f>
        <v>Warning:Expected value too small</v>
      </c>
    </row>
    <row r="64" customFormat="false" ht="12.75" hidden="false" customHeight="false" outlineLevel="0" collapsed="false">
      <c r="A64" s="37"/>
      <c r="D64" s="21" t="n">
        <f aca="false">ChiTest!E301</f>
        <v>1</v>
      </c>
      <c r="E64" s="22" t="str">
        <f aca="false">ChiTest!F301</f>
        <v>n.s.</v>
      </c>
      <c r="F64" s="22" t="str">
        <f aca="false">IF(B64/$B$2&gt;C64/$B$3,"-",IF(B64/$B$2&lt;C64/$B$3,"+",IF(B64/$B$2=C64/$B$3,"no change")))</f>
        <v>no change</v>
      </c>
      <c r="G64" s="0" t="str">
        <f aca="false">ChiTest!G301</f>
        <v>Warning:Expected value too small</v>
      </c>
    </row>
    <row r="65" customFormat="false" ht="12.75" hidden="false" customHeight="false" outlineLevel="0" collapsed="false">
      <c r="A65" s="37"/>
    </row>
    <row r="66" customFormat="false" ht="12.75" hidden="false" customHeight="false" outlineLevel="0" collapsed="false">
      <c r="A66" s="37"/>
    </row>
    <row r="67" customFormat="false" ht="12.75" hidden="false" customHeight="false" outlineLevel="0" collapsed="false">
      <c r="A67" s="37"/>
    </row>
    <row r="68" customFormat="false" ht="12.75" hidden="false" customHeight="false" outlineLevel="0" collapsed="false">
      <c r="A68" s="37"/>
    </row>
    <row r="69" customFormat="false" ht="12.75" hidden="false" customHeight="false" outlineLevel="0" collapsed="false">
      <c r="A69" s="37"/>
    </row>
    <row r="70" customFormat="false" ht="12.75" hidden="false" customHeight="false" outlineLevel="0" collapsed="false">
      <c r="A70" s="37"/>
    </row>
    <row r="71" customFormat="false" ht="12.75" hidden="false" customHeight="false" outlineLevel="0" collapsed="false">
      <c r="A71" s="37"/>
    </row>
    <row r="72" customFormat="false" ht="12.75" hidden="false" customHeight="false" outlineLevel="0" collapsed="false">
      <c r="A72" s="37"/>
    </row>
    <row r="73" customFormat="false" ht="12.75" hidden="false" customHeight="false" outlineLevel="0" collapsed="false">
      <c r="A73" s="37"/>
    </row>
    <row r="74" customFormat="false" ht="12.75" hidden="false" customHeight="false" outlineLevel="0" collapsed="false">
      <c r="A74" s="37"/>
    </row>
    <row r="75" customFormat="false" ht="12.75" hidden="false" customHeight="false" outlineLevel="0" collapsed="false">
      <c r="A75" s="37"/>
    </row>
    <row r="76" customFormat="false" ht="12.75" hidden="false" customHeight="false" outlineLevel="0" collapsed="false">
      <c r="A76" s="37"/>
    </row>
    <row r="77" customFormat="false" ht="12.75" hidden="false" customHeight="false" outlineLevel="0" collapsed="false">
      <c r="A77" s="37"/>
    </row>
    <row r="78" customFormat="false" ht="12.75" hidden="false" customHeight="false" outlineLevel="0" collapsed="false">
      <c r="A78" s="37"/>
    </row>
    <row r="79" customFormat="false" ht="12.75" hidden="false" customHeight="false" outlineLevel="0" collapsed="false">
      <c r="A79" s="37"/>
    </row>
    <row r="80" customFormat="false" ht="12.75" hidden="false" customHeight="false" outlineLevel="0" collapsed="false">
      <c r="A80" s="37"/>
    </row>
    <row r="81" customFormat="false" ht="12.75" hidden="false" customHeight="false" outlineLevel="0" collapsed="false">
      <c r="A81" s="37"/>
    </row>
    <row r="82" customFormat="false" ht="12.75" hidden="false" customHeight="false" outlineLevel="0" collapsed="false">
      <c r="A82" s="37"/>
    </row>
    <row r="83" customFormat="false" ht="12.75" hidden="false" customHeight="false" outlineLevel="0" collapsed="false">
      <c r="A83" s="37"/>
    </row>
    <row r="84" customFormat="false" ht="12.75" hidden="false" customHeight="false" outlineLevel="0" collapsed="false">
      <c r="A84" s="37"/>
    </row>
    <row r="85" customFormat="false" ht="12.75" hidden="false" customHeight="false" outlineLevel="0" collapsed="false">
      <c r="A85" s="37"/>
    </row>
    <row r="86" customFormat="false" ht="12.75" hidden="false" customHeight="false" outlineLevel="0" collapsed="false">
      <c r="A86" s="37"/>
    </row>
    <row r="87" customFormat="false" ht="12.75" hidden="false" customHeight="false" outlineLevel="0" collapsed="false">
      <c r="A87" s="37"/>
    </row>
    <row r="88" customFormat="false" ht="12.75" hidden="false" customHeight="false" outlineLevel="0" collapsed="false">
      <c r="A88" s="37"/>
    </row>
  </sheetData>
  <sheetProtection sheet="true" objects="true" scenarios="true"/>
  <dataValidations count="1">
    <dataValidation allowBlank="true" error="Enter 1 if present" errorStyle="stop" errorTitle="Presence/Absence Data" operator="between" showDropDown="false" showErrorMessage="true" showInputMessage="false" sqref="A6" type="whole">
      <formula1>1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ovedata">
                <anchor moveWithCells="true" sizeWithCells="false">
                  <from>
                    <xdr:col>2</xdr:col>
                    <xdr:colOff>50400</xdr:colOff>
                    <xdr:row>0</xdr:row>
                    <xdr:rowOff>57240</xdr:rowOff>
                  </from>
                  <to>
                    <xdr:col>3</xdr:col>
                    <xdr:colOff>-900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2.56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12" t="s">
        <v>82</v>
      </c>
      <c r="C1" s="0" t="s">
        <v>83</v>
      </c>
      <c r="D1" s="0" t="s">
        <v>84</v>
      </c>
    </row>
    <row r="2" customFormat="false" ht="12.75" hidden="false" customHeight="false" outlineLevel="0" collapsed="false">
      <c r="A2" s="38" t="str">
        <f aca="false">'Enter Data'!A5</f>
        <v>Filamentous algae</v>
      </c>
      <c r="B2" s="0" t="s">
        <v>85</v>
      </c>
      <c r="C2" s="0" t="n">
        <f aca="false">'Enter Data'!B5</f>
        <v>42</v>
      </c>
      <c r="D2" s="0" t="n">
        <f aca="false">'Enter Data'!C5</f>
        <v>40</v>
      </c>
      <c r="E2" s="0" t="n">
        <f aca="false">SUM(C2:D2)</f>
        <v>82</v>
      </c>
    </row>
    <row r="3" customFormat="false" ht="12.75" hidden="false" customHeight="false" outlineLevel="0" collapsed="false">
      <c r="B3" s="0" t="s">
        <v>86</v>
      </c>
      <c r="C3" s="0" t="n">
        <f aca="false">C4-C2</f>
        <v>38</v>
      </c>
      <c r="D3" s="0" t="n">
        <f aca="false">D4-D2</f>
        <v>40</v>
      </c>
      <c r="E3" s="0" t="n">
        <f aca="false">SUM(C3:D3)</f>
        <v>78</v>
      </c>
    </row>
    <row r="4" customFormat="false" ht="12.75" hidden="false" customHeight="false" outlineLevel="0" collapsed="false">
      <c r="C4" s="0" t="n">
        <f aca="false">'Enter Data'!$B$2</f>
        <v>80</v>
      </c>
      <c r="D4" s="0" t="n">
        <f aca="false">'Enter Data'!$B$3</f>
        <v>80</v>
      </c>
      <c r="E4" s="0" t="n">
        <f aca="false">SUM(C4:D4)</f>
        <v>160</v>
      </c>
    </row>
    <row r="5" customFormat="false" ht="12.75" hidden="false" customHeight="false" outlineLevel="0" collapsed="false">
      <c r="B5" s="0" t="s">
        <v>87</v>
      </c>
      <c r="C5" s="0" t="n">
        <f aca="false">C4*E2/E4</f>
        <v>41</v>
      </c>
      <c r="D5" s="0" t="n">
        <f aca="false">D4*E2/E4</f>
        <v>41</v>
      </c>
    </row>
    <row r="6" customFormat="false" ht="12.75" hidden="false" customHeight="false" outlineLevel="0" collapsed="false">
      <c r="B6" s="0" t="s">
        <v>87</v>
      </c>
      <c r="C6" s="0" t="n">
        <f aca="false">C4*E3/E4</f>
        <v>39</v>
      </c>
      <c r="D6" s="0" t="n">
        <f aca="false">D4*E3/E4</f>
        <v>39</v>
      </c>
      <c r="E6" s="0" t="n">
        <f aca="false">CHITEST(C2:D3,C5:D6)</f>
        <v>0.751754597608983</v>
      </c>
      <c r="F6" s="0" t="str">
        <f aca="false">IF(E6&lt;0.001,"***",IF(E6&lt;0.01,"**",IF(E6&lt;0.05,"*","n.s.")))</f>
        <v>n.s.</v>
      </c>
      <c r="G6" s="0" t="str">
        <f aca="false">IF(C5&lt;1,"Warning:Expected value too small",IF(C6&lt;1,"Warning:Expected value too small",IF(D5&lt;1,"Warning:Expected value too small",IF(D6&lt;1,"Warning:Expected value too small",""))))</f>
        <v/>
      </c>
    </row>
    <row r="7" customFormat="false" ht="12.75" hidden="false" customHeight="false" outlineLevel="0" collapsed="false">
      <c r="A7" s="38" t="str">
        <f aca="false">'Enter Data'!A6</f>
        <v>Ceratophyllum demersum</v>
      </c>
      <c r="B7" s="0" t="s">
        <v>85</v>
      </c>
      <c r="C7" s="0" t="n">
        <f aca="false">'Enter Data'!B6</f>
        <v>40</v>
      </c>
      <c r="D7" s="0" t="n">
        <f aca="false">'Enter Data'!C6</f>
        <v>36</v>
      </c>
      <c r="E7" s="0" t="n">
        <f aca="false">SUM(C7:D7)</f>
        <v>76</v>
      </c>
    </row>
    <row r="8" customFormat="false" ht="12.75" hidden="false" customHeight="false" outlineLevel="0" collapsed="false">
      <c r="B8" s="0" t="s">
        <v>86</v>
      </c>
      <c r="C8" s="0" t="n">
        <f aca="false">C9-C7</f>
        <v>40</v>
      </c>
      <c r="D8" s="0" t="n">
        <f aca="false">D9-D7</f>
        <v>44</v>
      </c>
      <c r="E8" s="0" t="n">
        <f aca="false">SUM(C8:D8)</f>
        <v>84</v>
      </c>
    </row>
    <row r="9" customFormat="false" ht="12.75" hidden="false" customHeight="false" outlineLevel="0" collapsed="false">
      <c r="C9" s="0" t="n">
        <f aca="false">'Enter Data'!$B$2</f>
        <v>80</v>
      </c>
      <c r="D9" s="0" t="n">
        <f aca="false">'Enter Data'!$B$3</f>
        <v>80</v>
      </c>
      <c r="E9" s="0" t="n">
        <f aca="false">SUM(C9:D9)</f>
        <v>160</v>
      </c>
    </row>
    <row r="10" customFormat="false" ht="12.75" hidden="false" customHeight="false" outlineLevel="0" collapsed="false">
      <c r="B10" s="0" t="s">
        <v>87</v>
      </c>
      <c r="C10" s="0" t="n">
        <f aca="false">C9*E7/E9</f>
        <v>38</v>
      </c>
      <c r="D10" s="0" t="n">
        <f aca="false">D9*E7/E9</f>
        <v>38</v>
      </c>
    </row>
    <row r="11" customFormat="false" ht="12.75" hidden="false" customHeight="false" outlineLevel="0" collapsed="false">
      <c r="B11" s="0" t="s">
        <v>87</v>
      </c>
      <c r="C11" s="0" t="n">
        <f aca="false">C9*E8/E9</f>
        <v>42</v>
      </c>
      <c r="D11" s="0" t="n">
        <f aca="false">D9*E8/E9</f>
        <v>42</v>
      </c>
      <c r="E11" s="0" t="n">
        <f aca="false">CHITEST(C7:D8,C10:D11)</f>
        <v>0.526571974596856</v>
      </c>
      <c r="F11" s="0" t="str">
        <f aca="false">IF(E11&lt;0.001,"***",IF(E11&lt;0.01,"**",IF(E11&lt;0.05,"*","n.s.")))</f>
        <v>n.s.</v>
      </c>
      <c r="G11" s="0" t="str">
        <f aca="false">IF(C10&lt;1,"Warning:Expected value too small",IF(C11&lt;1,"Warning:Expected value too small",IF(D10&lt;1,"Warning:Expected value too small",IF(D11&lt;1,"Warning:Expected value too small",""))))</f>
        <v/>
      </c>
    </row>
    <row r="12" customFormat="false" ht="12.75" hidden="false" customHeight="false" outlineLevel="0" collapsed="false">
      <c r="A12" s="38" t="str">
        <f aca="false">'Enter Data'!A7</f>
        <v>Potamogeton zosteriformis</v>
      </c>
      <c r="B12" s="0" t="s">
        <v>85</v>
      </c>
      <c r="C12" s="0" t="n">
        <f aca="false">'Enter Data'!B7</f>
        <v>28</v>
      </c>
      <c r="D12" s="0" t="n">
        <f aca="false">'Enter Data'!C7</f>
        <v>15</v>
      </c>
      <c r="E12" s="0" t="n">
        <f aca="false">SUM(C12:D12)</f>
        <v>43</v>
      </c>
    </row>
    <row r="13" customFormat="false" ht="12.75" hidden="false" customHeight="false" outlineLevel="0" collapsed="false">
      <c r="B13" s="0" t="s">
        <v>86</v>
      </c>
      <c r="C13" s="0" t="n">
        <f aca="false">C14-C12</f>
        <v>52</v>
      </c>
      <c r="D13" s="0" t="n">
        <f aca="false">D14-D12</f>
        <v>65</v>
      </c>
      <c r="E13" s="0" t="n">
        <f aca="false">SUM(C13:D13)</f>
        <v>117</v>
      </c>
    </row>
    <row r="14" customFormat="false" ht="12.75" hidden="false" customHeight="false" outlineLevel="0" collapsed="false">
      <c r="C14" s="0" t="n">
        <f aca="false">'Enter Data'!$B$2</f>
        <v>80</v>
      </c>
      <c r="D14" s="0" t="n">
        <f aca="false">'Enter Data'!$B$3</f>
        <v>80</v>
      </c>
      <c r="E14" s="0" t="n">
        <f aca="false">SUM(C14:D14)</f>
        <v>160</v>
      </c>
    </row>
    <row r="15" customFormat="false" ht="12.75" hidden="false" customHeight="false" outlineLevel="0" collapsed="false">
      <c r="B15" s="0" t="s">
        <v>87</v>
      </c>
      <c r="C15" s="0" t="n">
        <f aca="false">C14*E12/E14</f>
        <v>21.5</v>
      </c>
      <c r="D15" s="0" t="n">
        <f aca="false">D14*E12/E14</f>
        <v>21.5</v>
      </c>
    </row>
    <row r="16" customFormat="false" ht="12.75" hidden="false" customHeight="false" outlineLevel="0" collapsed="false">
      <c r="B16" s="0" t="s">
        <v>87</v>
      </c>
      <c r="C16" s="0" t="n">
        <f aca="false">C14*E13/E14</f>
        <v>58.5</v>
      </c>
      <c r="D16" s="0" t="n">
        <f aca="false">D14*E13/E14</f>
        <v>58.5</v>
      </c>
      <c r="E16" s="0" t="n">
        <f aca="false">CHITEST(C12:D13,C15:D16)</f>
        <v>0.0204311236397979</v>
      </c>
      <c r="F16" s="0" t="str">
        <f aca="false">IF(E16&lt;0.001,"***",IF(E16&lt;0.01,"**",IF(E16&lt;0.05,"*","n.s.")))</f>
        <v>*</v>
      </c>
      <c r="G16" s="0" t="str">
        <f aca="false">IF(C15&lt;1,"Warning:Expected value too small",IF(C16&lt;1,"Warning:Expected value too small",IF(D15&lt;1,"Warning:Expected value too small",IF(D16&lt;1,"Warning:Expected value too small",""))))</f>
        <v/>
      </c>
    </row>
    <row r="17" customFormat="false" ht="12.75" hidden="false" customHeight="false" outlineLevel="0" collapsed="false">
      <c r="A17" s="38" t="str">
        <f aca="false">'Enter Data'!A8</f>
        <v>Potamogeton crispus</v>
      </c>
      <c r="B17" s="0" t="s">
        <v>85</v>
      </c>
      <c r="C17" s="0" t="n">
        <f aca="false">'Enter Data'!B8</f>
        <v>21</v>
      </c>
      <c r="D17" s="0" t="n">
        <f aca="false">'Enter Data'!C8</f>
        <v>3</v>
      </c>
      <c r="E17" s="0" t="n">
        <f aca="false">SUM(C17:D17)</f>
        <v>24</v>
      </c>
    </row>
    <row r="18" customFormat="false" ht="12.75" hidden="false" customHeight="false" outlineLevel="0" collapsed="false">
      <c r="B18" s="0" t="s">
        <v>86</v>
      </c>
      <c r="C18" s="0" t="n">
        <f aca="false">C19-C17</f>
        <v>59</v>
      </c>
      <c r="D18" s="0" t="n">
        <f aca="false">D19-D17</f>
        <v>77</v>
      </c>
      <c r="E18" s="0" t="n">
        <f aca="false">SUM(C18:D18)</f>
        <v>136</v>
      </c>
    </row>
    <row r="19" customFormat="false" ht="12.75" hidden="false" customHeight="false" outlineLevel="0" collapsed="false">
      <c r="C19" s="0" t="n">
        <f aca="false">'Enter Data'!$B$2</f>
        <v>80</v>
      </c>
      <c r="D19" s="0" t="n">
        <f aca="false">'Enter Data'!$B$3</f>
        <v>80</v>
      </c>
      <c r="E19" s="0" t="n">
        <f aca="false">SUM(C19:D19)</f>
        <v>160</v>
      </c>
    </row>
    <row r="20" customFormat="false" ht="12.75" hidden="false" customHeight="false" outlineLevel="0" collapsed="false">
      <c r="B20" s="0" t="s">
        <v>87</v>
      </c>
      <c r="C20" s="0" t="n">
        <f aca="false">C19*E17/E19</f>
        <v>12</v>
      </c>
      <c r="D20" s="0" t="n">
        <f aca="false">D19*E17/E19</f>
        <v>12</v>
      </c>
    </row>
    <row r="21" customFormat="false" ht="12.75" hidden="false" customHeight="false" outlineLevel="0" collapsed="false">
      <c r="B21" s="0" t="s">
        <v>87</v>
      </c>
      <c r="C21" s="0" t="n">
        <f aca="false">C19*E18/E19</f>
        <v>68</v>
      </c>
      <c r="D21" s="0" t="n">
        <f aca="false">D19*E18/E19</f>
        <v>68</v>
      </c>
      <c r="E21" s="0" t="n">
        <f aca="false">CHITEST(C17:D18,C20:D21)</f>
        <v>6.74042943208562E-005</v>
      </c>
      <c r="F21" s="0" t="str">
        <f aca="false">IF(E21&lt;0.001,"***",IF(E21&lt;0.01,"**",IF(E21&lt;0.05,"*","n.s.")))</f>
        <v>***</v>
      </c>
      <c r="G21" s="0" t="str">
        <f aca="false">IF(C20&lt;1,"Warning:Expected value too small",IF(C21&lt;1,"Warning:Expected value too small",IF(D20&lt;1,"Warning:Expected value too small",IF(D21&lt;1,"Warning:Expected value too small",""))))</f>
        <v/>
      </c>
    </row>
    <row r="22" customFormat="false" ht="12.75" hidden="false" customHeight="false" outlineLevel="0" collapsed="false">
      <c r="A22" s="38" t="str">
        <f aca="false">'Enter Data'!A9</f>
        <v>Elodea canadensis</v>
      </c>
      <c r="B22" s="0" t="s">
        <v>85</v>
      </c>
      <c r="C22" s="0" t="n">
        <f aca="false">'Enter Data'!B9</f>
        <v>11</v>
      </c>
      <c r="D22" s="0" t="n">
        <f aca="false">'Enter Data'!C9</f>
        <v>13</v>
      </c>
      <c r="E22" s="0" t="n">
        <f aca="false">SUM(C22:D22)</f>
        <v>24</v>
      </c>
    </row>
    <row r="23" customFormat="false" ht="12.75" hidden="false" customHeight="false" outlineLevel="0" collapsed="false">
      <c r="B23" s="0" t="s">
        <v>86</v>
      </c>
      <c r="C23" s="0" t="n">
        <f aca="false">C24-C22</f>
        <v>69</v>
      </c>
      <c r="D23" s="0" t="n">
        <f aca="false">D24-D22</f>
        <v>67</v>
      </c>
      <c r="E23" s="0" t="n">
        <f aca="false">SUM(C23:D23)</f>
        <v>136</v>
      </c>
    </row>
    <row r="24" customFormat="false" ht="12.75" hidden="false" customHeight="false" outlineLevel="0" collapsed="false">
      <c r="C24" s="0" t="n">
        <f aca="false">'Enter Data'!$B$2</f>
        <v>80</v>
      </c>
      <c r="D24" s="0" t="n">
        <f aca="false">'Enter Data'!$B$3</f>
        <v>80</v>
      </c>
      <c r="E24" s="0" t="n">
        <f aca="false">SUM(C24:D24)</f>
        <v>160</v>
      </c>
    </row>
    <row r="25" customFormat="false" ht="12.75" hidden="false" customHeight="false" outlineLevel="0" collapsed="false">
      <c r="B25" s="0" t="s">
        <v>87</v>
      </c>
      <c r="C25" s="0" t="n">
        <f aca="false">C24*E22/E24</f>
        <v>12</v>
      </c>
      <c r="D25" s="0" t="n">
        <f aca="false">D24*E22/E24</f>
        <v>12</v>
      </c>
    </row>
    <row r="26" customFormat="false" ht="12.75" hidden="false" customHeight="false" outlineLevel="0" collapsed="false">
      <c r="B26" s="0" t="s">
        <v>87</v>
      </c>
      <c r="C26" s="0" t="n">
        <f aca="false">C24*E23/E24</f>
        <v>68</v>
      </c>
      <c r="D26" s="0" t="n">
        <f aca="false">D24*E23/E24</f>
        <v>68</v>
      </c>
      <c r="E26" s="0" t="n">
        <f aca="false">CHITEST(C22:D23,C25:D26)</f>
        <v>0.657905019428482</v>
      </c>
      <c r="F26" s="0" t="str">
        <f aca="false">IF(E26&lt;0.001,"***",IF(E26&lt;0.01,"**",IF(E26&lt;0.05,"*","n.s.")))</f>
        <v>n.s.</v>
      </c>
      <c r="G26" s="0" t="str">
        <f aca="false">IF(C25&lt;1,"Warning:Expected value too small",IF(C26&lt;1,"Warning:Expected value too small",IF(D25&lt;1,"Warning:Expected value too small",IF(D26&lt;1,"Warning:Expected value too small",""))))</f>
        <v/>
      </c>
    </row>
    <row r="27" customFormat="false" ht="12.75" hidden="false" customHeight="false" outlineLevel="0" collapsed="false">
      <c r="A27" s="38" t="str">
        <f aca="false">'Enter Data'!A10</f>
        <v>Heteranthera dubia</v>
      </c>
      <c r="B27" s="0" t="s">
        <v>85</v>
      </c>
      <c r="C27" s="0" t="n">
        <f aca="false">'Enter Data'!B10</f>
        <v>11</v>
      </c>
      <c r="D27" s="0" t="n">
        <f aca="false">'Enter Data'!C10</f>
        <v>10</v>
      </c>
      <c r="E27" s="0" t="n">
        <f aca="false">SUM(C27:D27)</f>
        <v>21</v>
      </c>
    </row>
    <row r="28" customFormat="false" ht="12.75" hidden="false" customHeight="false" outlineLevel="0" collapsed="false">
      <c r="B28" s="0" t="s">
        <v>86</v>
      </c>
      <c r="C28" s="0" t="n">
        <f aca="false">C29-C27</f>
        <v>69</v>
      </c>
      <c r="D28" s="0" t="n">
        <f aca="false">D29-D27</f>
        <v>70</v>
      </c>
      <c r="E28" s="0" t="n">
        <f aca="false">SUM(C28:D28)</f>
        <v>139</v>
      </c>
    </row>
    <row r="29" customFormat="false" ht="12.75" hidden="false" customHeight="false" outlineLevel="0" collapsed="false">
      <c r="C29" s="0" t="n">
        <f aca="false">'Enter Data'!$B$2</f>
        <v>80</v>
      </c>
      <c r="D29" s="0" t="n">
        <f aca="false">'Enter Data'!$B$3</f>
        <v>80</v>
      </c>
      <c r="E29" s="0" t="n">
        <f aca="false">SUM(C29:D29)</f>
        <v>160</v>
      </c>
    </row>
    <row r="30" customFormat="false" ht="12.75" hidden="false" customHeight="false" outlineLevel="0" collapsed="false">
      <c r="B30" s="0" t="s">
        <v>87</v>
      </c>
      <c r="C30" s="0" t="n">
        <f aca="false">C29*E27/E29</f>
        <v>10.5</v>
      </c>
      <c r="D30" s="0" t="n">
        <f aca="false">D29*E27/E29</f>
        <v>10.5</v>
      </c>
    </row>
    <row r="31" customFormat="false" ht="12.75" hidden="false" customHeight="false" outlineLevel="0" collapsed="false">
      <c r="B31" s="0" t="s">
        <v>87</v>
      </c>
      <c r="C31" s="0" t="n">
        <f aca="false">C29*E28/E29</f>
        <v>69.5</v>
      </c>
      <c r="D31" s="0" t="n">
        <f aca="false">D29*E28/E29</f>
        <v>69.5</v>
      </c>
      <c r="E31" s="0" t="n">
        <f aca="false">CHITEST(C27:D28,C30:D31)</f>
        <v>0.814889966327887</v>
      </c>
      <c r="F31" s="0" t="str">
        <f aca="false">IF(E31&lt;0.001,"***",IF(E31&lt;0.01,"**",IF(E31&lt;0.05,"*","n.s.")))</f>
        <v>n.s.</v>
      </c>
      <c r="G31" s="0" t="str">
        <f aca="false">IF(C30&lt;1,"Warning:Expected value too small",IF(C31&lt;1,"Warning:Expected value too small",IF(D30&lt;1,"Warning:Expected value too small",IF(D31&lt;1,"Warning:Expected value too small",""))))</f>
        <v/>
      </c>
    </row>
    <row r="32" customFormat="false" ht="12.75" hidden="false" customHeight="false" outlineLevel="0" collapsed="false">
      <c r="A32" s="38" t="str">
        <f aca="false">'Enter Data'!A11</f>
        <v>Potamogeton friesii</v>
      </c>
      <c r="B32" s="0" t="s">
        <v>85</v>
      </c>
      <c r="C32" s="0" t="n">
        <f aca="false">'Enter Data'!B11</f>
        <v>11</v>
      </c>
      <c r="D32" s="0" t="n">
        <f aca="false">'Enter Data'!C11</f>
        <v>6</v>
      </c>
      <c r="E32" s="0" t="n">
        <f aca="false">SUM(C32:D32)</f>
        <v>17</v>
      </c>
    </row>
    <row r="33" customFormat="false" ht="12.75" hidden="false" customHeight="false" outlineLevel="0" collapsed="false">
      <c r="B33" s="0" t="s">
        <v>86</v>
      </c>
      <c r="C33" s="0" t="n">
        <f aca="false">C34-C32</f>
        <v>69</v>
      </c>
      <c r="D33" s="0" t="n">
        <f aca="false">D34-D32</f>
        <v>74</v>
      </c>
      <c r="E33" s="0" t="n">
        <f aca="false">SUM(C33:D33)</f>
        <v>143</v>
      </c>
    </row>
    <row r="34" customFormat="false" ht="12.75" hidden="false" customHeight="false" outlineLevel="0" collapsed="false">
      <c r="C34" s="0" t="n">
        <f aca="false">'Enter Data'!$B$2</f>
        <v>80</v>
      </c>
      <c r="D34" s="0" t="n">
        <f aca="false">'Enter Data'!$B$3</f>
        <v>80</v>
      </c>
      <c r="E34" s="0" t="n">
        <f aca="false">SUM(C34:D34)</f>
        <v>160</v>
      </c>
    </row>
    <row r="35" customFormat="false" ht="12.75" hidden="false" customHeight="false" outlineLevel="0" collapsed="false">
      <c r="B35" s="0" t="s">
        <v>87</v>
      </c>
      <c r="C35" s="0" t="n">
        <f aca="false">C34*E32/E34</f>
        <v>8.5</v>
      </c>
      <c r="D35" s="0" t="n">
        <f aca="false">D34*E32/E34</f>
        <v>8.5</v>
      </c>
    </row>
    <row r="36" customFormat="false" ht="12.75" hidden="false" customHeight="false" outlineLevel="0" collapsed="false">
      <c r="B36" s="0" t="s">
        <v>87</v>
      </c>
      <c r="C36" s="0" t="n">
        <f aca="false">C34*E33/E34</f>
        <v>71.5</v>
      </c>
      <c r="D36" s="0" t="n">
        <f aca="false">D34*E33/E34</f>
        <v>71.5</v>
      </c>
      <c r="E36" s="0" t="n">
        <f aca="false">CHITEST(C32:D33,C35:D36)</f>
        <v>0.199584341883991</v>
      </c>
      <c r="F36" s="0" t="str">
        <f aca="false">IF(E36&lt;0.001,"***",IF(E36&lt;0.01,"**",IF(E36&lt;0.05,"*","n.s.")))</f>
        <v>n.s.</v>
      </c>
      <c r="G36" s="0" t="str">
        <f aca="false">IF(C35&lt;1,"Warning:Expected value too small",IF(C36&lt;1,"Warning:Expected value too small",IF(D35&lt;1,"Warning:Expected value too small",IF(D36&lt;1,"Warning:Expected value too small",""))))</f>
        <v/>
      </c>
    </row>
    <row r="37" customFormat="false" ht="12.75" hidden="false" customHeight="false" outlineLevel="0" collapsed="false">
      <c r="A37" s="38" t="str">
        <f aca="false">'Enter Data'!A12</f>
        <v>Najas flexilis</v>
      </c>
      <c r="B37" s="0" t="s">
        <v>85</v>
      </c>
      <c r="C37" s="0" t="n">
        <f aca="false">'Enter Data'!B12</f>
        <v>10</v>
      </c>
      <c r="D37" s="0" t="n">
        <f aca="false">'Enter Data'!C12</f>
        <v>7</v>
      </c>
      <c r="E37" s="0" t="n">
        <f aca="false">SUM(C37:D37)</f>
        <v>17</v>
      </c>
    </row>
    <row r="38" customFormat="false" ht="12.75" hidden="false" customHeight="false" outlineLevel="0" collapsed="false">
      <c r="B38" s="0" t="s">
        <v>86</v>
      </c>
      <c r="C38" s="0" t="n">
        <f aca="false">C39-C37</f>
        <v>70</v>
      </c>
      <c r="D38" s="0" t="n">
        <f aca="false">D39-D37</f>
        <v>73</v>
      </c>
      <c r="E38" s="0" t="n">
        <f aca="false">SUM(C38:D38)</f>
        <v>143</v>
      </c>
    </row>
    <row r="39" customFormat="false" ht="12.75" hidden="false" customHeight="false" outlineLevel="0" collapsed="false">
      <c r="C39" s="0" t="n">
        <f aca="false">'Enter Data'!$B$2</f>
        <v>80</v>
      </c>
      <c r="D39" s="0" t="n">
        <f aca="false">'Enter Data'!$B$3</f>
        <v>80</v>
      </c>
      <c r="E39" s="0" t="n">
        <f aca="false">SUM(C39:D39)</f>
        <v>160</v>
      </c>
    </row>
    <row r="40" customFormat="false" ht="12.75" hidden="false" customHeight="false" outlineLevel="0" collapsed="false">
      <c r="B40" s="0" t="s">
        <v>87</v>
      </c>
      <c r="C40" s="0" t="n">
        <f aca="false">C39*E37/E39</f>
        <v>8.5</v>
      </c>
      <c r="D40" s="0" t="n">
        <f aca="false">D39*E37/E39</f>
        <v>8.5</v>
      </c>
    </row>
    <row r="41" customFormat="false" ht="12.75" hidden="false" customHeight="false" outlineLevel="0" collapsed="false">
      <c r="B41" s="0" t="s">
        <v>87</v>
      </c>
      <c r="C41" s="0" t="n">
        <f aca="false">C39*E38/E39</f>
        <v>71.5</v>
      </c>
      <c r="D41" s="0" t="n">
        <f aca="false">D39*E38/E39</f>
        <v>71.5</v>
      </c>
      <c r="E41" s="0" t="n">
        <f aca="false">CHITEST(C37:D38,C40:D41)</f>
        <v>0.441512276289245</v>
      </c>
      <c r="F41" s="0" t="str">
        <f aca="false">IF(E41&lt;0.001,"***",IF(E41&lt;0.01,"**",IF(E41&lt;0.05,"*","n.s.")))</f>
        <v>n.s.</v>
      </c>
      <c r="G41" s="0" t="str">
        <f aca="false">IF(C40&lt;1,"Warning:Expected value too small",IF(C41&lt;1,"Warning:Expected value too small",IF(D40&lt;1,"Warning:Expected value too small",IF(D41&lt;1,"Warning:Expected value too small",""))))</f>
        <v/>
      </c>
    </row>
    <row r="42" customFormat="false" ht="12.75" hidden="false" customHeight="false" outlineLevel="0" collapsed="false">
      <c r="A42" s="38" t="str">
        <f aca="false">'Enter Data'!A13</f>
        <v>Potamogeton richardsonii</v>
      </c>
      <c r="B42" s="0" t="s">
        <v>85</v>
      </c>
      <c r="C42" s="0" t="n">
        <f aca="false">'Enter Data'!B13</f>
        <v>9</v>
      </c>
      <c r="D42" s="0" t="n">
        <f aca="false">'Enter Data'!C13</f>
        <v>9</v>
      </c>
      <c r="E42" s="0" t="n">
        <f aca="false">SUM(C42:D42)</f>
        <v>18</v>
      </c>
    </row>
    <row r="43" customFormat="false" ht="12.75" hidden="false" customHeight="false" outlineLevel="0" collapsed="false">
      <c r="B43" s="0" t="s">
        <v>86</v>
      </c>
      <c r="C43" s="0" t="n">
        <f aca="false">C44-C42</f>
        <v>71</v>
      </c>
      <c r="D43" s="0" t="n">
        <f aca="false">D44-D42</f>
        <v>71</v>
      </c>
      <c r="E43" s="0" t="n">
        <f aca="false">SUM(C43:D43)</f>
        <v>142</v>
      </c>
    </row>
    <row r="44" customFormat="false" ht="12.75" hidden="false" customHeight="false" outlineLevel="0" collapsed="false">
      <c r="C44" s="0" t="n">
        <f aca="false">'Enter Data'!$B$2</f>
        <v>80</v>
      </c>
      <c r="D44" s="0" t="n">
        <f aca="false">'Enter Data'!$B$3</f>
        <v>80</v>
      </c>
      <c r="E44" s="0" t="n">
        <f aca="false">SUM(C44:D44)</f>
        <v>160</v>
      </c>
    </row>
    <row r="45" customFormat="false" ht="12.75" hidden="false" customHeight="false" outlineLevel="0" collapsed="false">
      <c r="B45" s="0" t="s">
        <v>87</v>
      </c>
      <c r="C45" s="0" t="n">
        <f aca="false">C44*E42/E44</f>
        <v>9</v>
      </c>
      <c r="D45" s="0" t="n">
        <f aca="false">D44*E42/E44</f>
        <v>9</v>
      </c>
    </row>
    <row r="46" customFormat="false" ht="12.75" hidden="false" customHeight="false" outlineLevel="0" collapsed="false">
      <c r="B46" s="0" t="s">
        <v>87</v>
      </c>
      <c r="C46" s="0" t="n">
        <f aca="false">C44*E43/E44</f>
        <v>71</v>
      </c>
      <c r="D46" s="0" t="n">
        <f aca="false">D44*E43/E44</f>
        <v>71</v>
      </c>
      <c r="E46" s="0" t="n">
        <f aca="false">CHITEST(C42:D43,C45:D46)</f>
        <v>1</v>
      </c>
      <c r="F46" s="0" t="str">
        <f aca="false">IF(E46&lt;0.001,"***",IF(E46&lt;0.01,"**",IF(E46&lt;0.05,"*","n.s.")))</f>
        <v>n.s.</v>
      </c>
      <c r="G46" s="0" t="str">
        <f aca="false">IF(C45&lt;1,"Warning:Expected value too small",IF(C46&lt;1,"Warning:Expected value too small",IF(D45&lt;1,"Warning:Expected value too small",IF(D46&lt;1,"Warning:Expected value too small",""))))</f>
        <v/>
      </c>
    </row>
    <row r="47" customFormat="false" ht="12.75" hidden="false" customHeight="false" outlineLevel="0" collapsed="false">
      <c r="A47" s="38" t="str">
        <f aca="false">'Enter Data'!A14</f>
        <v>Myriophyllum sibiricum</v>
      </c>
      <c r="B47" s="0" t="s">
        <v>85</v>
      </c>
      <c r="C47" s="0" t="n">
        <f aca="false">'Enter Data'!B14</f>
        <v>8</v>
      </c>
      <c r="D47" s="0" t="n">
        <f aca="false">'Enter Data'!C14</f>
        <v>3</v>
      </c>
      <c r="E47" s="0" t="n">
        <f aca="false">SUM(C47:D47)</f>
        <v>11</v>
      </c>
    </row>
    <row r="48" customFormat="false" ht="12.75" hidden="false" customHeight="false" outlineLevel="0" collapsed="false">
      <c r="B48" s="0" t="s">
        <v>86</v>
      </c>
      <c r="C48" s="0" t="n">
        <f aca="false">C49-C47</f>
        <v>72</v>
      </c>
      <c r="D48" s="0" t="n">
        <f aca="false">D49-D47</f>
        <v>77</v>
      </c>
      <c r="E48" s="0" t="n">
        <f aca="false">SUM(C48:D48)</f>
        <v>149</v>
      </c>
    </row>
    <row r="49" customFormat="false" ht="12.75" hidden="false" customHeight="false" outlineLevel="0" collapsed="false">
      <c r="C49" s="0" t="n">
        <f aca="false">'Enter Data'!$B$2</f>
        <v>80</v>
      </c>
      <c r="D49" s="0" t="n">
        <f aca="false">'Enter Data'!$B$3</f>
        <v>80</v>
      </c>
      <c r="E49" s="0" t="n">
        <f aca="false">SUM(C49:D49)</f>
        <v>160</v>
      </c>
    </row>
    <row r="50" customFormat="false" ht="12.75" hidden="false" customHeight="false" outlineLevel="0" collapsed="false">
      <c r="B50" s="0" t="s">
        <v>87</v>
      </c>
      <c r="C50" s="0" t="n">
        <f aca="false">C49*E47/E49</f>
        <v>5.5</v>
      </c>
      <c r="D50" s="0" t="n">
        <f aca="false">D49*E47/E49</f>
        <v>5.5</v>
      </c>
    </row>
    <row r="51" customFormat="false" ht="12.75" hidden="false" customHeight="false" outlineLevel="0" collapsed="false">
      <c r="B51" s="0" t="s">
        <v>87</v>
      </c>
      <c r="C51" s="0" t="n">
        <f aca="false">C49*E48/E49</f>
        <v>74.5</v>
      </c>
      <c r="D51" s="0" t="n">
        <f aca="false">D49*E48/E49</f>
        <v>74.5</v>
      </c>
      <c r="E51" s="0" t="n">
        <f aca="false">CHITEST(C47:D48,C50:D51)</f>
        <v>0.118237589189902</v>
      </c>
      <c r="F51" s="0" t="str">
        <f aca="false">IF(E51&lt;0.001,"***",IF(E51&lt;0.01,"**",IF(E51&lt;0.05,"*","n.s.")))</f>
        <v>n.s.</v>
      </c>
      <c r="G51" s="0" t="str">
        <f aca="false">IF(C50&lt;1,"Warning:Expected value too small",IF(C51&lt;1,"Warning:Expected value too small",IF(D50&lt;1,"Warning:Expected value too small",IF(D51&lt;1,"Warning:Expected value too small",""))))</f>
        <v/>
      </c>
    </row>
    <row r="52" customFormat="false" ht="12.75" hidden="false" customHeight="false" outlineLevel="0" collapsed="false">
      <c r="A52" s="38" t="str">
        <f aca="false">'Enter Data'!A15</f>
        <v>Potamogeton pusillus</v>
      </c>
      <c r="B52" s="0" t="s">
        <v>85</v>
      </c>
      <c r="C52" s="0" t="n">
        <f aca="false">'Enter Data'!B15</f>
        <v>8</v>
      </c>
      <c r="D52" s="0" t="n">
        <f aca="false">'Enter Data'!C15</f>
        <v>2</v>
      </c>
      <c r="E52" s="0" t="n">
        <f aca="false">SUM(C52:D52)</f>
        <v>10</v>
      </c>
    </row>
    <row r="53" customFormat="false" ht="12.75" hidden="false" customHeight="false" outlineLevel="0" collapsed="false">
      <c r="B53" s="0" t="s">
        <v>86</v>
      </c>
      <c r="C53" s="0" t="n">
        <f aca="false">C54-C52</f>
        <v>72</v>
      </c>
      <c r="D53" s="0" t="n">
        <f aca="false">D54-D52</f>
        <v>78</v>
      </c>
      <c r="E53" s="0" t="n">
        <f aca="false">SUM(C53:D53)</f>
        <v>150</v>
      </c>
    </row>
    <row r="54" customFormat="false" ht="12.75" hidden="false" customHeight="false" outlineLevel="0" collapsed="false">
      <c r="C54" s="0" t="n">
        <f aca="false">'Enter Data'!$B$2</f>
        <v>80</v>
      </c>
      <c r="D54" s="0" t="n">
        <f aca="false">'Enter Data'!$B$3</f>
        <v>80</v>
      </c>
      <c r="E54" s="0" t="n">
        <f aca="false">SUM(C54:D54)</f>
        <v>160</v>
      </c>
    </row>
    <row r="55" customFormat="false" ht="12.75" hidden="false" customHeight="false" outlineLevel="0" collapsed="false">
      <c r="B55" s="0" t="s">
        <v>87</v>
      </c>
      <c r="C55" s="0" t="n">
        <f aca="false">C54*E52/E54</f>
        <v>5</v>
      </c>
      <c r="D55" s="0" t="n">
        <f aca="false">D54*E52/E54</f>
        <v>5</v>
      </c>
    </row>
    <row r="56" customFormat="false" ht="12.75" hidden="false" customHeight="false" outlineLevel="0" collapsed="false">
      <c r="B56" s="0" t="s">
        <v>87</v>
      </c>
      <c r="C56" s="0" t="n">
        <f aca="false">C54*E53/E54</f>
        <v>75</v>
      </c>
      <c r="D56" s="0" t="n">
        <f aca="false">D54*E53/E54</f>
        <v>75</v>
      </c>
      <c r="E56" s="0" t="n">
        <f aca="false">CHITEST(C52:D53,C55:D56)</f>
        <v>0.0500435212487052</v>
      </c>
      <c r="F56" s="0" t="str">
        <f aca="false">IF(E56&lt;0.001,"***",IF(E56&lt;0.01,"**",IF(E56&lt;0.05,"*","n.s.")))</f>
        <v>n.s.</v>
      </c>
      <c r="G56" s="0" t="str">
        <f aca="false">IF(C55&lt;1,"Warning:Expected value too small",IF(C56&lt;1,"Warning:Expected value too small",IF(D55&lt;1,"Warning:Expected value too small",IF(D56&lt;1,"Warning:Expected value too small",""))))</f>
        <v/>
      </c>
    </row>
    <row r="57" customFormat="false" ht="12.75" hidden="false" customHeight="false" outlineLevel="0" collapsed="false">
      <c r="A57" s="38" t="str">
        <f aca="false">'Enter Data'!A16</f>
        <v>Aquatic moss</v>
      </c>
      <c r="B57" s="0" t="s">
        <v>85</v>
      </c>
      <c r="C57" s="0" t="n">
        <f aca="false">'Enter Data'!B16</f>
        <v>3</v>
      </c>
      <c r="D57" s="0" t="n">
        <f aca="false">'Enter Data'!C16</f>
        <v>1</v>
      </c>
      <c r="E57" s="0" t="n">
        <f aca="false">SUM(C57:D57)</f>
        <v>4</v>
      </c>
    </row>
    <row r="58" customFormat="false" ht="12.75" hidden="false" customHeight="false" outlineLevel="0" collapsed="false">
      <c r="B58" s="0" t="s">
        <v>86</v>
      </c>
      <c r="C58" s="0" t="n">
        <f aca="false">C59-C57</f>
        <v>77</v>
      </c>
      <c r="D58" s="0" t="n">
        <f aca="false">D59-D57</f>
        <v>79</v>
      </c>
      <c r="E58" s="0" t="n">
        <f aca="false">SUM(C58:D58)</f>
        <v>156</v>
      </c>
    </row>
    <row r="59" customFormat="false" ht="12.75" hidden="false" customHeight="false" outlineLevel="0" collapsed="false">
      <c r="C59" s="0" t="n">
        <f aca="false">'Enter Data'!$B$2</f>
        <v>80</v>
      </c>
      <c r="D59" s="0" t="n">
        <f aca="false">'Enter Data'!$B$3</f>
        <v>80</v>
      </c>
      <c r="E59" s="0" t="n">
        <f aca="false">SUM(C59:D59)</f>
        <v>160</v>
      </c>
    </row>
    <row r="60" customFormat="false" ht="12.75" hidden="false" customHeight="false" outlineLevel="0" collapsed="false">
      <c r="B60" s="0" t="s">
        <v>87</v>
      </c>
      <c r="C60" s="0" t="n">
        <f aca="false">C59*E57/E59</f>
        <v>2</v>
      </c>
      <c r="D60" s="0" t="n">
        <f aca="false">D59*E57/E59</f>
        <v>2</v>
      </c>
    </row>
    <row r="61" customFormat="false" ht="12.75" hidden="false" customHeight="false" outlineLevel="0" collapsed="false">
      <c r="B61" s="0" t="s">
        <v>87</v>
      </c>
      <c r="C61" s="0" t="n">
        <f aca="false">C59*E58/E59</f>
        <v>78</v>
      </c>
      <c r="D61" s="0" t="n">
        <f aca="false">D59*E58/E59</f>
        <v>78</v>
      </c>
      <c r="E61" s="0" t="n">
        <f aca="false">CHITEST(C57:D58,C60:D61)</f>
        <v>0.311184668822618</v>
      </c>
      <c r="F61" s="0" t="str">
        <f aca="false">IF(E61&lt;0.001,"***",IF(E61&lt;0.01,"**",IF(E61&lt;0.05,"*","n.s.")))</f>
        <v>n.s.</v>
      </c>
      <c r="G61" s="0" t="str">
        <f aca="false">IF(C60&lt;1,"Warning:Expected value too small",IF(C61&lt;1,"Warning:Expected value too small",IF(D60&lt;1,"Warning:Expected value too small",IF(D61&lt;1,"Warning:Expected value too small",""))))</f>
        <v/>
      </c>
    </row>
    <row r="62" customFormat="false" ht="12.75" hidden="false" customHeight="false" outlineLevel="0" collapsed="false">
      <c r="A62" s="38" t="str">
        <f aca="false">'Enter Data'!A17</f>
        <v>Nuphar variegata</v>
      </c>
      <c r="B62" s="0" t="s">
        <v>85</v>
      </c>
      <c r="C62" s="0" t="n">
        <f aca="false">'Enter Data'!B17</f>
        <v>3</v>
      </c>
      <c r="D62" s="0" t="n">
        <f aca="false">'Enter Data'!C17</f>
        <v>2</v>
      </c>
      <c r="E62" s="0" t="n">
        <f aca="false">SUM(C62:D62)</f>
        <v>5</v>
      </c>
    </row>
    <row r="63" customFormat="false" ht="12.75" hidden="false" customHeight="false" outlineLevel="0" collapsed="false">
      <c r="B63" s="0" t="s">
        <v>86</v>
      </c>
      <c r="C63" s="0" t="n">
        <f aca="false">C64-C62</f>
        <v>77</v>
      </c>
      <c r="D63" s="0" t="n">
        <f aca="false">D64-D62</f>
        <v>78</v>
      </c>
      <c r="E63" s="0" t="n">
        <f aca="false">SUM(C63:D63)</f>
        <v>155</v>
      </c>
    </row>
    <row r="64" customFormat="false" ht="12.75" hidden="false" customHeight="false" outlineLevel="0" collapsed="false">
      <c r="C64" s="0" t="n">
        <f aca="false">'Enter Data'!$B$2</f>
        <v>80</v>
      </c>
      <c r="D64" s="0" t="n">
        <f aca="false">'Enter Data'!$B$3</f>
        <v>80</v>
      </c>
      <c r="E64" s="0" t="n">
        <f aca="false">SUM(C64:D64)</f>
        <v>160</v>
      </c>
    </row>
    <row r="65" customFormat="false" ht="12.75" hidden="false" customHeight="false" outlineLevel="0" collapsed="false">
      <c r="B65" s="0" t="s">
        <v>87</v>
      </c>
      <c r="C65" s="0" t="n">
        <f aca="false">C64*E62/E64</f>
        <v>2.5</v>
      </c>
      <c r="D65" s="0" t="n">
        <f aca="false">D64*E62/E64</f>
        <v>2.5</v>
      </c>
    </row>
    <row r="66" customFormat="false" ht="12.75" hidden="false" customHeight="false" outlineLevel="0" collapsed="false">
      <c r="B66" s="0" t="s">
        <v>87</v>
      </c>
      <c r="C66" s="0" t="n">
        <f aca="false">C64*E63/E64</f>
        <v>77.5</v>
      </c>
      <c r="D66" s="0" t="n">
        <f aca="false">D64*E63/E64</f>
        <v>77.5</v>
      </c>
      <c r="E66" s="0" t="n">
        <f aca="false">CHITEST(C62:D63,C65:D66)</f>
        <v>0.649562924411545</v>
      </c>
      <c r="F66" s="0" t="str">
        <f aca="false">IF(E66&lt;0.001,"***",IF(E66&lt;0.01,"**",IF(E66&lt;0.05,"*","n.s.")))</f>
        <v>n.s.</v>
      </c>
      <c r="G66" s="0" t="str">
        <f aca="false">IF(C65&lt;1,"Warning:Expected value too small",IF(C66&lt;1,"Warning:Expected value too small",IF(D65&lt;1,"Warning:Expected value too small",IF(D66&lt;1,"Warning:Expected value too small",""))))</f>
        <v/>
      </c>
    </row>
    <row r="67" customFormat="false" ht="12.75" hidden="false" customHeight="false" outlineLevel="0" collapsed="false">
      <c r="A67" s="38" t="str">
        <f aca="false">'Enter Data'!A18</f>
        <v>Potamogeton gramineus</v>
      </c>
      <c r="B67" s="0" t="s">
        <v>85</v>
      </c>
      <c r="C67" s="0" t="n">
        <f aca="false">'Enter Data'!B18</f>
        <v>2</v>
      </c>
      <c r="D67" s="0" t="n">
        <f aca="false">'Enter Data'!C18</f>
        <v>2</v>
      </c>
      <c r="E67" s="0" t="n">
        <f aca="false">SUM(C67:D67)</f>
        <v>4</v>
      </c>
    </row>
    <row r="68" customFormat="false" ht="12.75" hidden="false" customHeight="false" outlineLevel="0" collapsed="false">
      <c r="B68" s="0" t="s">
        <v>86</v>
      </c>
      <c r="C68" s="0" t="n">
        <f aca="false">C69-C67</f>
        <v>78</v>
      </c>
      <c r="D68" s="0" t="n">
        <f aca="false">D69-D67</f>
        <v>78</v>
      </c>
      <c r="E68" s="0" t="n">
        <f aca="false">SUM(C68:D68)</f>
        <v>156</v>
      </c>
    </row>
    <row r="69" customFormat="false" ht="12.75" hidden="false" customHeight="false" outlineLevel="0" collapsed="false">
      <c r="C69" s="0" t="n">
        <f aca="false">'Enter Data'!$B$2</f>
        <v>80</v>
      </c>
      <c r="D69" s="0" t="n">
        <f aca="false">'Enter Data'!$B$3</f>
        <v>80</v>
      </c>
      <c r="E69" s="0" t="n">
        <f aca="false">SUM(C69:D69)</f>
        <v>160</v>
      </c>
    </row>
    <row r="70" customFormat="false" ht="12.75" hidden="false" customHeight="false" outlineLevel="0" collapsed="false">
      <c r="B70" s="0" t="s">
        <v>87</v>
      </c>
      <c r="C70" s="0" t="n">
        <f aca="false">C69*E67/E69</f>
        <v>2</v>
      </c>
      <c r="D70" s="0" t="n">
        <f aca="false">D69*E67/E69</f>
        <v>2</v>
      </c>
    </row>
    <row r="71" customFormat="false" ht="12.75" hidden="false" customHeight="false" outlineLevel="0" collapsed="false">
      <c r="B71" s="0" t="s">
        <v>87</v>
      </c>
      <c r="C71" s="0" t="n">
        <f aca="false">C69*E68/E69</f>
        <v>78</v>
      </c>
      <c r="D71" s="0" t="n">
        <f aca="false">D69*E68/E69</f>
        <v>78</v>
      </c>
      <c r="E71" s="0" t="n">
        <f aca="false">CHITEST(C67:D68,C70:D71)</f>
        <v>1</v>
      </c>
      <c r="F71" s="0" t="str">
        <f aca="false">IF(E71&lt;0.001,"***",IF(E71&lt;0.01,"**",IF(E71&lt;0.05,"*","n.s.")))</f>
        <v>n.s.</v>
      </c>
      <c r="G71" s="0" t="str">
        <f aca="false">IF(C70&lt;1,"Warning:Expected value too small",IF(C71&lt;1,"Warning:Expected value too small",IF(D70&lt;1,"Warning:Expected value too small",IF(D71&lt;1,"Warning:Expected value too small",""))))</f>
        <v/>
      </c>
    </row>
    <row r="72" customFormat="false" ht="12.75" hidden="false" customHeight="false" outlineLevel="0" collapsed="false">
      <c r="A72" s="38" t="str">
        <f aca="false">'Enter Data'!A19</f>
        <v>Chara sp.</v>
      </c>
      <c r="B72" s="0" t="s">
        <v>85</v>
      </c>
      <c r="C72" s="0" t="n">
        <f aca="false">'Enter Data'!B19</f>
        <v>1</v>
      </c>
      <c r="D72" s="0" t="n">
        <f aca="false">'Enter Data'!C19</f>
        <v>6</v>
      </c>
      <c r="E72" s="0" t="n">
        <f aca="false">SUM(C72:D72)</f>
        <v>7</v>
      </c>
    </row>
    <row r="73" customFormat="false" ht="12.75" hidden="false" customHeight="false" outlineLevel="0" collapsed="false">
      <c r="B73" s="0" t="s">
        <v>86</v>
      </c>
      <c r="C73" s="0" t="n">
        <f aca="false">C74-C72</f>
        <v>79</v>
      </c>
      <c r="D73" s="0" t="n">
        <f aca="false">D74-D72</f>
        <v>74</v>
      </c>
      <c r="E73" s="0" t="n">
        <f aca="false">SUM(C73:D73)</f>
        <v>153</v>
      </c>
    </row>
    <row r="74" customFormat="false" ht="12.75" hidden="false" customHeight="false" outlineLevel="0" collapsed="false">
      <c r="C74" s="0" t="n">
        <f aca="false">'Enter Data'!$B$2</f>
        <v>80</v>
      </c>
      <c r="D74" s="0" t="n">
        <f aca="false">'Enter Data'!$B$3</f>
        <v>80</v>
      </c>
      <c r="E74" s="0" t="n">
        <f aca="false">SUM(C74:D74)</f>
        <v>160</v>
      </c>
    </row>
    <row r="75" customFormat="false" ht="12.75" hidden="false" customHeight="false" outlineLevel="0" collapsed="false">
      <c r="B75" s="0" t="s">
        <v>87</v>
      </c>
      <c r="C75" s="0" t="n">
        <f aca="false">C74*E72/E74</f>
        <v>3.5</v>
      </c>
      <c r="D75" s="0" t="n">
        <f aca="false">D74*E72/E74</f>
        <v>3.5</v>
      </c>
    </row>
    <row r="76" customFormat="false" ht="12.75" hidden="false" customHeight="false" outlineLevel="0" collapsed="false">
      <c r="B76" s="0" t="s">
        <v>87</v>
      </c>
      <c r="C76" s="0" t="n">
        <f aca="false">C74*E73/E74</f>
        <v>76.5</v>
      </c>
      <c r="D76" s="0" t="n">
        <f aca="false">D74*E73/E74</f>
        <v>76.5</v>
      </c>
      <c r="E76" s="0" t="n">
        <f aca="false">CHITEST(C72:D73,C75:D76)</f>
        <v>0.0532891764203916</v>
      </c>
      <c r="F76" s="0" t="str">
        <f aca="false">IF(E76&lt;0.001,"***",IF(E76&lt;0.01,"**",IF(E76&lt;0.05,"*","n.s.")))</f>
        <v>n.s.</v>
      </c>
      <c r="G76" s="0" t="str">
        <f aca="false">IF(C75&lt;1,"Warning:Expected value too small",IF(C76&lt;1,"Warning:Expected value too small",IF(D75&lt;1,"Warning:Expected value too small",IF(D76&lt;1,"Warning:Expected value too small",""))))</f>
        <v/>
      </c>
    </row>
    <row r="77" customFormat="false" ht="12.75" hidden="false" customHeight="false" outlineLevel="0" collapsed="false">
      <c r="A77" s="38" t="str">
        <f aca="false">'Enter Data'!A20</f>
        <v>Lemna trisulca</v>
      </c>
      <c r="B77" s="0" t="s">
        <v>85</v>
      </c>
      <c r="C77" s="0" t="n">
        <f aca="false">'Enter Data'!B20</f>
        <v>1</v>
      </c>
      <c r="D77" s="0" t="n">
        <f aca="false">'Enter Data'!C20</f>
        <v>1</v>
      </c>
      <c r="E77" s="0" t="n">
        <f aca="false">SUM(C77:D77)</f>
        <v>2</v>
      </c>
    </row>
    <row r="78" customFormat="false" ht="12.75" hidden="false" customHeight="false" outlineLevel="0" collapsed="false">
      <c r="B78" s="0" t="s">
        <v>86</v>
      </c>
      <c r="C78" s="0" t="n">
        <f aca="false">C79-C77</f>
        <v>79</v>
      </c>
      <c r="D78" s="0" t="n">
        <f aca="false">D79-D77</f>
        <v>79</v>
      </c>
      <c r="E78" s="0" t="n">
        <f aca="false">SUM(C78:D78)</f>
        <v>158</v>
      </c>
    </row>
    <row r="79" customFormat="false" ht="12.75" hidden="false" customHeight="false" outlineLevel="0" collapsed="false">
      <c r="C79" s="0" t="n">
        <f aca="false">'Enter Data'!$B$2</f>
        <v>80</v>
      </c>
      <c r="D79" s="0" t="n">
        <f aca="false">'Enter Data'!$B$3</f>
        <v>80</v>
      </c>
      <c r="E79" s="0" t="n">
        <f aca="false">SUM(C79:D79)</f>
        <v>160</v>
      </c>
    </row>
    <row r="80" customFormat="false" ht="12.75" hidden="false" customHeight="false" outlineLevel="0" collapsed="false">
      <c r="B80" s="0" t="s">
        <v>87</v>
      </c>
      <c r="C80" s="0" t="n">
        <f aca="false">C79*E77/E79</f>
        <v>1</v>
      </c>
      <c r="D80" s="0" t="n">
        <f aca="false">D79*E77/E79</f>
        <v>1</v>
      </c>
    </row>
    <row r="81" customFormat="false" ht="12.75" hidden="false" customHeight="false" outlineLevel="0" collapsed="false">
      <c r="B81" s="0" t="s">
        <v>87</v>
      </c>
      <c r="C81" s="0" t="n">
        <f aca="false">C79*E78/E79</f>
        <v>79</v>
      </c>
      <c r="D81" s="0" t="n">
        <f aca="false">D79*E78/E79</f>
        <v>79</v>
      </c>
      <c r="E81" s="0" t="n">
        <f aca="false">CHITEST(C77:D78,C80:D81)</f>
        <v>1</v>
      </c>
      <c r="F81" s="0" t="str">
        <f aca="false">IF(E81&lt;0.001,"***",IF(E81&lt;0.01,"**",IF(E81&lt;0.05,"*","n.s.")))</f>
        <v>n.s.</v>
      </c>
      <c r="G81" s="0" t="str">
        <f aca="false">IF(C80&lt;1,"Warning:Expected value too small",IF(C81&lt;1,"Warning:Expected value too small",IF(D80&lt;1,"Warning:Expected value too small",IF(D81&lt;1,"Warning:Expected value too small",""))))</f>
        <v/>
      </c>
    </row>
    <row r="82" customFormat="false" ht="12.75" hidden="false" customHeight="false" outlineLevel="0" collapsed="false">
      <c r="A82" s="38" t="str">
        <f aca="false">'Enter Data'!A21</f>
        <v>Myriophyllum spicatum</v>
      </c>
      <c r="B82" s="0" t="s">
        <v>85</v>
      </c>
      <c r="C82" s="0" t="n">
        <f aca="false">'Enter Data'!B21</f>
        <v>1</v>
      </c>
      <c r="D82" s="0" t="n">
        <f aca="false">'Enter Data'!C21</f>
        <v>1</v>
      </c>
      <c r="E82" s="0" t="n">
        <f aca="false">SUM(C82:D82)</f>
        <v>2</v>
      </c>
    </row>
    <row r="83" customFormat="false" ht="12.75" hidden="false" customHeight="false" outlineLevel="0" collapsed="false">
      <c r="B83" s="0" t="s">
        <v>86</v>
      </c>
      <c r="C83" s="0" t="n">
        <f aca="false">C84-C82</f>
        <v>79</v>
      </c>
      <c r="D83" s="0" t="n">
        <f aca="false">D84-D82</f>
        <v>79</v>
      </c>
      <c r="E83" s="0" t="n">
        <f aca="false">SUM(C83:D83)</f>
        <v>158</v>
      </c>
    </row>
    <row r="84" customFormat="false" ht="12.75" hidden="false" customHeight="false" outlineLevel="0" collapsed="false">
      <c r="C84" s="0" t="n">
        <f aca="false">'Enter Data'!$B$2</f>
        <v>80</v>
      </c>
      <c r="D84" s="0" t="n">
        <f aca="false">'Enter Data'!$B$3</f>
        <v>80</v>
      </c>
      <c r="E84" s="0" t="n">
        <f aca="false">SUM(C84:D84)</f>
        <v>160</v>
      </c>
    </row>
    <row r="85" customFormat="false" ht="12.75" hidden="false" customHeight="false" outlineLevel="0" collapsed="false">
      <c r="B85" s="0" t="s">
        <v>87</v>
      </c>
      <c r="C85" s="0" t="n">
        <f aca="false">C84*E82/E84</f>
        <v>1</v>
      </c>
      <c r="D85" s="0" t="n">
        <f aca="false">D84*E82/E84</f>
        <v>1</v>
      </c>
    </row>
    <row r="86" customFormat="false" ht="12.75" hidden="false" customHeight="false" outlineLevel="0" collapsed="false">
      <c r="B86" s="0" t="s">
        <v>87</v>
      </c>
      <c r="C86" s="0" t="n">
        <f aca="false">C84*E83/E84</f>
        <v>79</v>
      </c>
      <c r="D86" s="0" t="n">
        <f aca="false">D84*E83/E84</f>
        <v>79</v>
      </c>
      <c r="E86" s="0" t="n">
        <f aca="false">CHITEST(C82:D83,C85:D86)</f>
        <v>1</v>
      </c>
      <c r="F86" s="0" t="str">
        <f aca="false">IF(E86&lt;0.001,"***",IF(E86&lt;0.01,"**",IF(E86&lt;0.05,"*","n.s.")))</f>
        <v>n.s.</v>
      </c>
      <c r="G86" s="0" t="str">
        <f aca="false">IF(C85&lt;1,"Warning:Expected value too small",IF(C86&lt;1,"Warning:Expected value too small",IF(D85&lt;1,"Warning:Expected value too small",IF(D86&lt;1,"Warning:Expected value too small",""))))</f>
        <v/>
      </c>
    </row>
    <row r="87" customFormat="false" ht="12.75" hidden="false" customHeight="false" outlineLevel="0" collapsed="false">
      <c r="A87" s="38" t="str">
        <f aca="false">'Enter Data'!A22</f>
        <v>Ranunculus aquatilis</v>
      </c>
      <c r="B87" s="0" t="s">
        <v>85</v>
      </c>
      <c r="C87" s="0" t="n">
        <f aca="false">'Enter Data'!B22</f>
        <v>1</v>
      </c>
      <c r="D87" s="0" t="n">
        <f aca="false">'Enter Data'!C22</f>
        <v>1</v>
      </c>
      <c r="E87" s="0" t="n">
        <f aca="false">SUM(C87:D87)</f>
        <v>2</v>
      </c>
    </row>
    <row r="88" customFormat="false" ht="12.75" hidden="false" customHeight="false" outlineLevel="0" collapsed="false">
      <c r="B88" s="0" t="s">
        <v>86</v>
      </c>
      <c r="C88" s="0" t="n">
        <f aca="false">C89-C87</f>
        <v>79</v>
      </c>
      <c r="D88" s="0" t="n">
        <f aca="false">D89-D87</f>
        <v>79</v>
      </c>
      <c r="E88" s="0" t="n">
        <f aca="false">SUM(C88:D88)</f>
        <v>158</v>
      </c>
    </row>
    <row r="89" customFormat="false" ht="12.75" hidden="false" customHeight="false" outlineLevel="0" collapsed="false">
      <c r="C89" s="0" t="n">
        <f aca="false">'Enter Data'!$B$2</f>
        <v>80</v>
      </c>
      <c r="D89" s="0" t="n">
        <f aca="false">'Enter Data'!$B$3</f>
        <v>80</v>
      </c>
      <c r="E89" s="0" t="n">
        <f aca="false">SUM(C89:D89)</f>
        <v>160</v>
      </c>
    </row>
    <row r="90" customFormat="false" ht="12.75" hidden="false" customHeight="false" outlineLevel="0" collapsed="false">
      <c r="B90" s="0" t="s">
        <v>87</v>
      </c>
      <c r="C90" s="0" t="n">
        <f aca="false">C89*E87/E89</f>
        <v>1</v>
      </c>
      <c r="D90" s="0" t="n">
        <f aca="false">D89*E87/E89</f>
        <v>1</v>
      </c>
    </row>
    <row r="91" customFormat="false" ht="12.75" hidden="false" customHeight="false" outlineLevel="0" collapsed="false">
      <c r="B91" s="0" t="s">
        <v>87</v>
      </c>
      <c r="C91" s="0" t="n">
        <f aca="false">C89*E88/E89</f>
        <v>79</v>
      </c>
      <c r="D91" s="0" t="n">
        <f aca="false">D89*E88/E89</f>
        <v>79</v>
      </c>
      <c r="E91" s="0" t="n">
        <f aca="false">CHITEST(C87:D88,C90:D91)</f>
        <v>1</v>
      </c>
      <c r="F91" s="0" t="str">
        <f aca="false">IF(E91&lt;0.001,"***",IF(E91&lt;0.01,"**",IF(E91&lt;0.05,"*","n.s.")))</f>
        <v>n.s.</v>
      </c>
      <c r="G91" s="0" t="str">
        <f aca="false">IF(C90&lt;1,"Warning:Expected value too small",IF(C91&lt;1,"Warning:Expected value too small",IF(D90&lt;1,"Warning:Expected value too small",IF(D91&lt;1,"Warning:Expected value too small",""))))</f>
        <v/>
      </c>
    </row>
    <row r="92" customFormat="false" ht="12.75" hidden="false" customHeight="false" outlineLevel="0" collapsed="false">
      <c r="A92" s="38" t="str">
        <f aca="false">'Enter Data'!A23</f>
        <v>Stuckenia pectinata</v>
      </c>
      <c r="B92" s="0" t="s">
        <v>85</v>
      </c>
      <c r="C92" s="0" t="n">
        <f aca="false">'Enter Data'!B23</f>
        <v>1</v>
      </c>
      <c r="D92" s="0" t="n">
        <f aca="false">'Enter Data'!C23</f>
        <v>6</v>
      </c>
      <c r="E92" s="0" t="n">
        <f aca="false">SUM(C92:D92)</f>
        <v>7</v>
      </c>
    </row>
    <row r="93" customFormat="false" ht="12.75" hidden="false" customHeight="false" outlineLevel="0" collapsed="false">
      <c r="B93" s="0" t="s">
        <v>86</v>
      </c>
      <c r="C93" s="0" t="n">
        <f aca="false">C94-C92</f>
        <v>79</v>
      </c>
      <c r="D93" s="0" t="n">
        <f aca="false">D94-D92</f>
        <v>74</v>
      </c>
      <c r="E93" s="0" t="n">
        <f aca="false">SUM(C93:D93)</f>
        <v>153</v>
      </c>
    </row>
    <row r="94" customFormat="false" ht="12.75" hidden="false" customHeight="false" outlineLevel="0" collapsed="false">
      <c r="C94" s="0" t="n">
        <f aca="false">'Enter Data'!$B$2</f>
        <v>80</v>
      </c>
      <c r="D94" s="0" t="n">
        <f aca="false">'Enter Data'!$B$3</f>
        <v>80</v>
      </c>
      <c r="E94" s="0" t="n">
        <f aca="false">SUM(C94:D94)</f>
        <v>160</v>
      </c>
    </row>
    <row r="95" customFormat="false" ht="12.75" hidden="false" customHeight="false" outlineLevel="0" collapsed="false">
      <c r="B95" s="0" t="s">
        <v>87</v>
      </c>
      <c r="C95" s="0" t="n">
        <f aca="false">C94*E92/E94</f>
        <v>3.5</v>
      </c>
      <c r="D95" s="0" t="n">
        <f aca="false">D94*E92/E94</f>
        <v>3.5</v>
      </c>
    </row>
    <row r="96" customFormat="false" ht="12.75" hidden="false" customHeight="false" outlineLevel="0" collapsed="false">
      <c r="B96" s="0" t="s">
        <v>87</v>
      </c>
      <c r="C96" s="0" t="n">
        <f aca="false">C94*E93/E94</f>
        <v>76.5</v>
      </c>
      <c r="D96" s="0" t="n">
        <f aca="false">D94*E93/E94</f>
        <v>76.5</v>
      </c>
      <c r="E96" s="0" t="n">
        <f aca="false">CHITEST(C92:D93,C95:D96)</f>
        <v>0.0532891764203916</v>
      </c>
      <c r="F96" s="0" t="str">
        <f aca="false">IF(E96&lt;0.001,"***",IF(E96&lt;0.01,"**",IF(E96&lt;0.05,"*","n.s.")))</f>
        <v>n.s.</v>
      </c>
      <c r="G96" s="0" t="str">
        <f aca="false">IF(C95&lt;1,"Warning:Expected value too small",IF(C96&lt;1,"Warning:Expected value too small",IF(D95&lt;1,"Warning:Expected value too small",IF(D96&lt;1,"Warning:Expected value too small",""))))</f>
        <v/>
      </c>
    </row>
    <row r="97" customFormat="false" ht="12.75" hidden="false" customHeight="false" outlineLevel="0" collapsed="false">
      <c r="A97" s="38" t="str">
        <f aca="false">'Enter Data'!A24</f>
        <v>Vallisneria americana</v>
      </c>
      <c r="B97" s="0" t="s">
        <v>85</v>
      </c>
      <c r="C97" s="0" t="n">
        <f aca="false">'Enter Data'!B24</f>
        <v>1</v>
      </c>
      <c r="D97" s="0" t="n">
        <f aca="false">'Enter Data'!C24</f>
        <v>7</v>
      </c>
      <c r="E97" s="0" t="n">
        <f aca="false">SUM(C97:D97)</f>
        <v>8</v>
      </c>
    </row>
    <row r="98" customFormat="false" ht="12.75" hidden="false" customHeight="false" outlineLevel="0" collapsed="false">
      <c r="B98" s="0" t="s">
        <v>86</v>
      </c>
      <c r="C98" s="0" t="n">
        <f aca="false">C99-C97</f>
        <v>79</v>
      </c>
      <c r="D98" s="0" t="n">
        <f aca="false">D99-D97</f>
        <v>73</v>
      </c>
      <c r="E98" s="0" t="n">
        <f aca="false">SUM(C98:D98)</f>
        <v>152</v>
      </c>
    </row>
    <row r="99" customFormat="false" ht="12.75" hidden="false" customHeight="false" outlineLevel="0" collapsed="false">
      <c r="C99" s="0" t="n">
        <f aca="false">'Enter Data'!$B$2</f>
        <v>80</v>
      </c>
      <c r="D99" s="0" t="n">
        <f aca="false">'Enter Data'!$B$3</f>
        <v>80</v>
      </c>
      <c r="E99" s="0" t="n">
        <f aca="false">SUM(C99:D99)</f>
        <v>160</v>
      </c>
    </row>
    <row r="100" customFormat="false" ht="12.75" hidden="false" customHeight="false" outlineLevel="0" collapsed="false">
      <c r="B100" s="0" t="s">
        <v>87</v>
      </c>
      <c r="C100" s="0" t="n">
        <f aca="false">C99*E97/E99</f>
        <v>4</v>
      </c>
      <c r="D100" s="0" t="n">
        <f aca="false">D99*E97/E99</f>
        <v>4</v>
      </c>
    </row>
    <row r="101" customFormat="false" ht="12.75" hidden="false" customHeight="false" outlineLevel="0" collapsed="false">
      <c r="B101" s="0" t="s">
        <v>87</v>
      </c>
      <c r="C101" s="0" t="n">
        <f aca="false">C99*E98/E99</f>
        <v>76</v>
      </c>
      <c r="D101" s="0" t="n">
        <f aca="false">D99*E98/E99</f>
        <v>76</v>
      </c>
      <c r="E101" s="0" t="n">
        <f aca="false">CHITEST(C97:D98,C100:D101)</f>
        <v>0.029523215949938</v>
      </c>
      <c r="F101" s="0" t="str">
        <f aca="false">IF(E101&lt;0.001,"***",IF(E101&lt;0.01,"**",IF(E101&lt;0.05,"*","n.s.")))</f>
        <v>*</v>
      </c>
      <c r="G101" s="0" t="str">
        <f aca="false">IF(C100&lt;1,"Warning:Expected value too small",IF(C101&lt;1,"Warning:Expected value too small",IF(D100&lt;1,"Warning:Expected value too small",IF(D101&lt;1,"Warning:Expected value too small",""))))</f>
        <v/>
      </c>
    </row>
    <row r="102" customFormat="false" ht="12.75" hidden="false" customHeight="false" outlineLevel="0" collapsed="false">
      <c r="A102" s="38" t="str">
        <f aca="false">'Enter Data'!A25</f>
        <v>Nymphaea odorata</v>
      </c>
      <c r="B102" s="0" t="s">
        <v>85</v>
      </c>
      <c r="C102" s="0" t="n">
        <f aca="false">'Enter Data'!B25</f>
        <v>0</v>
      </c>
      <c r="D102" s="0" t="n">
        <f aca="false">'Enter Data'!C25</f>
        <v>1</v>
      </c>
      <c r="E102" s="0" t="n">
        <f aca="false">SUM(C102:D102)</f>
        <v>1</v>
      </c>
    </row>
    <row r="103" customFormat="false" ht="12.75" hidden="false" customHeight="false" outlineLevel="0" collapsed="false">
      <c r="B103" s="0" t="s">
        <v>86</v>
      </c>
      <c r="C103" s="0" t="n">
        <f aca="false">C104-C102</f>
        <v>80</v>
      </c>
      <c r="D103" s="0" t="n">
        <f aca="false">D104-D102</f>
        <v>79</v>
      </c>
      <c r="E103" s="0" t="n">
        <f aca="false">SUM(C103:D103)</f>
        <v>159</v>
      </c>
    </row>
    <row r="104" customFormat="false" ht="12.75" hidden="false" customHeight="false" outlineLevel="0" collapsed="false">
      <c r="C104" s="0" t="n">
        <f aca="false">'Enter Data'!$B$2</f>
        <v>80</v>
      </c>
      <c r="D104" s="0" t="n">
        <f aca="false">'Enter Data'!$B$3</f>
        <v>80</v>
      </c>
      <c r="E104" s="0" t="n">
        <f aca="false">SUM(C104:D104)</f>
        <v>160</v>
      </c>
    </row>
    <row r="105" customFormat="false" ht="12.75" hidden="false" customHeight="false" outlineLevel="0" collapsed="false">
      <c r="B105" s="0" t="s">
        <v>87</v>
      </c>
      <c r="C105" s="0" t="n">
        <f aca="false">C104*E102/E104</f>
        <v>0.5</v>
      </c>
      <c r="D105" s="0" t="n">
        <f aca="false">D104*E102/E104</f>
        <v>0.5</v>
      </c>
    </row>
    <row r="106" customFormat="false" ht="12.75" hidden="false" customHeight="false" outlineLevel="0" collapsed="false">
      <c r="B106" s="0" t="s">
        <v>87</v>
      </c>
      <c r="C106" s="0" t="n">
        <f aca="false">C104*E103/E104</f>
        <v>79.5</v>
      </c>
      <c r="D106" s="0" t="n">
        <f aca="false">D104*E103/E104</f>
        <v>79.5</v>
      </c>
      <c r="E106" s="0" t="n">
        <f aca="false">CHITEST(C102:D103,C105:D106)</f>
        <v>0.315793450036742</v>
      </c>
      <c r="F106" s="0" t="str">
        <f aca="false">IF(E106&lt;0.001,"***",IF(E106&lt;0.01,"**",IF(E106&lt;0.05,"*","n.s.")))</f>
        <v>n.s.</v>
      </c>
      <c r="G106" s="0" t="str">
        <f aca="false">IF(C105&lt;1,"Warning:Expected value too small",IF(C106&lt;1,"Warning:Expected value too small",IF(D105&lt;1,"Warning:Expected value too small",IF(D106&lt;1,"Warning:Expected value too small",""))))</f>
        <v>Warning:Expected value too small</v>
      </c>
    </row>
    <row r="107" customFormat="false" ht="12.75" hidden="false" customHeight="false" outlineLevel="0" collapsed="false">
      <c r="A107" s="38" t="str">
        <f aca="false">'Enter Data'!A26</f>
        <v>Potamogeton praelongus</v>
      </c>
      <c r="B107" s="0" t="s">
        <v>85</v>
      </c>
      <c r="C107" s="0" t="n">
        <f aca="false">'Enter Data'!B26</f>
        <v>0</v>
      </c>
      <c r="D107" s="0" t="n">
        <f aca="false">'Enter Data'!C26</f>
        <v>1</v>
      </c>
      <c r="E107" s="0" t="n">
        <f aca="false">SUM(C107:D107)</f>
        <v>1</v>
      </c>
    </row>
    <row r="108" customFormat="false" ht="12.75" hidden="false" customHeight="false" outlineLevel="0" collapsed="false">
      <c r="B108" s="0" t="s">
        <v>86</v>
      </c>
      <c r="C108" s="0" t="n">
        <f aca="false">C109-C107</f>
        <v>80</v>
      </c>
      <c r="D108" s="0" t="n">
        <f aca="false">D109-D107</f>
        <v>79</v>
      </c>
      <c r="E108" s="0" t="n">
        <f aca="false">SUM(C108:D108)</f>
        <v>159</v>
      </c>
    </row>
    <row r="109" customFormat="false" ht="12.75" hidden="false" customHeight="false" outlineLevel="0" collapsed="false">
      <c r="C109" s="0" t="n">
        <f aca="false">'Enter Data'!$B$2</f>
        <v>80</v>
      </c>
      <c r="D109" s="0" t="n">
        <f aca="false">'Enter Data'!$B$3</f>
        <v>80</v>
      </c>
      <c r="E109" s="0" t="n">
        <f aca="false">SUM(C109:D109)</f>
        <v>160</v>
      </c>
    </row>
    <row r="110" customFormat="false" ht="12.75" hidden="false" customHeight="false" outlineLevel="0" collapsed="false">
      <c r="B110" s="0" t="s">
        <v>87</v>
      </c>
      <c r="C110" s="0" t="n">
        <f aca="false">C109*E107/E109</f>
        <v>0.5</v>
      </c>
      <c r="D110" s="0" t="n">
        <f aca="false">D109*E107/E109</f>
        <v>0.5</v>
      </c>
    </row>
    <row r="111" customFormat="false" ht="12.75" hidden="false" customHeight="false" outlineLevel="0" collapsed="false">
      <c r="B111" s="0" t="s">
        <v>87</v>
      </c>
      <c r="C111" s="0" t="n">
        <f aca="false">C109*E108/E109</f>
        <v>79.5</v>
      </c>
      <c r="D111" s="0" t="n">
        <f aca="false">D109*E108/E109</f>
        <v>79.5</v>
      </c>
      <c r="E111" s="0" t="n">
        <f aca="false">CHITEST(C107:D108,C110:D111)</f>
        <v>0.315793450036742</v>
      </c>
      <c r="F111" s="0" t="str">
        <f aca="false">IF(E111&lt;0.001,"***",IF(E111&lt;0.01,"**",IF(E111&lt;0.05,"*","n.s.")))</f>
        <v>n.s.</v>
      </c>
      <c r="G111" s="0" t="str">
        <f aca="false">IF(C110&lt;1,"Warning:Expected value too small",IF(C111&lt;1,"Warning:Expected value too small",IF(D110&lt;1,"Warning:Expected value too small",IF(D111&lt;1,"Warning:Expected value too small",""))))</f>
        <v>Warning:Expected value too small</v>
      </c>
    </row>
    <row r="112" customFormat="false" ht="12.75" hidden="false" customHeight="false" outlineLevel="0" collapsed="false">
      <c r="A112" s="38" t="n">
        <f aca="false">'Enter Data'!A27</f>
        <v>0</v>
      </c>
      <c r="B112" s="0" t="s">
        <v>85</v>
      </c>
      <c r="C112" s="0" t="n">
        <f aca="false">'Enter Data'!B27</f>
        <v>0</v>
      </c>
      <c r="D112" s="0" t="n">
        <f aca="false">'Enter Data'!C27</f>
        <v>0</v>
      </c>
      <c r="E112" s="0" t="n">
        <f aca="false">SUM(C112:D112)</f>
        <v>0</v>
      </c>
    </row>
    <row r="113" customFormat="false" ht="12.75" hidden="false" customHeight="false" outlineLevel="0" collapsed="false">
      <c r="B113" s="0" t="s">
        <v>86</v>
      </c>
      <c r="C113" s="0" t="n">
        <f aca="false">C114-C112</f>
        <v>80</v>
      </c>
      <c r="D113" s="0" t="n">
        <f aca="false">D114-D112</f>
        <v>80</v>
      </c>
      <c r="E113" s="0" t="n">
        <f aca="false">SUM(C113:D113)</f>
        <v>160</v>
      </c>
    </row>
    <row r="114" customFormat="false" ht="12.75" hidden="false" customHeight="false" outlineLevel="0" collapsed="false">
      <c r="C114" s="0" t="n">
        <f aca="false">'Enter Data'!$B$2</f>
        <v>80</v>
      </c>
      <c r="D114" s="0" t="n">
        <f aca="false">'Enter Data'!$B$3</f>
        <v>80</v>
      </c>
      <c r="E114" s="0" t="n">
        <f aca="false">SUM(C114:D114)</f>
        <v>160</v>
      </c>
    </row>
    <row r="115" customFormat="false" ht="12.75" hidden="false" customHeight="false" outlineLevel="0" collapsed="false">
      <c r="B115" s="0" t="s">
        <v>87</v>
      </c>
      <c r="C115" s="0" t="n">
        <f aca="false">C114*E112/E114</f>
        <v>0</v>
      </c>
      <c r="D115" s="0" t="n">
        <f aca="false">D114*E112/E114</f>
        <v>0</v>
      </c>
    </row>
    <row r="116" customFormat="false" ht="12.75" hidden="false" customHeight="false" outlineLevel="0" collapsed="false">
      <c r="B116" s="0" t="s">
        <v>87</v>
      </c>
      <c r="C116" s="0" t="n">
        <f aca="false">C114*E113/E114</f>
        <v>80</v>
      </c>
      <c r="D116" s="0" t="n">
        <f aca="false">D114*E113/E114</f>
        <v>80</v>
      </c>
      <c r="E116" s="0" t="n">
        <f aca="false">CHITEST(C112:D113,C115:D116)</f>
        <v>1</v>
      </c>
      <c r="F116" s="0" t="str">
        <f aca="false">IF(E116&lt;0.001,"***",IF(E116&lt;0.01,"**",IF(E116&lt;0.05,"*","n.s.")))</f>
        <v>n.s.</v>
      </c>
      <c r="G116" s="0" t="str">
        <f aca="false">IF(C115&lt;1,"Warning:Expected value too small",IF(C116&lt;1,"Warning:Expected value too small",IF(D115&lt;1,"Warning:Expected value too small",IF(D116&lt;1,"Warning:Expected value too small",""))))</f>
        <v>Warning:Expected value too small</v>
      </c>
    </row>
    <row r="117" customFormat="false" ht="12.75" hidden="false" customHeight="false" outlineLevel="0" collapsed="false">
      <c r="A117" s="38" t="n">
        <f aca="false">'Enter Data'!A28</f>
        <v>0</v>
      </c>
      <c r="B117" s="0" t="s">
        <v>85</v>
      </c>
      <c r="C117" s="0" t="n">
        <f aca="false">'Enter Data'!B28</f>
        <v>0</v>
      </c>
      <c r="D117" s="0" t="n">
        <f aca="false">'Enter Data'!C28</f>
        <v>0</v>
      </c>
      <c r="E117" s="0" t="n">
        <f aca="false">SUM(C117:D117)</f>
        <v>0</v>
      </c>
    </row>
    <row r="118" customFormat="false" ht="12.75" hidden="false" customHeight="false" outlineLevel="0" collapsed="false">
      <c r="B118" s="0" t="s">
        <v>86</v>
      </c>
      <c r="C118" s="0" t="n">
        <f aca="false">C119-C117</f>
        <v>80</v>
      </c>
      <c r="D118" s="0" t="n">
        <f aca="false">D119-D117</f>
        <v>80</v>
      </c>
      <c r="E118" s="0" t="n">
        <f aca="false">SUM(C118:D118)</f>
        <v>160</v>
      </c>
    </row>
    <row r="119" customFormat="false" ht="12.75" hidden="false" customHeight="false" outlineLevel="0" collapsed="false">
      <c r="C119" s="0" t="n">
        <f aca="false">'Enter Data'!$B$2</f>
        <v>80</v>
      </c>
      <c r="D119" s="0" t="n">
        <f aca="false">'Enter Data'!$B$3</f>
        <v>80</v>
      </c>
      <c r="E119" s="0" t="n">
        <f aca="false">SUM(C119:D119)</f>
        <v>160</v>
      </c>
    </row>
    <row r="120" customFormat="false" ht="12.75" hidden="false" customHeight="false" outlineLevel="0" collapsed="false">
      <c r="B120" s="0" t="s">
        <v>87</v>
      </c>
      <c r="C120" s="0" t="n">
        <f aca="false">C119*E117/E119</f>
        <v>0</v>
      </c>
      <c r="D120" s="0" t="n">
        <f aca="false">D119*E117/E119</f>
        <v>0</v>
      </c>
    </row>
    <row r="121" customFormat="false" ht="12.75" hidden="false" customHeight="false" outlineLevel="0" collapsed="false">
      <c r="B121" s="0" t="s">
        <v>87</v>
      </c>
      <c r="C121" s="0" t="n">
        <f aca="false">C119*E118/E119</f>
        <v>80</v>
      </c>
      <c r="D121" s="0" t="n">
        <f aca="false">D119*E118/E119</f>
        <v>80</v>
      </c>
      <c r="E121" s="0" t="n">
        <f aca="false">CHITEST(C117:D118,C120:D121)</f>
        <v>1</v>
      </c>
      <c r="F121" s="0" t="str">
        <f aca="false">IF(E121&lt;0.001,"***",IF(E121&lt;0.01,"**",IF(E121&lt;0.05,"*","n.s.")))</f>
        <v>n.s.</v>
      </c>
      <c r="G121" s="0" t="str">
        <f aca="false">IF(C120&lt;1,"Warning:Expected value too small",IF(C121&lt;1,"Warning:Expected value too small",IF(D120&lt;1,"Warning:Expected value too small",IF(D121&lt;1,"Warning:Expected value too small",""))))</f>
        <v>Warning:Expected value too small</v>
      </c>
    </row>
    <row r="122" customFormat="false" ht="12.75" hidden="false" customHeight="false" outlineLevel="0" collapsed="false">
      <c r="A122" s="38" t="str">
        <f aca="false">'Enter Data'!A29</f>
        <v>EWM Rake:</v>
      </c>
      <c r="B122" s="0" t="s">
        <v>85</v>
      </c>
      <c r="C122" s="0" t="n">
        <f aca="false">'Enter Data'!B29</f>
        <v>0</v>
      </c>
      <c r="D122" s="0" t="n">
        <f aca="false">'Enter Data'!C29</f>
        <v>0</v>
      </c>
      <c r="E122" s="0" t="n">
        <f aca="false">SUM(C122:D122)</f>
        <v>0</v>
      </c>
    </row>
    <row r="123" customFormat="false" ht="12.75" hidden="false" customHeight="false" outlineLevel="0" collapsed="false">
      <c r="B123" s="0" t="s">
        <v>86</v>
      </c>
      <c r="C123" s="0" t="n">
        <f aca="false">C124-C122</f>
        <v>80</v>
      </c>
      <c r="D123" s="0" t="n">
        <f aca="false">D124-D122</f>
        <v>80</v>
      </c>
      <c r="E123" s="0" t="n">
        <f aca="false">SUM(C123:D123)</f>
        <v>160</v>
      </c>
    </row>
    <row r="124" customFormat="false" ht="12.75" hidden="false" customHeight="false" outlineLevel="0" collapsed="false">
      <c r="C124" s="0" t="n">
        <f aca="false">'Enter Data'!$B$2</f>
        <v>80</v>
      </c>
      <c r="D124" s="0" t="n">
        <f aca="false">'Enter Data'!$B$3</f>
        <v>80</v>
      </c>
      <c r="E124" s="0" t="n">
        <f aca="false">SUM(C124:D124)</f>
        <v>160</v>
      </c>
    </row>
    <row r="125" customFormat="false" ht="12.75" hidden="false" customHeight="false" outlineLevel="0" collapsed="false">
      <c r="B125" s="0" t="s">
        <v>87</v>
      </c>
      <c r="C125" s="0" t="n">
        <f aca="false">C124*E122/E124</f>
        <v>0</v>
      </c>
      <c r="D125" s="0" t="n">
        <f aca="false">D124*E122/E124</f>
        <v>0</v>
      </c>
    </row>
    <row r="126" customFormat="false" ht="12.75" hidden="false" customHeight="false" outlineLevel="0" collapsed="false">
      <c r="B126" s="0" t="s">
        <v>87</v>
      </c>
      <c r="C126" s="0" t="n">
        <f aca="false">C124*E123/E124</f>
        <v>80</v>
      </c>
      <c r="D126" s="0" t="n">
        <f aca="false">D124*E123/E124</f>
        <v>80</v>
      </c>
      <c r="E126" s="0" t="n">
        <f aca="false">CHITEST(C122:D123,C125:D126)</f>
        <v>1</v>
      </c>
      <c r="F126" s="0" t="str">
        <f aca="false">IF(E126&lt;0.001,"***",IF(E126&lt;0.01,"**",IF(E126&lt;0.05,"*","n.s.")))</f>
        <v>n.s.</v>
      </c>
      <c r="G126" s="0" t="str">
        <f aca="false">IF(C125&lt;1,"Warning:Expected value too small",IF(C126&lt;1,"Warning:Expected value too small",IF(D125&lt;1,"Warning:Expected value too small",IF(D126&lt;1,"Warning:Expected value too small",""))))</f>
        <v>Warning:Expected value too small</v>
      </c>
    </row>
    <row r="127" customFormat="false" ht="12.75" hidden="false" customHeight="false" outlineLevel="0" collapsed="false">
      <c r="A127" s="38" t="str">
        <f aca="false">'Enter Data'!A30</f>
        <v>All EWM</v>
      </c>
      <c r="B127" s="0" t="s">
        <v>85</v>
      </c>
      <c r="C127" s="0" t="n">
        <f aca="false">'Enter Data'!B30</f>
        <v>1</v>
      </c>
      <c r="D127" s="0" t="n">
        <f aca="false">'Enter Data'!C30</f>
        <v>1</v>
      </c>
      <c r="E127" s="0" t="n">
        <f aca="false">SUM(C127:D127)</f>
        <v>2</v>
      </c>
    </row>
    <row r="128" customFormat="false" ht="12.75" hidden="false" customHeight="false" outlineLevel="0" collapsed="false">
      <c r="B128" s="0" t="s">
        <v>86</v>
      </c>
      <c r="C128" s="0" t="n">
        <f aca="false">C129-C127</f>
        <v>79</v>
      </c>
      <c r="D128" s="0" t="n">
        <f aca="false">D129-D127</f>
        <v>79</v>
      </c>
      <c r="E128" s="0" t="n">
        <f aca="false">SUM(C128:D128)</f>
        <v>158</v>
      </c>
    </row>
    <row r="129" customFormat="false" ht="12.75" hidden="false" customHeight="false" outlineLevel="0" collapsed="false">
      <c r="C129" s="0" t="n">
        <f aca="false">'Enter Data'!$B$2</f>
        <v>80</v>
      </c>
      <c r="D129" s="0" t="n">
        <f aca="false">'Enter Data'!$B$3</f>
        <v>80</v>
      </c>
      <c r="E129" s="0" t="n">
        <f aca="false">SUM(C129:D129)</f>
        <v>160</v>
      </c>
    </row>
    <row r="130" customFormat="false" ht="12.75" hidden="false" customHeight="false" outlineLevel="0" collapsed="false">
      <c r="B130" s="0" t="s">
        <v>87</v>
      </c>
      <c r="C130" s="0" t="n">
        <f aca="false">C129*E127/E129</f>
        <v>1</v>
      </c>
      <c r="D130" s="0" t="n">
        <f aca="false">D129*E127/E129</f>
        <v>1</v>
      </c>
    </row>
    <row r="131" customFormat="false" ht="12.75" hidden="false" customHeight="false" outlineLevel="0" collapsed="false">
      <c r="B131" s="0" t="s">
        <v>87</v>
      </c>
      <c r="C131" s="0" t="n">
        <f aca="false">C129*E128/E129</f>
        <v>79</v>
      </c>
      <c r="D131" s="0" t="n">
        <f aca="false">D129*E128/E129</f>
        <v>79</v>
      </c>
      <c r="E131" s="0" t="n">
        <f aca="false">CHITEST(C127:D128,C130:D131)</f>
        <v>1</v>
      </c>
      <c r="F131" s="0" t="str">
        <f aca="false">IF(E131&lt;0.001,"***",IF(E131&lt;0.01,"**",IF(E131&lt;0.05,"*","n.s.")))</f>
        <v>n.s.</v>
      </c>
      <c r="G131" s="0" t="str">
        <f aca="false">IF(C130&lt;1,"Warning:Expected value too small",IF(C131&lt;1,"Warning:Expected value too small",IF(D130&lt;1,"Warning:Expected value too small",IF(D131&lt;1,"Warning:Expected value too small",""))))</f>
        <v/>
      </c>
    </row>
    <row r="132" customFormat="false" ht="12.75" hidden="false" customHeight="false" outlineLevel="0" collapsed="false">
      <c r="A132" s="38" t="str">
        <f aca="false">'Enter Data'!A31</f>
        <v>EWM Rake Fullness 1</v>
      </c>
      <c r="B132" s="0" t="s">
        <v>85</v>
      </c>
      <c r="C132" s="0" t="n">
        <f aca="false">'Enter Data'!B31</f>
        <v>1</v>
      </c>
      <c r="D132" s="0" t="n">
        <f aca="false">'Enter Data'!C31</f>
        <v>0</v>
      </c>
      <c r="E132" s="0" t="n">
        <f aca="false">SUM(C132:D132)</f>
        <v>1</v>
      </c>
    </row>
    <row r="133" customFormat="false" ht="12.75" hidden="false" customHeight="false" outlineLevel="0" collapsed="false">
      <c r="B133" s="0" t="s">
        <v>86</v>
      </c>
      <c r="C133" s="0" t="n">
        <f aca="false">C134-C132</f>
        <v>79</v>
      </c>
      <c r="D133" s="0" t="n">
        <f aca="false">D134-D132</f>
        <v>80</v>
      </c>
      <c r="E133" s="0" t="n">
        <f aca="false">SUM(C133:D133)</f>
        <v>159</v>
      </c>
    </row>
    <row r="134" customFormat="false" ht="12.75" hidden="false" customHeight="false" outlineLevel="0" collapsed="false">
      <c r="C134" s="0" t="n">
        <f aca="false">'Enter Data'!$B$2</f>
        <v>80</v>
      </c>
      <c r="D134" s="0" t="n">
        <f aca="false">'Enter Data'!$B$3</f>
        <v>80</v>
      </c>
      <c r="E134" s="0" t="n">
        <f aca="false">SUM(C134:D134)</f>
        <v>160</v>
      </c>
    </row>
    <row r="135" customFormat="false" ht="12.75" hidden="false" customHeight="false" outlineLevel="0" collapsed="false">
      <c r="B135" s="0" t="s">
        <v>87</v>
      </c>
      <c r="C135" s="0" t="n">
        <f aca="false">C134*E132/E134</f>
        <v>0.5</v>
      </c>
      <c r="D135" s="0" t="n">
        <f aca="false">D134*E132/E134</f>
        <v>0.5</v>
      </c>
    </row>
    <row r="136" customFormat="false" ht="12.75" hidden="false" customHeight="false" outlineLevel="0" collapsed="false">
      <c r="B136" s="0" t="s">
        <v>87</v>
      </c>
      <c r="C136" s="0" t="n">
        <f aca="false">C134*E133/E134</f>
        <v>79.5</v>
      </c>
      <c r="D136" s="0" t="n">
        <f aca="false">D134*E133/E134</f>
        <v>79.5</v>
      </c>
      <c r="E136" s="0" t="n">
        <f aca="false">CHITEST(C132:D133,C135:D136)</f>
        <v>0.315793450036742</v>
      </c>
      <c r="F136" s="0" t="str">
        <f aca="false">IF(E136&lt;0.001,"***",IF(E136&lt;0.01,"**",IF(E136&lt;0.05,"*","n.s.")))</f>
        <v>n.s.</v>
      </c>
      <c r="G136" s="0" t="str">
        <f aca="false">IF(C135&lt;1,"Warning:Expected value too small",IF(C136&lt;1,"Warning:Expected value too small",IF(D135&lt;1,"Warning:Expected value too small",IF(D136&lt;1,"Warning:Expected value too small",""))))</f>
        <v>Warning:Expected value too small</v>
      </c>
    </row>
    <row r="137" customFormat="false" ht="12.75" hidden="false" customHeight="false" outlineLevel="0" collapsed="false">
      <c r="A137" s="38" t="str">
        <f aca="false">'Enter Data'!A32</f>
        <v>EWM Rake Fullness 2</v>
      </c>
      <c r="B137" s="0" t="s">
        <v>85</v>
      </c>
      <c r="C137" s="0" t="n">
        <f aca="false">'Enter Data'!B32</f>
        <v>0</v>
      </c>
      <c r="D137" s="0" t="n">
        <f aca="false">'Enter Data'!C32</f>
        <v>1</v>
      </c>
      <c r="E137" s="0" t="n">
        <f aca="false">SUM(C137:D137)</f>
        <v>1</v>
      </c>
    </row>
    <row r="138" customFormat="false" ht="12.75" hidden="false" customHeight="false" outlineLevel="0" collapsed="false">
      <c r="B138" s="0" t="s">
        <v>86</v>
      </c>
      <c r="C138" s="0" t="n">
        <f aca="false">C139-C137</f>
        <v>80</v>
      </c>
      <c r="D138" s="0" t="n">
        <f aca="false">D139-D137</f>
        <v>79</v>
      </c>
      <c r="E138" s="0" t="n">
        <f aca="false">SUM(C138:D138)</f>
        <v>159</v>
      </c>
    </row>
    <row r="139" customFormat="false" ht="12.75" hidden="false" customHeight="false" outlineLevel="0" collapsed="false">
      <c r="C139" s="0" t="n">
        <f aca="false">'Enter Data'!$B$2</f>
        <v>80</v>
      </c>
      <c r="D139" s="0" t="n">
        <f aca="false">'Enter Data'!$B$3</f>
        <v>80</v>
      </c>
      <c r="E139" s="0" t="n">
        <f aca="false">SUM(C139:D139)</f>
        <v>160</v>
      </c>
    </row>
    <row r="140" customFormat="false" ht="12.75" hidden="false" customHeight="false" outlineLevel="0" collapsed="false">
      <c r="B140" s="0" t="s">
        <v>87</v>
      </c>
      <c r="C140" s="0" t="n">
        <f aca="false">C139*E137/E139</f>
        <v>0.5</v>
      </c>
      <c r="D140" s="0" t="n">
        <f aca="false">D139*E137/E139</f>
        <v>0.5</v>
      </c>
    </row>
    <row r="141" customFormat="false" ht="12.75" hidden="false" customHeight="false" outlineLevel="0" collapsed="false">
      <c r="B141" s="0" t="s">
        <v>87</v>
      </c>
      <c r="C141" s="0" t="n">
        <f aca="false">C139*E138/E139</f>
        <v>79.5</v>
      </c>
      <c r="D141" s="0" t="n">
        <f aca="false">D139*E138/E139</f>
        <v>79.5</v>
      </c>
      <c r="E141" s="0" t="n">
        <f aca="false">CHITEST(C137:D138,C140:D141)</f>
        <v>0.315793450036742</v>
      </c>
      <c r="F141" s="0" t="str">
        <f aca="false">IF(E141&lt;0.001,"***",IF(E141&lt;0.01,"**",IF(E141&lt;0.05,"*","n.s.")))</f>
        <v>n.s.</v>
      </c>
      <c r="G141" s="0" t="str">
        <f aca="false">IF(C140&lt;1,"Warning:Expected value too small",IF(C141&lt;1,"Warning:Expected value too small",IF(D140&lt;1,"Warning:Expected value too small",IF(D141&lt;1,"Warning:Expected value too small",""))))</f>
        <v>Warning:Expected value too small</v>
      </c>
    </row>
    <row r="142" customFormat="false" ht="12.75" hidden="false" customHeight="false" outlineLevel="0" collapsed="false">
      <c r="A142" s="38" t="str">
        <f aca="false">'Enter Data'!A33</f>
        <v>EWM Rake Fullness 3</v>
      </c>
      <c r="B142" s="0" t="s">
        <v>85</v>
      </c>
      <c r="C142" s="0" t="n">
        <f aca="false">'Enter Data'!B33</f>
        <v>0</v>
      </c>
      <c r="D142" s="0" t="n">
        <f aca="false">'Enter Data'!C33</f>
        <v>0</v>
      </c>
      <c r="E142" s="0" t="n">
        <f aca="false">SUM(C142:D142)</f>
        <v>0</v>
      </c>
    </row>
    <row r="143" customFormat="false" ht="12.75" hidden="false" customHeight="false" outlineLevel="0" collapsed="false">
      <c r="B143" s="0" t="s">
        <v>86</v>
      </c>
      <c r="C143" s="0" t="n">
        <f aca="false">C144-C142</f>
        <v>80</v>
      </c>
      <c r="D143" s="0" t="n">
        <f aca="false">D144-D142</f>
        <v>80</v>
      </c>
      <c r="E143" s="0" t="n">
        <f aca="false">SUM(C143:D143)</f>
        <v>160</v>
      </c>
    </row>
    <row r="144" customFormat="false" ht="12.75" hidden="false" customHeight="false" outlineLevel="0" collapsed="false">
      <c r="C144" s="0" t="n">
        <f aca="false">'Enter Data'!$B$2</f>
        <v>80</v>
      </c>
      <c r="D144" s="0" t="n">
        <f aca="false">'Enter Data'!$B$3</f>
        <v>80</v>
      </c>
      <c r="E144" s="0" t="n">
        <f aca="false">SUM(C144:D144)</f>
        <v>160</v>
      </c>
    </row>
    <row r="145" customFormat="false" ht="12.75" hidden="false" customHeight="false" outlineLevel="0" collapsed="false">
      <c r="B145" s="0" t="s">
        <v>87</v>
      </c>
      <c r="C145" s="0" t="n">
        <f aca="false">C144*E142/E144</f>
        <v>0</v>
      </c>
      <c r="D145" s="0" t="n">
        <f aca="false">D144*E142/E144</f>
        <v>0</v>
      </c>
    </row>
    <row r="146" customFormat="false" ht="12.75" hidden="false" customHeight="false" outlineLevel="0" collapsed="false">
      <c r="B146" s="0" t="s">
        <v>87</v>
      </c>
      <c r="C146" s="0" t="n">
        <f aca="false">C144*E143/E144</f>
        <v>80</v>
      </c>
      <c r="D146" s="0" t="n">
        <f aca="false">D144*E143/E144</f>
        <v>80</v>
      </c>
      <c r="E146" s="0" t="e">
        <f aca="false">CHITEST(C142:D143,C145:D146)</f>
        <v>#DIV/0!</v>
      </c>
      <c r="F146" s="0" t="e">
        <f aca="false">IF(E146&lt;0.001,"***",IF(E146&lt;0.01,"**",IF(E146&lt;0.05,"*","n.s.")))</f>
        <v>#DIV/0!</v>
      </c>
      <c r="G146" s="0" t="str">
        <f aca="false">IF(C145&lt;1,"Warning:Expected value too small",IF(C146&lt;1,"Warning:Expected value too small",IF(D145&lt;1,"Warning:Expected value too small",IF(D146&lt;1,"Warning:Expected value too small",""))))</f>
        <v>Warning:Expected value too small</v>
      </c>
    </row>
    <row r="147" customFormat="false" ht="12.75" hidden="false" customHeight="false" outlineLevel="0" collapsed="false">
      <c r="A147" s="38" t="str">
        <f aca="false">'Enter Data'!A34</f>
        <v>EWM Visual</v>
      </c>
      <c r="B147" s="0" t="s">
        <v>85</v>
      </c>
      <c r="C147" s="0" t="n">
        <f aca="false">'Enter Data'!B34</f>
        <v>13</v>
      </c>
      <c r="D147" s="0" t="n">
        <f aca="false">'Enter Data'!C34</f>
        <v>0</v>
      </c>
      <c r="E147" s="0" t="n">
        <f aca="false">SUM(C147:D147)</f>
        <v>13</v>
      </c>
    </row>
    <row r="148" customFormat="false" ht="12.75" hidden="false" customHeight="false" outlineLevel="0" collapsed="false">
      <c r="B148" s="0" t="s">
        <v>86</v>
      </c>
      <c r="C148" s="0" t="n">
        <f aca="false">C149-C147</f>
        <v>67</v>
      </c>
      <c r="D148" s="0" t="n">
        <f aca="false">D149-D147</f>
        <v>80</v>
      </c>
      <c r="E148" s="0" t="n">
        <f aca="false">SUM(C148:D148)</f>
        <v>147</v>
      </c>
    </row>
    <row r="149" customFormat="false" ht="12.75" hidden="false" customHeight="false" outlineLevel="0" collapsed="false">
      <c r="C149" s="0" t="n">
        <f aca="false">'Enter Data'!$B$2</f>
        <v>80</v>
      </c>
      <c r="D149" s="0" t="n">
        <f aca="false">'Enter Data'!$B$3</f>
        <v>80</v>
      </c>
      <c r="E149" s="0" t="n">
        <f aca="false">SUM(C149:D149)</f>
        <v>160</v>
      </c>
    </row>
    <row r="150" customFormat="false" ht="12.75" hidden="false" customHeight="false" outlineLevel="0" collapsed="false">
      <c r="B150" s="0" t="s">
        <v>87</v>
      </c>
      <c r="C150" s="0" t="n">
        <f aca="false">C149*E147/E149</f>
        <v>6.5</v>
      </c>
      <c r="D150" s="0" t="n">
        <f aca="false">D149*E147/E149</f>
        <v>6.5</v>
      </c>
    </row>
    <row r="151" customFormat="false" ht="12.75" hidden="false" customHeight="false" outlineLevel="0" collapsed="false">
      <c r="B151" s="0" t="s">
        <v>87</v>
      </c>
      <c r="C151" s="0" t="n">
        <f aca="false">C149*E148/E149</f>
        <v>73.5</v>
      </c>
      <c r="D151" s="0" t="n">
        <f aca="false">D149*E148/E149</f>
        <v>73.5</v>
      </c>
      <c r="E151" s="0" t="n">
        <f aca="false">CHITEST(C147:D148,C150:D151)</f>
        <v>0.000168827625151249</v>
      </c>
      <c r="F151" s="0" t="str">
        <f aca="false">IF(E151&lt;0.001,"***",IF(E151&lt;0.01,"**",IF(E151&lt;0.05,"*","n.s.")))</f>
        <v>***</v>
      </c>
      <c r="G151" s="0" t="str">
        <f aca="false">IF(C150&lt;1,"Warning:Expected value too small",IF(C151&lt;1,"Warning:Expected value too small",IF(D150&lt;1,"Warning:Expected value too small",IF(D151&lt;1,"Warning:Expected value too small",""))))</f>
        <v/>
      </c>
    </row>
    <row r="152" customFormat="false" ht="12.75" hidden="false" customHeight="false" outlineLevel="0" collapsed="false">
      <c r="A152" s="38" t="n">
        <f aca="false">'Enter Data'!A35</f>
        <v>0</v>
      </c>
      <c r="B152" s="0" t="s">
        <v>85</v>
      </c>
      <c r="C152" s="0" t="n">
        <f aca="false">'Enter Data'!B35</f>
        <v>0</v>
      </c>
      <c r="D152" s="0" t="n">
        <f aca="false">'Enter Data'!C35</f>
        <v>0</v>
      </c>
      <c r="E152" s="0" t="n">
        <f aca="false">SUM(C152:D152)</f>
        <v>0</v>
      </c>
    </row>
    <row r="153" customFormat="false" ht="12.75" hidden="false" customHeight="false" outlineLevel="0" collapsed="false">
      <c r="B153" s="0" t="s">
        <v>86</v>
      </c>
      <c r="C153" s="0" t="n">
        <f aca="false">C154-C152</f>
        <v>80</v>
      </c>
      <c r="D153" s="0" t="n">
        <f aca="false">D154-D152</f>
        <v>80</v>
      </c>
      <c r="E153" s="0" t="n">
        <f aca="false">SUM(C153:D153)</f>
        <v>160</v>
      </c>
    </row>
    <row r="154" customFormat="false" ht="12.75" hidden="false" customHeight="false" outlineLevel="0" collapsed="false">
      <c r="C154" s="0" t="n">
        <f aca="false">'Enter Data'!$B$2</f>
        <v>80</v>
      </c>
      <c r="D154" s="0" t="n">
        <f aca="false">'Enter Data'!$B$3</f>
        <v>80</v>
      </c>
      <c r="E154" s="0" t="n">
        <f aca="false">SUM(C154:D154)</f>
        <v>160</v>
      </c>
    </row>
    <row r="155" customFormat="false" ht="12.75" hidden="false" customHeight="false" outlineLevel="0" collapsed="false">
      <c r="B155" s="0" t="s">
        <v>87</v>
      </c>
      <c r="C155" s="0" t="n">
        <f aca="false">C154*E152/E154</f>
        <v>0</v>
      </c>
      <c r="D155" s="0" t="n">
        <f aca="false">D154*E152/E154</f>
        <v>0</v>
      </c>
    </row>
    <row r="156" customFormat="false" ht="12.75" hidden="false" customHeight="false" outlineLevel="0" collapsed="false">
      <c r="B156" s="0" t="s">
        <v>87</v>
      </c>
      <c r="C156" s="0" t="n">
        <f aca="false">C154*E153/E154</f>
        <v>80</v>
      </c>
      <c r="D156" s="0" t="n">
        <f aca="false">D154*E153/E154</f>
        <v>80</v>
      </c>
      <c r="E156" s="0" t="n">
        <f aca="false">CHITEST(C152:D153,C155:D156)</f>
        <v>1</v>
      </c>
      <c r="F156" s="0" t="str">
        <f aca="false">IF(E156&lt;0.001,"***",IF(E156&lt;0.01,"**",IF(E156&lt;0.05,"*","n.s.")))</f>
        <v>n.s.</v>
      </c>
      <c r="G156" s="0" t="str">
        <f aca="false">IF(C155&lt;1,"Warning:Expected value too small",IF(C156&lt;1,"Warning:Expected value too small",IF(D155&lt;1,"Warning:Expected value too small",IF(D156&lt;1,"Warning:Expected value too small",""))))</f>
        <v>Warning:Expected value too small</v>
      </c>
    </row>
    <row r="157" customFormat="false" ht="12.75" hidden="false" customHeight="false" outlineLevel="0" collapsed="false">
      <c r="A157" s="38" t="str">
        <f aca="false">'Enter Data'!A36</f>
        <v>CLP Rake:</v>
      </c>
      <c r="B157" s="0" t="s">
        <v>85</v>
      </c>
      <c r="C157" s="0" t="n">
        <f aca="false">'Enter Data'!B36</f>
        <v>0</v>
      </c>
      <c r="D157" s="0" t="n">
        <f aca="false">'Enter Data'!C36</f>
        <v>0</v>
      </c>
      <c r="E157" s="0" t="n">
        <f aca="false">SUM(C157:D157)</f>
        <v>0</v>
      </c>
    </row>
    <row r="158" customFormat="false" ht="12.75" hidden="false" customHeight="false" outlineLevel="0" collapsed="false">
      <c r="B158" s="0" t="s">
        <v>86</v>
      </c>
      <c r="C158" s="0" t="n">
        <f aca="false">C159-C157</f>
        <v>80</v>
      </c>
      <c r="D158" s="0" t="n">
        <f aca="false">D159-D157</f>
        <v>80</v>
      </c>
      <c r="E158" s="0" t="n">
        <f aca="false">SUM(C158:D158)</f>
        <v>160</v>
      </c>
    </row>
    <row r="159" customFormat="false" ht="12.75" hidden="false" customHeight="false" outlineLevel="0" collapsed="false">
      <c r="C159" s="0" t="n">
        <f aca="false">'Enter Data'!$B$2</f>
        <v>80</v>
      </c>
      <c r="D159" s="0" t="n">
        <f aca="false">'Enter Data'!$B$3</f>
        <v>80</v>
      </c>
      <c r="E159" s="0" t="n">
        <f aca="false">SUM(C159:D159)</f>
        <v>160</v>
      </c>
    </row>
    <row r="160" customFormat="false" ht="12.75" hidden="false" customHeight="false" outlineLevel="0" collapsed="false">
      <c r="B160" s="0" t="s">
        <v>87</v>
      </c>
      <c r="C160" s="0" t="n">
        <f aca="false">C159*E157/E159</f>
        <v>0</v>
      </c>
      <c r="D160" s="0" t="n">
        <f aca="false">D159*E157/E159</f>
        <v>0</v>
      </c>
    </row>
    <row r="161" customFormat="false" ht="12.75" hidden="false" customHeight="false" outlineLevel="0" collapsed="false">
      <c r="B161" s="0" t="s">
        <v>87</v>
      </c>
      <c r="C161" s="0" t="n">
        <f aca="false">C159*E158/E159</f>
        <v>80</v>
      </c>
      <c r="D161" s="0" t="n">
        <f aca="false">D159*E158/E159</f>
        <v>80</v>
      </c>
      <c r="E161" s="0" t="n">
        <f aca="false">CHITEST(C157:D158,C160:D161)</f>
        <v>1</v>
      </c>
      <c r="F161" s="0" t="str">
        <f aca="false">IF(E161&lt;0.001,"***",IF(E161&lt;0.01,"**",IF(E161&lt;0.05,"*","n.s.")))</f>
        <v>n.s.</v>
      </c>
      <c r="G161" s="0" t="str">
        <f aca="false">IF(C160&lt;1,"Warning:Expected value too small",IF(C161&lt;1,"Warning:Expected value too small",IF(D160&lt;1,"Warning:Expected value too small",IF(D161&lt;1,"Warning:Expected value too small",""))))</f>
        <v>Warning:Expected value too small</v>
      </c>
    </row>
    <row r="162" customFormat="false" ht="12.75" hidden="false" customHeight="false" outlineLevel="0" collapsed="false">
      <c r="A162" s="38" t="str">
        <f aca="false">'Enter Data'!A37</f>
        <v>All CLP</v>
      </c>
      <c r="B162" s="0" t="s">
        <v>85</v>
      </c>
      <c r="C162" s="0" t="n">
        <f aca="false">'Enter Data'!B37</f>
        <v>21</v>
      </c>
      <c r="D162" s="0" t="n">
        <f aca="false">'Enter Data'!C37</f>
        <v>3</v>
      </c>
      <c r="E162" s="0" t="n">
        <f aca="false">SUM(C162:D162)</f>
        <v>24</v>
      </c>
    </row>
    <row r="163" customFormat="false" ht="12.75" hidden="false" customHeight="false" outlineLevel="0" collapsed="false">
      <c r="B163" s="0" t="s">
        <v>86</v>
      </c>
      <c r="C163" s="0" t="n">
        <f aca="false">C164-C162</f>
        <v>59</v>
      </c>
      <c r="D163" s="0" t="n">
        <f aca="false">D164-D162</f>
        <v>77</v>
      </c>
      <c r="E163" s="0" t="n">
        <f aca="false">SUM(C163:D163)</f>
        <v>136</v>
      </c>
    </row>
    <row r="164" customFormat="false" ht="12.75" hidden="false" customHeight="false" outlineLevel="0" collapsed="false">
      <c r="C164" s="0" t="n">
        <f aca="false">'Enter Data'!$B$2</f>
        <v>80</v>
      </c>
      <c r="D164" s="0" t="n">
        <f aca="false">'Enter Data'!$B$3</f>
        <v>80</v>
      </c>
      <c r="E164" s="0" t="n">
        <f aca="false">SUM(C164:D164)</f>
        <v>160</v>
      </c>
    </row>
    <row r="165" customFormat="false" ht="12.75" hidden="false" customHeight="false" outlineLevel="0" collapsed="false">
      <c r="B165" s="0" t="s">
        <v>87</v>
      </c>
      <c r="C165" s="0" t="n">
        <f aca="false">C164*E162/E164</f>
        <v>12</v>
      </c>
      <c r="D165" s="0" t="n">
        <f aca="false">D164*E162/E164</f>
        <v>12</v>
      </c>
    </row>
    <row r="166" customFormat="false" ht="12.75" hidden="false" customHeight="false" outlineLevel="0" collapsed="false">
      <c r="B166" s="0" t="s">
        <v>87</v>
      </c>
      <c r="C166" s="0" t="n">
        <f aca="false">C164*E163/E164</f>
        <v>68</v>
      </c>
      <c r="D166" s="0" t="n">
        <f aca="false">D164*E163/E164</f>
        <v>68</v>
      </c>
      <c r="E166" s="0" t="n">
        <f aca="false">CHITEST(C162:D163,C165:D166)</f>
        <v>6.74042943208562E-005</v>
      </c>
      <c r="F166" s="0" t="str">
        <f aca="false">IF(E166&lt;0.001,"***",IF(E166&lt;0.01,"**",IF(E166&lt;0.05,"*","n.s.")))</f>
        <v>***</v>
      </c>
      <c r="G166" s="0" t="str">
        <f aca="false">IF(C165&lt;1,"Warning:Expected value too small",IF(C166&lt;1,"Warning:Expected value too small",IF(D165&lt;1,"Warning:Expected value too small",IF(D166&lt;1,"Warning:Expected value too small",""))))</f>
        <v/>
      </c>
    </row>
    <row r="167" customFormat="false" ht="12.75" hidden="false" customHeight="false" outlineLevel="0" collapsed="false">
      <c r="A167" s="38" t="str">
        <f aca="false">'Enter Data'!A38</f>
        <v>CLP Rake Fullness 1</v>
      </c>
      <c r="B167" s="0" t="s">
        <v>85</v>
      </c>
      <c r="C167" s="0" t="n">
        <f aca="false">'Enter Data'!B38</f>
        <v>8</v>
      </c>
      <c r="D167" s="0" t="n">
        <f aca="false">'Enter Data'!C38</f>
        <v>2</v>
      </c>
      <c r="E167" s="0" t="n">
        <f aca="false">SUM(C167:D167)</f>
        <v>10</v>
      </c>
    </row>
    <row r="168" customFormat="false" ht="12.75" hidden="false" customHeight="false" outlineLevel="0" collapsed="false">
      <c r="B168" s="0" t="s">
        <v>86</v>
      </c>
      <c r="C168" s="0" t="n">
        <f aca="false">C169-C167</f>
        <v>72</v>
      </c>
      <c r="D168" s="0" t="n">
        <f aca="false">D169-D167</f>
        <v>78</v>
      </c>
      <c r="E168" s="0" t="n">
        <f aca="false">SUM(C168:D168)</f>
        <v>150</v>
      </c>
    </row>
    <row r="169" customFormat="false" ht="12.75" hidden="false" customHeight="false" outlineLevel="0" collapsed="false">
      <c r="C169" s="0" t="n">
        <f aca="false">'Enter Data'!$B$2</f>
        <v>80</v>
      </c>
      <c r="D169" s="0" t="n">
        <f aca="false">'Enter Data'!$B$3</f>
        <v>80</v>
      </c>
      <c r="E169" s="0" t="n">
        <f aca="false">SUM(C169:D169)</f>
        <v>160</v>
      </c>
    </row>
    <row r="170" customFormat="false" ht="12.75" hidden="false" customHeight="false" outlineLevel="0" collapsed="false">
      <c r="B170" s="0" t="s">
        <v>87</v>
      </c>
      <c r="C170" s="0" t="n">
        <f aca="false">C169*E167/E169</f>
        <v>5</v>
      </c>
      <c r="D170" s="0" t="n">
        <f aca="false">D169*E167/E169</f>
        <v>5</v>
      </c>
    </row>
    <row r="171" customFormat="false" ht="12.75" hidden="false" customHeight="false" outlineLevel="0" collapsed="false">
      <c r="B171" s="0" t="s">
        <v>87</v>
      </c>
      <c r="C171" s="0" t="n">
        <f aca="false">C169*E168/E169</f>
        <v>75</v>
      </c>
      <c r="D171" s="0" t="n">
        <f aca="false">D169*E168/E169</f>
        <v>75</v>
      </c>
      <c r="E171" s="0" t="n">
        <f aca="false">CHITEST(C167:D168,C170:D171)</f>
        <v>0.0500435212487052</v>
      </c>
      <c r="F171" s="0" t="str">
        <f aca="false">IF(E171&lt;0.001,"***",IF(E171&lt;0.01,"**",IF(E171&lt;0.05,"*","n.s.")))</f>
        <v>n.s.</v>
      </c>
      <c r="G171" s="0" t="str">
        <f aca="false">IF(C170&lt;1,"Warning:Expected value too small",IF(C171&lt;1,"Warning:Expected value too small",IF(D170&lt;1,"Warning:Expected value too small",IF(D171&lt;1,"Warning:Expected value too small",""))))</f>
        <v/>
      </c>
    </row>
    <row r="172" customFormat="false" ht="12.75" hidden="false" customHeight="false" outlineLevel="0" collapsed="false">
      <c r="A172" s="38" t="str">
        <f aca="false">'Enter Data'!A39</f>
        <v>CLP Rake Fullness 2</v>
      </c>
      <c r="B172" s="0" t="s">
        <v>85</v>
      </c>
      <c r="C172" s="0" t="n">
        <f aca="false">'Enter Data'!B39</f>
        <v>9</v>
      </c>
      <c r="D172" s="0" t="n">
        <f aca="false">'Enter Data'!C39</f>
        <v>1</v>
      </c>
      <c r="E172" s="0" t="n">
        <f aca="false">SUM(C172:D172)</f>
        <v>10</v>
      </c>
    </row>
    <row r="173" customFormat="false" ht="12.75" hidden="false" customHeight="false" outlineLevel="0" collapsed="false">
      <c r="B173" s="0" t="s">
        <v>86</v>
      </c>
      <c r="C173" s="0" t="n">
        <f aca="false">C174-C172</f>
        <v>71</v>
      </c>
      <c r="D173" s="0" t="n">
        <f aca="false">D174-D172</f>
        <v>79</v>
      </c>
      <c r="E173" s="0" t="n">
        <f aca="false">SUM(C173:D173)</f>
        <v>150</v>
      </c>
    </row>
    <row r="174" customFormat="false" ht="12.75" hidden="false" customHeight="false" outlineLevel="0" collapsed="false">
      <c r="C174" s="0" t="n">
        <f aca="false">'Enter Data'!$B$2</f>
        <v>80</v>
      </c>
      <c r="D174" s="0" t="n">
        <f aca="false">'Enter Data'!$B$3</f>
        <v>80</v>
      </c>
      <c r="E174" s="0" t="n">
        <f aca="false">SUM(C174:D174)</f>
        <v>160</v>
      </c>
    </row>
    <row r="175" customFormat="false" ht="12.75" hidden="false" customHeight="false" outlineLevel="0" collapsed="false">
      <c r="B175" s="0" t="s">
        <v>87</v>
      </c>
      <c r="C175" s="0" t="n">
        <f aca="false">C174*E172/E174</f>
        <v>5</v>
      </c>
      <c r="D175" s="0" t="n">
        <f aca="false">D174*E172/E174</f>
        <v>5</v>
      </c>
    </row>
    <row r="176" customFormat="false" ht="12.75" hidden="false" customHeight="false" outlineLevel="0" collapsed="false">
      <c r="B176" s="0" t="s">
        <v>87</v>
      </c>
      <c r="C176" s="0" t="n">
        <f aca="false">C174*E173/E174</f>
        <v>75</v>
      </c>
      <c r="D176" s="0" t="n">
        <f aca="false">D174*E173/E174</f>
        <v>75</v>
      </c>
      <c r="E176" s="0" t="n">
        <f aca="false">CHITEST(C172:D173,C175:D176)</f>
        <v>0.00898067124189882</v>
      </c>
      <c r="F176" s="0" t="str">
        <f aca="false">IF(E176&lt;0.001,"***",IF(E176&lt;0.01,"**",IF(E176&lt;0.05,"*","n.s.")))</f>
        <v>**</v>
      </c>
      <c r="G176" s="0" t="str">
        <f aca="false">IF(C175&lt;1,"Warning:Expected value too small",IF(C176&lt;1,"Warning:Expected value too small",IF(D175&lt;1,"Warning:Expected value too small",IF(D176&lt;1,"Warning:Expected value too small",""))))</f>
        <v/>
      </c>
    </row>
    <row r="177" customFormat="false" ht="12.75" hidden="false" customHeight="false" outlineLevel="0" collapsed="false">
      <c r="A177" s="38" t="str">
        <f aca="false">'Enter Data'!A40</f>
        <v>CLP Rake Fullness 3</v>
      </c>
      <c r="B177" s="0" t="s">
        <v>85</v>
      </c>
      <c r="C177" s="0" t="n">
        <f aca="false">'Enter Data'!B40</f>
        <v>4</v>
      </c>
      <c r="D177" s="0" t="n">
        <f aca="false">'Enter Data'!C40</f>
        <v>0</v>
      </c>
      <c r="E177" s="0" t="n">
        <f aca="false">SUM(C177:D177)</f>
        <v>4</v>
      </c>
    </row>
    <row r="178" customFormat="false" ht="12.75" hidden="false" customHeight="false" outlineLevel="0" collapsed="false">
      <c r="B178" s="0" t="s">
        <v>86</v>
      </c>
      <c r="C178" s="0" t="n">
        <f aca="false">C179-C177</f>
        <v>76</v>
      </c>
      <c r="D178" s="0" t="n">
        <f aca="false">D179-D177</f>
        <v>80</v>
      </c>
      <c r="E178" s="0" t="n">
        <f aca="false">SUM(C178:D178)</f>
        <v>156</v>
      </c>
    </row>
    <row r="179" customFormat="false" ht="12.75" hidden="false" customHeight="false" outlineLevel="0" collapsed="false">
      <c r="C179" s="0" t="n">
        <f aca="false">'Enter Data'!$B$2</f>
        <v>80</v>
      </c>
      <c r="D179" s="0" t="n">
        <f aca="false">'Enter Data'!$B$3</f>
        <v>80</v>
      </c>
      <c r="E179" s="0" t="n">
        <f aca="false">SUM(C179:D179)</f>
        <v>160</v>
      </c>
    </row>
    <row r="180" customFormat="false" ht="12.75" hidden="false" customHeight="false" outlineLevel="0" collapsed="false">
      <c r="B180" s="0" t="s">
        <v>87</v>
      </c>
      <c r="C180" s="0" t="n">
        <f aca="false">C179*E177/E179</f>
        <v>2</v>
      </c>
      <c r="D180" s="0" t="n">
        <f aca="false">D179*E177/E179</f>
        <v>2</v>
      </c>
    </row>
    <row r="181" customFormat="false" ht="12.75" hidden="false" customHeight="false" outlineLevel="0" collapsed="false">
      <c r="B181" s="0" t="s">
        <v>87</v>
      </c>
      <c r="C181" s="0" t="n">
        <f aca="false">C179*E178/E179</f>
        <v>78</v>
      </c>
      <c r="D181" s="0" t="n">
        <f aca="false">D179*E178/E179</f>
        <v>78</v>
      </c>
      <c r="E181" s="0" t="n">
        <f aca="false">CHITEST(C177:D178,C180:D181)</f>
        <v>0.0428182299512106</v>
      </c>
      <c r="F181" s="0" t="str">
        <f aca="false">IF(E181&lt;0.001,"***",IF(E181&lt;0.01,"**",IF(E181&lt;0.05,"*","n.s.")))</f>
        <v>*</v>
      </c>
      <c r="G181" s="0" t="str">
        <f aca="false">IF(C180&lt;1,"Warning:Expected value too small",IF(C181&lt;1,"Warning:Expected value too small",IF(D180&lt;1,"Warning:Expected value too small",IF(D181&lt;1,"Warning:Expected value too small",""))))</f>
        <v/>
      </c>
    </row>
    <row r="182" customFormat="false" ht="12.75" hidden="false" customHeight="false" outlineLevel="0" collapsed="false">
      <c r="A182" s="38" t="str">
        <f aca="false">'Enter Data'!A41</f>
        <v>CLP Visual</v>
      </c>
      <c r="B182" s="0" t="s">
        <v>85</v>
      </c>
      <c r="C182" s="0" t="n">
        <f aca="false">'Enter Data'!B41</f>
        <v>16</v>
      </c>
      <c r="D182" s="0" t="n">
        <f aca="false">'Enter Data'!C41</f>
        <v>0</v>
      </c>
      <c r="E182" s="0" t="n">
        <f aca="false">SUM(C182:D182)</f>
        <v>16</v>
      </c>
    </row>
    <row r="183" customFormat="false" ht="12.75" hidden="false" customHeight="false" outlineLevel="0" collapsed="false">
      <c r="B183" s="0" t="s">
        <v>86</v>
      </c>
      <c r="C183" s="0" t="n">
        <f aca="false">C184-C182</f>
        <v>64</v>
      </c>
      <c r="D183" s="0" t="n">
        <f aca="false">D184-D182</f>
        <v>80</v>
      </c>
      <c r="E183" s="0" t="n">
        <f aca="false">SUM(C183:D183)</f>
        <v>144</v>
      </c>
    </row>
    <row r="184" customFormat="false" ht="12.75" hidden="false" customHeight="false" outlineLevel="0" collapsed="false">
      <c r="C184" s="0" t="n">
        <f aca="false">'Enter Data'!$B$2</f>
        <v>80</v>
      </c>
      <c r="D184" s="0" t="n">
        <f aca="false">'Enter Data'!$B$3</f>
        <v>80</v>
      </c>
      <c r="E184" s="0" t="n">
        <f aca="false">SUM(C184:D184)</f>
        <v>160</v>
      </c>
    </row>
    <row r="185" customFormat="false" ht="12.75" hidden="false" customHeight="false" outlineLevel="0" collapsed="false">
      <c r="B185" s="0" t="s">
        <v>87</v>
      </c>
      <c r="C185" s="0" t="n">
        <f aca="false">C184*E182/E184</f>
        <v>8</v>
      </c>
      <c r="D185" s="0" t="n">
        <f aca="false">D184*E182/E184</f>
        <v>8</v>
      </c>
    </row>
    <row r="186" customFormat="false" ht="12.75" hidden="false" customHeight="false" outlineLevel="0" collapsed="false">
      <c r="B186" s="0" t="s">
        <v>87</v>
      </c>
      <c r="C186" s="0" t="n">
        <f aca="false">C184*E183/E184</f>
        <v>72</v>
      </c>
      <c r="D186" s="0" t="n">
        <f aca="false">D184*E183/E184</f>
        <v>72</v>
      </c>
      <c r="E186" s="0" t="n">
        <f aca="false">CHITEST(C182:D183,C185:D186)</f>
        <v>2.48266063388046E-005</v>
      </c>
      <c r="F186" s="0" t="str">
        <f aca="false">IF(E186&lt;0.001,"***",IF(E186&lt;0.01,"**",IF(E186&lt;0.05,"*","n.s.")))</f>
        <v>***</v>
      </c>
      <c r="G186" s="0" t="str">
        <f aca="false">IF(C185&lt;1,"Warning:Expected value too small",IF(C186&lt;1,"Warning:Expected value too small",IF(D185&lt;1,"Warning:Expected value too small",IF(D186&lt;1,"Warning:Expected value too small",""))))</f>
        <v/>
      </c>
    </row>
    <row r="187" customFormat="false" ht="12.75" hidden="false" customHeight="false" outlineLevel="0" collapsed="false">
      <c r="A187" s="38" t="n">
        <f aca="false">'Enter Data'!A42</f>
        <v>0</v>
      </c>
      <c r="B187" s="0" t="s">
        <v>85</v>
      </c>
      <c r="C187" s="0" t="n">
        <f aca="false">'Enter Data'!B42</f>
        <v>0</v>
      </c>
      <c r="D187" s="0" t="n">
        <f aca="false">'Enter Data'!C42</f>
        <v>0</v>
      </c>
      <c r="E187" s="0" t="n">
        <f aca="false">SUM(C187:D187)</f>
        <v>0</v>
      </c>
    </row>
    <row r="188" customFormat="false" ht="12.75" hidden="false" customHeight="false" outlineLevel="0" collapsed="false">
      <c r="B188" s="0" t="s">
        <v>86</v>
      </c>
      <c r="C188" s="0" t="n">
        <f aca="false">C189-C187</f>
        <v>80</v>
      </c>
      <c r="D188" s="0" t="n">
        <f aca="false">D189-D187</f>
        <v>80</v>
      </c>
      <c r="E188" s="0" t="n">
        <f aca="false">SUM(C188:D188)</f>
        <v>160</v>
      </c>
    </row>
    <row r="189" customFormat="false" ht="12.75" hidden="false" customHeight="false" outlineLevel="0" collapsed="false">
      <c r="C189" s="0" t="n">
        <f aca="false">'Enter Data'!$B$2</f>
        <v>80</v>
      </c>
      <c r="D189" s="0" t="n">
        <f aca="false">'Enter Data'!$B$3</f>
        <v>80</v>
      </c>
      <c r="E189" s="0" t="n">
        <f aca="false">SUM(C189:D189)</f>
        <v>160</v>
      </c>
    </row>
    <row r="190" customFormat="false" ht="12.75" hidden="false" customHeight="false" outlineLevel="0" collapsed="false">
      <c r="B190" s="0" t="s">
        <v>87</v>
      </c>
      <c r="C190" s="0" t="n">
        <f aca="false">C189*E187/E189</f>
        <v>0</v>
      </c>
      <c r="D190" s="0" t="n">
        <f aca="false">D189*E187/E189</f>
        <v>0</v>
      </c>
    </row>
    <row r="191" customFormat="false" ht="12.75" hidden="false" customHeight="false" outlineLevel="0" collapsed="false">
      <c r="B191" s="0" t="s">
        <v>87</v>
      </c>
      <c r="C191" s="0" t="n">
        <f aca="false">C189*E188/E189</f>
        <v>80</v>
      </c>
      <c r="D191" s="0" t="n">
        <f aca="false">D189*E188/E189</f>
        <v>80</v>
      </c>
      <c r="E191" s="0" t="n">
        <f aca="false">CHITEST(C187:D188,C190:D191)</f>
        <v>1</v>
      </c>
      <c r="F191" s="0" t="str">
        <f aca="false">IF(E191&lt;0.001,"***",IF(E191&lt;0.01,"**",IF(E191&lt;0.05,"*","n.s.")))</f>
        <v>n.s.</v>
      </c>
      <c r="G191" s="0" t="str">
        <f aca="false">IF(C190&lt;1,"Warning:Expected value too small",IF(C191&lt;1,"Warning:Expected value too small",IF(D190&lt;1,"Warning:Expected value too small",IF(D191&lt;1,"Warning:Expected value too small",""))))</f>
        <v>Warning:Expected value too small</v>
      </c>
    </row>
    <row r="192" customFormat="false" ht="12.75" hidden="false" customHeight="false" outlineLevel="0" collapsed="false">
      <c r="A192" s="38" t="n">
        <f aca="false">'Enter Data'!A43</f>
        <v>0</v>
      </c>
      <c r="B192" s="0" t="s">
        <v>85</v>
      </c>
      <c r="C192" s="0" t="n">
        <f aca="false">'Enter Data'!B43</f>
        <v>0</v>
      </c>
      <c r="D192" s="0" t="n">
        <f aca="false">'Enter Data'!C43</f>
        <v>0</v>
      </c>
      <c r="E192" s="0" t="n">
        <f aca="false">SUM(C192:D192)</f>
        <v>0</v>
      </c>
    </row>
    <row r="193" customFormat="false" ht="12.75" hidden="false" customHeight="false" outlineLevel="0" collapsed="false">
      <c r="B193" s="0" t="s">
        <v>86</v>
      </c>
      <c r="C193" s="0" t="n">
        <f aca="false">C194-C192</f>
        <v>80</v>
      </c>
      <c r="D193" s="0" t="n">
        <f aca="false">D194-D192</f>
        <v>80</v>
      </c>
      <c r="E193" s="0" t="n">
        <f aca="false">SUM(C193:D193)</f>
        <v>160</v>
      </c>
    </row>
    <row r="194" customFormat="false" ht="12.75" hidden="false" customHeight="false" outlineLevel="0" collapsed="false">
      <c r="C194" s="0" t="n">
        <f aca="false">'Enter Data'!$B$2</f>
        <v>80</v>
      </c>
      <c r="D194" s="0" t="n">
        <f aca="false">'Enter Data'!$B$3</f>
        <v>80</v>
      </c>
      <c r="E194" s="0" t="n">
        <f aca="false">SUM(C194:D194)</f>
        <v>160</v>
      </c>
    </row>
    <row r="195" customFormat="false" ht="12.75" hidden="false" customHeight="false" outlineLevel="0" collapsed="false">
      <c r="B195" s="0" t="s">
        <v>87</v>
      </c>
      <c r="C195" s="0" t="n">
        <f aca="false">C194*E192/E194</f>
        <v>0</v>
      </c>
      <c r="D195" s="0" t="n">
        <f aca="false">D194*E192/E194</f>
        <v>0</v>
      </c>
    </row>
    <row r="196" customFormat="false" ht="12.75" hidden="false" customHeight="false" outlineLevel="0" collapsed="false">
      <c r="B196" s="0" t="s">
        <v>87</v>
      </c>
      <c r="C196" s="0" t="n">
        <f aca="false">C194*E193/E194</f>
        <v>80</v>
      </c>
      <c r="D196" s="0" t="n">
        <f aca="false">D194*E193/E194</f>
        <v>80</v>
      </c>
      <c r="E196" s="0" t="n">
        <f aca="false">CHITEST(C192:D193,C195:D196)</f>
        <v>1</v>
      </c>
      <c r="F196" s="0" t="str">
        <f aca="false">IF(E196&lt;0.001,"***",IF(E196&lt;0.01,"**",IF(E196&lt;0.05,"*","n.s.")))</f>
        <v>n.s.</v>
      </c>
      <c r="G196" s="0" t="str">
        <f aca="false">IF(C195&lt;1,"Warning:Expected value too small",IF(C196&lt;1,"Warning:Expected value too small",IF(D195&lt;1,"Warning:Expected value too small",IF(D196&lt;1,"Warning:Expected value too small",""))))</f>
        <v>Warning:Expected value too small</v>
      </c>
    </row>
    <row r="197" customFormat="false" ht="12.75" hidden="false" customHeight="false" outlineLevel="0" collapsed="false">
      <c r="A197" s="38" t="n">
        <f aca="false">'Enter Data'!A44</f>
        <v>0</v>
      </c>
      <c r="B197" s="0" t="s">
        <v>85</v>
      </c>
      <c r="C197" s="0" t="n">
        <f aca="false">'Enter Data'!B44</f>
        <v>0</v>
      </c>
      <c r="D197" s="0" t="n">
        <f aca="false">'Enter Data'!C44</f>
        <v>0</v>
      </c>
      <c r="E197" s="0" t="n">
        <f aca="false">SUM(C197:D197)</f>
        <v>0</v>
      </c>
    </row>
    <row r="198" customFormat="false" ht="12.75" hidden="false" customHeight="false" outlineLevel="0" collapsed="false">
      <c r="B198" s="0" t="s">
        <v>86</v>
      </c>
      <c r="C198" s="0" t="n">
        <f aca="false">C199-C197</f>
        <v>80</v>
      </c>
      <c r="D198" s="0" t="n">
        <f aca="false">D199-D197</f>
        <v>80</v>
      </c>
      <c r="E198" s="0" t="n">
        <f aca="false">SUM(C198:D198)</f>
        <v>160</v>
      </c>
    </row>
    <row r="199" customFormat="false" ht="12.75" hidden="false" customHeight="false" outlineLevel="0" collapsed="false">
      <c r="C199" s="0" t="n">
        <f aca="false">'Enter Data'!$B$2</f>
        <v>80</v>
      </c>
      <c r="D199" s="0" t="n">
        <f aca="false">'Enter Data'!$B$3</f>
        <v>80</v>
      </c>
      <c r="E199" s="0" t="n">
        <f aca="false">SUM(C199:D199)</f>
        <v>160</v>
      </c>
    </row>
    <row r="200" customFormat="false" ht="12.75" hidden="false" customHeight="false" outlineLevel="0" collapsed="false">
      <c r="B200" s="0" t="s">
        <v>87</v>
      </c>
      <c r="C200" s="0" t="n">
        <f aca="false">C199*E197/E199</f>
        <v>0</v>
      </c>
      <c r="D200" s="0" t="n">
        <f aca="false">D199*E197/E199</f>
        <v>0</v>
      </c>
    </row>
    <row r="201" customFormat="false" ht="12.75" hidden="false" customHeight="false" outlineLevel="0" collapsed="false">
      <c r="B201" s="0" t="s">
        <v>87</v>
      </c>
      <c r="C201" s="0" t="n">
        <f aca="false">C199*E198/E199</f>
        <v>80</v>
      </c>
      <c r="D201" s="0" t="n">
        <f aca="false">D199*E198/E199</f>
        <v>80</v>
      </c>
      <c r="E201" s="0" t="n">
        <f aca="false">CHITEST(C197:D198,C200:D201)</f>
        <v>1</v>
      </c>
      <c r="F201" s="0" t="str">
        <f aca="false">IF(E201&lt;0.001,"***",IF(E201&lt;0.01,"**",IF(E201&lt;0.05,"*","n.s.")))</f>
        <v>n.s.</v>
      </c>
      <c r="G201" s="0" t="str">
        <f aca="false">IF(C200&lt;1,"Warning:Expected value too small",IF(C201&lt;1,"Warning:Expected value too small",IF(D200&lt;1,"Warning:Expected value too small",IF(D201&lt;1,"Warning:Expected value too small",""))))</f>
        <v>Warning:Expected value too small</v>
      </c>
    </row>
    <row r="202" customFormat="false" ht="12.75" hidden="false" customHeight="false" outlineLevel="0" collapsed="false">
      <c r="A202" s="38" t="n">
        <f aca="false">'Enter Data'!A45</f>
        <v>0</v>
      </c>
      <c r="B202" s="0" t="s">
        <v>85</v>
      </c>
      <c r="C202" s="0" t="n">
        <f aca="false">'Enter Data'!B45</f>
        <v>0</v>
      </c>
      <c r="D202" s="0" t="n">
        <f aca="false">'Enter Data'!C45</f>
        <v>0</v>
      </c>
      <c r="E202" s="0" t="n">
        <f aca="false">SUM(C202:D202)</f>
        <v>0</v>
      </c>
    </row>
    <row r="203" customFormat="false" ht="12.75" hidden="false" customHeight="false" outlineLevel="0" collapsed="false">
      <c r="B203" s="0" t="s">
        <v>86</v>
      </c>
      <c r="C203" s="0" t="n">
        <f aca="false">C204-C202</f>
        <v>80</v>
      </c>
      <c r="D203" s="0" t="n">
        <f aca="false">D204-D202</f>
        <v>80</v>
      </c>
      <c r="E203" s="0" t="n">
        <f aca="false">SUM(C203:D203)</f>
        <v>160</v>
      </c>
    </row>
    <row r="204" customFormat="false" ht="12.75" hidden="false" customHeight="false" outlineLevel="0" collapsed="false">
      <c r="C204" s="0" t="n">
        <f aca="false">'Enter Data'!$B$2</f>
        <v>80</v>
      </c>
      <c r="D204" s="0" t="n">
        <f aca="false">'Enter Data'!$B$3</f>
        <v>80</v>
      </c>
      <c r="E204" s="0" t="n">
        <f aca="false">SUM(C204:D204)</f>
        <v>160</v>
      </c>
    </row>
    <row r="205" customFormat="false" ht="12.75" hidden="false" customHeight="false" outlineLevel="0" collapsed="false">
      <c r="B205" s="0" t="s">
        <v>87</v>
      </c>
      <c r="C205" s="0" t="n">
        <f aca="false">C204*E202/E204</f>
        <v>0</v>
      </c>
      <c r="D205" s="0" t="n">
        <f aca="false">D204*E202/E204</f>
        <v>0</v>
      </c>
    </row>
    <row r="206" customFormat="false" ht="12.75" hidden="false" customHeight="false" outlineLevel="0" collapsed="false">
      <c r="B206" s="0" t="s">
        <v>87</v>
      </c>
      <c r="C206" s="0" t="n">
        <f aca="false">C204*E203/E204</f>
        <v>80</v>
      </c>
      <c r="D206" s="0" t="n">
        <f aca="false">D204*E203/E204</f>
        <v>80</v>
      </c>
      <c r="E206" s="0" t="n">
        <f aca="false">CHITEST(C202:D203,C205:D206)</f>
        <v>1</v>
      </c>
      <c r="F206" s="0" t="str">
        <f aca="false">IF(E206&lt;0.001,"***",IF(E206&lt;0.01,"**",IF(E206&lt;0.05,"*","n.s.")))</f>
        <v>n.s.</v>
      </c>
      <c r="G206" s="0" t="str">
        <f aca="false">IF(C205&lt;1,"Warning:Expected value too small",IF(C206&lt;1,"Warning:Expected value too small",IF(D205&lt;1,"Warning:Expected value too small",IF(D206&lt;1,"Warning:Expected value too small",""))))</f>
        <v>Warning:Expected value too small</v>
      </c>
    </row>
    <row r="207" customFormat="false" ht="12.75" hidden="false" customHeight="false" outlineLevel="0" collapsed="false">
      <c r="A207" s="38" t="n">
        <f aca="false">'Enter Data'!A46</f>
        <v>0</v>
      </c>
      <c r="B207" s="0" t="s">
        <v>85</v>
      </c>
      <c r="C207" s="0" t="n">
        <f aca="false">'Enter Data'!B46</f>
        <v>0</v>
      </c>
      <c r="D207" s="0" t="n">
        <f aca="false">'Enter Data'!C46</f>
        <v>0</v>
      </c>
      <c r="E207" s="0" t="n">
        <f aca="false">SUM(C207:D207)</f>
        <v>0</v>
      </c>
    </row>
    <row r="208" customFormat="false" ht="12.75" hidden="false" customHeight="false" outlineLevel="0" collapsed="false">
      <c r="B208" s="0" t="s">
        <v>86</v>
      </c>
      <c r="C208" s="0" t="n">
        <f aca="false">C209-C207</f>
        <v>80</v>
      </c>
      <c r="D208" s="0" t="n">
        <f aca="false">D209-D207</f>
        <v>80</v>
      </c>
      <c r="E208" s="0" t="n">
        <f aca="false">SUM(C208:D208)</f>
        <v>160</v>
      </c>
    </row>
    <row r="209" customFormat="false" ht="12.75" hidden="false" customHeight="false" outlineLevel="0" collapsed="false">
      <c r="C209" s="0" t="n">
        <f aca="false">'Enter Data'!$B$2</f>
        <v>80</v>
      </c>
      <c r="D209" s="0" t="n">
        <f aca="false">'Enter Data'!$B$3</f>
        <v>80</v>
      </c>
      <c r="E209" s="0" t="n">
        <f aca="false">SUM(C209:D209)</f>
        <v>160</v>
      </c>
    </row>
    <row r="210" customFormat="false" ht="12.75" hidden="false" customHeight="false" outlineLevel="0" collapsed="false">
      <c r="B210" s="0" t="s">
        <v>87</v>
      </c>
      <c r="C210" s="0" t="n">
        <f aca="false">C209*E207/E209</f>
        <v>0</v>
      </c>
      <c r="D210" s="0" t="n">
        <f aca="false">D209*E207/E209</f>
        <v>0</v>
      </c>
    </row>
    <row r="211" customFormat="false" ht="12.75" hidden="false" customHeight="false" outlineLevel="0" collapsed="false">
      <c r="B211" s="0" t="s">
        <v>87</v>
      </c>
      <c r="C211" s="0" t="n">
        <f aca="false">C209*E208/E209</f>
        <v>80</v>
      </c>
      <c r="D211" s="0" t="n">
        <f aca="false">D209*E208/E209</f>
        <v>80</v>
      </c>
      <c r="E211" s="0" t="n">
        <f aca="false">CHITEST(C207:D208,C210:D211)</f>
        <v>1</v>
      </c>
      <c r="F211" s="0" t="str">
        <f aca="false">IF(E211&lt;0.001,"***",IF(E211&lt;0.01,"**",IF(E211&lt;0.05,"*","n.s.")))</f>
        <v>n.s.</v>
      </c>
      <c r="G211" s="0" t="str">
        <f aca="false">IF(C210&lt;1,"Warning:Expected value too small",IF(C211&lt;1,"Warning:Expected value too small",IF(D210&lt;1,"Warning:Expected value too small",IF(D211&lt;1,"Warning:Expected value too small",""))))</f>
        <v>Warning:Expected value too small</v>
      </c>
    </row>
    <row r="212" customFormat="false" ht="12.75" hidden="false" customHeight="false" outlineLevel="0" collapsed="false">
      <c r="A212" s="38" t="n">
        <f aca="false">'Enter Data'!A47</f>
        <v>0</v>
      </c>
      <c r="B212" s="0" t="s">
        <v>85</v>
      </c>
      <c r="C212" s="0" t="n">
        <f aca="false">'Enter Data'!B47</f>
        <v>0</v>
      </c>
      <c r="D212" s="0" t="n">
        <f aca="false">'Enter Data'!C47</f>
        <v>0</v>
      </c>
      <c r="E212" s="0" t="n">
        <f aca="false">SUM(C212:D212)</f>
        <v>0</v>
      </c>
    </row>
    <row r="213" customFormat="false" ht="12.75" hidden="false" customHeight="false" outlineLevel="0" collapsed="false">
      <c r="B213" s="0" t="s">
        <v>86</v>
      </c>
      <c r="C213" s="0" t="n">
        <f aca="false">C214-C212</f>
        <v>80</v>
      </c>
      <c r="D213" s="0" t="n">
        <f aca="false">D214-D212</f>
        <v>80</v>
      </c>
      <c r="E213" s="0" t="n">
        <f aca="false">SUM(C213:D213)</f>
        <v>160</v>
      </c>
    </row>
    <row r="214" customFormat="false" ht="12.75" hidden="false" customHeight="false" outlineLevel="0" collapsed="false">
      <c r="C214" s="0" t="n">
        <f aca="false">'Enter Data'!$B$2</f>
        <v>80</v>
      </c>
      <c r="D214" s="0" t="n">
        <f aca="false">'Enter Data'!$B$3</f>
        <v>80</v>
      </c>
      <c r="E214" s="0" t="n">
        <f aca="false">SUM(C214:D214)</f>
        <v>160</v>
      </c>
    </row>
    <row r="215" customFormat="false" ht="12.75" hidden="false" customHeight="false" outlineLevel="0" collapsed="false">
      <c r="B215" s="0" t="s">
        <v>87</v>
      </c>
      <c r="C215" s="0" t="n">
        <f aca="false">C214*E212/E214</f>
        <v>0</v>
      </c>
      <c r="D215" s="0" t="n">
        <f aca="false">D214*E212/E214</f>
        <v>0</v>
      </c>
    </row>
    <row r="216" customFormat="false" ht="12.75" hidden="false" customHeight="false" outlineLevel="0" collapsed="false">
      <c r="B216" s="0" t="s">
        <v>87</v>
      </c>
      <c r="C216" s="0" t="n">
        <f aca="false">C214*E213/E214</f>
        <v>80</v>
      </c>
      <c r="D216" s="0" t="n">
        <f aca="false">D214*E213/E214</f>
        <v>80</v>
      </c>
      <c r="E216" s="0" t="n">
        <f aca="false">CHITEST(C212:D213,C215:D216)</f>
        <v>1</v>
      </c>
      <c r="F216" s="0" t="str">
        <f aca="false">IF(E216&lt;0.001,"***",IF(E216&lt;0.01,"**",IF(E216&lt;0.05,"*","n.s.")))</f>
        <v>n.s.</v>
      </c>
      <c r="G216" s="0" t="str">
        <f aca="false">IF(C215&lt;1,"Warning:Expected value too small",IF(C216&lt;1,"Warning:Expected value too small",IF(D215&lt;1,"Warning:Expected value too small",IF(D216&lt;1,"Warning:Expected value too small",""))))</f>
        <v>Warning:Expected value too small</v>
      </c>
    </row>
    <row r="217" customFormat="false" ht="12.75" hidden="false" customHeight="false" outlineLevel="0" collapsed="false">
      <c r="A217" s="38" t="n">
        <f aca="false">'Enter Data'!A48</f>
        <v>0</v>
      </c>
      <c r="B217" s="0" t="s">
        <v>85</v>
      </c>
      <c r="C217" s="0" t="n">
        <f aca="false">'Enter Data'!B48</f>
        <v>0</v>
      </c>
      <c r="D217" s="0" t="n">
        <f aca="false">'Enter Data'!C48</f>
        <v>0</v>
      </c>
      <c r="E217" s="0" t="n">
        <f aca="false">SUM(C217:D217)</f>
        <v>0</v>
      </c>
    </row>
    <row r="218" customFormat="false" ht="12.75" hidden="false" customHeight="false" outlineLevel="0" collapsed="false">
      <c r="B218" s="0" t="s">
        <v>86</v>
      </c>
      <c r="C218" s="0" t="n">
        <f aca="false">C219-C217</f>
        <v>80</v>
      </c>
      <c r="D218" s="0" t="n">
        <f aca="false">D219-D217</f>
        <v>80</v>
      </c>
      <c r="E218" s="0" t="n">
        <f aca="false">SUM(C218:D218)</f>
        <v>160</v>
      </c>
    </row>
    <row r="219" customFormat="false" ht="12.75" hidden="false" customHeight="false" outlineLevel="0" collapsed="false">
      <c r="C219" s="0" t="n">
        <f aca="false">'Enter Data'!$B$2</f>
        <v>80</v>
      </c>
      <c r="D219" s="0" t="n">
        <f aca="false">'Enter Data'!$B$3</f>
        <v>80</v>
      </c>
      <c r="E219" s="0" t="n">
        <f aca="false">SUM(C219:D219)</f>
        <v>160</v>
      </c>
    </row>
    <row r="220" customFormat="false" ht="12.75" hidden="false" customHeight="false" outlineLevel="0" collapsed="false">
      <c r="B220" s="0" t="s">
        <v>87</v>
      </c>
      <c r="C220" s="0" t="n">
        <f aca="false">C219*E217/E219</f>
        <v>0</v>
      </c>
      <c r="D220" s="0" t="n">
        <f aca="false">D219*E217/E219</f>
        <v>0</v>
      </c>
    </row>
    <row r="221" customFormat="false" ht="12.75" hidden="false" customHeight="false" outlineLevel="0" collapsed="false">
      <c r="B221" s="0" t="s">
        <v>87</v>
      </c>
      <c r="C221" s="0" t="n">
        <f aca="false">C219*E218/E219</f>
        <v>80</v>
      </c>
      <c r="D221" s="0" t="n">
        <f aca="false">D219*E218/E219</f>
        <v>80</v>
      </c>
      <c r="E221" s="0" t="n">
        <f aca="false">CHITEST(C217:D218,C220:D221)</f>
        <v>1</v>
      </c>
      <c r="F221" s="0" t="str">
        <f aca="false">IF(E221&lt;0.001,"***",IF(E221&lt;0.01,"**",IF(E221&lt;0.05,"*","n.s.")))</f>
        <v>n.s.</v>
      </c>
      <c r="G221" s="0" t="str">
        <f aca="false">IF(C220&lt;1,"Warning:Expected value too small",IF(C221&lt;1,"Warning:Expected value too small",IF(D220&lt;1,"Warning:Expected value too small",IF(D221&lt;1,"Warning:Expected value too small",""))))</f>
        <v>Warning:Expected value too small</v>
      </c>
    </row>
    <row r="222" customFormat="false" ht="12.75" hidden="false" customHeight="false" outlineLevel="0" collapsed="false">
      <c r="A222" s="38" t="n">
        <f aca="false">'Enter Data'!A49</f>
        <v>0</v>
      </c>
      <c r="B222" s="0" t="s">
        <v>85</v>
      </c>
      <c r="C222" s="0" t="n">
        <f aca="false">'Enter Data'!B49</f>
        <v>0</v>
      </c>
      <c r="D222" s="0" t="n">
        <f aca="false">'Enter Data'!C49</f>
        <v>0</v>
      </c>
      <c r="E222" s="0" t="n">
        <f aca="false">SUM(C222:D222)</f>
        <v>0</v>
      </c>
    </row>
    <row r="223" customFormat="false" ht="12.75" hidden="false" customHeight="false" outlineLevel="0" collapsed="false">
      <c r="B223" s="0" t="s">
        <v>86</v>
      </c>
      <c r="C223" s="0" t="n">
        <f aca="false">C224-C222</f>
        <v>80</v>
      </c>
      <c r="D223" s="0" t="n">
        <f aca="false">D224-D222</f>
        <v>80</v>
      </c>
      <c r="E223" s="0" t="n">
        <f aca="false">SUM(C223:D223)</f>
        <v>160</v>
      </c>
    </row>
    <row r="224" customFormat="false" ht="12.75" hidden="false" customHeight="false" outlineLevel="0" collapsed="false">
      <c r="C224" s="0" t="n">
        <f aca="false">'Enter Data'!$B$2</f>
        <v>80</v>
      </c>
      <c r="D224" s="0" t="n">
        <f aca="false">'Enter Data'!$B$3</f>
        <v>80</v>
      </c>
      <c r="E224" s="0" t="n">
        <f aca="false">SUM(C224:D224)</f>
        <v>160</v>
      </c>
    </row>
    <row r="225" customFormat="false" ht="12.75" hidden="false" customHeight="false" outlineLevel="0" collapsed="false">
      <c r="B225" s="0" t="s">
        <v>87</v>
      </c>
      <c r="C225" s="0" t="n">
        <f aca="false">C224*E222/E224</f>
        <v>0</v>
      </c>
      <c r="D225" s="0" t="n">
        <f aca="false">D224*E222/E224</f>
        <v>0</v>
      </c>
    </row>
    <row r="226" customFormat="false" ht="12.75" hidden="false" customHeight="false" outlineLevel="0" collapsed="false">
      <c r="B226" s="0" t="s">
        <v>87</v>
      </c>
      <c r="C226" s="0" t="n">
        <f aca="false">C224*E223/E224</f>
        <v>80</v>
      </c>
      <c r="D226" s="0" t="n">
        <f aca="false">D224*E223/E224</f>
        <v>80</v>
      </c>
      <c r="E226" s="0" t="n">
        <f aca="false">CHITEST(C222:D223,C225:D226)</f>
        <v>1</v>
      </c>
      <c r="F226" s="0" t="str">
        <f aca="false">IF(E226&lt;0.001,"***",IF(E226&lt;0.01,"**",IF(E226&lt;0.05,"*","n.s.")))</f>
        <v>n.s.</v>
      </c>
      <c r="G226" s="0" t="str">
        <f aca="false">IF(C225&lt;1,"Warning:Expected value too small",IF(C226&lt;1,"Warning:Expected value too small",IF(D225&lt;1,"Warning:Expected value too small",IF(D226&lt;1,"Warning:Expected value too small",""))))</f>
        <v>Warning:Expected value too small</v>
      </c>
    </row>
    <row r="227" customFormat="false" ht="12.75" hidden="false" customHeight="false" outlineLevel="0" collapsed="false">
      <c r="A227" s="38" t="n">
        <f aca="false">'Enter Data'!A50</f>
        <v>0</v>
      </c>
      <c r="B227" s="0" t="s">
        <v>85</v>
      </c>
      <c r="C227" s="0" t="n">
        <f aca="false">'Enter Data'!B50</f>
        <v>0</v>
      </c>
      <c r="D227" s="0" t="n">
        <f aca="false">'Enter Data'!C50</f>
        <v>0</v>
      </c>
      <c r="E227" s="0" t="n">
        <f aca="false">SUM(C227:D227)</f>
        <v>0</v>
      </c>
    </row>
    <row r="228" customFormat="false" ht="12.75" hidden="false" customHeight="false" outlineLevel="0" collapsed="false">
      <c r="B228" s="0" t="s">
        <v>86</v>
      </c>
      <c r="C228" s="0" t="n">
        <f aca="false">C229-C227</f>
        <v>80</v>
      </c>
      <c r="D228" s="0" t="n">
        <f aca="false">D229-D227</f>
        <v>80</v>
      </c>
      <c r="E228" s="0" t="n">
        <f aca="false">SUM(C228:D228)</f>
        <v>160</v>
      </c>
    </row>
    <row r="229" customFormat="false" ht="12.75" hidden="false" customHeight="false" outlineLevel="0" collapsed="false">
      <c r="C229" s="0" t="n">
        <f aca="false">'Enter Data'!$B$2</f>
        <v>80</v>
      </c>
      <c r="D229" s="0" t="n">
        <f aca="false">'Enter Data'!$B$3</f>
        <v>80</v>
      </c>
      <c r="E229" s="0" t="n">
        <f aca="false">SUM(C229:D229)</f>
        <v>160</v>
      </c>
    </row>
    <row r="230" customFormat="false" ht="12.75" hidden="false" customHeight="false" outlineLevel="0" collapsed="false">
      <c r="B230" s="0" t="s">
        <v>87</v>
      </c>
      <c r="C230" s="0" t="n">
        <f aca="false">C229*E227/E229</f>
        <v>0</v>
      </c>
      <c r="D230" s="0" t="n">
        <f aca="false">D229*E227/E229</f>
        <v>0</v>
      </c>
    </row>
    <row r="231" customFormat="false" ht="12.75" hidden="false" customHeight="false" outlineLevel="0" collapsed="false">
      <c r="B231" s="0" t="s">
        <v>87</v>
      </c>
      <c r="C231" s="0" t="n">
        <f aca="false">C229*E228/E229</f>
        <v>80</v>
      </c>
      <c r="D231" s="0" t="n">
        <f aca="false">D229*E228/E229</f>
        <v>80</v>
      </c>
      <c r="E231" s="0" t="n">
        <f aca="false">CHITEST(C227:D228,C230:D231)</f>
        <v>1</v>
      </c>
      <c r="F231" s="0" t="str">
        <f aca="false">IF(E231&lt;0.001,"***",IF(E231&lt;0.01,"**",IF(E231&lt;0.05,"*","n.s.")))</f>
        <v>n.s.</v>
      </c>
      <c r="G231" s="0" t="str">
        <f aca="false">IF(C230&lt;1,"Warning:Expected value too small",IF(C231&lt;1,"Warning:Expected value too small",IF(D230&lt;1,"Warning:Expected value too small",IF(D231&lt;1,"Warning:Expected value too small",""))))</f>
        <v>Warning:Expected value too small</v>
      </c>
    </row>
    <row r="232" customFormat="false" ht="12.75" hidden="false" customHeight="false" outlineLevel="0" collapsed="false">
      <c r="A232" s="38" t="n">
        <f aca="false">'Enter Data'!A51</f>
        <v>0</v>
      </c>
      <c r="B232" s="0" t="s">
        <v>85</v>
      </c>
      <c r="C232" s="0" t="n">
        <f aca="false">'Enter Data'!B51</f>
        <v>0</v>
      </c>
      <c r="D232" s="0" t="n">
        <f aca="false">'Enter Data'!C51</f>
        <v>0</v>
      </c>
      <c r="E232" s="0" t="n">
        <f aca="false">SUM(C232:D232)</f>
        <v>0</v>
      </c>
    </row>
    <row r="233" customFormat="false" ht="12.75" hidden="false" customHeight="false" outlineLevel="0" collapsed="false">
      <c r="B233" s="0" t="s">
        <v>86</v>
      </c>
      <c r="C233" s="0" t="n">
        <f aca="false">C234-C232</f>
        <v>80</v>
      </c>
      <c r="D233" s="0" t="n">
        <f aca="false">D234-D232</f>
        <v>80</v>
      </c>
      <c r="E233" s="0" t="n">
        <f aca="false">SUM(C233:D233)</f>
        <v>160</v>
      </c>
    </row>
    <row r="234" customFormat="false" ht="12.75" hidden="false" customHeight="false" outlineLevel="0" collapsed="false">
      <c r="C234" s="0" t="n">
        <f aca="false">'Enter Data'!$B$2</f>
        <v>80</v>
      </c>
      <c r="D234" s="0" t="n">
        <f aca="false">'Enter Data'!$B$3</f>
        <v>80</v>
      </c>
      <c r="E234" s="0" t="n">
        <f aca="false">SUM(C234:D234)</f>
        <v>160</v>
      </c>
    </row>
    <row r="235" customFormat="false" ht="12.75" hidden="false" customHeight="false" outlineLevel="0" collapsed="false">
      <c r="B235" s="0" t="s">
        <v>87</v>
      </c>
      <c r="C235" s="0" t="n">
        <f aca="false">C234*E232/E234</f>
        <v>0</v>
      </c>
      <c r="D235" s="0" t="n">
        <f aca="false">D234*E232/E234</f>
        <v>0</v>
      </c>
    </row>
    <row r="236" customFormat="false" ht="12.75" hidden="false" customHeight="false" outlineLevel="0" collapsed="false">
      <c r="B236" s="0" t="s">
        <v>87</v>
      </c>
      <c r="C236" s="0" t="n">
        <f aca="false">C234*E233/E234</f>
        <v>80</v>
      </c>
      <c r="D236" s="0" t="n">
        <f aca="false">D234*E233/E234</f>
        <v>80</v>
      </c>
      <c r="E236" s="0" t="n">
        <f aca="false">CHITEST(C232:D233,C235:D236)</f>
        <v>1</v>
      </c>
      <c r="F236" s="0" t="str">
        <f aca="false">IF(E236&lt;0.001,"***",IF(E236&lt;0.01,"**",IF(E236&lt;0.05,"*","n.s.")))</f>
        <v>n.s.</v>
      </c>
      <c r="G236" s="0" t="str">
        <f aca="false">IF(C235&lt;1,"Warning:Expected value too small",IF(C236&lt;1,"Warning:Expected value too small",IF(D235&lt;1,"Warning:Expected value too small",IF(D236&lt;1,"Warning:Expected value too small",""))))</f>
        <v>Warning:Expected value too small</v>
      </c>
    </row>
    <row r="237" customFormat="false" ht="12.75" hidden="false" customHeight="false" outlineLevel="0" collapsed="false">
      <c r="A237" s="38" t="n">
        <f aca="false">'Enter Data'!A52</f>
        <v>0</v>
      </c>
      <c r="B237" s="0" t="s">
        <v>85</v>
      </c>
      <c r="C237" s="0" t="n">
        <f aca="false">'Enter Data'!B52</f>
        <v>0</v>
      </c>
      <c r="D237" s="0" t="n">
        <f aca="false">'Enter Data'!C52</f>
        <v>0</v>
      </c>
      <c r="E237" s="0" t="n">
        <f aca="false">SUM(C237:D237)</f>
        <v>0</v>
      </c>
    </row>
    <row r="238" customFormat="false" ht="12.75" hidden="false" customHeight="false" outlineLevel="0" collapsed="false">
      <c r="B238" s="0" t="s">
        <v>86</v>
      </c>
      <c r="C238" s="0" t="n">
        <f aca="false">C239-C237</f>
        <v>80</v>
      </c>
      <c r="D238" s="0" t="n">
        <f aca="false">D239-D237</f>
        <v>80</v>
      </c>
      <c r="E238" s="0" t="n">
        <f aca="false">SUM(C238:D238)</f>
        <v>160</v>
      </c>
    </row>
    <row r="239" customFormat="false" ht="12.75" hidden="false" customHeight="false" outlineLevel="0" collapsed="false">
      <c r="C239" s="0" t="n">
        <f aca="false">'Enter Data'!$B$2</f>
        <v>80</v>
      </c>
      <c r="D239" s="0" t="n">
        <f aca="false">'Enter Data'!$B$3</f>
        <v>80</v>
      </c>
      <c r="E239" s="0" t="n">
        <f aca="false">SUM(C239:D239)</f>
        <v>160</v>
      </c>
    </row>
    <row r="240" customFormat="false" ht="12.75" hidden="false" customHeight="false" outlineLevel="0" collapsed="false">
      <c r="B240" s="0" t="s">
        <v>87</v>
      </c>
      <c r="C240" s="0" t="n">
        <f aca="false">C239*E237/E239</f>
        <v>0</v>
      </c>
      <c r="D240" s="0" t="n">
        <f aca="false">D239*E237/E239</f>
        <v>0</v>
      </c>
    </row>
    <row r="241" customFormat="false" ht="12.75" hidden="false" customHeight="false" outlineLevel="0" collapsed="false">
      <c r="B241" s="0" t="s">
        <v>87</v>
      </c>
      <c r="C241" s="0" t="n">
        <f aca="false">C239*E238/E239</f>
        <v>80</v>
      </c>
      <c r="D241" s="0" t="n">
        <f aca="false">D239*E238/E239</f>
        <v>80</v>
      </c>
      <c r="E241" s="0" t="n">
        <f aca="false">CHITEST(C237:D238,C240:D241)</f>
        <v>1</v>
      </c>
      <c r="F241" s="0" t="str">
        <f aca="false">IF(E241&lt;0.001,"***",IF(E241&lt;0.01,"**",IF(E241&lt;0.05,"*","n.s.")))</f>
        <v>n.s.</v>
      </c>
      <c r="G241" s="0" t="str">
        <f aca="false">IF(C240&lt;1,"Warning:Expected value too small",IF(C241&lt;1,"Warning:Expected value too small",IF(D240&lt;1,"Warning:Expected value too small",IF(D241&lt;1,"Warning:Expected value too small",""))))</f>
        <v>Warning:Expected value too small</v>
      </c>
    </row>
    <row r="242" customFormat="false" ht="12.75" hidden="false" customHeight="false" outlineLevel="0" collapsed="false">
      <c r="A242" s="38" t="n">
        <f aca="false">'Enter Data'!A53</f>
        <v>0</v>
      </c>
      <c r="B242" s="0" t="s">
        <v>85</v>
      </c>
      <c r="C242" s="0" t="n">
        <f aca="false">'Enter Data'!B53</f>
        <v>0</v>
      </c>
      <c r="D242" s="0" t="n">
        <f aca="false">'Enter Data'!C53</f>
        <v>0</v>
      </c>
      <c r="E242" s="0" t="n">
        <f aca="false">SUM(C242:D242)</f>
        <v>0</v>
      </c>
    </row>
    <row r="243" customFormat="false" ht="12.75" hidden="false" customHeight="false" outlineLevel="0" collapsed="false">
      <c r="B243" s="0" t="s">
        <v>86</v>
      </c>
      <c r="C243" s="0" t="n">
        <f aca="false">C244-C242</f>
        <v>80</v>
      </c>
      <c r="D243" s="0" t="n">
        <f aca="false">D244-D242</f>
        <v>80</v>
      </c>
      <c r="E243" s="0" t="n">
        <f aca="false">SUM(C243:D243)</f>
        <v>160</v>
      </c>
    </row>
    <row r="244" customFormat="false" ht="12.75" hidden="false" customHeight="false" outlineLevel="0" collapsed="false">
      <c r="C244" s="0" t="n">
        <f aca="false">'Enter Data'!$B$2</f>
        <v>80</v>
      </c>
      <c r="D244" s="0" t="n">
        <f aca="false">'Enter Data'!$B$3</f>
        <v>80</v>
      </c>
      <c r="E244" s="0" t="n">
        <f aca="false">SUM(C244:D244)</f>
        <v>160</v>
      </c>
    </row>
    <row r="245" customFormat="false" ht="12.75" hidden="false" customHeight="false" outlineLevel="0" collapsed="false">
      <c r="B245" s="0" t="s">
        <v>87</v>
      </c>
      <c r="C245" s="0" t="n">
        <f aca="false">C244*E242/E244</f>
        <v>0</v>
      </c>
      <c r="D245" s="0" t="n">
        <f aca="false">D244*E242/E244</f>
        <v>0</v>
      </c>
    </row>
    <row r="246" customFormat="false" ht="12.75" hidden="false" customHeight="false" outlineLevel="0" collapsed="false">
      <c r="B246" s="0" t="s">
        <v>87</v>
      </c>
      <c r="C246" s="0" t="n">
        <f aca="false">C244*E243/E244</f>
        <v>80</v>
      </c>
      <c r="D246" s="0" t="n">
        <f aca="false">D244*E243/E244</f>
        <v>80</v>
      </c>
      <c r="E246" s="0" t="n">
        <f aca="false">CHITEST(C242:D243,C245:D246)</f>
        <v>1</v>
      </c>
      <c r="F246" s="0" t="str">
        <f aca="false">IF(E246&lt;0.001,"***",IF(E246&lt;0.01,"**",IF(E246&lt;0.05,"*","n.s.")))</f>
        <v>n.s.</v>
      </c>
      <c r="G246" s="0" t="str">
        <f aca="false">IF(C245&lt;1,"Warning:Expected value too small",IF(C246&lt;1,"Warning:Expected value too small",IF(D245&lt;1,"Warning:Expected value too small",IF(D246&lt;1,"Warning:Expected value too small",""))))</f>
        <v>Warning:Expected value too small</v>
      </c>
    </row>
    <row r="247" customFormat="false" ht="12.75" hidden="false" customHeight="false" outlineLevel="0" collapsed="false">
      <c r="A247" s="38" t="n">
        <f aca="false">'Enter Data'!A54</f>
        <v>0</v>
      </c>
      <c r="B247" s="0" t="s">
        <v>85</v>
      </c>
      <c r="C247" s="0" t="n">
        <f aca="false">'Enter Data'!B54</f>
        <v>0</v>
      </c>
      <c r="D247" s="0" t="n">
        <f aca="false">'Enter Data'!C54</f>
        <v>0</v>
      </c>
      <c r="E247" s="0" t="n">
        <f aca="false">SUM(C247:D247)</f>
        <v>0</v>
      </c>
    </row>
    <row r="248" customFormat="false" ht="12.75" hidden="false" customHeight="false" outlineLevel="0" collapsed="false">
      <c r="B248" s="0" t="s">
        <v>86</v>
      </c>
      <c r="C248" s="0" t="n">
        <f aca="false">C249-C247</f>
        <v>80</v>
      </c>
      <c r="D248" s="0" t="n">
        <f aca="false">D249-D247</f>
        <v>80</v>
      </c>
      <c r="E248" s="0" t="n">
        <f aca="false">SUM(C248:D248)</f>
        <v>160</v>
      </c>
    </row>
    <row r="249" customFormat="false" ht="12.75" hidden="false" customHeight="false" outlineLevel="0" collapsed="false">
      <c r="C249" s="0" t="n">
        <f aca="false">'Enter Data'!$B$2</f>
        <v>80</v>
      </c>
      <c r="D249" s="0" t="n">
        <f aca="false">'Enter Data'!$B$3</f>
        <v>80</v>
      </c>
      <c r="E249" s="0" t="n">
        <f aca="false">SUM(C249:D249)</f>
        <v>160</v>
      </c>
    </row>
    <row r="250" customFormat="false" ht="12.75" hidden="false" customHeight="false" outlineLevel="0" collapsed="false">
      <c r="B250" s="0" t="s">
        <v>87</v>
      </c>
      <c r="C250" s="0" t="n">
        <f aca="false">C249*E247/E249</f>
        <v>0</v>
      </c>
      <c r="D250" s="0" t="n">
        <f aca="false">D249*E247/E249</f>
        <v>0</v>
      </c>
    </row>
    <row r="251" customFormat="false" ht="12.75" hidden="false" customHeight="false" outlineLevel="0" collapsed="false">
      <c r="B251" s="0" t="s">
        <v>87</v>
      </c>
      <c r="C251" s="0" t="n">
        <f aca="false">C249*E248/E249</f>
        <v>80</v>
      </c>
      <c r="D251" s="0" t="n">
        <f aca="false">D249*E248/E249</f>
        <v>80</v>
      </c>
      <c r="E251" s="0" t="n">
        <f aca="false">CHITEST(C247:D248,C250:D251)</f>
        <v>1</v>
      </c>
      <c r="F251" s="0" t="str">
        <f aca="false">IF(E251&lt;0.001,"***",IF(E251&lt;0.01,"**",IF(E251&lt;0.05,"*","n.s.")))</f>
        <v>n.s.</v>
      </c>
      <c r="G251" s="0" t="str">
        <f aca="false">IF(C250&lt;1,"Warning:Expected value too small",IF(C251&lt;1,"Warning:Expected value too small",IF(D250&lt;1,"Warning:Expected value too small",IF(D251&lt;1,"Warning:Expected value too small",""))))</f>
        <v>Warning:Expected value too small</v>
      </c>
    </row>
    <row r="252" customFormat="false" ht="12.75" hidden="false" customHeight="false" outlineLevel="0" collapsed="false">
      <c r="A252" s="38" t="n">
        <f aca="false">'Enter Data'!A55</f>
        <v>0</v>
      </c>
      <c r="B252" s="0" t="s">
        <v>85</v>
      </c>
      <c r="C252" s="0" t="n">
        <f aca="false">'Enter Data'!B55</f>
        <v>0</v>
      </c>
      <c r="D252" s="0" t="n">
        <f aca="false">'Enter Data'!C55</f>
        <v>0</v>
      </c>
      <c r="E252" s="0" t="n">
        <f aca="false">SUM(C252:D252)</f>
        <v>0</v>
      </c>
    </row>
    <row r="253" customFormat="false" ht="12.75" hidden="false" customHeight="false" outlineLevel="0" collapsed="false">
      <c r="B253" s="0" t="s">
        <v>86</v>
      </c>
      <c r="C253" s="0" t="n">
        <f aca="false">C254-C252</f>
        <v>80</v>
      </c>
      <c r="D253" s="0" t="n">
        <f aca="false">D254-D252</f>
        <v>80</v>
      </c>
      <c r="E253" s="0" t="n">
        <f aca="false">SUM(C253:D253)</f>
        <v>160</v>
      </c>
    </row>
    <row r="254" customFormat="false" ht="12.75" hidden="false" customHeight="false" outlineLevel="0" collapsed="false">
      <c r="C254" s="0" t="n">
        <f aca="false">'Enter Data'!$B$2</f>
        <v>80</v>
      </c>
      <c r="D254" s="0" t="n">
        <f aca="false">'Enter Data'!$B$3</f>
        <v>80</v>
      </c>
      <c r="E254" s="0" t="n">
        <f aca="false">SUM(C254:D254)</f>
        <v>160</v>
      </c>
    </row>
    <row r="255" customFormat="false" ht="12.75" hidden="false" customHeight="false" outlineLevel="0" collapsed="false">
      <c r="B255" s="0" t="s">
        <v>87</v>
      </c>
      <c r="C255" s="0" t="n">
        <f aca="false">C254*E252/E254</f>
        <v>0</v>
      </c>
      <c r="D255" s="0" t="n">
        <f aca="false">D254*E252/E254</f>
        <v>0</v>
      </c>
    </row>
    <row r="256" customFormat="false" ht="12.75" hidden="false" customHeight="false" outlineLevel="0" collapsed="false">
      <c r="B256" s="0" t="s">
        <v>87</v>
      </c>
      <c r="C256" s="0" t="n">
        <f aca="false">C254*E253/E254</f>
        <v>80</v>
      </c>
      <c r="D256" s="0" t="n">
        <f aca="false">D254*E253/E254</f>
        <v>80</v>
      </c>
      <c r="E256" s="0" t="n">
        <f aca="false">CHITEST(C252:D253,C255:D256)</f>
        <v>1</v>
      </c>
      <c r="F256" s="0" t="str">
        <f aca="false">IF(E256&lt;0.001,"***",IF(E256&lt;0.01,"**",IF(E256&lt;0.05,"*","n.s.")))</f>
        <v>n.s.</v>
      </c>
      <c r="G256" s="0" t="str">
        <f aca="false">IF(C255&lt;1,"Warning:Expected value too small",IF(C256&lt;1,"Warning:Expected value too small",IF(D255&lt;1,"Warning:Expected value too small",IF(D256&lt;1,"Warning:Expected value too small",""))))</f>
        <v>Warning:Expected value too small</v>
      </c>
    </row>
    <row r="257" customFormat="false" ht="12.75" hidden="false" customHeight="false" outlineLevel="0" collapsed="false">
      <c r="A257" s="38" t="n">
        <f aca="false">'Enter Data'!A56</f>
        <v>0</v>
      </c>
      <c r="B257" s="0" t="s">
        <v>85</v>
      </c>
      <c r="C257" s="0" t="n">
        <f aca="false">'Enter Data'!B56</f>
        <v>0</v>
      </c>
      <c r="D257" s="0" t="n">
        <f aca="false">'Enter Data'!C56</f>
        <v>0</v>
      </c>
      <c r="E257" s="0" t="n">
        <f aca="false">SUM(C257:D257)</f>
        <v>0</v>
      </c>
    </row>
    <row r="258" customFormat="false" ht="12.75" hidden="false" customHeight="false" outlineLevel="0" collapsed="false">
      <c r="B258" s="0" t="s">
        <v>86</v>
      </c>
      <c r="C258" s="0" t="n">
        <f aca="false">C259-C257</f>
        <v>80</v>
      </c>
      <c r="D258" s="0" t="n">
        <f aca="false">D259-D257</f>
        <v>80</v>
      </c>
      <c r="E258" s="0" t="n">
        <f aca="false">SUM(C258:D258)</f>
        <v>160</v>
      </c>
    </row>
    <row r="259" customFormat="false" ht="12.75" hidden="false" customHeight="false" outlineLevel="0" collapsed="false">
      <c r="C259" s="0" t="n">
        <f aca="false">'Enter Data'!$B$2</f>
        <v>80</v>
      </c>
      <c r="D259" s="0" t="n">
        <f aca="false">'Enter Data'!$B$3</f>
        <v>80</v>
      </c>
      <c r="E259" s="0" t="n">
        <f aca="false">SUM(C259:D259)</f>
        <v>160</v>
      </c>
    </row>
    <row r="260" customFormat="false" ht="12.75" hidden="false" customHeight="false" outlineLevel="0" collapsed="false">
      <c r="B260" s="0" t="s">
        <v>87</v>
      </c>
      <c r="C260" s="0" t="n">
        <f aca="false">C259*E257/E259</f>
        <v>0</v>
      </c>
      <c r="D260" s="0" t="n">
        <f aca="false">D259*E257/E259</f>
        <v>0</v>
      </c>
    </row>
    <row r="261" customFormat="false" ht="12.75" hidden="false" customHeight="false" outlineLevel="0" collapsed="false">
      <c r="B261" s="0" t="s">
        <v>87</v>
      </c>
      <c r="C261" s="0" t="n">
        <f aca="false">C259*E258/E259</f>
        <v>80</v>
      </c>
      <c r="D261" s="0" t="n">
        <f aca="false">D259*E258/E259</f>
        <v>80</v>
      </c>
      <c r="E261" s="0" t="n">
        <f aca="false">CHITEST(C257:D258,C260:D261)</f>
        <v>1</v>
      </c>
      <c r="F261" s="0" t="str">
        <f aca="false">IF(E261&lt;0.001,"***",IF(E261&lt;0.01,"**",IF(E261&lt;0.05,"*","n.s.")))</f>
        <v>n.s.</v>
      </c>
      <c r="G261" s="0" t="str">
        <f aca="false">IF(C260&lt;1,"Warning:Expected value too small",IF(C261&lt;1,"Warning:Expected value too small",IF(D260&lt;1,"Warning:Expected value too small",IF(D261&lt;1,"Warning:Expected value too small",""))))</f>
        <v>Warning:Expected value too small</v>
      </c>
    </row>
    <row r="262" customFormat="false" ht="12.75" hidden="false" customHeight="false" outlineLevel="0" collapsed="false">
      <c r="A262" s="38" t="n">
        <f aca="false">'Enter Data'!A57</f>
        <v>0</v>
      </c>
      <c r="B262" s="0" t="s">
        <v>85</v>
      </c>
      <c r="C262" s="0" t="n">
        <f aca="false">'Enter Data'!B57</f>
        <v>0</v>
      </c>
      <c r="D262" s="0" t="n">
        <f aca="false">'Enter Data'!C57</f>
        <v>0</v>
      </c>
      <c r="E262" s="0" t="n">
        <f aca="false">SUM(C262:D262)</f>
        <v>0</v>
      </c>
    </row>
    <row r="263" customFormat="false" ht="12.75" hidden="false" customHeight="false" outlineLevel="0" collapsed="false">
      <c r="B263" s="0" t="s">
        <v>86</v>
      </c>
      <c r="C263" s="0" t="n">
        <f aca="false">C264-C262</f>
        <v>80</v>
      </c>
      <c r="D263" s="0" t="n">
        <f aca="false">D264-D262</f>
        <v>80</v>
      </c>
      <c r="E263" s="0" t="n">
        <f aca="false">SUM(C263:D263)</f>
        <v>160</v>
      </c>
    </row>
    <row r="264" customFormat="false" ht="12.75" hidden="false" customHeight="false" outlineLevel="0" collapsed="false">
      <c r="C264" s="0" t="n">
        <f aca="false">'Enter Data'!$B$2</f>
        <v>80</v>
      </c>
      <c r="D264" s="0" t="n">
        <f aca="false">'Enter Data'!$B$3</f>
        <v>80</v>
      </c>
      <c r="E264" s="0" t="n">
        <f aca="false">SUM(C264:D264)</f>
        <v>160</v>
      </c>
    </row>
    <row r="265" customFormat="false" ht="12.75" hidden="false" customHeight="false" outlineLevel="0" collapsed="false">
      <c r="B265" s="0" t="s">
        <v>87</v>
      </c>
      <c r="C265" s="0" t="n">
        <f aca="false">C264*E262/E264</f>
        <v>0</v>
      </c>
      <c r="D265" s="0" t="n">
        <f aca="false">D264*E262/E264</f>
        <v>0</v>
      </c>
    </row>
    <row r="266" customFormat="false" ht="12.75" hidden="false" customHeight="false" outlineLevel="0" collapsed="false">
      <c r="B266" s="0" t="s">
        <v>87</v>
      </c>
      <c r="C266" s="0" t="n">
        <f aca="false">C264*E263/E264</f>
        <v>80</v>
      </c>
      <c r="D266" s="0" t="n">
        <f aca="false">D264*E263/E264</f>
        <v>80</v>
      </c>
      <c r="E266" s="0" t="n">
        <f aca="false">CHITEST(C262:D263,C265:D266)</f>
        <v>1</v>
      </c>
      <c r="F266" s="0" t="str">
        <f aca="false">IF(E266&lt;0.001,"***",IF(E266&lt;0.01,"**",IF(E266&lt;0.05,"*","n.s.")))</f>
        <v>n.s.</v>
      </c>
      <c r="G266" s="0" t="str">
        <f aca="false">IF(C265&lt;1,"Warning:Expected value too small",IF(C266&lt;1,"Warning:Expected value too small",IF(D265&lt;1,"Warning:Expected value too small",IF(D266&lt;1,"Warning:Expected value too small",""))))</f>
        <v>Warning:Expected value too small</v>
      </c>
    </row>
    <row r="267" customFormat="false" ht="12.75" hidden="false" customHeight="false" outlineLevel="0" collapsed="false">
      <c r="A267" s="38" t="n">
        <f aca="false">'Enter Data'!A58</f>
        <v>0</v>
      </c>
      <c r="B267" s="0" t="s">
        <v>85</v>
      </c>
      <c r="C267" s="0" t="n">
        <f aca="false">'Enter Data'!B58</f>
        <v>0</v>
      </c>
      <c r="D267" s="0" t="n">
        <f aca="false">'Enter Data'!C58</f>
        <v>0</v>
      </c>
      <c r="E267" s="0" t="n">
        <f aca="false">SUM(C267:D267)</f>
        <v>0</v>
      </c>
    </row>
    <row r="268" customFormat="false" ht="12.75" hidden="false" customHeight="false" outlineLevel="0" collapsed="false">
      <c r="B268" s="0" t="s">
        <v>86</v>
      </c>
      <c r="C268" s="0" t="n">
        <f aca="false">C269-C267</f>
        <v>80</v>
      </c>
      <c r="D268" s="0" t="n">
        <f aca="false">D269-D267</f>
        <v>80</v>
      </c>
      <c r="E268" s="0" t="n">
        <f aca="false">SUM(C268:D268)</f>
        <v>160</v>
      </c>
    </row>
    <row r="269" customFormat="false" ht="12.75" hidden="false" customHeight="false" outlineLevel="0" collapsed="false">
      <c r="C269" s="0" t="n">
        <f aca="false">'Enter Data'!$B$2</f>
        <v>80</v>
      </c>
      <c r="D269" s="0" t="n">
        <f aca="false">'Enter Data'!$B$3</f>
        <v>80</v>
      </c>
      <c r="E269" s="0" t="n">
        <f aca="false">SUM(C269:D269)</f>
        <v>160</v>
      </c>
    </row>
    <row r="270" customFormat="false" ht="12.75" hidden="false" customHeight="false" outlineLevel="0" collapsed="false">
      <c r="B270" s="0" t="s">
        <v>87</v>
      </c>
      <c r="C270" s="0" t="n">
        <f aca="false">C269*E267/E269</f>
        <v>0</v>
      </c>
      <c r="D270" s="0" t="n">
        <f aca="false">D269*E267/E269</f>
        <v>0</v>
      </c>
    </row>
    <row r="271" customFormat="false" ht="12.75" hidden="false" customHeight="false" outlineLevel="0" collapsed="false">
      <c r="B271" s="0" t="s">
        <v>87</v>
      </c>
      <c r="C271" s="0" t="n">
        <f aca="false">C269*E268/E269</f>
        <v>80</v>
      </c>
      <c r="D271" s="0" t="n">
        <f aca="false">D269*E268/E269</f>
        <v>80</v>
      </c>
      <c r="E271" s="0" t="n">
        <f aca="false">CHITEST(C267:D268,C270:D271)</f>
        <v>1</v>
      </c>
      <c r="F271" s="0" t="str">
        <f aca="false">IF(E271&lt;0.001,"***",IF(E271&lt;0.01,"**",IF(E271&lt;0.05,"*","n.s.")))</f>
        <v>n.s.</v>
      </c>
      <c r="G271" s="0" t="str">
        <f aca="false">IF(C270&lt;1,"Warning:Expected value too small",IF(C271&lt;1,"Warning:Expected value too small",IF(D270&lt;1,"Warning:Expected value too small",IF(D271&lt;1,"Warning:Expected value too small",""))))</f>
        <v>Warning:Expected value too small</v>
      </c>
    </row>
    <row r="272" customFormat="false" ht="12.75" hidden="false" customHeight="false" outlineLevel="0" collapsed="false">
      <c r="A272" s="38" t="n">
        <f aca="false">'Enter Data'!A59</f>
        <v>0</v>
      </c>
      <c r="B272" s="0" t="s">
        <v>85</v>
      </c>
      <c r="C272" s="0" t="n">
        <f aca="false">'Enter Data'!B59</f>
        <v>0</v>
      </c>
      <c r="D272" s="0" t="n">
        <f aca="false">'Enter Data'!C59</f>
        <v>0</v>
      </c>
      <c r="E272" s="0" t="n">
        <f aca="false">SUM(C272:D272)</f>
        <v>0</v>
      </c>
    </row>
    <row r="273" customFormat="false" ht="12.75" hidden="false" customHeight="false" outlineLevel="0" collapsed="false">
      <c r="B273" s="0" t="s">
        <v>86</v>
      </c>
      <c r="C273" s="0" t="n">
        <f aca="false">C274-C272</f>
        <v>80</v>
      </c>
      <c r="D273" s="0" t="n">
        <f aca="false">D274-D272</f>
        <v>80</v>
      </c>
      <c r="E273" s="0" t="n">
        <f aca="false">SUM(C273:D273)</f>
        <v>160</v>
      </c>
    </row>
    <row r="274" customFormat="false" ht="12.75" hidden="false" customHeight="false" outlineLevel="0" collapsed="false">
      <c r="C274" s="0" t="n">
        <f aca="false">'Enter Data'!$B$2</f>
        <v>80</v>
      </c>
      <c r="D274" s="0" t="n">
        <f aca="false">'Enter Data'!$B$3</f>
        <v>80</v>
      </c>
      <c r="E274" s="0" t="n">
        <f aca="false">SUM(C274:D274)</f>
        <v>160</v>
      </c>
    </row>
    <row r="275" customFormat="false" ht="12.75" hidden="false" customHeight="false" outlineLevel="0" collapsed="false">
      <c r="B275" s="0" t="s">
        <v>87</v>
      </c>
      <c r="C275" s="0" t="n">
        <f aca="false">C274*E272/E274</f>
        <v>0</v>
      </c>
      <c r="D275" s="0" t="n">
        <f aca="false">D274*E272/E274</f>
        <v>0</v>
      </c>
    </row>
    <row r="276" customFormat="false" ht="12.75" hidden="false" customHeight="false" outlineLevel="0" collapsed="false">
      <c r="B276" s="0" t="s">
        <v>87</v>
      </c>
      <c r="C276" s="0" t="n">
        <f aca="false">C274*E273/E274</f>
        <v>80</v>
      </c>
      <c r="D276" s="0" t="n">
        <f aca="false">D274*E273/E274</f>
        <v>80</v>
      </c>
      <c r="E276" s="0" t="n">
        <f aca="false">CHITEST(C272:D273,C275:D276)</f>
        <v>1</v>
      </c>
      <c r="F276" s="0" t="str">
        <f aca="false">IF(E276&lt;0.001,"***",IF(E276&lt;0.01,"**",IF(E276&lt;0.05,"*","n.s.")))</f>
        <v>n.s.</v>
      </c>
      <c r="G276" s="0" t="str">
        <f aca="false">IF(C275&lt;1,"Warning:Expected value too small",IF(C276&lt;1,"Warning:Expected value too small",IF(D275&lt;1,"Warning:Expected value too small",IF(D276&lt;1,"Warning:Expected value too small",""))))</f>
        <v>Warning:Expected value too small</v>
      </c>
    </row>
    <row r="277" customFormat="false" ht="12.75" hidden="false" customHeight="false" outlineLevel="0" collapsed="false">
      <c r="A277" s="38" t="n">
        <f aca="false">'Enter Data'!A60</f>
        <v>0</v>
      </c>
      <c r="B277" s="0" t="s">
        <v>85</v>
      </c>
      <c r="C277" s="0" t="n">
        <f aca="false">'Enter Data'!B60</f>
        <v>0</v>
      </c>
      <c r="D277" s="0" t="n">
        <f aca="false">'Enter Data'!C60</f>
        <v>0</v>
      </c>
      <c r="E277" s="0" t="n">
        <f aca="false">SUM(C277:D277)</f>
        <v>0</v>
      </c>
    </row>
    <row r="278" customFormat="false" ht="12.75" hidden="false" customHeight="false" outlineLevel="0" collapsed="false">
      <c r="B278" s="0" t="s">
        <v>86</v>
      </c>
      <c r="C278" s="0" t="n">
        <f aca="false">C279-C277</f>
        <v>80</v>
      </c>
      <c r="D278" s="0" t="n">
        <f aca="false">D279-D277</f>
        <v>80</v>
      </c>
      <c r="E278" s="0" t="n">
        <f aca="false">SUM(C278:D278)</f>
        <v>160</v>
      </c>
    </row>
    <row r="279" customFormat="false" ht="12.75" hidden="false" customHeight="false" outlineLevel="0" collapsed="false">
      <c r="C279" s="0" t="n">
        <f aca="false">'Enter Data'!$B$2</f>
        <v>80</v>
      </c>
      <c r="D279" s="0" t="n">
        <f aca="false">'Enter Data'!$B$3</f>
        <v>80</v>
      </c>
      <c r="E279" s="0" t="n">
        <f aca="false">SUM(C279:D279)</f>
        <v>160</v>
      </c>
    </row>
    <row r="280" customFormat="false" ht="12.75" hidden="false" customHeight="false" outlineLevel="0" collapsed="false">
      <c r="B280" s="0" t="s">
        <v>87</v>
      </c>
      <c r="C280" s="0" t="n">
        <f aca="false">C279*E277/E279</f>
        <v>0</v>
      </c>
      <c r="D280" s="0" t="n">
        <f aca="false">D279*E277/E279</f>
        <v>0</v>
      </c>
    </row>
    <row r="281" customFormat="false" ht="12.75" hidden="false" customHeight="false" outlineLevel="0" collapsed="false">
      <c r="B281" s="0" t="s">
        <v>87</v>
      </c>
      <c r="C281" s="0" t="n">
        <f aca="false">C279*E278/E279</f>
        <v>80</v>
      </c>
      <c r="D281" s="0" t="n">
        <f aca="false">D279*E278/E279</f>
        <v>80</v>
      </c>
      <c r="E281" s="0" t="n">
        <f aca="false">CHITEST(C277:D278,C280:D281)</f>
        <v>1</v>
      </c>
      <c r="F281" s="0" t="str">
        <f aca="false">IF(E281&lt;0.001,"***",IF(E281&lt;0.01,"**",IF(E281&lt;0.05,"*","n.s.")))</f>
        <v>n.s.</v>
      </c>
      <c r="G281" s="0" t="str">
        <f aca="false">IF(C280&lt;1,"Warning:Expected value too small",IF(C281&lt;1,"Warning:Expected value too small",IF(D280&lt;1,"Warning:Expected value too small",IF(D281&lt;1,"Warning:Expected value too small",""))))</f>
        <v>Warning:Expected value too small</v>
      </c>
    </row>
    <row r="282" customFormat="false" ht="12.75" hidden="false" customHeight="false" outlineLevel="0" collapsed="false">
      <c r="A282" s="38" t="n">
        <f aca="false">'Enter Data'!A61</f>
        <v>0</v>
      </c>
      <c r="B282" s="0" t="s">
        <v>85</v>
      </c>
      <c r="C282" s="0" t="n">
        <f aca="false">'Enter Data'!B61</f>
        <v>0</v>
      </c>
      <c r="D282" s="0" t="n">
        <f aca="false">'Enter Data'!C61</f>
        <v>0</v>
      </c>
      <c r="E282" s="0" t="n">
        <f aca="false">SUM(C282:D282)</f>
        <v>0</v>
      </c>
    </row>
    <row r="283" customFormat="false" ht="12.75" hidden="false" customHeight="false" outlineLevel="0" collapsed="false">
      <c r="B283" s="0" t="s">
        <v>86</v>
      </c>
      <c r="C283" s="0" t="n">
        <f aca="false">C284-C282</f>
        <v>80</v>
      </c>
      <c r="D283" s="0" t="n">
        <f aca="false">D284-D282</f>
        <v>80</v>
      </c>
      <c r="E283" s="0" t="n">
        <f aca="false">SUM(C283:D283)</f>
        <v>160</v>
      </c>
    </row>
    <row r="284" customFormat="false" ht="12.75" hidden="false" customHeight="false" outlineLevel="0" collapsed="false">
      <c r="C284" s="0" t="n">
        <f aca="false">'Enter Data'!$B$2</f>
        <v>80</v>
      </c>
      <c r="D284" s="0" t="n">
        <f aca="false">'Enter Data'!$B$3</f>
        <v>80</v>
      </c>
      <c r="E284" s="0" t="n">
        <f aca="false">SUM(C284:D284)</f>
        <v>160</v>
      </c>
    </row>
    <row r="285" customFormat="false" ht="12.75" hidden="false" customHeight="false" outlineLevel="0" collapsed="false">
      <c r="B285" s="0" t="s">
        <v>87</v>
      </c>
      <c r="C285" s="0" t="n">
        <f aca="false">C284*E282/E284</f>
        <v>0</v>
      </c>
      <c r="D285" s="0" t="n">
        <f aca="false">D284*E282/E284</f>
        <v>0</v>
      </c>
    </row>
    <row r="286" customFormat="false" ht="12.75" hidden="false" customHeight="false" outlineLevel="0" collapsed="false">
      <c r="B286" s="0" t="s">
        <v>87</v>
      </c>
      <c r="C286" s="0" t="n">
        <f aca="false">C284*E283/E284</f>
        <v>80</v>
      </c>
      <c r="D286" s="0" t="n">
        <f aca="false">D284*E283/E284</f>
        <v>80</v>
      </c>
      <c r="E286" s="0" t="n">
        <f aca="false">CHITEST(C282:D283,C285:D286)</f>
        <v>1</v>
      </c>
      <c r="F286" s="0" t="str">
        <f aca="false">IF(E286&lt;0.001,"***",IF(E286&lt;0.01,"**",IF(E286&lt;0.05,"*","n.s.")))</f>
        <v>n.s.</v>
      </c>
      <c r="G286" s="0" t="str">
        <f aca="false">IF(C285&lt;1,"Warning:Expected value too small",IF(C286&lt;1,"Warning:Expected value too small",IF(D285&lt;1,"Warning:Expected value too small",IF(D286&lt;1,"Warning:Expected value too small",""))))</f>
        <v>Warning:Expected value too small</v>
      </c>
    </row>
    <row r="287" customFormat="false" ht="12.75" hidden="false" customHeight="false" outlineLevel="0" collapsed="false">
      <c r="A287" s="38" t="n">
        <f aca="false">'Enter Data'!A62</f>
        <v>0</v>
      </c>
      <c r="B287" s="0" t="s">
        <v>85</v>
      </c>
      <c r="C287" s="0" t="n">
        <f aca="false">'Enter Data'!B62</f>
        <v>0</v>
      </c>
      <c r="D287" s="0" t="n">
        <f aca="false">'Enter Data'!C62</f>
        <v>0</v>
      </c>
      <c r="E287" s="0" t="n">
        <f aca="false">SUM(C287:D287)</f>
        <v>0</v>
      </c>
    </row>
    <row r="288" customFormat="false" ht="12.75" hidden="false" customHeight="false" outlineLevel="0" collapsed="false">
      <c r="B288" s="0" t="s">
        <v>86</v>
      </c>
      <c r="C288" s="0" t="n">
        <f aca="false">C289-C287</f>
        <v>80</v>
      </c>
      <c r="D288" s="0" t="n">
        <f aca="false">D289-D287</f>
        <v>80</v>
      </c>
      <c r="E288" s="0" t="n">
        <f aca="false">SUM(C288:D288)</f>
        <v>160</v>
      </c>
    </row>
    <row r="289" customFormat="false" ht="12.75" hidden="false" customHeight="false" outlineLevel="0" collapsed="false">
      <c r="C289" s="0" t="n">
        <f aca="false">'Enter Data'!$B$2</f>
        <v>80</v>
      </c>
      <c r="D289" s="0" t="n">
        <f aca="false">'Enter Data'!$B$3</f>
        <v>80</v>
      </c>
      <c r="E289" s="0" t="n">
        <f aca="false">SUM(C289:D289)</f>
        <v>160</v>
      </c>
    </row>
    <row r="290" customFormat="false" ht="12.75" hidden="false" customHeight="false" outlineLevel="0" collapsed="false">
      <c r="B290" s="0" t="s">
        <v>87</v>
      </c>
      <c r="C290" s="0" t="n">
        <f aca="false">C289*E287/E289</f>
        <v>0</v>
      </c>
      <c r="D290" s="0" t="n">
        <f aca="false">D289*E287/E289</f>
        <v>0</v>
      </c>
    </row>
    <row r="291" customFormat="false" ht="12.75" hidden="false" customHeight="false" outlineLevel="0" collapsed="false">
      <c r="B291" s="0" t="s">
        <v>87</v>
      </c>
      <c r="C291" s="0" t="n">
        <f aca="false">C289*E288/E289</f>
        <v>80</v>
      </c>
      <c r="D291" s="0" t="n">
        <f aca="false">D289*E288/E289</f>
        <v>80</v>
      </c>
      <c r="E291" s="0" t="n">
        <f aca="false">CHITEST(C287:D288,C290:D291)</f>
        <v>1</v>
      </c>
      <c r="F291" s="0" t="str">
        <f aca="false">IF(E291&lt;0.001,"***",IF(E291&lt;0.01,"**",IF(E291&lt;0.05,"*","n.s.")))</f>
        <v>n.s.</v>
      </c>
      <c r="G291" s="0" t="str">
        <f aca="false">IF(C290&lt;1,"Warning:Expected value too small",IF(C291&lt;1,"Warning:Expected value too small",IF(D290&lt;1,"Warning:Expected value too small",IF(D291&lt;1,"Warning:Expected value too small",""))))</f>
        <v>Warning:Expected value too small</v>
      </c>
    </row>
    <row r="292" customFormat="false" ht="12.75" hidden="false" customHeight="false" outlineLevel="0" collapsed="false">
      <c r="A292" s="38" t="n">
        <f aca="false">'Enter Data'!A63</f>
        <v>0</v>
      </c>
      <c r="B292" s="0" t="s">
        <v>85</v>
      </c>
      <c r="C292" s="0" t="n">
        <f aca="false">'Enter Data'!B63</f>
        <v>0</v>
      </c>
      <c r="D292" s="0" t="n">
        <f aca="false">'Enter Data'!C63</f>
        <v>0</v>
      </c>
      <c r="E292" s="0" t="n">
        <f aca="false">SUM(C292:D292)</f>
        <v>0</v>
      </c>
    </row>
    <row r="293" customFormat="false" ht="12.75" hidden="false" customHeight="false" outlineLevel="0" collapsed="false">
      <c r="B293" s="0" t="s">
        <v>86</v>
      </c>
      <c r="C293" s="0" t="n">
        <f aca="false">C294-C292</f>
        <v>80</v>
      </c>
      <c r="D293" s="0" t="n">
        <f aca="false">D294-D292</f>
        <v>80</v>
      </c>
      <c r="E293" s="0" t="n">
        <f aca="false">SUM(C293:D293)</f>
        <v>160</v>
      </c>
    </row>
    <row r="294" customFormat="false" ht="12.75" hidden="false" customHeight="false" outlineLevel="0" collapsed="false">
      <c r="C294" s="0" t="n">
        <f aca="false">'Enter Data'!$B$2</f>
        <v>80</v>
      </c>
      <c r="D294" s="0" t="n">
        <f aca="false">'Enter Data'!$B$3</f>
        <v>80</v>
      </c>
      <c r="E294" s="0" t="n">
        <f aca="false">SUM(C294:D294)</f>
        <v>160</v>
      </c>
    </row>
    <row r="295" customFormat="false" ht="12.75" hidden="false" customHeight="false" outlineLevel="0" collapsed="false">
      <c r="B295" s="0" t="s">
        <v>87</v>
      </c>
      <c r="C295" s="0" t="n">
        <f aca="false">C294*E292/E294</f>
        <v>0</v>
      </c>
      <c r="D295" s="0" t="n">
        <f aca="false">D294*E292/E294</f>
        <v>0</v>
      </c>
    </row>
    <row r="296" customFormat="false" ht="12.75" hidden="false" customHeight="false" outlineLevel="0" collapsed="false">
      <c r="B296" s="0" t="s">
        <v>87</v>
      </c>
      <c r="C296" s="0" t="n">
        <f aca="false">C294*E293/E294</f>
        <v>80</v>
      </c>
      <c r="D296" s="0" t="n">
        <f aca="false">D294*E293/E294</f>
        <v>80</v>
      </c>
      <c r="E296" s="0" t="n">
        <f aca="false">CHITEST(C292:D293,C295:D296)</f>
        <v>1</v>
      </c>
      <c r="F296" s="0" t="str">
        <f aca="false">IF(E296&lt;0.001,"***",IF(E296&lt;0.01,"**",IF(E296&lt;0.05,"*","n.s.")))</f>
        <v>n.s.</v>
      </c>
      <c r="G296" s="0" t="str">
        <f aca="false">IF(C295&lt;1,"Warning:Expected value too small",IF(C296&lt;1,"Warning:Expected value too small",IF(D295&lt;1,"Warning:Expected value too small",IF(D296&lt;1,"Warning:Expected value too small",""))))</f>
        <v>Warning:Expected value too small</v>
      </c>
    </row>
    <row r="297" customFormat="false" ht="12.75" hidden="false" customHeight="false" outlineLevel="0" collapsed="false">
      <c r="A297" s="38" t="n">
        <f aca="false">'Enter Data'!A64</f>
        <v>0</v>
      </c>
      <c r="B297" s="0" t="s">
        <v>85</v>
      </c>
      <c r="C297" s="0" t="n">
        <f aca="false">'Enter Data'!B64</f>
        <v>0</v>
      </c>
      <c r="D297" s="0" t="n">
        <f aca="false">'Enter Data'!C64</f>
        <v>0</v>
      </c>
      <c r="E297" s="0" t="n">
        <f aca="false">SUM(C297:D297)</f>
        <v>0</v>
      </c>
    </row>
    <row r="298" customFormat="false" ht="12.75" hidden="false" customHeight="false" outlineLevel="0" collapsed="false">
      <c r="B298" s="0" t="s">
        <v>86</v>
      </c>
      <c r="C298" s="0" t="n">
        <f aca="false">C299-C297</f>
        <v>80</v>
      </c>
      <c r="D298" s="0" t="n">
        <f aca="false">D299-D297</f>
        <v>80</v>
      </c>
      <c r="E298" s="0" t="n">
        <f aca="false">SUM(C298:D298)</f>
        <v>160</v>
      </c>
    </row>
    <row r="299" customFormat="false" ht="12.75" hidden="false" customHeight="false" outlineLevel="0" collapsed="false">
      <c r="C299" s="0" t="n">
        <f aca="false">'Enter Data'!$B$2</f>
        <v>80</v>
      </c>
      <c r="D299" s="0" t="n">
        <f aca="false">'Enter Data'!$B$3</f>
        <v>80</v>
      </c>
      <c r="E299" s="0" t="n">
        <f aca="false">SUM(C299:D299)</f>
        <v>160</v>
      </c>
    </row>
    <row r="300" customFormat="false" ht="12.75" hidden="false" customHeight="false" outlineLevel="0" collapsed="false">
      <c r="B300" s="0" t="s">
        <v>87</v>
      </c>
      <c r="C300" s="0" t="n">
        <f aca="false">C299*E297/E299</f>
        <v>0</v>
      </c>
      <c r="D300" s="0" t="n">
        <f aca="false">D299*E297/E299</f>
        <v>0</v>
      </c>
    </row>
    <row r="301" customFormat="false" ht="12.75" hidden="false" customHeight="false" outlineLevel="0" collapsed="false">
      <c r="B301" s="0" t="s">
        <v>87</v>
      </c>
      <c r="C301" s="0" t="n">
        <f aca="false">C299*E298/E299</f>
        <v>80</v>
      </c>
      <c r="D301" s="0" t="n">
        <f aca="false">D299*E298/E299</f>
        <v>80</v>
      </c>
      <c r="E301" s="0" t="n">
        <f aca="false">CHITEST(C297:D298,C300:D301)</f>
        <v>1</v>
      </c>
      <c r="F301" s="0" t="str">
        <f aca="false">IF(E301&lt;0.001,"***",IF(E301&lt;0.01,"**",IF(E301&lt;0.05,"*","n.s.")))</f>
        <v>n.s.</v>
      </c>
      <c r="G301" s="0" t="str">
        <f aca="false">IF(C300&lt;1,"Warning:Expected value too small",IF(C301&lt;1,"Warning:Expected value too small",IF(D300&lt;1,"Warning:Expected value too small",IF(D301&lt;1,"Warning:Expected value too small",""))))</f>
        <v>Warning:Expected value too small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5:43:19Z</dcterms:created>
  <dc:creator>Susan</dc:creator>
  <dc:description/>
  <dc:language>en-US</dc:language>
  <cp:lastModifiedBy>Matt</cp:lastModifiedBy>
  <cp:lastPrinted>2008-01-18T14:43:41Z</cp:lastPrinted>
  <dcterms:modified xsi:type="dcterms:W3CDTF">2018-11-30T13:29:24Z</dcterms:modified>
  <cp:revision>0</cp:revision>
  <dc:subject/>
  <dc:title/>
</cp:coreProperties>
</file>