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2017 Mapping Data" sheetId="1" state="visible" r:id="rId2"/>
    <sheet name="ENTRY " sheetId="2" state="visible" r:id="rId3"/>
    <sheet name="BOAT SURVEY" sheetId="3" state="visible" r:id="rId4"/>
    <sheet name="STATS" sheetId="4" state="visible" r:id="rId5"/>
  </sheets>
  <definedNames>
    <definedName function="false" hidden="false" localSheetId="0" name="_xlnm.Print_Area" vbProcedure="false">'2017 Mapping Data'!$A$1:$F$24</definedName>
    <definedName function="false" hidden="false" localSheetId="2" name="_xlnm.Print_Area" vbProcedure="false">'BOAT SURVEY'!$A$1:$C$15</definedName>
    <definedName function="false" hidden="false" localSheetId="1" name="_xlnm.Print_Area" vbProcedure="false">'ENTRY '!$A$1:$AJ$24</definedName>
    <definedName function="false" hidden="false" localSheetId="3" name="_xlnm.Print_Area" vbProcedure="false">STATS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31">
  <si>
    <t xml:space="preserve">ID</t>
  </si>
  <si>
    <t xml:space="preserve">Latitiude</t>
  </si>
  <si>
    <t xml:space="preserve">Longitude</t>
  </si>
  <si>
    <t xml:space="preserve">Depth</t>
  </si>
  <si>
    <t xml:space="preserve">Substrate</t>
  </si>
  <si>
    <t xml:space="preserve">Potamogeton_crispus_Curly-leaf_pondweed</t>
  </si>
  <si>
    <t xml:space="preserve">S</t>
  </si>
  <si>
    <t xml:space="preserve">M</t>
  </si>
  <si>
    <t xml:space="preserve">R</t>
  </si>
  <si>
    <t xml:space="preserve"> M</t>
  </si>
  <si>
    <t xml:space="preserve">M 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Name</t>
  </si>
  <si>
    <t xml:space="preserve">Clear Lake (Spider Chain)</t>
  </si>
  <si>
    <t xml:space="preserve">County</t>
  </si>
  <si>
    <t xml:space="preserve">Sawyer</t>
  </si>
  <si>
    <t xml:space="preserve">WBIC</t>
  </si>
  <si>
    <t xml:space="preserve">Date</t>
  </si>
  <si>
    <t xml:space="preserve">4 21,2012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t xml:space="preserve">No CLP was seen at or inter-point.</t>
  </si>
  <si>
    <t xml:space="preserve">Yellow iris was seen near point 454</t>
  </si>
  <si>
    <t xml:space="preserve">ADDITIONAL COMMENTS</t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. sites only)</t>
  </si>
  <si>
    <t xml:space="preserve">Average number of native species per site (shallower than max depth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[$-409]m/d/yyyy"/>
    <numFmt numFmtId="168" formatCode="mm/dd/yy;@"/>
    <numFmt numFmtId="169" formatCode="0.00"/>
    <numFmt numFmtId="170" formatCode="0.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F455" activeCellId="0" sqref="A1:F45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5" min="4" style="2" width="5.71"/>
    <col collapsed="false" customWidth="true" hidden="false" outlineLevel="0" max="6" min="6" style="2" width="6.7"/>
    <col collapsed="false" customWidth="false" hidden="false" outlineLevel="0" max="257" min="7" style="2" width="5.71"/>
  </cols>
  <sheetData>
    <row r="1" s="5" customFormat="true" ht="190.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</row>
    <row r="2" customFormat="false" ht="12.75" hidden="false" customHeight="false" outlineLevel="0" collapsed="false">
      <c r="A2" s="8" t="n">
        <v>1</v>
      </c>
      <c r="B2" s="9" t="n">
        <v>46.0896</v>
      </c>
      <c r="C2" s="9" t="n">
        <v>-91.242</v>
      </c>
      <c r="D2" s="2" t="n">
        <v>2.5</v>
      </c>
      <c r="E2" s="10" t="s">
        <v>6</v>
      </c>
      <c r="F2" s="11" t="n">
        <v>0</v>
      </c>
    </row>
    <row r="3" customFormat="false" ht="12.75" hidden="false" customHeight="false" outlineLevel="0" collapsed="false">
      <c r="A3" s="8" t="n">
        <v>2</v>
      </c>
      <c r="B3" s="9" t="n">
        <v>46.08961</v>
      </c>
      <c r="C3" s="9" t="n">
        <v>-91.24139</v>
      </c>
      <c r="D3" s="2" t="n">
        <v>2.5</v>
      </c>
      <c r="E3" s="10" t="s">
        <v>7</v>
      </c>
      <c r="F3" s="11" t="n">
        <v>0</v>
      </c>
    </row>
    <row r="4" customFormat="false" ht="12.75" hidden="false" customHeight="false" outlineLevel="0" collapsed="false">
      <c r="A4" s="8" t="n">
        <v>3</v>
      </c>
      <c r="B4" s="9" t="n">
        <v>46.08962</v>
      </c>
      <c r="C4" s="9" t="n">
        <v>-91.24078</v>
      </c>
      <c r="D4" s="2" t="n">
        <v>2.5</v>
      </c>
      <c r="E4" s="10" t="s">
        <v>6</v>
      </c>
      <c r="F4" s="11" t="n">
        <v>0</v>
      </c>
    </row>
    <row r="5" customFormat="false" ht="12.75" hidden="false" customHeight="false" outlineLevel="0" collapsed="false">
      <c r="A5" s="8" t="n">
        <v>4</v>
      </c>
      <c r="B5" s="9" t="n">
        <v>46.08962</v>
      </c>
      <c r="C5" s="9" t="n">
        <v>-91.24017</v>
      </c>
      <c r="D5" s="2" t="n">
        <v>2.5</v>
      </c>
      <c r="E5" s="10" t="s">
        <v>7</v>
      </c>
      <c r="F5" s="11" t="n">
        <v>0</v>
      </c>
    </row>
    <row r="6" customFormat="false" ht="12.75" hidden="false" customHeight="false" outlineLevel="0" collapsed="false">
      <c r="A6" s="8" t="n">
        <v>5</v>
      </c>
      <c r="B6" s="9" t="n">
        <v>46.08963</v>
      </c>
      <c r="C6" s="9" t="n">
        <v>-91.23956</v>
      </c>
      <c r="D6" s="2" t="n">
        <v>2</v>
      </c>
      <c r="E6" s="10" t="s">
        <v>6</v>
      </c>
      <c r="F6" s="11" t="n">
        <v>0</v>
      </c>
    </row>
    <row r="7" customFormat="false" ht="12.75" hidden="false" customHeight="false" outlineLevel="0" collapsed="false">
      <c r="A7" s="8" t="n">
        <v>6</v>
      </c>
      <c r="B7" s="9" t="n">
        <v>46.09002</v>
      </c>
      <c r="C7" s="9" t="n">
        <v>-91.24261</v>
      </c>
      <c r="D7" s="2" t="n">
        <v>2.5</v>
      </c>
      <c r="E7" s="10" t="s">
        <v>7</v>
      </c>
      <c r="F7" s="11" t="n">
        <v>0</v>
      </c>
    </row>
    <row r="8" customFormat="false" ht="12.75" hidden="false" customHeight="false" outlineLevel="0" collapsed="false">
      <c r="A8" s="8" t="n">
        <v>7</v>
      </c>
      <c r="B8" s="9" t="n">
        <v>46.09003</v>
      </c>
      <c r="C8" s="9" t="n">
        <v>-91.24201</v>
      </c>
      <c r="D8" s="2" t="n">
        <v>3.5</v>
      </c>
      <c r="E8" s="10" t="s">
        <v>7</v>
      </c>
      <c r="F8" s="11" t="n">
        <v>0</v>
      </c>
    </row>
    <row r="9" customFormat="false" ht="12.75" hidden="false" customHeight="false" outlineLevel="0" collapsed="false">
      <c r="A9" s="8" t="n">
        <v>8</v>
      </c>
      <c r="B9" s="9" t="n">
        <v>46.09003</v>
      </c>
      <c r="C9" s="9" t="n">
        <v>-91.2414</v>
      </c>
      <c r="D9" s="2" t="n">
        <v>5</v>
      </c>
      <c r="E9" s="10" t="s">
        <v>7</v>
      </c>
      <c r="F9" s="11" t="n">
        <v>0</v>
      </c>
    </row>
    <row r="10" customFormat="false" ht="12.75" hidden="false" customHeight="false" outlineLevel="0" collapsed="false">
      <c r="A10" s="8" t="n">
        <v>9</v>
      </c>
      <c r="B10" s="9" t="n">
        <v>46.09004</v>
      </c>
      <c r="C10" s="9" t="n">
        <v>-91.24079</v>
      </c>
      <c r="D10" s="2" t="n">
        <v>4</v>
      </c>
      <c r="E10" s="10" t="s">
        <v>7</v>
      </c>
      <c r="F10" s="11" t="n">
        <v>0</v>
      </c>
    </row>
    <row r="11" customFormat="false" ht="12.75" hidden="false" customHeight="false" outlineLevel="0" collapsed="false">
      <c r="A11" s="8" t="n">
        <v>10</v>
      </c>
      <c r="B11" s="9" t="n">
        <v>46.09005</v>
      </c>
      <c r="C11" s="9" t="n">
        <v>-91.24018</v>
      </c>
      <c r="D11" s="2" t="n">
        <v>4</v>
      </c>
      <c r="E11" s="10" t="s">
        <v>7</v>
      </c>
      <c r="F11" s="11" t="n">
        <v>0</v>
      </c>
    </row>
    <row r="12" customFormat="false" ht="12.75" hidden="false" customHeight="false" outlineLevel="0" collapsed="false">
      <c r="A12" s="8" t="n">
        <v>11</v>
      </c>
      <c r="B12" s="9" t="n">
        <v>46.09005</v>
      </c>
      <c r="C12" s="9" t="n">
        <v>-91.23958</v>
      </c>
      <c r="D12" s="2" t="n">
        <v>3.5</v>
      </c>
      <c r="E12" s="10" t="s">
        <v>7</v>
      </c>
      <c r="F12" s="11" t="n">
        <v>0</v>
      </c>
    </row>
    <row r="13" customFormat="false" ht="12.75" hidden="false" customHeight="false" outlineLevel="0" collapsed="false">
      <c r="A13" s="8" t="n">
        <v>12</v>
      </c>
      <c r="B13" s="9" t="n">
        <v>46.09006</v>
      </c>
      <c r="C13" s="9" t="n">
        <v>-91.23897</v>
      </c>
      <c r="D13" s="2" t="n">
        <v>3</v>
      </c>
      <c r="E13" s="10" t="s">
        <v>7</v>
      </c>
      <c r="F13" s="11" t="n">
        <v>0</v>
      </c>
    </row>
    <row r="14" customFormat="false" ht="12.75" hidden="false" customHeight="false" outlineLevel="0" collapsed="false">
      <c r="A14" s="8" t="n">
        <v>13</v>
      </c>
      <c r="B14" s="9" t="n">
        <v>46.09044</v>
      </c>
      <c r="C14" s="9" t="n">
        <v>-91.24262</v>
      </c>
      <c r="D14" s="2" t="n">
        <v>2.5</v>
      </c>
      <c r="E14" s="10" t="s">
        <v>7</v>
      </c>
      <c r="F14" s="11" t="n">
        <v>0</v>
      </c>
    </row>
    <row r="15" customFormat="false" ht="12.75" hidden="false" customHeight="false" outlineLevel="0" collapsed="false">
      <c r="A15" s="8" t="n">
        <v>14</v>
      </c>
      <c r="B15" s="9" t="n">
        <v>46.09045</v>
      </c>
      <c r="C15" s="9" t="n">
        <v>-91.24202</v>
      </c>
      <c r="D15" s="2" t="n">
        <v>4.5</v>
      </c>
      <c r="E15" s="10" t="s">
        <v>7</v>
      </c>
      <c r="F15" s="11" t="n">
        <v>0</v>
      </c>
    </row>
    <row r="16" customFormat="false" ht="12.75" hidden="false" customHeight="false" outlineLevel="0" collapsed="false">
      <c r="A16" s="8" t="n">
        <v>15</v>
      </c>
      <c r="B16" s="9" t="n">
        <v>46.09046</v>
      </c>
      <c r="C16" s="9" t="n">
        <v>-91.24141</v>
      </c>
      <c r="D16" s="2" t="n">
        <v>5</v>
      </c>
      <c r="E16" s="10" t="s">
        <v>7</v>
      </c>
      <c r="F16" s="11" t="n">
        <v>0</v>
      </c>
    </row>
    <row r="17" customFormat="false" ht="12.75" hidden="false" customHeight="false" outlineLevel="0" collapsed="false">
      <c r="A17" s="8" t="n">
        <v>16</v>
      </c>
      <c r="B17" s="9" t="n">
        <v>46.09046</v>
      </c>
      <c r="C17" s="9" t="n">
        <v>-91.2408</v>
      </c>
      <c r="D17" s="2" t="n">
        <v>5</v>
      </c>
      <c r="E17" s="10" t="s">
        <v>7</v>
      </c>
      <c r="F17" s="11" t="n">
        <v>0</v>
      </c>
    </row>
    <row r="18" customFormat="false" ht="12.75" hidden="false" customHeight="false" outlineLevel="0" collapsed="false">
      <c r="A18" s="8" t="n">
        <v>17</v>
      </c>
      <c r="B18" s="9" t="n">
        <v>46.09047</v>
      </c>
      <c r="C18" s="9" t="n">
        <v>-91.24019</v>
      </c>
      <c r="D18" s="2" t="n">
        <v>5</v>
      </c>
      <c r="E18" s="10" t="s">
        <v>7</v>
      </c>
      <c r="F18" s="11" t="n">
        <v>0</v>
      </c>
    </row>
    <row r="19" customFormat="false" ht="12.75" hidden="false" customHeight="false" outlineLevel="0" collapsed="false">
      <c r="A19" s="8" t="n">
        <v>18</v>
      </c>
      <c r="B19" s="9" t="n">
        <v>46.09048</v>
      </c>
      <c r="C19" s="9" t="n">
        <v>-91.23958</v>
      </c>
      <c r="D19" s="2" t="n">
        <v>5</v>
      </c>
      <c r="E19" s="10" t="s">
        <v>7</v>
      </c>
      <c r="F19" s="11" t="n">
        <v>0</v>
      </c>
    </row>
    <row r="20" customFormat="false" ht="12.75" hidden="false" customHeight="false" outlineLevel="0" collapsed="false">
      <c r="A20" s="8" t="n">
        <v>19</v>
      </c>
      <c r="B20" s="9" t="n">
        <v>46.09048</v>
      </c>
      <c r="C20" s="9" t="n">
        <v>-91.23898</v>
      </c>
      <c r="D20" s="2" t="n">
        <v>3.5</v>
      </c>
      <c r="E20" s="10" t="s">
        <v>7</v>
      </c>
      <c r="F20" s="11" t="n">
        <v>0</v>
      </c>
    </row>
    <row r="21" customFormat="false" ht="12.75" hidden="false" customHeight="false" outlineLevel="0" collapsed="false">
      <c r="A21" s="8" t="n">
        <v>20</v>
      </c>
      <c r="B21" s="9" t="n">
        <v>46.09049</v>
      </c>
      <c r="C21" s="9" t="n">
        <v>-91.23837</v>
      </c>
      <c r="D21" s="2" t="n">
        <v>3.5</v>
      </c>
      <c r="E21" s="10" t="s">
        <v>7</v>
      </c>
      <c r="F21" s="11" t="n">
        <v>0</v>
      </c>
    </row>
    <row r="22" customFormat="false" ht="12.75" hidden="false" customHeight="false" outlineLevel="0" collapsed="false">
      <c r="A22" s="8" t="n">
        <v>21</v>
      </c>
      <c r="B22" s="9" t="n">
        <v>46.09049</v>
      </c>
      <c r="C22" s="9" t="n">
        <v>-91.23776</v>
      </c>
      <c r="D22" s="2" t="n">
        <v>3</v>
      </c>
      <c r="E22" s="10" t="s">
        <v>7</v>
      </c>
      <c r="F22" s="11" t="n">
        <v>0</v>
      </c>
    </row>
    <row r="23" customFormat="false" ht="12.75" hidden="false" customHeight="false" outlineLevel="0" collapsed="false">
      <c r="A23" s="8" t="n">
        <v>22</v>
      </c>
      <c r="B23" s="9" t="n">
        <v>46.09086</v>
      </c>
      <c r="C23" s="9" t="n">
        <v>-91.24324</v>
      </c>
      <c r="D23" s="2" t="n">
        <v>3</v>
      </c>
      <c r="E23" s="10" t="s">
        <v>7</v>
      </c>
      <c r="F23" s="11" t="n">
        <v>0</v>
      </c>
    </row>
    <row r="24" customFormat="false" ht="12.75" hidden="false" customHeight="false" outlineLevel="0" collapsed="false">
      <c r="A24" s="8" t="n">
        <v>23</v>
      </c>
      <c r="B24" s="9" t="n">
        <v>46.09086</v>
      </c>
      <c r="C24" s="9" t="n">
        <v>-91.24263</v>
      </c>
      <c r="D24" s="2" t="n">
        <v>4</v>
      </c>
      <c r="E24" s="10" t="s">
        <v>7</v>
      </c>
      <c r="F24" s="11" t="n">
        <v>0</v>
      </c>
    </row>
    <row r="25" customFormat="false" ht="12.75" hidden="false" customHeight="false" outlineLevel="0" collapsed="false">
      <c r="A25" s="8" t="n">
        <v>24</v>
      </c>
      <c r="B25" s="9" t="n">
        <v>46.09087</v>
      </c>
      <c r="C25" s="9" t="n">
        <v>-91.24202</v>
      </c>
      <c r="D25" s="2" t="n">
        <v>5</v>
      </c>
      <c r="E25" s="10" t="s">
        <v>7</v>
      </c>
      <c r="F25" s="11" t="n">
        <v>0</v>
      </c>
    </row>
    <row r="26" customFormat="false" ht="12.75" hidden="false" customHeight="false" outlineLevel="0" collapsed="false">
      <c r="A26" s="8" t="n">
        <v>25</v>
      </c>
      <c r="B26" s="9" t="n">
        <v>46.09088</v>
      </c>
      <c r="C26" s="9" t="n">
        <v>-91.24142</v>
      </c>
      <c r="D26" s="2" t="n">
        <v>5</v>
      </c>
      <c r="E26" s="10" t="s">
        <v>7</v>
      </c>
      <c r="F26" s="11" t="n">
        <v>0</v>
      </c>
    </row>
    <row r="27" customFormat="false" ht="12.75" hidden="false" customHeight="false" outlineLevel="0" collapsed="false">
      <c r="A27" s="8" t="n">
        <v>26</v>
      </c>
      <c r="B27" s="9" t="n">
        <v>46.09089</v>
      </c>
      <c r="C27" s="9" t="n">
        <v>-91.24081</v>
      </c>
      <c r="D27" s="2" t="n">
        <v>5</v>
      </c>
      <c r="E27" s="10" t="s">
        <v>7</v>
      </c>
      <c r="F27" s="11" t="n">
        <v>0</v>
      </c>
    </row>
    <row r="28" customFormat="false" ht="12.75" hidden="false" customHeight="false" outlineLevel="0" collapsed="false">
      <c r="A28" s="8" t="n">
        <v>27</v>
      </c>
      <c r="B28" s="9" t="n">
        <v>46.09089</v>
      </c>
      <c r="C28" s="9" t="n">
        <v>-91.2402</v>
      </c>
      <c r="D28" s="2" t="n">
        <v>5.5</v>
      </c>
      <c r="E28" s="10" t="s">
        <v>7</v>
      </c>
      <c r="F28" s="11" t="n">
        <v>0</v>
      </c>
    </row>
    <row r="29" customFormat="false" ht="12.75" hidden="false" customHeight="false" outlineLevel="0" collapsed="false">
      <c r="A29" s="8" t="n">
        <v>28</v>
      </c>
      <c r="B29" s="9" t="n">
        <v>46.0909</v>
      </c>
      <c r="C29" s="9" t="n">
        <v>-91.23959</v>
      </c>
      <c r="D29" s="2" t="n">
        <v>6</v>
      </c>
      <c r="E29" s="10" t="s">
        <v>7</v>
      </c>
      <c r="F29" s="11" t="n">
        <v>0</v>
      </c>
    </row>
    <row r="30" customFormat="false" ht="12.75" hidden="false" customHeight="false" outlineLevel="0" collapsed="false">
      <c r="A30" s="8" t="n">
        <v>29</v>
      </c>
      <c r="B30" s="9" t="n">
        <v>46.09091</v>
      </c>
      <c r="C30" s="9" t="n">
        <v>-91.23838</v>
      </c>
      <c r="D30" s="2" t="n">
        <v>2</v>
      </c>
      <c r="E30" s="10" t="s">
        <v>6</v>
      </c>
      <c r="F30" s="11" t="n">
        <v>0</v>
      </c>
    </row>
    <row r="31" customFormat="false" ht="12.75" hidden="false" customHeight="false" outlineLevel="0" collapsed="false">
      <c r="A31" s="8" t="n">
        <v>30</v>
      </c>
      <c r="B31" s="9" t="n">
        <v>46.09092</v>
      </c>
      <c r="C31" s="9" t="n">
        <v>-91.23777</v>
      </c>
      <c r="D31" s="2" t="n">
        <v>3.5</v>
      </c>
      <c r="E31" s="10" t="s">
        <v>7</v>
      </c>
      <c r="F31" s="11" t="n">
        <v>0</v>
      </c>
    </row>
    <row r="32" customFormat="false" ht="12.75" hidden="false" customHeight="false" outlineLevel="0" collapsed="false">
      <c r="A32" s="8" t="n">
        <v>31</v>
      </c>
      <c r="B32" s="9" t="n">
        <v>46.09092</v>
      </c>
      <c r="C32" s="9" t="n">
        <v>-91.23716</v>
      </c>
      <c r="D32" s="2" t="n">
        <v>4</v>
      </c>
      <c r="E32" s="10" t="s">
        <v>7</v>
      </c>
      <c r="F32" s="11" t="n">
        <v>0</v>
      </c>
    </row>
    <row r="33" customFormat="false" ht="12.75" hidden="false" customHeight="false" outlineLevel="0" collapsed="false">
      <c r="A33" s="8" t="n">
        <v>32</v>
      </c>
      <c r="B33" s="9" t="n">
        <v>46.09128</v>
      </c>
      <c r="C33" s="9" t="n">
        <v>-91.24325</v>
      </c>
      <c r="D33" s="2" t="n">
        <v>4</v>
      </c>
      <c r="E33" s="10" t="s">
        <v>7</v>
      </c>
      <c r="F33" s="11" t="n">
        <v>0</v>
      </c>
    </row>
    <row r="34" customFormat="false" ht="12.75" hidden="false" customHeight="false" outlineLevel="0" collapsed="false">
      <c r="A34" s="8" t="n">
        <v>33</v>
      </c>
      <c r="B34" s="9" t="n">
        <v>46.09129</v>
      </c>
      <c r="C34" s="9" t="n">
        <v>-91.24264</v>
      </c>
      <c r="D34" s="2" t="n">
        <v>4.5</v>
      </c>
      <c r="E34" s="10" t="s">
        <v>7</v>
      </c>
      <c r="F34" s="11" t="n">
        <v>0</v>
      </c>
    </row>
    <row r="35" customFormat="false" ht="12.75" hidden="false" customHeight="false" outlineLevel="0" collapsed="false">
      <c r="A35" s="8" t="n">
        <v>34</v>
      </c>
      <c r="B35" s="9" t="n">
        <v>46.09129</v>
      </c>
      <c r="C35" s="9" t="n">
        <v>-91.24204</v>
      </c>
      <c r="D35" s="2" t="n">
        <v>5</v>
      </c>
      <c r="E35" s="10" t="s">
        <v>7</v>
      </c>
      <c r="F35" s="11" t="n">
        <v>0</v>
      </c>
    </row>
    <row r="36" customFormat="false" ht="12.75" hidden="false" customHeight="false" outlineLevel="0" collapsed="false">
      <c r="A36" s="8" t="n">
        <v>35</v>
      </c>
      <c r="B36" s="9" t="n">
        <v>46.0913</v>
      </c>
      <c r="C36" s="9" t="n">
        <v>-91.24143</v>
      </c>
      <c r="D36" s="2" t="n">
        <v>6</v>
      </c>
      <c r="E36" s="10" t="s">
        <v>7</v>
      </c>
      <c r="F36" s="11" t="n">
        <v>0</v>
      </c>
    </row>
    <row r="37" customFormat="false" ht="12.75" hidden="false" customHeight="false" outlineLevel="0" collapsed="false">
      <c r="A37" s="8" t="n">
        <v>36</v>
      </c>
      <c r="B37" s="9" t="n">
        <v>46.09131</v>
      </c>
      <c r="C37" s="9" t="n">
        <v>-91.24082</v>
      </c>
      <c r="D37" s="2" t="n">
        <v>6</v>
      </c>
      <c r="E37" s="10" t="s">
        <v>7</v>
      </c>
      <c r="F37" s="11" t="n">
        <v>0</v>
      </c>
    </row>
    <row r="38" customFormat="false" ht="12.75" hidden="false" customHeight="false" outlineLevel="0" collapsed="false">
      <c r="A38" s="8" t="n">
        <v>37</v>
      </c>
      <c r="B38" s="9" t="n">
        <v>46.09131</v>
      </c>
      <c r="C38" s="9" t="n">
        <v>-91.24021</v>
      </c>
      <c r="D38" s="2" t="n">
        <v>6</v>
      </c>
      <c r="E38" s="10" t="s">
        <v>7</v>
      </c>
      <c r="F38" s="11" t="n">
        <v>0</v>
      </c>
    </row>
    <row r="39" customFormat="false" ht="12.75" hidden="false" customHeight="false" outlineLevel="0" collapsed="false">
      <c r="A39" s="8" t="n">
        <v>38</v>
      </c>
      <c r="B39" s="9" t="n">
        <v>46.09132</v>
      </c>
      <c r="C39" s="9" t="n">
        <v>-91.2396</v>
      </c>
      <c r="D39" s="2" t="n">
        <v>3</v>
      </c>
      <c r="E39" s="10" t="s">
        <v>6</v>
      </c>
      <c r="F39" s="11" t="n">
        <v>0</v>
      </c>
    </row>
    <row r="40" customFormat="false" ht="12.75" hidden="false" customHeight="false" outlineLevel="0" collapsed="false">
      <c r="A40" s="8" t="n">
        <v>39</v>
      </c>
      <c r="B40" s="9" t="n">
        <v>46.09133</v>
      </c>
      <c r="C40" s="9" t="n">
        <v>-91.23899</v>
      </c>
      <c r="D40" s="2" t="n">
        <v>4.5</v>
      </c>
      <c r="E40" s="10" t="s">
        <v>7</v>
      </c>
      <c r="F40" s="11" t="n">
        <v>0</v>
      </c>
    </row>
    <row r="41" customFormat="false" ht="12.75" hidden="false" customHeight="false" outlineLevel="0" collapsed="false">
      <c r="A41" s="8" t="n">
        <v>40</v>
      </c>
      <c r="B41" s="9" t="n">
        <v>46.09134</v>
      </c>
      <c r="C41" s="9" t="n">
        <v>-91.23839</v>
      </c>
      <c r="D41" s="2" t="n">
        <v>4</v>
      </c>
      <c r="E41" s="10" t="s">
        <v>7</v>
      </c>
      <c r="F41" s="11" t="n">
        <v>0</v>
      </c>
    </row>
    <row r="42" customFormat="false" ht="12.75" hidden="false" customHeight="false" outlineLevel="0" collapsed="false">
      <c r="A42" s="8" t="n">
        <v>41</v>
      </c>
      <c r="B42" s="9" t="n">
        <v>46.09134</v>
      </c>
      <c r="C42" s="9" t="n">
        <v>-91.23778</v>
      </c>
      <c r="D42" s="2" t="n">
        <v>4</v>
      </c>
      <c r="E42" s="10" t="s">
        <v>7</v>
      </c>
      <c r="F42" s="11" t="n">
        <v>0</v>
      </c>
    </row>
    <row r="43" customFormat="false" ht="12.75" hidden="false" customHeight="false" outlineLevel="0" collapsed="false">
      <c r="A43" s="8" t="n">
        <v>42</v>
      </c>
      <c r="B43" s="9" t="n">
        <v>46.09135</v>
      </c>
      <c r="C43" s="9" t="n">
        <v>-91.23717</v>
      </c>
      <c r="D43" s="2" t="n">
        <v>4</v>
      </c>
      <c r="E43" s="10" t="s">
        <v>7</v>
      </c>
      <c r="F43" s="11" t="n">
        <v>0</v>
      </c>
    </row>
    <row r="44" customFormat="false" ht="12.75" hidden="false" customHeight="false" outlineLevel="0" collapsed="false">
      <c r="A44" s="8" t="n">
        <v>43</v>
      </c>
      <c r="B44" s="9" t="n">
        <v>46.09135</v>
      </c>
      <c r="C44" s="9" t="n">
        <v>-91.23656</v>
      </c>
      <c r="D44" s="2" t="n">
        <v>2.5</v>
      </c>
      <c r="E44" s="10" t="s">
        <v>7</v>
      </c>
      <c r="F44" s="11" t="n">
        <v>0</v>
      </c>
    </row>
    <row r="45" customFormat="false" ht="12.75" hidden="false" customHeight="false" outlineLevel="0" collapsed="false">
      <c r="A45" s="8" t="n">
        <v>44</v>
      </c>
      <c r="B45" s="9" t="n">
        <v>46.09171</v>
      </c>
      <c r="C45" s="9" t="n">
        <v>-91.24326</v>
      </c>
      <c r="D45" s="2" t="n">
        <v>4</v>
      </c>
      <c r="E45" s="10" t="s">
        <v>7</v>
      </c>
      <c r="F45" s="11" t="n">
        <v>0</v>
      </c>
    </row>
    <row r="46" customFormat="false" ht="12.75" hidden="false" customHeight="false" outlineLevel="0" collapsed="false">
      <c r="A46" s="8" t="n">
        <v>45</v>
      </c>
      <c r="B46" s="9" t="n">
        <v>46.09171</v>
      </c>
      <c r="C46" s="9" t="n">
        <v>-91.24265</v>
      </c>
      <c r="D46" s="2" t="n">
        <v>5</v>
      </c>
      <c r="E46" s="10" t="s">
        <v>7</v>
      </c>
      <c r="F46" s="11" t="n">
        <v>0</v>
      </c>
    </row>
    <row r="47" customFormat="false" ht="12.75" hidden="false" customHeight="false" outlineLevel="0" collapsed="false">
      <c r="A47" s="8" t="n">
        <v>46</v>
      </c>
      <c r="B47" s="9" t="n">
        <v>46.09172</v>
      </c>
      <c r="C47" s="9" t="n">
        <v>-91.24204</v>
      </c>
      <c r="D47" s="2" t="n">
        <v>6.5</v>
      </c>
      <c r="E47" s="10" t="s">
        <v>7</v>
      </c>
      <c r="F47" s="11" t="n">
        <v>0</v>
      </c>
    </row>
    <row r="48" customFormat="false" ht="12.75" hidden="false" customHeight="false" outlineLevel="0" collapsed="false">
      <c r="A48" s="8" t="n">
        <v>47</v>
      </c>
      <c r="B48" s="9" t="n">
        <v>46.09172</v>
      </c>
      <c r="C48" s="9" t="n">
        <v>-91.24144</v>
      </c>
      <c r="D48" s="2" t="n">
        <v>6.5</v>
      </c>
      <c r="E48" s="10" t="s">
        <v>7</v>
      </c>
      <c r="F48" s="11" t="n">
        <v>0</v>
      </c>
    </row>
    <row r="49" customFormat="false" ht="12.75" hidden="false" customHeight="false" outlineLevel="0" collapsed="false">
      <c r="A49" s="8" t="n">
        <v>48</v>
      </c>
      <c r="B49" s="9" t="n">
        <v>46.09173</v>
      </c>
      <c r="C49" s="9" t="n">
        <v>-91.24083</v>
      </c>
      <c r="D49" s="2" t="n">
        <v>6.5</v>
      </c>
      <c r="E49" s="10" t="s">
        <v>7</v>
      </c>
      <c r="F49" s="11" t="n">
        <v>0</v>
      </c>
    </row>
    <row r="50" customFormat="false" ht="12.75" hidden="false" customHeight="false" outlineLevel="0" collapsed="false">
      <c r="A50" s="8" t="n">
        <v>49</v>
      </c>
      <c r="B50" s="9" t="n">
        <v>46.09174</v>
      </c>
      <c r="C50" s="9" t="n">
        <v>-91.24022</v>
      </c>
      <c r="D50" s="2" t="n">
        <v>6</v>
      </c>
      <c r="E50" s="10" t="s">
        <v>7</v>
      </c>
      <c r="F50" s="11" t="n">
        <v>0</v>
      </c>
    </row>
    <row r="51" customFormat="false" ht="12.75" hidden="false" customHeight="false" outlineLevel="0" collapsed="false">
      <c r="A51" s="8" t="n">
        <v>50</v>
      </c>
      <c r="B51" s="9" t="n">
        <v>46.09174</v>
      </c>
      <c r="C51" s="9" t="n">
        <v>-91.23961</v>
      </c>
      <c r="D51" s="2" t="n">
        <v>6</v>
      </c>
      <c r="E51" s="10" t="s">
        <v>6</v>
      </c>
      <c r="F51" s="11" t="n">
        <v>0</v>
      </c>
    </row>
    <row r="52" customFormat="false" ht="12.75" hidden="false" customHeight="false" outlineLevel="0" collapsed="false">
      <c r="A52" s="8" t="n">
        <v>51</v>
      </c>
      <c r="B52" s="9" t="n">
        <v>46.09175</v>
      </c>
      <c r="C52" s="9" t="n">
        <v>-91.239</v>
      </c>
      <c r="D52" s="2" t="n">
        <v>5.5</v>
      </c>
      <c r="E52" s="10" t="s">
        <v>7</v>
      </c>
      <c r="F52" s="11" t="n">
        <v>0</v>
      </c>
    </row>
    <row r="53" customFormat="false" ht="12.75" hidden="false" customHeight="false" outlineLevel="0" collapsed="false">
      <c r="A53" s="8" t="n">
        <v>52</v>
      </c>
      <c r="B53" s="9" t="n">
        <v>46.09176</v>
      </c>
      <c r="C53" s="9" t="n">
        <v>-91.2384</v>
      </c>
      <c r="D53" s="2" t="n">
        <v>5</v>
      </c>
      <c r="E53" s="10" t="s">
        <v>7</v>
      </c>
      <c r="F53" s="11" t="n">
        <v>0</v>
      </c>
    </row>
    <row r="54" customFormat="false" ht="12.75" hidden="false" customHeight="false" outlineLevel="0" collapsed="false">
      <c r="A54" s="8" t="n">
        <v>53</v>
      </c>
      <c r="B54" s="9" t="n">
        <v>46.09176</v>
      </c>
      <c r="C54" s="9" t="n">
        <v>-91.23779</v>
      </c>
      <c r="D54" s="2" t="n">
        <v>5</v>
      </c>
      <c r="E54" s="10" t="s">
        <v>7</v>
      </c>
      <c r="F54" s="11" t="n">
        <v>0</v>
      </c>
    </row>
    <row r="55" customFormat="false" ht="12.75" hidden="false" customHeight="false" outlineLevel="0" collapsed="false">
      <c r="A55" s="8" t="n">
        <v>54</v>
      </c>
      <c r="B55" s="9" t="n">
        <v>46.09177</v>
      </c>
      <c r="C55" s="9" t="n">
        <v>-91.23718</v>
      </c>
      <c r="D55" s="2" t="n">
        <v>5</v>
      </c>
      <c r="E55" s="10" t="s">
        <v>7</v>
      </c>
      <c r="F55" s="11" t="n">
        <v>0</v>
      </c>
    </row>
    <row r="56" customFormat="false" ht="12.75" hidden="false" customHeight="false" outlineLevel="0" collapsed="false">
      <c r="A56" s="8" t="n">
        <v>55</v>
      </c>
      <c r="B56" s="9" t="n">
        <v>46.09178</v>
      </c>
      <c r="C56" s="9" t="n">
        <v>-91.23657</v>
      </c>
      <c r="D56" s="2" t="n">
        <v>4</v>
      </c>
      <c r="E56" s="10" t="s">
        <v>7</v>
      </c>
      <c r="F56" s="11" t="n">
        <v>0</v>
      </c>
    </row>
    <row r="57" customFormat="false" ht="12.75" hidden="false" customHeight="false" outlineLevel="0" collapsed="false">
      <c r="A57" s="8" t="n">
        <v>56</v>
      </c>
      <c r="B57" s="9" t="n">
        <v>46.09178</v>
      </c>
      <c r="C57" s="9" t="n">
        <v>-91.23597</v>
      </c>
      <c r="D57" s="2" t="n">
        <v>3.5</v>
      </c>
      <c r="E57" s="10" t="s">
        <v>7</v>
      </c>
      <c r="F57" s="11" t="n">
        <v>0</v>
      </c>
    </row>
    <row r="58" customFormat="false" ht="12.75" hidden="false" customHeight="false" outlineLevel="0" collapsed="false">
      <c r="A58" s="8" t="n">
        <v>57</v>
      </c>
      <c r="B58" s="9" t="n">
        <v>46.09213</v>
      </c>
      <c r="C58" s="9" t="n">
        <v>-91.24327</v>
      </c>
      <c r="D58" s="2" t="n">
        <v>3.5</v>
      </c>
      <c r="E58" s="10" t="s">
        <v>7</v>
      </c>
      <c r="F58" s="11" t="n">
        <v>0</v>
      </c>
    </row>
    <row r="59" customFormat="false" ht="12.75" hidden="false" customHeight="false" outlineLevel="0" collapsed="false">
      <c r="A59" s="8" t="n">
        <v>58</v>
      </c>
      <c r="B59" s="9" t="n">
        <v>46.09213</v>
      </c>
      <c r="C59" s="9" t="n">
        <v>-91.24266</v>
      </c>
      <c r="D59" s="2" t="n">
        <v>5.5</v>
      </c>
      <c r="E59" s="10" t="s">
        <v>7</v>
      </c>
      <c r="F59" s="11" t="n">
        <v>0</v>
      </c>
    </row>
    <row r="60" customFormat="false" ht="12.75" hidden="false" customHeight="false" outlineLevel="0" collapsed="false">
      <c r="A60" s="8" t="n">
        <v>59</v>
      </c>
      <c r="B60" s="9" t="n">
        <v>46.09214</v>
      </c>
      <c r="C60" s="9" t="n">
        <v>-91.24205</v>
      </c>
      <c r="D60" s="2" t="n">
        <v>6</v>
      </c>
      <c r="E60" s="10" t="s">
        <v>7</v>
      </c>
      <c r="F60" s="11" t="n">
        <v>0</v>
      </c>
    </row>
    <row r="61" customFormat="false" ht="12.75" hidden="false" customHeight="false" outlineLevel="0" collapsed="false">
      <c r="A61" s="8" t="n">
        <v>60</v>
      </c>
      <c r="B61" s="9" t="n">
        <v>46.09215</v>
      </c>
      <c r="C61" s="9" t="n">
        <v>-91.24145</v>
      </c>
      <c r="D61" s="2" t="n">
        <v>6.5</v>
      </c>
      <c r="E61" s="10" t="s">
        <v>7</v>
      </c>
      <c r="F61" s="11" t="n">
        <v>0</v>
      </c>
    </row>
    <row r="62" customFormat="false" ht="12.75" hidden="false" customHeight="false" outlineLevel="0" collapsed="false">
      <c r="A62" s="8" t="n">
        <v>61</v>
      </c>
      <c r="B62" s="9" t="n">
        <v>46.09215</v>
      </c>
      <c r="C62" s="9" t="n">
        <v>-91.24084</v>
      </c>
      <c r="D62" s="2" t="n">
        <v>6.5</v>
      </c>
      <c r="E62" s="10" t="s">
        <v>7</v>
      </c>
      <c r="F62" s="11" t="n">
        <v>0</v>
      </c>
    </row>
    <row r="63" customFormat="false" ht="12.75" hidden="false" customHeight="false" outlineLevel="0" collapsed="false">
      <c r="A63" s="8" t="n">
        <v>62</v>
      </c>
      <c r="B63" s="9" t="n">
        <v>46.09216</v>
      </c>
      <c r="C63" s="9" t="n">
        <v>-91.24023</v>
      </c>
      <c r="D63" s="2" t="n">
        <v>6.5</v>
      </c>
      <c r="E63" s="10" t="s">
        <v>7</v>
      </c>
      <c r="F63" s="11" t="n">
        <v>0</v>
      </c>
    </row>
    <row r="64" customFormat="false" ht="12.75" hidden="false" customHeight="false" outlineLevel="0" collapsed="false">
      <c r="A64" s="8" t="n">
        <v>63</v>
      </c>
      <c r="B64" s="9" t="n">
        <v>46.09217</v>
      </c>
      <c r="C64" s="9" t="n">
        <v>-91.23962</v>
      </c>
      <c r="D64" s="2" t="n">
        <v>6.5</v>
      </c>
      <c r="E64" s="10" t="s">
        <v>7</v>
      </c>
      <c r="F64" s="11" t="n">
        <v>0</v>
      </c>
    </row>
    <row r="65" customFormat="false" ht="12.75" hidden="false" customHeight="false" outlineLevel="0" collapsed="false">
      <c r="A65" s="8" t="n">
        <v>64</v>
      </c>
      <c r="B65" s="9" t="n">
        <v>46.09217</v>
      </c>
      <c r="C65" s="9" t="n">
        <v>-91.23901</v>
      </c>
      <c r="D65" s="2" t="n">
        <v>5</v>
      </c>
      <c r="E65" s="10" t="s">
        <v>7</v>
      </c>
      <c r="F65" s="11" t="n">
        <v>0</v>
      </c>
    </row>
    <row r="66" customFormat="false" ht="12.75" hidden="false" customHeight="false" outlineLevel="0" collapsed="false">
      <c r="A66" s="8" t="n">
        <v>65</v>
      </c>
      <c r="B66" s="9" t="n">
        <v>46.09218</v>
      </c>
      <c r="C66" s="9" t="n">
        <v>-91.23841</v>
      </c>
      <c r="D66" s="2" t="n">
        <v>5.5</v>
      </c>
      <c r="E66" s="10" t="s">
        <v>7</v>
      </c>
      <c r="F66" s="11" t="n">
        <v>0</v>
      </c>
    </row>
    <row r="67" customFormat="false" ht="12.75" hidden="false" customHeight="false" outlineLevel="0" collapsed="false">
      <c r="A67" s="8" t="n">
        <v>66</v>
      </c>
      <c r="B67" s="9" t="n">
        <v>46.09219</v>
      </c>
      <c r="C67" s="9" t="n">
        <v>-91.2378</v>
      </c>
      <c r="D67" s="2" t="n">
        <v>5.5</v>
      </c>
      <c r="E67" s="10" t="s">
        <v>7</v>
      </c>
      <c r="F67" s="11" t="n">
        <v>0</v>
      </c>
    </row>
    <row r="68" customFormat="false" ht="12.75" hidden="false" customHeight="false" outlineLevel="0" collapsed="false">
      <c r="A68" s="8" t="n">
        <v>67</v>
      </c>
      <c r="B68" s="9" t="n">
        <v>46.09219</v>
      </c>
      <c r="C68" s="9" t="n">
        <v>-91.23719</v>
      </c>
      <c r="D68" s="2" t="n">
        <v>3.5</v>
      </c>
      <c r="E68" s="10" t="s">
        <v>8</v>
      </c>
      <c r="F68" s="11" t="n">
        <v>0</v>
      </c>
    </row>
    <row r="69" customFormat="false" ht="12.75" hidden="false" customHeight="false" outlineLevel="0" collapsed="false">
      <c r="A69" s="8" t="n">
        <v>68</v>
      </c>
      <c r="B69" s="9" t="n">
        <v>46.0922</v>
      </c>
      <c r="C69" s="9" t="n">
        <v>-91.23658</v>
      </c>
      <c r="D69" s="2" t="n">
        <v>4.5</v>
      </c>
      <c r="E69" s="10" t="s">
        <v>8</v>
      </c>
      <c r="F69" s="11" t="n">
        <v>0</v>
      </c>
    </row>
    <row r="70" customFormat="false" ht="12.75" hidden="false" customHeight="false" outlineLevel="0" collapsed="false">
      <c r="A70" s="8" t="n">
        <v>69</v>
      </c>
      <c r="B70" s="9" t="n">
        <v>46.09221</v>
      </c>
      <c r="C70" s="9" t="n">
        <v>-91.23597</v>
      </c>
      <c r="D70" s="2" t="n">
        <v>5</v>
      </c>
      <c r="E70" s="10" t="s">
        <v>7</v>
      </c>
      <c r="F70" s="11" t="n">
        <v>0</v>
      </c>
    </row>
    <row r="71" customFormat="false" ht="12.75" hidden="false" customHeight="false" outlineLevel="0" collapsed="false">
      <c r="A71" s="8" t="n">
        <v>70</v>
      </c>
      <c r="B71" s="9" t="n">
        <v>46.09255</v>
      </c>
      <c r="C71" s="9" t="n">
        <v>-91.24328</v>
      </c>
      <c r="D71" s="2" t="n">
        <v>3.5</v>
      </c>
      <c r="E71" s="10" t="s">
        <v>7</v>
      </c>
      <c r="F71" s="11" t="n">
        <v>0</v>
      </c>
    </row>
    <row r="72" customFormat="false" ht="12.75" hidden="false" customHeight="false" outlineLevel="0" collapsed="false">
      <c r="A72" s="8" t="n">
        <v>71</v>
      </c>
      <c r="B72" s="9" t="n">
        <v>46.09256</v>
      </c>
      <c r="C72" s="9" t="n">
        <v>-91.24267</v>
      </c>
      <c r="D72" s="2" t="n">
        <v>5.5</v>
      </c>
      <c r="E72" s="10" t="s">
        <v>7</v>
      </c>
      <c r="F72" s="11" t="n">
        <v>0</v>
      </c>
    </row>
    <row r="73" customFormat="false" ht="12.75" hidden="false" customHeight="false" outlineLevel="0" collapsed="false">
      <c r="A73" s="8" t="n">
        <v>72</v>
      </c>
      <c r="B73" s="9" t="n">
        <v>46.09256</v>
      </c>
      <c r="C73" s="9" t="n">
        <v>-91.24206</v>
      </c>
      <c r="D73" s="2" t="n">
        <v>6.5</v>
      </c>
      <c r="E73" s="10" t="s">
        <v>7</v>
      </c>
      <c r="F73" s="11" t="n">
        <v>0</v>
      </c>
    </row>
    <row r="74" customFormat="false" ht="12.75" hidden="false" customHeight="false" outlineLevel="0" collapsed="false">
      <c r="A74" s="8" t="n">
        <v>73</v>
      </c>
      <c r="B74" s="9" t="n">
        <v>46.09257</v>
      </c>
      <c r="C74" s="9" t="n">
        <v>-91.24145</v>
      </c>
      <c r="D74" s="2" t="n">
        <v>6.5</v>
      </c>
      <c r="E74" s="10" t="s">
        <v>7</v>
      </c>
      <c r="F74" s="11" t="n">
        <v>0</v>
      </c>
    </row>
    <row r="75" customFormat="false" ht="12.75" hidden="false" customHeight="false" outlineLevel="0" collapsed="false">
      <c r="A75" s="8" t="n">
        <v>74</v>
      </c>
      <c r="B75" s="9" t="n">
        <v>46.09258</v>
      </c>
      <c r="C75" s="9" t="n">
        <v>-91.24085</v>
      </c>
      <c r="D75" s="2" t="n">
        <v>6.5</v>
      </c>
      <c r="E75" s="10" t="s">
        <v>7</v>
      </c>
      <c r="F75" s="11" t="n">
        <v>0</v>
      </c>
    </row>
    <row r="76" customFormat="false" ht="12.75" hidden="false" customHeight="false" outlineLevel="0" collapsed="false">
      <c r="A76" s="8" t="n">
        <v>75</v>
      </c>
      <c r="B76" s="9" t="n">
        <v>46.09258</v>
      </c>
      <c r="C76" s="9" t="n">
        <v>-91.24024</v>
      </c>
      <c r="D76" s="2" t="n">
        <v>6</v>
      </c>
      <c r="E76" s="10" t="s">
        <v>7</v>
      </c>
      <c r="F76" s="11" t="n">
        <v>0</v>
      </c>
    </row>
    <row r="77" customFormat="false" ht="12.75" hidden="false" customHeight="false" outlineLevel="0" collapsed="false">
      <c r="A77" s="8" t="n">
        <v>76</v>
      </c>
      <c r="B77" s="9" t="n">
        <v>46.09259</v>
      </c>
      <c r="C77" s="9" t="n">
        <v>-91.23963</v>
      </c>
      <c r="D77" s="2" t="n">
        <v>6</v>
      </c>
      <c r="E77" s="10" t="s">
        <v>7</v>
      </c>
      <c r="F77" s="11" t="n">
        <v>0</v>
      </c>
    </row>
    <row r="78" customFormat="false" ht="12.75" hidden="false" customHeight="false" outlineLevel="0" collapsed="false">
      <c r="A78" s="8" t="n">
        <v>77</v>
      </c>
      <c r="B78" s="9" t="n">
        <v>46.0926</v>
      </c>
      <c r="C78" s="9" t="n">
        <v>-91.23902</v>
      </c>
      <c r="D78" s="2" t="n">
        <v>6</v>
      </c>
      <c r="E78" s="10" t="s">
        <v>7</v>
      </c>
      <c r="F78" s="11" t="n">
        <v>0</v>
      </c>
    </row>
    <row r="79" customFormat="false" ht="12.75" hidden="false" customHeight="false" outlineLevel="0" collapsed="false">
      <c r="A79" s="8" t="n">
        <v>78</v>
      </c>
      <c r="B79" s="9" t="n">
        <v>46.0926</v>
      </c>
      <c r="C79" s="9" t="n">
        <v>-91.23842</v>
      </c>
      <c r="D79" s="2" t="n">
        <v>6</v>
      </c>
      <c r="E79" s="10" t="s">
        <v>7</v>
      </c>
      <c r="F79" s="11" t="n">
        <v>0</v>
      </c>
    </row>
    <row r="80" customFormat="false" ht="12.75" hidden="false" customHeight="false" outlineLevel="0" collapsed="false">
      <c r="A80" s="8" t="n">
        <v>79</v>
      </c>
      <c r="B80" s="9" t="n">
        <v>46.09261</v>
      </c>
      <c r="C80" s="9" t="n">
        <v>-91.23781</v>
      </c>
      <c r="D80" s="2" t="n">
        <v>6</v>
      </c>
      <c r="E80" s="10" t="s">
        <v>7</v>
      </c>
      <c r="F80" s="11" t="n">
        <v>0</v>
      </c>
    </row>
    <row r="81" customFormat="false" ht="12.75" hidden="false" customHeight="false" outlineLevel="0" collapsed="false">
      <c r="A81" s="8" t="n">
        <v>80</v>
      </c>
      <c r="B81" s="9" t="n">
        <v>46.09262</v>
      </c>
      <c r="C81" s="9" t="n">
        <v>-91.2372</v>
      </c>
      <c r="D81" s="2" t="n">
        <v>5</v>
      </c>
      <c r="E81" s="10" t="s">
        <v>7</v>
      </c>
      <c r="F81" s="11" t="n">
        <v>0</v>
      </c>
    </row>
    <row r="82" customFormat="false" ht="12.75" hidden="false" customHeight="false" outlineLevel="0" collapsed="false">
      <c r="A82" s="8" t="n">
        <v>81</v>
      </c>
      <c r="B82" s="9" t="n">
        <v>46.09262</v>
      </c>
      <c r="C82" s="9" t="n">
        <v>-91.23659</v>
      </c>
      <c r="D82" s="2" t="n">
        <v>5</v>
      </c>
      <c r="E82" s="10" t="s">
        <v>7</v>
      </c>
      <c r="F82" s="11" t="n">
        <v>0</v>
      </c>
    </row>
    <row r="83" customFormat="false" ht="12.75" hidden="false" customHeight="false" outlineLevel="0" collapsed="false">
      <c r="A83" s="8" t="n">
        <v>82</v>
      </c>
      <c r="B83" s="9" t="n">
        <v>46.09263</v>
      </c>
      <c r="C83" s="9" t="n">
        <v>-91.23598</v>
      </c>
      <c r="D83" s="2" t="n">
        <v>5</v>
      </c>
      <c r="E83" s="10" t="s">
        <v>7</v>
      </c>
      <c r="F83" s="11" t="n">
        <v>0</v>
      </c>
    </row>
    <row r="84" customFormat="false" ht="12.75" hidden="false" customHeight="false" outlineLevel="0" collapsed="false">
      <c r="A84" s="8" t="n">
        <v>83</v>
      </c>
      <c r="B84" s="9" t="n">
        <v>46.09264</v>
      </c>
      <c r="C84" s="9" t="n">
        <v>-91.23538</v>
      </c>
      <c r="D84" s="2" t="n">
        <v>4</v>
      </c>
      <c r="E84" s="10" t="s">
        <v>6</v>
      </c>
      <c r="F84" s="11" t="n">
        <v>0</v>
      </c>
    </row>
    <row r="85" customFormat="false" ht="12.75" hidden="false" customHeight="false" outlineLevel="0" collapsed="false">
      <c r="A85" s="8" t="n">
        <v>84</v>
      </c>
      <c r="B85" s="9" t="n">
        <v>46.09265</v>
      </c>
      <c r="C85" s="9" t="n">
        <v>-91.23416</v>
      </c>
      <c r="D85" s="2" t="n">
        <v>3.5</v>
      </c>
      <c r="E85" s="10" t="s">
        <v>7</v>
      </c>
      <c r="F85" s="11" t="n">
        <v>0</v>
      </c>
    </row>
    <row r="86" customFormat="false" ht="12.75" hidden="false" customHeight="false" outlineLevel="0" collapsed="false">
      <c r="A86" s="8" t="n">
        <v>85</v>
      </c>
      <c r="B86" s="9" t="n">
        <v>46.09266</v>
      </c>
      <c r="C86" s="9" t="n">
        <v>-91.23355</v>
      </c>
      <c r="D86" s="2" t="n">
        <v>3.5</v>
      </c>
      <c r="E86" s="10" t="s">
        <v>7</v>
      </c>
      <c r="F86" s="11" t="n">
        <v>0</v>
      </c>
    </row>
    <row r="87" customFormat="false" ht="12.75" hidden="false" customHeight="false" outlineLevel="0" collapsed="false">
      <c r="A87" s="8" t="n">
        <v>86</v>
      </c>
      <c r="B87" s="9" t="n">
        <v>46.09298</v>
      </c>
      <c r="C87" s="9" t="n">
        <v>-91.24268</v>
      </c>
      <c r="D87" s="2" t="n">
        <v>6</v>
      </c>
      <c r="E87" s="10" t="s">
        <v>7</v>
      </c>
      <c r="F87" s="11" t="n">
        <v>0</v>
      </c>
    </row>
    <row r="88" customFormat="false" ht="12.75" hidden="false" customHeight="false" outlineLevel="0" collapsed="false">
      <c r="A88" s="8" t="n">
        <v>87</v>
      </c>
      <c r="B88" s="9" t="n">
        <v>46.09299</v>
      </c>
      <c r="C88" s="9" t="n">
        <v>-91.24207</v>
      </c>
      <c r="D88" s="2" t="n">
        <v>5.5</v>
      </c>
      <c r="E88" s="10" t="s">
        <v>7</v>
      </c>
      <c r="F88" s="11" t="n">
        <v>0</v>
      </c>
    </row>
    <row r="89" customFormat="false" ht="12.75" hidden="false" customHeight="false" outlineLevel="0" collapsed="false">
      <c r="A89" s="8" t="n">
        <v>88</v>
      </c>
      <c r="B89" s="9" t="n">
        <v>46.09299</v>
      </c>
      <c r="C89" s="9" t="n">
        <v>-91.24146</v>
      </c>
      <c r="D89" s="2" t="n">
        <v>5.5</v>
      </c>
      <c r="E89" s="10" t="s">
        <v>7</v>
      </c>
      <c r="F89" s="11" t="n">
        <v>0</v>
      </c>
    </row>
    <row r="90" customFormat="false" ht="12.75" hidden="false" customHeight="false" outlineLevel="0" collapsed="false">
      <c r="A90" s="8" t="n">
        <v>89</v>
      </c>
      <c r="B90" s="9" t="n">
        <v>46.093</v>
      </c>
      <c r="C90" s="9" t="n">
        <v>-91.24086</v>
      </c>
      <c r="D90" s="2" t="n">
        <v>6</v>
      </c>
      <c r="E90" s="10" t="s">
        <v>7</v>
      </c>
      <c r="F90" s="11" t="n">
        <v>0</v>
      </c>
    </row>
    <row r="91" customFormat="false" ht="12.75" hidden="false" customHeight="false" outlineLevel="0" collapsed="false">
      <c r="A91" s="8" t="n">
        <v>90</v>
      </c>
      <c r="B91" s="9" t="n">
        <v>46.09301</v>
      </c>
      <c r="C91" s="9" t="n">
        <v>-91.24025</v>
      </c>
      <c r="D91" s="2" t="n">
        <v>6.5</v>
      </c>
      <c r="E91" s="10" t="s">
        <v>7</v>
      </c>
      <c r="F91" s="11" t="n">
        <v>0</v>
      </c>
    </row>
    <row r="92" customFormat="false" ht="12.75" hidden="false" customHeight="false" outlineLevel="0" collapsed="false">
      <c r="A92" s="8" t="n">
        <v>91</v>
      </c>
      <c r="B92" s="9" t="n">
        <v>46.09301</v>
      </c>
      <c r="C92" s="9" t="n">
        <v>-91.23964</v>
      </c>
      <c r="D92" s="2" t="n">
        <v>6.5</v>
      </c>
      <c r="E92" s="10" t="s">
        <v>7</v>
      </c>
      <c r="F92" s="11" t="n">
        <v>0</v>
      </c>
    </row>
    <row r="93" customFormat="false" ht="12.75" hidden="false" customHeight="false" outlineLevel="0" collapsed="false">
      <c r="A93" s="8" t="n">
        <v>92</v>
      </c>
      <c r="B93" s="9" t="n">
        <v>46.09302</v>
      </c>
      <c r="C93" s="9" t="n">
        <v>-91.23903</v>
      </c>
      <c r="D93" s="2" t="n">
        <v>6</v>
      </c>
      <c r="E93" s="10" t="s">
        <v>7</v>
      </c>
      <c r="F93" s="11" t="n">
        <v>0</v>
      </c>
    </row>
    <row r="94" customFormat="false" ht="12.75" hidden="false" customHeight="false" outlineLevel="0" collapsed="false">
      <c r="A94" s="8" t="n">
        <v>93</v>
      </c>
      <c r="B94" s="9" t="n">
        <v>46.09303</v>
      </c>
      <c r="C94" s="9" t="n">
        <v>-91.23843</v>
      </c>
      <c r="D94" s="2" t="n">
        <v>6</v>
      </c>
      <c r="E94" s="10" t="s">
        <v>7</v>
      </c>
      <c r="F94" s="11" t="n">
        <v>0</v>
      </c>
    </row>
    <row r="95" customFormat="false" ht="12.75" hidden="false" customHeight="false" outlineLevel="0" collapsed="false">
      <c r="A95" s="8" t="n">
        <v>94</v>
      </c>
      <c r="B95" s="9" t="n">
        <v>46.09303</v>
      </c>
      <c r="C95" s="9" t="n">
        <v>-91.23782</v>
      </c>
      <c r="D95" s="2" t="n">
        <v>5.5</v>
      </c>
      <c r="E95" s="10" t="s">
        <v>7</v>
      </c>
      <c r="F95" s="11" t="n">
        <v>0</v>
      </c>
    </row>
    <row r="96" customFormat="false" ht="12.75" hidden="false" customHeight="false" outlineLevel="0" collapsed="false">
      <c r="A96" s="8" t="n">
        <v>95</v>
      </c>
      <c r="B96" s="9" t="n">
        <v>46.09304</v>
      </c>
      <c r="C96" s="9" t="n">
        <v>-91.23721</v>
      </c>
      <c r="D96" s="2" t="n">
        <v>5.5</v>
      </c>
      <c r="E96" s="10" t="s">
        <v>7</v>
      </c>
      <c r="F96" s="11" t="n">
        <v>0</v>
      </c>
    </row>
    <row r="97" customFormat="false" ht="12.75" hidden="false" customHeight="false" outlineLevel="0" collapsed="false">
      <c r="A97" s="8" t="n">
        <v>96</v>
      </c>
      <c r="B97" s="9" t="n">
        <v>46.09305</v>
      </c>
      <c r="C97" s="9" t="n">
        <v>-91.2366</v>
      </c>
      <c r="D97" s="2" t="n">
        <v>3.5</v>
      </c>
      <c r="E97" s="10" t="s">
        <v>6</v>
      </c>
      <c r="F97" s="11" t="n">
        <v>0</v>
      </c>
    </row>
    <row r="98" customFormat="false" ht="12.75" hidden="false" customHeight="false" outlineLevel="0" collapsed="false">
      <c r="A98" s="8" t="n">
        <v>97</v>
      </c>
      <c r="B98" s="9" t="n">
        <v>46.09305</v>
      </c>
      <c r="C98" s="9" t="n">
        <v>-91.23599</v>
      </c>
      <c r="D98" s="2" t="n">
        <v>3.5</v>
      </c>
      <c r="E98" s="10" t="s">
        <v>6</v>
      </c>
      <c r="F98" s="11" t="n">
        <v>0</v>
      </c>
    </row>
    <row r="99" customFormat="false" ht="12.75" hidden="false" customHeight="false" outlineLevel="0" collapsed="false">
      <c r="A99" s="8" t="n">
        <v>98</v>
      </c>
      <c r="B99" s="9" t="n">
        <v>46.09306</v>
      </c>
      <c r="C99" s="9" t="n">
        <v>-91.23539</v>
      </c>
      <c r="D99" s="2" t="n">
        <v>5</v>
      </c>
      <c r="E99" s="10" t="s">
        <v>7</v>
      </c>
      <c r="F99" s="11" t="n">
        <v>0</v>
      </c>
    </row>
    <row r="100" customFormat="false" ht="12.75" hidden="false" customHeight="false" outlineLevel="0" collapsed="false">
      <c r="A100" s="8" t="n">
        <v>99</v>
      </c>
      <c r="B100" s="9" t="n">
        <v>46.09307</v>
      </c>
      <c r="C100" s="9" t="n">
        <v>-91.23478</v>
      </c>
      <c r="D100" s="2" t="n">
        <v>6</v>
      </c>
      <c r="E100" s="10" t="s">
        <v>7</v>
      </c>
      <c r="F100" s="11" t="n">
        <v>0</v>
      </c>
    </row>
    <row r="101" customFormat="false" ht="12.75" hidden="false" customHeight="false" outlineLevel="0" collapsed="false">
      <c r="A101" s="8" t="n">
        <v>100</v>
      </c>
      <c r="B101" s="9" t="n">
        <v>46.09307</v>
      </c>
      <c r="C101" s="9" t="n">
        <v>-91.23417</v>
      </c>
      <c r="D101" s="2" t="n">
        <v>5</v>
      </c>
      <c r="E101" s="10" t="s">
        <v>7</v>
      </c>
      <c r="F101" s="11" t="n">
        <v>0</v>
      </c>
    </row>
    <row r="102" customFormat="false" ht="12.75" hidden="false" customHeight="false" outlineLevel="0" collapsed="false">
      <c r="A102" s="8" t="n">
        <v>101</v>
      </c>
      <c r="B102" s="9" t="n">
        <v>46.09308</v>
      </c>
      <c r="C102" s="9" t="n">
        <v>-91.23356</v>
      </c>
      <c r="D102" s="2" t="n">
        <v>4</v>
      </c>
      <c r="E102" s="10" t="s">
        <v>7</v>
      </c>
      <c r="F102" s="11" t="n">
        <v>0</v>
      </c>
    </row>
    <row r="103" customFormat="false" ht="12.75" hidden="false" customHeight="false" outlineLevel="0" collapsed="false">
      <c r="A103" s="8" t="n">
        <v>102</v>
      </c>
      <c r="B103" s="9" t="n">
        <v>46.09308</v>
      </c>
      <c r="C103" s="9" t="n">
        <v>-91.23295</v>
      </c>
      <c r="D103" s="2" t="n">
        <v>4.5</v>
      </c>
      <c r="E103" s="10" t="s">
        <v>7</v>
      </c>
      <c r="F103" s="11" t="n">
        <v>0</v>
      </c>
    </row>
    <row r="104" customFormat="false" ht="12.75" hidden="false" customHeight="false" outlineLevel="0" collapsed="false">
      <c r="A104" s="8" t="n">
        <v>103</v>
      </c>
      <c r="B104" s="9" t="n">
        <v>46.0934</v>
      </c>
      <c r="C104" s="9" t="n">
        <v>-91.24269</v>
      </c>
      <c r="D104" s="2" t="n">
        <v>6.5</v>
      </c>
      <c r="E104" s="10" t="s">
        <v>7</v>
      </c>
      <c r="F104" s="11" t="n">
        <v>0</v>
      </c>
    </row>
    <row r="105" customFormat="false" ht="12.75" hidden="false" customHeight="false" outlineLevel="0" collapsed="false">
      <c r="A105" s="8" t="n">
        <v>104</v>
      </c>
      <c r="B105" s="9" t="n">
        <v>46.09341</v>
      </c>
      <c r="C105" s="9" t="n">
        <v>-91.24208</v>
      </c>
      <c r="D105" s="2" t="n">
        <v>6.5</v>
      </c>
      <c r="E105" s="10" t="s">
        <v>7</v>
      </c>
      <c r="F105" s="11" t="n">
        <v>0</v>
      </c>
    </row>
    <row r="106" customFormat="false" ht="12.75" hidden="false" customHeight="false" outlineLevel="0" collapsed="false">
      <c r="A106" s="8" t="n">
        <v>105</v>
      </c>
      <c r="B106" s="9" t="n">
        <v>46.09342</v>
      </c>
      <c r="C106" s="9" t="n">
        <v>-91.24147</v>
      </c>
      <c r="D106" s="2" t="n">
        <v>6.5</v>
      </c>
      <c r="E106" s="10" t="s">
        <v>7</v>
      </c>
      <c r="F106" s="11" t="n">
        <v>0</v>
      </c>
    </row>
    <row r="107" customFormat="false" ht="12.75" hidden="false" customHeight="false" outlineLevel="0" collapsed="false">
      <c r="A107" s="8" t="n">
        <v>106</v>
      </c>
      <c r="B107" s="9" t="n">
        <v>46.09342</v>
      </c>
      <c r="C107" s="9" t="n">
        <v>-91.24087</v>
      </c>
      <c r="D107" s="2" t="n">
        <v>6.5</v>
      </c>
      <c r="E107" s="10" t="s">
        <v>7</v>
      </c>
      <c r="F107" s="11" t="n">
        <v>0</v>
      </c>
    </row>
    <row r="108" customFormat="false" ht="12.75" hidden="false" customHeight="false" outlineLevel="0" collapsed="false">
      <c r="A108" s="8" t="n">
        <v>107</v>
      </c>
      <c r="B108" s="9" t="n">
        <v>46.09343</v>
      </c>
      <c r="C108" s="9" t="n">
        <v>-91.24026</v>
      </c>
      <c r="D108" s="2" t="n">
        <v>6.5</v>
      </c>
      <c r="E108" s="10" t="s">
        <v>7</v>
      </c>
      <c r="F108" s="11" t="n">
        <v>0</v>
      </c>
    </row>
    <row r="109" customFormat="false" ht="12.75" hidden="false" customHeight="false" outlineLevel="0" collapsed="false">
      <c r="A109" s="8" t="n">
        <v>108</v>
      </c>
      <c r="B109" s="9" t="n">
        <v>46.09344</v>
      </c>
      <c r="C109" s="9" t="n">
        <v>-91.23965</v>
      </c>
      <c r="D109" s="2" t="n">
        <v>6</v>
      </c>
      <c r="E109" s="10" t="s">
        <v>8</v>
      </c>
      <c r="F109" s="11" t="n">
        <v>0</v>
      </c>
    </row>
    <row r="110" customFormat="false" ht="12.75" hidden="false" customHeight="false" outlineLevel="0" collapsed="false">
      <c r="A110" s="8" t="n">
        <v>109</v>
      </c>
      <c r="B110" s="9" t="n">
        <v>46.09344</v>
      </c>
      <c r="C110" s="9" t="n">
        <v>-91.23904</v>
      </c>
      <c r="D110" s="2" t="n">
        <v>6.5</v>
      </c>
      <c r="E110" s="10" t="s">
        <v>7</v>
      </c>
      <c r="F110" s="11" t="n">
        <v>0</v>
      </c>
    </row>
    <row r="111" customFormat="false" ht="12.75" hidden="false" customHeight="false" outlineLevel="0" collapsed="false">
      <c r="A111" s="8" t="n">
        <v>110</v>
      </c>
      <c r="B111" s="9" t="n">
        <v>46.09345</v>
      </c>
      <c r="C111" s="9" t="n">
        <v>-91.23843</v>
      </c>
      <c r="D111" s="2" t="n">
        <v>6.5</v>
      </c>
      <c r="E111" s="10" t="s">
        <v>7</v>
      </c>
      <c r="F111" s="11" t="n">
        <v>0</v>
      </c>
    </row>
    <row r="112" customFormat="false" ht="12.75" hidden="false" customHeight="false" outlineLevel="0" collapsed="false">
      <c r="A112" s="8" t="n">
        <v>111</v>
      </c>
      <c r="B112" s="9" t="n">
        <v>46.09346</v>
      </c>
      <c r="C112" s="9" t="n">
        <v>-91.23783</v>
      </c>
      <c r="D112" s="2" t="n">
        <v>5.5</v>
      </c>
      <c r="E112" s="10" t="s">
        <v>8</v>
      </c>
      <c r="F112" s="11" t="n">
        <v>0</v>
      </c>
    </row>
    <row r="113" customFormat="false" ht="12.75" hidden="false" customHeight="false" outlineLevel="0" collapsed="false">
      <c r="A113" s="8" t="n">
        <v>112</v>
      </c>
      <c r="B113" s="9" t="n">
        <v>46.0935</v>
      </c>
      <c r="C113" s="9" t="n">
        <v>-91.23418</v>
      </c>
      <c r="D113" s="2" t="n">
        <v>2.5</v>
      </c>
      <c r="E113" s="10" t="s">
        <v>6</v>
      </c>
      <c r="F113" s="11" t="n">
        <v>0</v>
      </c>
    </row>
    <row r="114" customFormat="false" ht="12.75" hidden="false" customHeight="false" outlineLevel="0" collapsed="false">
      <c r="A114" s="8" t="n">
        <v>113</v>
      </c>
      <c r="B114" s="9" t="n">
        <v>46.0935</v>
      </c>
      <c r="C114" s="9" t="n">
        <v>-91.23357</v>
      </c>
      <c r="D114" s="2" t="n">
        <v>5</v>
      </c>
      <c r="E114" s="10" t="s">
        <v>7</v>
      </c>
      <c r="F114" s="11" t="n">
        <v>0</v>
      </c>
    </row>
    <row r="115" customFormat="false" ht="12.75" hidden="false" customHeight="false" outlineLevel="0" collapsed="false">
      <c r="A115" s="8" t="n">
        <v>114</v>
      </c>
      <c r="B115" s="9" t="n">
        <v>46.09351</v>
      </c>
      <c r="C115" s="9" t="n">
        <v>-91.23296</v>
      </c>
      <c r="D115" s="2" t="n">
        <v>5</v>
      </c>
      <c r="E115" s="10" t="s">
        <v>7</v>
      </c>
      <c r="F115" s="11" t="n">
        <v>0</v>
      </c>
    </row>
    <row r="116" customFormat="false" ht="12.75" hidden="false" customHeight="false" outlineLevel="0" collapsed="false">
      <c r="A116" s="8" t="n">
        <v>115</v>
      </c>
      <c r="B116" s="9" t="n">
        <v>46.09351</v>
      </c>
      <c r="C116" s="9" t="n">
        <v>-91.23236</v>
      </c>
      <c r="D116" s="2" t="n">
        <v>5</v>
      </c>
      <c r="E116" s="10" t="s">
        <v>7</v>
      </c>
      <c r="F116" s="11" t="n">
        <v>0</v>
      </c>
    </row>
    <row r="117" customFormat="false" ht="12.75" hidden="false" customHeight="false" outlineLevel="0" collapsed="false">
      <c r="A117" s="8" t="n">
        <v>116</v>
      </c>
      <c r="B117" s="9" t="n">
        <v>46.09383</v>
      </c>
      <c r="C117" s="9" t="n">
        <v>-91.2427</v>
      </c>
      <c r="D117" s="2" t="n">
        <v>6.5</v>
      </c>
      <c r="E117" s="10" t="s">
        <v>7</v>
      </c>
      <c r="F117" s="11" t="n">
        <v>0</v>
      </c>
    </row>
    <row r="118" customFormat="false" ht="12.75" hidden="false" customHeight="false" outlineLevel="0" collapsed="false">
      <c r="A118" s="8" t="n">
        <v>117</v>
      </c>
      <c r="B118" s="9" t="n">
        <v>46.09383</v>
      </c>
      <c r="C118" s="9" t="n">
        <v>-91.24209</v>
      </c>
      <c r="D118" s="2" t="n">
        <v>6.5</v>
      </c>
      <c r="E118" s="10" t="s">
        <v>7</v>
      </c>
      <c r="F118" s="11" t="n">
        <v>0</v>
      </c>
    </row>
    <row r="119" customFormat="false" ht="12.75" hidden="false" customHeight="false" outlineLevel="0" collapsed="false">
      <c r="A119" s="8" t="n">
        <v>118</v>
      </c>
      <c r="B119" s="9" t="n">
        <v>46.09384</v>
      </c>
      <c r="C119" s="9" t="n">
        <v>-91.24148</v>
      </c>
      <c r="D119" s="2" t="n">
        <v>6.5</v>
      </c>
      <c r="E119" s="10" t="s">
        <v>7</v>
      </c>
      <c r="F119" s="11" t="n">
        <v>0</v>
      </c>
    </row>
    <row r="120" customFormat="false" ht="12.75" hidden="false" customHeight="false" outlineLevel="0" collapsed="false">
      <c r="A120" s="8" t="n">
        <v>119</v>
      </c>
      <c r="B120" s="9" t="n">
        <v>46.09385</v>
      </c>
      <c r="C120" s="9" t="n">
        <v>-91.24088</v>
      </c>
      <c r="D120" s="2" t="n">
        <v>7</v>
      </c>
      <c r="E120" s="10" t="s">
        <v>7</v>
      </c>
      <c r="F120" s="11" t="n">
        <v>0</v>
      </c>
    </row>
    <row r="121" customFormat="false" ht="12.75" hidden="false" customHeight="false" outlineLevel="0" collapsed="false">
      <c r="A121" s="8" t="n">
        <v>120</v>
      </c>
      <c r="B121" s="9" t="n">
        <v>46.09385</v>
      </c>
      <c r="C121" s="9" t="n">
        <v>-91.24027</v>
      </c>
      <c r="D121" s="2" t="n">
        <v>7</v>
      </c>
      <c r="E121" s="10" t="s">
        <v>7</v>
      </c>
      <c r="F121" s="11" t="n">
        <v>0</v>
      </c>
    </row>
    <row r="122" customFormat="false" ht="12.75" hidden="false" customHeight="false" outlineLevel="0" collapsed="false">
      <c r="A122" s="8" t="n">
        <v>121</v>
      </c>
      <c r="B122" s="9" t="n">
        <v>46.09386</v>
      </c>
      <c r="C122" s="9" t="n">
        <v>-91.23966</v>
      </c>
      <c r="D122" s="2" t="n">
        <v>6.5</v>
      </c>
      <c r="E122" s="10" t="s">
        <v>7</v>
      </c>
      <c r="F122" s="11" t="n">
        <v>0</v>
      </c>
    </row>
    <row r="123" customFormat="false" ht="12.75" hidden="false" customHeight="false" outlineLevel="0" collapsed="false">
      <c r="A123" s="8" t="n">
        <v>122</v>
      </c>
      <c r="B123" s="9" t="n">
        <v>46.09387</v>
      </c>
      <c r="C123" s="9" t="n">
        <v>-91.23905</v>
      </c>
      <c r="D123" s="2" t="n">
        <v>6.5</v>
      </c>
      <c r="E123" s="10" t="s">
        <v>7</v>
      </c>
      <c r="F123" s="11" t="n">
        <v>0</v>
      </c>
    </row>
    <row r="124" customFormat="false" ht="12.75" hidden="false" customHeight="false" outlineLevel="0" collapsed="false">
      <c r="A124" s="8" t="n">
        <v>123</v>
      </c>
      <c r="B124" s="9" t="n">
        <v>46.09392</v>
      </c>
      <c r="C124" s="9" t="n">
        <v>-91.23419</v>
      </c>
      <c r="D124" s="2" t="n">
        <v>5</v>
      </c>
      <c r="E124" s="10" t="s">
        <v>6</v>
      </c>
      <c r="F124" s="11" t="n">
        <v>0</v>
      </c>
    </row>
    <row r="125" customFormat="false" ht="12.75" hidden="false" customHeight="false" outlineLevel="0" collapsed="false">
      <c r="A125" s="8" t="n">
        <v>124</v>
      </c>
      <c r="B125" s="9" t="n">
        <v>46.09393</v>
      </c>
      <c r="C125" s="9" t="n">
        <v>-91.23358</v>
      </c>
      <c r="D125" s="2" t="n">
        <v>5</v>
      </c>
      <c r="E125" s="10" t="s">
        <v>7</v>
      </c>
      <c r="F125" s="11" t="n">
        <v>0</v>
      </c>
    </row>
    <row r="126" customFormat="false" ht="12.75" hidden="false" customHeight="false" outlineLevel="0" collapsed="false">
      <c r="A126" s="8" t="n">
        <v>125</v>
      </c>
      <c r="B126" s="9" t="n">
        <v>46.09393</v>
      </c>
      <c r="C126" s="9" t="n">
        <v>-91.23297</v>
      </c>
      <c r="D126" s="2" t="n">
        <v>5.5</v>
      </c>
      <c r="E126" s="10" t="s">
        <v>7</v>
      </c>
      <c r="F126" s="11" t="n">
        <v>0</v>
      </c>
    </row>
    <row r="127" customFormat="false" ht="12.75" hidden="false" customHeight="false" outlineLevel="0" collapsed="false">
      <c r="A127" s="8" t="n">
        <v>126</v>
      </c>
      <c r="B127" s="9" t="n">
        <v>46.09394</v>
      </c>
      <c r="C127" s="9" t="n">
        <v>-91.23237</v>
      </c>
      <c r="D127" s="2" t="n">
        <v>4.5</v>
      </c>
      <c r="E127" s="10" t="s">
        <v>7</v>
      </c>
      <c r="F127" s="11" t="n">
        <v>0</v>
      </c>
    </row>
    <row r="128" customFormat="false" ht="12.75" hidden="false" customHeight="false" outlineLevel="0" collapsed="false">
      <c r="A128" s="8" t="n">
        <v>127</v>
      </c>
      <c r="B128" s="9" t="n">
        <v>46.09394</v>
      </c>
      <c r="C128" s="9" t="n">
        <v>-91.23176</v>
      </c>
      <c r="D128" s="2" t="n">
        <v>5</v>
      </c>
      <c r="E128" s="10" t="s">
        <v>7</v>
      </c>
      <c r="F128" s="11" t="n">
        <v>0</v>
      </c>
    </row>
    <row r="129" customFormat="false" ht="12.75" hidden="false" customHeight="false" outlineLevel="0" collapsed="false">
      <c r="A129" s="8" t="n">
        <v>128</v>
      </c>
      <c r="B129" s="9" t="n">
        <v>46.09424</v>
      </c>
      <c r="C129" s="9" t="n">
        <v>-91.24332</v>
      </c>
      <c r="D129" s="2" t="n">
        <v>4.5</v>
      </c>
      <c r="E129" s="10" t="s">
        <v>7</v>
      </c>
      <c r="F129" s="11" t="n">
        <v>0</v>
      </c>
    </row>
    <row r="130" customFormat="false" ht="12.75" hidden="false" customHeight="false" outlineLevel="0" collapsed="false">
      <c r="A130" s="8" t="n">
        <v>129</v>
      </c>
      <c r="B130" s="9" t="n">
        <v>46.09425</v>
      </c>
      <c r="C130" s="9" t="n">
        <v>-91.24271</v>
      </c>
      <c r="D130" s="2" t="n">
        <v>6</v>
      </c>
      <c r="E130" s="10" t="s">
        <v>7</v>
      </c>
      <c r="F130" s="11" t="n">
        <v>0</v>
      </c>
    </row>
    <row r="131" customFormat="false" ht="12.75" hidden="false" customHeight="false" outlineLevel="0" collapsed="false">
      <c r="A131" s="8" t="n">
        <v>130</v>
      </c>
      <c r="B131" s="9" t="n">
        <v>46.09426</v>
      </c>
      <c r="C131" s="9" t="n">
        <v>-91.2421</v>
      </c>
      <c r="D131" s="2" t="n">
        <v>6.5</v>
      </c>
      <c r="E131" s="10" t="s">
        <v>7</v>
      </c>
      <c r="F131" s="11" t="n">
        <v>0</v>
      </c>
    </row>
    <row r="132" customFormat="false" ht="12.75" hidden="false" customHeight="false" outlineLevel="0" collapsed="false">
      <c r="A132" s="8" t="n">
        <v>131</v>
      </c>
      <c r="B132" s="9" t="n">
        <v>46.09426</v>
      </c>
      <c r="C132" s="9" t="n">
        <v>-91.24149</v>
      </c>
      <c r="D132" s="2" t="n">
        <v>6.5</v>
      </c>
      <c r="E132" s="10" t="s">
        <v>7</v>
      </c>
      <c r="F132" s="11" t="n">
        <v>0</v>
      </c>
    </row>
    <row r="133" customFormat="false" ht="12.75" hidden="false" customHeight="false" outlineLevel="0" collapsed="false">
      <c r="A133" s="8" t="n">
        <v>132</v>
      </c>
      <c r="B133" s="9" t="n">
        <v>46.09427</v>
      </c>
      <c r="C133" s="9" t="n">
        <v>-91.24089</v>
      </c>
      <c r="D133" s="2" t="n">
        <v>7</v>
      </c>
      <c r="E133" s="10" t="s">
        <v>7</v>
      </c>
      <c r="F133" s="11" t="n">
        <v>0</v>
      </c>
    </row>
    <row r="134" customFormat="false" ht="12.75" hidden="false" customHeight="false" outlineLevel="0" collapsed="false">
      <c r="A134" s="8" t="n">
        <v>133</v>
      </c>
      <c r="B134" s="9" t="n">
        <v>46.09427</v>
      </c>
      <c r="C134" s="9" t="n">
        <v>-91.24028</v>
      </c>
      <c r="D134" s="2" t="n">
        <v>6.5</v>
      </c>
      <c r="E134" s="10" t="s">
        <v>7</v>
      </c>
      <c r="F134" s="11" t="n">
        <v>0</v>
      </c>
    </row>
    <row r="135" customFormat="false" ht="12.75" hidden="false" customHeight="false" outlineLevel="0" collapsed="false">
      <c r="A135" s="8" t="n">
        <v>134</v>
      </c>
      <c r="B135" s="9" t="n">
        <v>46.09428</v>
      </c>
      <c r="C135" s="9" t="n">
        <v>-91.23967</v>
      </c>
      <c r="D135" s="2" t="n">
        <v>7</v>
      </c>
      <c r="E135" s="10" t="s">
        <v>7</v>
      </c>
      <c r="F135" s="11" t="n">
        <v>0</v>
      </c>
    </row>
    <row r="136" customFormat="false" ht="12.75" hidden="false" customHeight="false" outlineLevel="0" collapsed="false">
      <c r="A136" s="8" t="n">
        <v>135</v>
      </c>
      <c r="B136" s="9" t="n">
        <v>46.09429</v>
      </c>
      <c r="C136" s="9" t="n">
        <v>-91.23906</v>
      </c>
      <c r="D136" s="2" t="n">
        <v>6.5</v>
      </c>
      <c r="E136" s="10" t="s">
        <v>7</v>
      </c>
      <c r="F136" s="11" t="n">
        <v>0</v>
      </c>
    </row>
    <row r="137" customFormat="false" ht="12.75" hidden="false" customHeight="false" outlineLevel="0" collapsed="false">
      <c r="A137" s="8" t="n">
        <v>136</v>
      </c>
      <c r="B137" s="9" t="n">
        <v>46.0943</v>
      </c>
      <c r="C137" s="9" t="n">
        <v>-91.23845</v>
      </c>
      <c r="D137" s="2" t="n">
        <v>6.5</v>
      </c>
      <c r="E137" s="10" t="s">
        <v>7</v>
      </c>
      <c r="F137" s="11" t="n">
        <v>0</v>
      </c>
    </row>
    <row r="138" customFormat="false" ht="12.75" hidden="false" customHeight="false" outlineLevel="0" collapsed="false">
      <c r="A138" s="8" t="n">
        <v>137</v>
      </c>
      <c r="B138" s="9" t="n">
        <v>46.0943</v>
      </c>
      <c r="C138" s="9" t="n">
        <v>-91.23785</v>
      </c>
      <c r="D138" s="2" t="n">
        <v>5.5</v>
      </c>
      <c r="E138" s="10" t="s">
        <v>7</v>
      </c>
      <c r="F138" s="11" t="n">
        <v>0</v>
      </c>
    </row>
    <row r="139" customFormat="false" ht="12.75" hidden="false" customHeight="false" outlineLevel="0" collapsed="false">
      <c r="A139" s="8" t="n">
        <v>138</v>
      </c>
      <c r="B139" s="9" t="n">
        <v>46.09433</v>
      </c>
      <c r="C139" s="9" t="n">
        <v>-91.23481</v>
      </c>
      <c r="D139" s="2" t="n">
        <v>3</v>
      </c>
      <c r="E139" s="10" t="s">
        <v>6</v>
      </c>
      <c r="F139" s="11" t="n">
        <v>0</v>
      </c>
    </row>
    <row r="140" customFormat="false" ht="12.75" hidden="false" customHeight="false" outlineLevel="0" collapsed="false">
      <c r="A140" s="8" t="n">
        <v>139</v>
      </c>
      <c r="B140" s="9" t="n">
        <v>46.09434</v>
      </c>
      <c r="C140" s="9" t="n">
        <v>-91.2342</v>
      </c>
      <c r="D140" s="2" t="n">
        <v>5.5</v>
      </c>
      <c r="E140" s="10" t="s">
        <v>7</v>
      </c>
      <c r="F140" s="11" t="n">
        <v>0</v>
      </c>
    </row>
    <row r="141" customFormat="false" ht="12.75" hidden="false" customHeight="false" outlineLevel="0" collapsed="false">
      <c r="A141" s="8" t="n">
        <v>140</v>
      </c>
      <c r="B141" s="9" t="n">
        <v>46.09435</v>
      </c>
      <c r="C141" s="9" t="n">
        <v>-91.23359</v>
      </c>
      <c r="D141" s="2" t="n">
        <v>5</v>
      </c>
      <c r="E141" s="10" t="s">
        <v>7</v>
      </c>
      <c r="F141" s="11" t="n">
        <v>0</v>
      </c>
    </row>
    <row r="142" customFormat="false" ht="12.75" hidden="false" customHeight="false" outlineLevel="0" collapsed="false">
      <c r="A142" s="8" t="n">
        <v>141</v>
      </c>
      <c r="B142" s="9" t="n">
        <v>46.09435</v>
      </c>
      <c r="C142" s="9" t="n">
        <v>-91.23298</v>
      </c>
      <c r="D142" s="2" t="n">
        <v>5</v>
      </c>
      <c r="E142" s="10" t="s">
        <v>7</v>
      </c>
      <c r="F142" s="11" t="n">
        <v>0</v>
      </c>
    </row>
    <row r="143" customFormat="false" ht="12.75" hidden="false" customHeight="false" outlineLevel="0" collapsed="false">
      <c r="A143" s="8" t="n">
        <v>142</v>
      </c>
      <c r="B143" s="9" t="n">
        <v>46.09436</v>
      </c>
      <c r="C143" s="9" t="n">
        <v>-91.23237</v>
      </c>
      <c r="D143" s="2" t="n">
        <v>5.5</v>
      </c>
      <c r="E143" s="10" t="s">
        <v>7</v>
      </c>
      <c r="F143" s="11" t="n">
        <v>0</v>
      </c>
    </row>
    <row r="144" customFormat="false" ht="12.75" hidden="false" customHeight="false" outlineLevel="0" collapsed="false">
      <c r="A144" s="8" t="n">
        <v>143</v>
      </c>
      <c r="B144" s="9" t="n">
        <v>46.09437</v>
      </c>
      <c r="C144" s="9" t="n">
        <v>-91.23177</v>
      </c>
      <c r="D144" s="2" t="n">
        <v>5</v>
      </c>
      <c r="E144" s="10" t="s">
        <v>7</v>
      </c>
      <c r="F144" s="11" t="n">
        <v>0</v>
      </c>
    </row>
    <row r="145" customFormat="false" ht="12.75" hidden="false" customHeight="false" outlineLevel="0" collapsed="false">
      <c r="A145" s="8" t="n">
        <v>144</v>
      </c>
      <c r="B145" s="9" t="n">
        <v>46.09465</v>
      </c>
      <c r="C145" s="9" t="n">
        <v>-91.24515</v>
      </c>
      <c r="D145" s="2" t="n">
        <v>2.5</v>
      </c>
      <c r="E145" s="10" t="s">
        <v>7</v>
      </c>
      <c r="F145" s="11" t="n">
        <v>0</v>
      </c>
    </row>
    <row r="146" customFormat="false" ht="12.75" hidden="false" customHeight="false" outlineLevel="0" collapsed="false">
      <c r="A146" s="8" t="n">
        <v>145</v>
      </c>
      <c r="B146" s="9" t="n">
        <v>46.09465</v>
      </c>
      <c r="C146" s="9" t="n">
        <v>-91.24454</v>
      </c>
      <c r="D146" s="2" t="n">
        <v>3.5</v>
      </c>
      <c r="E146" s="10" t="s">
        <v>7</v>
      </c>
      <c r="F146" s="11" t="n">
        <v>0</v>
      </c>
    </row>
    <row r="147" customFormat="false" ht="12.75" hidden="false" customHeight="false" outlineLevel="0" collapsed="false">
      <c r="A147" s="8" t="n">
        <v>146</v>
      </c>
      <c r="B147" s="9" t="n">
        <v>46.09466</v>
      </c>
      <c r="C147" s="9" t="n">
        <v>-91.24393</v>
      </c>
      <c r="D147" s="2" t="n">
        <v>4.5</v>
      </c>
      <c r="E147" s="10" t="s">
        <v>7</v>
      </c>
      <c r="F147" s="11" t="n">
        <v>0</v>
      </c>
    </row>
    <row r="148" customFormat="false" ht="12.75" hidden="false" customHeight="false" outlineLevel="0" collapsed="false">
      <c r="A148" s="8" t="n">
        <v>147</v>
      </c>
      <c r="B148" s="9" t="n">
        <v>46.09466</v>
      </c>
      <c r="C148" s="9" t="n">
        <v>-91.24333</v>
      </c>
      <c r="D148" s="2" t="n">
        <v>5.5</v>
      </c>
      <c r="E148" s="10" t="s">
        <v>7</v>
      </c>
      <c r="F148" s="11" t="n">
        <v>0</v>
      </c>
    </row>
    <row r="149" customFormat="false" ht="12.75" hidden="false" customHeight="false" outlineLevel="0" collapsed="false">
      <c r="A149" s="8" t="n">
        <v>148</v>
      </c>
      <c r="B149" s="9" t="n">
        <v>46.09467</v>
      </c>
      <c r="C149" s="9" t="n">
        <v>-91.24272</v>
      </c>
      <c r="D149" s="2" t="n">
        <v>6</v>
      </c>
      <c r="E149" s="10" t="s">
        <v>7</v>
      </c>
      <c r="F149" s="11" t="n">
        <v>0</v>
      </c>
    </row>
    <row r="150" customFormat="false" ht="12.75" hidden="false" customHeight="false" outlineLevel="0" collapsed="false">
      <c r="A150" s="8" t="n">
        <v>149</v>
      </c>
      <c r="B150" s="9" t="n">
        <v>46.09468</v>
      </c>
      <c r="C150" s="9" t="n">
        <v>-91.24211</v>
      </c>
      <c r="D150" s="2" t="n">
        <v>6.5</v>
      </c>
      <c r="E150" s="10" t="s">
        <v>7</v>
      </c>
      <c r="F150" s="11" t="n">
        <v>0</v>
      </c>
    </row>
    <row r="151" customFormat="false" ht="12.75" hidden="false" customHeight="false" outlineLevel="0" collapsed="false">
      <c r="A151" s="8" t="n">
        <v>150</v>
      </c>
      <c r="B151" s="9" t="n">
        <v>46.09469</v>
      </c>
      <c r="C151" s="9" t="n">
        <v>-91.2415</v>
      </c>
      <c r="D151" s="2" t="n">
        <v>7</v>
      </c>
      <c r="E151" s="10" t="s">
        <v>9</v>
      </c>
      <c r="F151" s="11" t="n">
        <v>0</v>
      </c>
    </row>
    <row r="152" customFormat="false" ht="12.75" hidden="false" customHeight="false" outlineLevel="0" collapsed="false">
      <c r="A152" s="8" t="n">
        <v>151</v>
      </c>
      <c r="B152" s="9" t="n">
        <v>46.09469</v>
      </c>
      <c r="C152" s="9" t="n">
        <v>-91.24089</v>
      </c>
      <c r="D152" s="2" t="n">
        <v>7</v>
      </c>
      <c r="E152" s="10" t="s">
        <v>7</v>
      </c>
      <c r="F152" s="11" t="n">
        <v>0</v>
      </c>
    </row>
    <row r="153" customFormat="false" ht="12.75" hidden="false" customHeight="false" outlineLevel="0" collapsed="false">
      <c r="A153" s="8" t="n">
        <v>152</v>
      </c>
      <c r="B153" s="9" t="n">
        <v>46.0947</v>
      </c>
      <c r="C153" s="9" t="n">
        <v>-91.24029</v>
      </c>
      <c r="D153" s="2" t="n">
        <v>7</v>
      </c>
      <c r="E153" s="10" t="s">
        <v>7</v>
      </c>
      <c r="F153" s="11" t="n">
        <v>0</v>
      </c>
    </row>
    <row r="154" customFormat="false" ht="12.75" hidden="false" customHeight="false" outlineLevel="0" collapsed="false">
      <c r="A154" s="8" t="n">
        <v>153</v>
      </c>
      <c r="B154" s="9" t="n">
        <v>46.0947</v>
      </c>
      <c r="C154" s="9" t="n">
        <v>-91.23968</v>
      </c>
      <c r="D154" s="2" t="n">
        <v>7</v>
      </c>
      <c r="E154" s="10" t="s">
        <v>7</v>
      </c>
      <c r="F154" s="11" t="n">
        <v>0</v>
      </c>
    </row>
    <row r="155" customFormat="false" ht="12.75" hidden="false" customHeight="false" outlineLevel="0" collapsed="false">
      <c r="A155" s="8" t="n">
        <v>154</v>
      </c>
      <c r="B155" s="9" t="n">
        <v>46.09471</v>
      </c>
      <c r="C155" s="9" t="n">
        <v>-91.23907</v>
      </c>
      <c r="D155" s="2" t="n">
        <v>7</v>
      </c>
      <c r="E155" s="10" t="s">
        <v>7</v>
      </c>
      <c r="F155" s="11" t="n">
        <v>0</v>
      </c>
    </row>
    <row r="156" customFormat="false" ht="12.75" hidden="false" customHeight="false" outlineLevel="0" collapsed="false">
      <c r="A156" s="8" t="n">
        <v>155</v>
      </c>
      <c r="B156" s="9" t="n">
        <v>46.09472</v>
      </c>
      <c r="C156" s="9" t="n">
        <v>-91.23846</v>
      </c>
      <c r="D156" s="2" t="n">
        <v>7</v>
      </c>
      <c r="E156" s="10" t="s">
        <v>7</v>
      </c>
      <c r="F156" s="11" t="n">
        <v>0</v>
      </c>
    </row>
    <row r="157" customFormat="false" ht="12.75" hidden="false" customHeight="false" outlineLevel="0" collapsed="false">
      <c r="A157" s="8" t="n">
        <v>156</v>
      </c>
      <c r="B157" s="9" t="n">
        <v>46.09472</v>
      </c>
      <c r="C157" s="9" t="n">
        <v>-91.23785</v>
      </c>
      <c r="D157" s="2" t="n">
        <v>6</v>
      </c>
      <c r="E157" s="10" t="s">
        <v>7</v>
      </c>
      <c r="F157" s="11" t="n">
        <v>0</v>
      </c>
    </row>
    <row r="158" customFormat="false" ht="12.75" hidden="false" customHeight="false" outlineLevel="0" collapsed="false">
      <c r="A158" s="8" t="n">
        <v>157</v>
      </c>
      <c r="B158" s="9" t="n">
        <v>46.09473</v>
      </c>
      <c r="C158" s="9" t="n">
        <v>-91.23725</v>
      </c>
      <c r="D158" s="2" t="n">
        <v>6.5</v>
      </c>
      <c r="E158" s="10" t="s">
        <v>7</v>
      </c>
      <c r="F158" s="11" t="n">
        <v>0</v>
      </c>
    </row>
    <row r="159" customFormat="false" ht="12.75" hidden="false" customHeight="false" outlineLevel="0" collapsed="false">
      <c r="A159" s="8" t="n">
        <v>158</v>
      </c>
      <c r="B159" s="9" t="n">
        <v>46.09476</v>
      </c>
      <c r="C159" s="9" t="n">
        <v>-91.23482</v>
      </c>
      <c r="D159" s="2" t="n">
        <v>5.5</v>
      </c>
      <c r="E159" s="10" t="s">
        <v>7</v>
      </c>
      <c r="F159" s="11" t="n">
        <v>0</v>
      </c>
    </row>
    <row r="160" customFormat="false" ht="12.75" hidden="false" customHeight="false" outlineLevel="0" collapsed="false">
      <c r="A160" s="8" t="n">
        <v>159</v>
      </c>
      <c r="B160" s="9" t="n">
        <v>46.09476</v>
      </c>
      <c r="C160" s="9" t="n">
        <v>-91.23421</v>
      </c>
      <c r="D160" s="2" t="n">
        <v>5</v>
      </c>
      <c r="E160" s="10" t="s">
        <v>7</v>
      </c>
      <c r="F160" s="11" t="n">
        <v>0</v>
      </c>
    </row>
    <row r="161" customFormat="false" ht="12.75" hidden="false" customHeight="false" outlineLevel="0" collapsed="false">
      <c r="A161" s="8" t="n">
        <v>160</v>
      </c>
      <c r="B161" s="9" t="n">
        <v>46.09477</v>
      </c>
      <c r="C161" s="9" t="n">
        <v>-91.2336</v>
      </c>
      <c r="D161" s="2" t="n">
        <v>5</v>
      </c>
      <c r="E161" s="10" t="s">
        <v>7</v>
      </c>
      <c r="F161" s="11" t="n">
        <v>0</v>
      </c>
    </row>
    <row r="162" customFormat="false" ht="12.75" hidden="false" customHeight="false" outlineLevel="0" collapsed="false">
      <c r="A162" s="8" t="n">
        <v>161</v>
      </c>
      <c r="B162" s="9" t="n">
        <v>46.09478</v>
      </c>
      <c r="C162" s="9" t="n">
        <v>-91.23299</v>
      </c>
      <c r="D162" s="2" t="n">
        <v>5.5</v>
      </c>
      <c r="E162" s="10" t="s">
        <v>7</v>
      </c>
      <c r="F162" s="11" t="n">
        <v>0</v>
      </c>
    </row>
    <row r="163" customFormat="false" ht="12.75" hidden="false" customHeight="false" outlineLevel="0" collapsed="false">
      <c r="A163" s="8" t="n">
        <v>162</v>
      </c>
      <c r="B163" s="9" t="n">
        <v>46.09478</v>
      </c>
      <c r="C163" s="9" t="n">
        <v>-91.23239</v>
      </c>
      <c r="D163" s="2" t="n">
        <v>5.5</v>
      </c>
      <c r="E163" s="10" t="s">
        <v>7</v>
      </c>
      <c r="F163" s="11" t="n">
        <v>0</v>
      </c>
    </row>
    <row r="164" customFormat="false" ht="12.75" hidden="false" customHeight="false" outlineLevel="0" collapsed="false">
      <c r="A164" s="8" t="n">
        <v>163</v>
      </c>
      <c r="B164" s="9" t="n">
        <v>46.09479</v>
      </c>
      <c r="C164" s="9" t="n">
        <v>-91.23178</v>
      </c>
      <c r="D164" s="2" t="n">
        <v>5</v>
      </c>
      <c r="E164" s="10" t="s">
        <v>7</v>
      </c>
      <c r="F164" s="11" t="n">
        <v>0</v>
      </c>
    </row>
    <row r="165" customFormat="false" ht="12.75" hidden="false" customHeight="false" outlineLevel="0" collapsed="false">
      <c r="A165" s="8" t="n">
        <v>164</v>
      </c>
      <c r="B165" s="9" t="n">
        <v>46.09507</v>
      </c>
      <c r="C165" s="9" t="n">
        <v>-91.24516</v>
      </c>
      <c r="D165" s="2" t="n">
        <v>2</v>
      </c>
      <c r="E165" s="10" t="s">
        <v>7</v>
      </c>
      <c r="F165" s="11" t="n">
        <v>0</v>
      </c>
    </row>
    <row r="166" customFormat="false" ht="12.75" hidden="false" customHeight="false" outlineLevel="0" collapsed="false">
      <c r="A166" s="8" t="n">
        <v>165</v>
      </c>
      <c r="B166" s="9" t="n">
        <v>46.09508</v>
      </c>
      <c r="C166" s="9" t="n">
        <v>-91.24455</v>
      </c>
      <c r="D166" s="2" t="n">
        <v>5</v>
      </c>
      <c r="E166" s="10" t="s">
        <v>7</v>
      </c>
      <c r="F166" s="11" t="n">
        <v>0</v>
      </c>
    </row>
    <row r="167" customFormat="false" ht="12.75" hidden="false" customHeight="false" outlineLevel="0" collapsed="false">
      <c r="A167" s="8" t="n">
        <v>166</v>
      </c>
      <c r="B167" s="9" t="n">
        <v>46.09508</v>
      </c>
      <c r="C167" s="9" t="n">
        <v>-91.24394</v>
      </c>
      <c r="D167" s="2" t="n">
        <v>5</v>
      </c>
      <c r="E167" s="10" t="s">
        <v>7</v>
      </c>
      <c r="F167" s="11" t="n">
        <v>0</v>
      </c>
    </row>
    <row r="168" customFormat="false" ht="12.75" hidden="false" customHeight="false" outlineLevel="0" collapsed="false">
      <c r="A168" s="8" t="n">
        <v>167</v>
      </c>
      <c r="B168" s="9" t="n">
        <v>46.09509</v>
      </c>
      <c r="C168" s="9" t="n">
        <v>-91.24334</v>
      </c>
      <c r="D168" s="2" t="n">
        <v>6</v>
      </c>
      <c r="E168" s="10" t="s">
        <v>7</v>
      </c>
      <c r="F168" s="11" t="n">
        <v>0</v>
      </c>
    </row>
    <row r="169" customFormat="false" ht="12.75" hidden="false" customHeight="false" outlineLevel="0" collapsed="false">
      <c r="A169" s="8" t="n">
        <v>168</v>
      </c>
      <c r="B169" s="9" t="n">
        <v>46.09509</v>
      </c>
      <c r="C169" s="9" t="n">
        <v>-91.24273</v>
      </c>
      <c r="D169" s="2" t="n">
        <v>6</v>
      </c>
      <c r="E169" s="10" t="s">
        <v>7</v>
      </c>
      <c r="F169" s="11" t="n">
        <v>0</v>
      </c>
    </row>
    <row r="170" customFormat="false" ht="12.75" hidden="false" customHeight="false" outlineLevel="0" collapsed="false">
      <c r="A170" s="8" t="n">
        <v>169</v>
      </c>
      <c r="B170" s="9" t="n">
        <v>46.0951</v>
      </c>
      <c r="C170" s="9" t="n">
        <v>-91.24212</v>
      </c>
      <c r="D170" s="2" t="n">
        <v>7</v>
      </c>
      <c r="E170" s="10" t="s">
        <v>7</v>
      </c>
      <c r="F170" s="11" t="n">
        <v>0</v>
      </c>
    </row>
    <row r="171" customFormat="false" ht="12.75" hidden="false" customHeight="false" outlineLevel="0" collapsed="false">
      <c r="A171" s="8" t="n">
        <v>170</v>
      </c>
      <c r="B171" s="9" t="n">
        <v>46.09511</v>
      </c>
      <c r="C171" s="9" t="n">
        <v>-91.24151</v>
      </c>
      <c r="D171" s="2" t="n">
        <v>7</v>
      </c>
      <c r="E171" s="10" t="s">
        <v>7</v>
      </c>
      <c r="F171" s="11" t="n">
        <v>0</v>
      </c>
    </row>
    <row r="172" customFormat="false" ht="12.75" hidden="false" customHeight="false" outlineLevel="0" collapsed="false">
      <c r="A172" s="8" t="n">
        <v>171</v>
      </c>
      <c r="B172" s="9" t="n">
        <v>46.09511</v>
      </c>
      <c r="C172" s="9" t="n">
        <v>-91.2409</v>
      </c>
      <c r="D172" s="2" t="n">
        <v>7</v>
      </c>
      <c r="E172" s="10" t="s">
        <v>7</v>
      </c>
      <c r="F172" s="11" t="n">
        <v>0</v>
      </c>
    </row>
    <row r="173" customFormat="false" ht="12.75" hidden="false" customHeight="false" outlineLevel="0" collapsed="false">
      <c r="A173" s="8" t="n">
        <v>172</v>
      </c>
      <c r="B173" s="9" t="n">
        <v>46.09512</v>
      </c>
      <c r="C173" s="9" t="n">
        <v>-91.2403</v>
      </c>
      <c r="D173" s="2" t="n">
        <v>7</v>
      </c>
      <c r="E173" s="10" t="s">
        <v>7</v>
      </c>
      <c r="F173" s="11" t="n">
        <v>0</v>
      </c>
    </row>
    <row r="174" customFormat="false" ht="12.75" hidden="false" customHeight="false" outlineLevel="0" collapsed="false">
      <c r="A174" s="8" t="n">
        <v>173</v>
      </c>
      <c r="B174" s="9" t="n">
        <v>46.09513</v>
      </c>
      <c r="C174" s="9" t="n">
        <v>-91.23969</v>
      </c>
      <c r="D174" s="2" t="n">
        <v>7</v>
      </c>
      <c r="E174" s="10" t="s">
        <v>7</v>
      </c>
      <c r="F174" s="11" t="n">
        <v>0</v>
      </c>
    </row>
    <row r="175" customFormat="false" ht="12.75" hidden="false" customHeight="false" outlineLevel="0" collapsed="false">
      <c r="A175" s="8" t="n">
        <v>174</v>
      </c>
      <c r="B175" s="9" t="n">
        <v>46.09513</v>
      </c>
      <c r="C175" s="9" t="n">
        <v>-91.23908</v>
      </c>
      <c r="D175" s="2" t="n">
        <v>7</v>
      </c>
      <c r="E175" s="10" t="s">
        <v>7</v>
      </c>
      <c r="F175" s="11" t="n">
        <v>0</v>
      </c>
    </row>
    <row r="176" customFormat="false" ht="12.75" hidden="false" customHeight="false" outlineLevel="0" collapsed="false">
      <c r="A176" s="8" t="n">
        <v>175</v>
      </c>
      <c r="B176" s="9" t="n">
        <v>46.09514</v>
      </c>
      <c r="C176" s="9" t="n">
        <v>-91.23847</v>
      </c>
      <c r="D176" s="2" t="n">
        <v>7</v>
      </c>
      <c r="E176" s="10" t="s">
        <v>7</v>
      </c>
      <c r="F176" s="11" t="n">
        <v>0</v>
      </c>
    </row>
    <row r="177" customFormat="false" ht="12.75" hidden="false" customHeight="false" outlineLevel="0" collapsed="false">
      <c r="A177" s="8" t="n">
        <v>176</v>
      </c>
      <c r="B177" s="9" t="n">
        <v>46.09515</v>
      </c>
      <c r="C177" s="9" t="n">
        <v>-91.23787</v>
      </c>
      <c r="D177" s="2" t="n">
        <v>7</v>
      </c>
      <c r="E177" s="10" t="s">
        <v>7</v>
      </c>
      <c r="F177" s="11" t="n">
        <v>0</v>
      </c>
    </row>
    <row r="178" customFormat="false" ht="12.75" hidden="false" customHeight="false" outlineLevel="0" collapsed="false">
      <c r="A178" s="8" t="n">
        <v>177</v>
      </c>
      <c r="B178" s="9" t="n">
        <v>46.09515</v>
      </c>
      <c r="C178" s="9" t="n">
        <v>-91.23726</v>
      </c>
      <c r="D178" s="2" t="n">
        <v>7</v>
      </c>
      <c r="E178" s="10" t="s">
        <v>7</v>
      </c>
      <c r="F178" s="11" t="n">
        <v>0</v>
      </c>
    </row>
    <row r="179" customFormat="false" ht="12.75" hidden="false" customHeight="false" outlineLevel="0" collapsed="false">
      <c r="A179" s="8" t="n">
        <v>178</v>
      </c>
      <c r="B179" s="9" t="n">
        <v>46.09516</v>
      </c>
      <c r="C179" s="9" t="n">
        <v>-91.23665</v>
      </c>
      <c r="D179" s="2" t="n">
        <v>6.5</v>
      </c>
      <c r="E179" s="10" t="s">
        <v>7</v>
      </c>
      <c r="F179" s="11" t="n">
        <v>0</v>
      </c>
    </row>
    <row r="180" customFormat="false" ht="12.75" hidden="false" customHeight="false" outlineLevel="0" collapsed="false">
      <c r="A180" s="8" t="n">
        <v>179</v>
      </c>
      <c r="B180" s="9" t="n">
        <v>46.09517</v>
      </c>
      <c r="C180" s="9" t="n">
        <v>-91.23543</v>
      </c>
      <c r="D180" s="2" t="n">
        <v>3</v>
      </c>
      <c r="E180" s="10" t="s">
        <v>8</v>
      </c>
      <c r="F180" s="11" t="n">
        <v>0</v>
      </c>
    </row>
    <row r="181" customFormat="false" ht="12.75" hidden="false" customHeight="false" outlineLevel="0" collapsed="false">
      <c r="A181" s="8" t="n">
        <v>180</v>
      </c>
      <c r="B181" s="9" t="n">
        <v>46.09518</v>
      </c>
      <c r="C181" s="9" t="n">
        <v>-91.23482</v>
      </c>
      <c r="D181" s="2" t="n">
        <v>6</v>
      </c>
      <c r="E181" s="10" t="s">
        <v>8</v>
      </c>
      <c r="F181" s="11" t="n">
        <v>0</v>
      </c>
    </row>
    <row r="182" customFormat="false" ht="12.75" hidden="false" customHeight="false" outlineLevel="0" collapsed="false">
      <c r="A182" s="8" t="n">
        <v>181</v>
      </c>
      <c r="B182" s="9" t="n">
        <v>46.09519</v>
      </c>
      <c r="C182" s="9" t="n">
        <v>-91.23422</v>
      </c>
      <c r="D182" s="2" t="n">
        <v>7</v>
      </c>
      <c r="E182" s="10" t="s">
        <v>7</v>
      </c>
      <c r="F182" s="11" t="n">
        <v>0</v>
      </c>
    </row>
    <row r="183" customFormat="false" ht="12.75" hidden="false" customHeight="false" outlineLevel="0" collapsed="false">
      <c r="A183" s="8" t="n">
        <v>182</v>
      </c>
      <c r="B183" s="9" t="n">
        <v>46.09519</v>
      </c>
      <c r="C183" s="9" t="n">
        <v>-91.23361</v>
      </c>
      <c r="D183" s="2" t="n">
        <v>7</v>
      </c>
      <c r="E183" s="10" t="s">
        <v>7</v>
      </c>
      <c r="F183" s="11" t="n">
        <v>0</v>
      </c>
    </row>
    <row r="184" customFormat="false" ht="12.75" hidden="false" customHeight="false" outlineLevel="0" collapsed="false">
      <c r="A184" s="8" t="n">
        <v>183</v>
      </c>
      <c r="B184" s="9" t="n">
        <v>46.0952</v>
      </c>
      <c r="C184" s="9" t="n">
        <v>-91.233</v>
      </c>
      <c r="D184" s="2" t="n">
        <v>7</v>
      </c>
      <c r="E184" s="10" t="s">
        <v>7</v>
      </c>
      <c r="F184" s="11" t="n">
        <v>0</v>
      </c>
    </row>
    <row r="185" customFormat="false" ht="12.75" hidden="false" customHeight="false" outlineLevel="0" collapsed="false">
      <c r="A185" s="8" t="n">
        <v>184</v>
      </c>
      <c r="B185" s="9" t="n">
        <v>46.09521</v>
      </c>
      <c r="C185" s="9" t="n">
        <v>-91.23239</v>
      </c>
      <c r="D185" s="2" t="n">
        <v>7</v>
      </c>
      <c r="E185" s="10" t="s">
        <v>7</v>
      </c>
      <c r="F185" s="11" t="n">
        <v>0</v>
      </c>
    </row>
    <row r="186" customFormat="false" ht="12.75" hidden="false" customHeight="false" outlineLevel="0" collapsed="false">
      <c r="A186" s="8" t="n">
        <v>185</v>
      </c>
      <c r="B186" s="9" t="n">
        <v>46.09521</v>
      </c>
      <c r="C186" s="9" t="n">
        <v>-91.23179</v>
      </c>
      <c r="D186" s="2" t="n">
        <v>5.5</v>
      </c>
      <c r="E186" s="10" t="s">
        <v>7</v>
      </c>
      <c r="F186" s="11" t="n">
        <v>0</v>
      </c>
    </row>
    <row r="187" customFormat="false" ht="12.75" hidden="false" customHeight="false" outlineLevel="0" collapsed="false">
      <c r="A187" s="8" t="n">
        <v>186</v>
      </c>
      <c r="B187" s="9" t="n">
        <v>46.09522</v>
      </c>
      <c r="C187" s="9" t="n">
        <v>-91.23118</v>
      </c>
      <c r="D187" s="2" t="n">
        <v>7.5</v>
      </c>
      <c r="E187" s="10" t="s">
        <v>7</v>
      </c>
      <c r="F187" s="11" t="n">
        <v>0</v>
      </c>
    </row>
    <row r="188" customFormat="false" ht="12.75" hidden="false" customHeight="false" outlineLevel="0" collapsed="false">
      <c r="A188" s="8" t="n">
        <v>187</v>
      </c>
      <c r="B188" s="9" t="n">
        <v>46.09549</v>
      </c>
      <c r="C188" s="9" t="n">
        <v>-91.24517</v>
      </c>
      <c r="D188" s="2" t="n">
        <v>4</v>
      </c>
      <c r="E188" s="10" t="s">
        <v>7</v>
      </c>
      <c r="F188" s="11" t="n">
        <v>0</v>
      </c>
    </row>
    <row r="189" customFormat="false" ht="12.75" hidden="false" customHeight="false" outlineLevel="0" collapsed="false">
      <c r="A189" s="8" t="n">
        <v>188</v>
      </c>
      <c r="B189" s="9" t="n">
        <v>46.0955</v>
      </c>
      <c r="C189" s="9" t="n">
        <v>-91.24456</v>
      </c>
      <c r="D189" s="2" t="n">
        <v>4.5</v>
      </c>
      <c r="E189" s="10" t="s">
        <v>7</v>
      </c>
      <c r="F189" s="11" t="n">
        <v>0</v>
      </c>
    </row>
    <row r="190" customFormat="false" ht="12.75" hidden="false" customHeight="false" outlineLevel="0" collapsed="false">
      <c r="A190" s="8" t="n">
        <v>189</v>
      </c>
      <c r="B190" s="9" t="n">
        <v>46.0955</v>
      </c>
      <c r="C190" s="9" t="n">
        <v>-91.24395</v>
      </c>
      <c r="D190" s="2" t="n">
        <v>5</v>
      </c>
      <c r="E190" s="10" t="s">
        <v>10</v>
      </c>
      <c r="F190" s="11" t="n">
        <v>0</v>
      </c>
    </row>
    <row r="191" customFormat="false" ht="12.75" hidden="false" customHeight="false" outlineLevel="0" collapsed="false">
      <c r="A191" s="8" t="n">
        <v>190</v>
      </c>
      <c r="B191" s="9" t="n">
        <v>46.09551</v>
      </c>
      <c r="C191" s="9" t="n">
        <v>-91.24335</v>
      </c>
      <c r="D191" s="2" t="n">
        <v>6.5</v>
      </c>
      <c r="E191" s="10" t="s">
        <v>7</v>
      </c>
      <c r="F191" s="11" t="n">
        <v>0</v>
      </c>
    </row>
    <row r="192" customFormat="false" ht="12.75" hidden="false" customHeight="false" outlineLevel="0" collapsed="false">
      <c r="A192" s="8" t="n">
        <v>191</v>
      </c>
      <c r="B192" s="9" t="n">
        <v>46.09552</v>
      </c>
      <c r="C192" s="9" t="n">
        <v>-91.24274</v>
      </c>
      <c r="D192" s="2" t="n">
        <v>6</v>
      </c>
      <c r="E192" s="10" t="s">
        <v>7</v>
      </c>
      <c r="F192" s="11" t="n">
        <v>0</v>
      </c>
    </row>
    <row r="193" customFormat="false" ht="12.75" hidden="false" customHeight="false" outlineLevel="0" collapsed="false">
      <c r="A193" s="8" t="n">
        <v>192</v>
      </c>
      <c r="B193" s="9" t="n">
        <v>46.09552</v>
      </c>
      <c r="C193" s="9" t="n">
        <v>-91.24213</v>
      </c>
      <c r="D193" s="2" t="n">
        <v>7</v>
      </c>
      <c r="E193" s="10" t="s">
        <v>7</v>
      </c>
      <c r="F193" s="11" t="n">
        <v>0</v>
      </c>
    </row>
    <row r="194" customFormat="false" ht="12.75" hidden="false" customHeight="false" outlineLevel="0" collapsed="false">
      <c r="A194" s="8" t="n">
        <v>193</v>
      </c>
      <c r="B194" s="9" t="n">
        <v>46.09553</v>
      </c>
      <c r="C194" s="9" t="n">
        <v>-91.24152</v>
      </c>
      <c r="D194" s="2" t="n">
        <v>7</v>
      </c>
      <c r="E194" s="10" t="s">
        <v>7</v>
      </c>
      <c r="F194" s="11" t="n">
        <v>0</v>
      </c>
    </row>
    <row r="195" customFormat="false" ht="12.75" hidden="false" customHeight="false" outlineLevel="0" collapsed="false">
      <c r="A195" s="8" t="n">
        <v>194</v>
      </c>
      <c r="B195" s="9" t="n">
        <v>46.09554</v>
      </c>
      <c r="C195" s="9" t="n">
        <v>-91.24091</v>
      </c>
      <c r="D195" s="2" t="n">
        <v>7</v>
      </c>
      <c r="E195" s="10" t="s">
        <v>7</v>
      </c>
      <c r="F195" s="11" t="n">
        <v>0</v>
      </c>
    </row>
    <row r="196" customFormat="false" ht="12.75" hidden="false" customHeight="false" outlineLevel="0" collapsed="false">
      <c r="A196" s="8" t="n">
        <v>195</v>
      </c>
      <c r="B196" s="9" t="n">
        <v>46.09554</v>
      </c>
      <c r="C196" s="9" t="n">
        <v>-91.24031</v>
      </c>
      <c r="D196" s="2" t="n">
        <v>7</v>
      </c>
      <c r="E196" s="10" t="s">
        <v>7</v>
      </c>
      <c r="F196" s="11" t="n">
        <v>0</v>
      </c>
    </row>
    <row r="197" customFormat="false" ht="12.75" hidden="false" customHeight="false" outlineLevel="0" collapsed="false">
      <c r="A197" s="8" t="n">
        <v>196</v>
      </c>
      <c r="B197" s="9" t="n">
        <v>46.09555</v>
      </c>
      <c r="C197" s="9" t="n">
        <v>-91.2397</v>
      </c>
      <c r="D197" s="2" t="n">
        <v>7</v>
      </c>
      <c r="E197" s="10" t="s">
        <v>7</v>
      </c>
      <c r="F197" s="11" t="n">
        <v>0</v>
      </c>
    </row>
    <row r="198" customFormat="false" ht="12.75" hidden="false" customHeight="false" outlineLevel="0" collapsed="false">
      <c r="A198" s="8" t="n">
        <v>197</v>
      </c>
      <c r="B198" s="9" t="n">
        <v>46.09556</v>
      </c>
      <c r="C198" s="9" t="n">
        <v>-91.23909</v>
      </c>
      <c r="D198" s="2" t="n">
        <v>7</v>
      </c>
      <c r="E198" s="10" t="s">
        <v>7</v>
      </c>
      <c r="F198" s="11" t="n">
        <v>0</v>
      </c>
    </row>
    <row r="199" customFormat="false" ht="12.75" hidden="false" customHeight="false" outlineLevel="0" collapsed="false">
      <c r="A199" s="8" t="n">
        <v>198</v>
      </c>
      <c r="B199" s="9" t="n">
        <v>46.09556</v>
      </c>
      <c r="C199" s="9" t="n">
        <v>-91.23848</v>
      </c>
      <c r="D199" s="2" t="n">
        <v>7.5</v>
      </c>
      <c r="E199" s="10" t="s">
        <v>7</v>
      </c>
      <c r="F199" s="11" t="n">
        <v>0</v>
      </c>
    </row>
    <row r="200" customFormat="false" ht="12.75" hidden="false" customHeight="false" outlineLevel="0" collapsed="false">
      <c r="A200" s="8" t="n">
        <v>199</v>
      </c>
      <c r="B200" s="9" t="n">
        <v>46.09557</v>
      </c>
      <c r="C200" s="9" t="n">
        <v>-91.23787</v>
      </c>
      <c r="D200" s="2" t="n">
        <v>8</v>
      </c>
      <c r="E200" s="10" t="s">
        <v>7</v>
      </c>
      <c r="F200" s="11" t="n">
        <v>0</v>
      </c>
    </row>
    <row r="201" customFormat="false" ht="12.75" hidden="false" customHeight="false" outlineLevel="0" collapsed="false">
      <c r="A201" s="8" t="n">
        <v>200</v>
      </c>
      <c r="B201" s="9" t="n">
        <v>46.09558</v>
      </c>
      <c r="C201" s="9" t="n">
        <v>-91.23727</v>
      </c>
      <c r="D201" s="2" t="n">
        <v>8</v>
      </c>
      <c r="E201" s="10" t="s">
        <v>7</v>
      </c>
      <c r="F201" s="11" t="n">
        <v>0</v>
      </c>
    </row>
    <row r="202" customFormat="false" ht="12.75" hidden="false" customHeight="false" outlineLevel="0" collapsed="false">
      <c r="A202" s="8" t="n">
        <v>201</v>
      </c>
      <c r="B202" s="9" t="n">
        <v>46.09558</v>
      </c>
      <c r="C202" s="9" t="n">
        <v>-91.23666</v>
      </c>
      <c r="D202" s="2" t="n">
        <v>8.5</v>
      </c>
      <c r="E202" s="10" t="s">
        <v>7</v>
      </c>
      <c r="F202" s="11" t="n">
        <v>0</v>
      </c>
    </row>
    <row r="203" customFormat="false" ht="12.75" hidden="false" customHeight="false" outlineLevel="0" collapsed="false">
      <c r="A203" s="8" t="n">
        <v>202</v>
      </c>
      <c r="B203" s="9" t="n">
        <v>46.09559</v>
      </c>
      <c r="C203" s="9" t="n">
        <v>-91.23605</v>
      </c>
      <c r="D203" s="2" t="n">
        <v>8</v>
      </c>
      <c r="E203" s="10" t="s">
        <v>7</v>
      </c>
      <c r="F203" s="11" t="n">
        <v>0</v>
      </c>
    </row>
    <row r="204" customFormat="false" ht="12.75" hidden="false" customHeight="false" outlineLevel="0" collapsed="false">
      <c r="A204" s="8" t="n">
        <v>203</v>
      </c>
      <c r="B204" s="9" t="n">
        <v>46.0956</v>
      </c>
      <c r="C204" s="9" t="n">
        <v>-91.23544</v>
      </c>
      <c r="D204" s="2" t="n">
        <v>6</v>
      </c>
      <c r="E204" s="10" t="s">
        <v>8</v>
      </c>
      <c r="F204" s="11" t="n">
        <v>0</v>
      </c>
    </row>
    <row r="205" customFormat="false" ht="12.75" hidden="false" customHeight="false" outlineLevel="0" collapsed="false">
      <c r="A205" s="8" t="n">
        <v>204</v>
      </c>
      <c r="B205" s="9" t="n">
        <v>46.0956</v>
      </c>
      <c r="C205" s="9" t="n">
        <v>-91.23483</v>
      </c>
      <c r="D205" s="2" t="n">
        <v>8</v>
      </c>
      <c r="E205" s="10" t="s">
        <v>7</v>
      </c>
      <c r="F205" s="11" t="n">
        <v>0</v>
      </c>
    </row>
    <row r="206" customFormat="false" ht="12.75" hidden="false" customHeight="false" outlineLevel="0" collapsed="false">
      <c r="A206" s="8" t="n">
        <v>205</v>
      </c>
      <c r="B206" s="9" t="n">
        <v>46.09561</v>
      </c>
      <c r="C206" s="9" t="n">
        <v>-91.23423</v>
      </c>
      <c r="D206" s="2" t="n">
        <v>7.5</v>
      </c>
      <c r="E206" s="10" t="s">
        <v>7</v>
      </c>
      <c r="F206" s="11" t="n">
        <v>0</v>
      </c>
    </row>
    <row r="207" customFormat="false" ht="12.75" hidden="false" customHeight="false" outlineLevel="0" collapsed="false">
      <c r="A207" s="8" t="n">
        <v>206</v>
      </c>
      <c r="B207" s="9" t="n">
        <v>46.09562</v>
      </c>
      <c r="C207" s="9" t="n">
        <v>-91.23362</v>
      </c>
      <c r="D207" s="2" t="n">
        <v>7.5</v>
      </c>
      <c r="E207" s="10" t="s">
        <v>7</v>
      </c>
      <c r="F207" s="11" t="n">
        <v>0</v>
      </c>
    </row>
    <row r="208" customFormat="false" ht="12.75" hidden="false" customHeight="false" outlineLevel="0" collapsed="false">
      <c r="A208" s="8" t="n">
        <v>207</v>
      </c>
      <c r="B208" s="9" t="n">
        <v>46.09562</v>
      </c>
      <c r="C208" s="9" t="n">
        <v>-91.23301</v>
      </c>
      <c r="D208" s="2" t="n">
        <v>7.5</v>
      </c>
      <c r="E208" s="10" t="s">
        <v>7</v>
      </c>
      <c r="F208" s="11" t="n">
        <v>0</v>
      </c>
    </row>
    <row r="209" customFormat="false" ht="12.75" hidden="false" customHeight="false" outlineLevel="0" collapsed="false">
      <c r="A209" s="8" t="n">
        <v>208</v>
      </c>
      <c r="B209" s="9" t="n">
        <v>46.09563</v>
      </c>
      <c r="C209" s="9" t="n">
        <v>-91.2324</v>
      </c>
      <c r="D209" s="2" t="n">
        <v>7.5</v>
      </c>
      <c r="E209" s="10" t="s">
        <v>7</v>
      </c>
      <c r="F209" s="11" t="n">
        <v>0</v>
      </c>
    </row>
    <row r="210" customFormat="false" ht="12.75" hidden="false" customHeight="false" outlineLevel="0" collapsed="false">
      <c r="A210" s="8" t="n">
        <v>209</v>
      </c>
      <c r="B210" s="9" t="n">
        <v>46.09564</v>
      </c>
      <c r="C210" s="9" t="n">
        <v>-91.2318</v>
      </c>
      <c r="D210" s="2" t="n">
        <v>7.5</v>
      </c>
      <c r="E210" s="10" t="s">
        <v>7</v>
      </c>
      <c r="F210" s="11" t="n">
        <v>0</v>
      </c>
    </row>
    <row r="211" customFormat="false" ht="12.75" hidden="false" customHeight="false" outlineLevel="0" collapsed="false">
      <c r="A211" s="8" t="n">
        <v>210</v>
      </c>
      <c r="B211" s="9" t="n">
        <v>46.09564</v>
      </c>
      <c r="C211" s="9" t="n">
        <v>-91.23119</v>
      </c>
      <c r="D211" s="2" t="n">
        <v>8</v>
      </c>
      <c r="E211" s="10" t="s">
        <v>7</v>
      </c>
      <c r="F211" s="11" t="n">
        <v>0</v>
      </c>
    </row>
    <row r="212" customFormat="false" ht="12.75" hidden="false" customHeight="false" outlineLevel="0" collapsed="false">
      <c r="A212" s="8" t="n">
        <v>211</v>
      </c>
      <c r="B212" s="9" t="n">
        <v>46.09565</v>
      </c>
      <c r="C212" s="9" t="n">
        <v>-91.23058</v>
      </c>
      <c r="D212" s="2" t="n">
        <v>8</v>
      </c>
      <c r="E212" s="10" t="s">
        <v>7</v>
      </c>
      <c r="F212" s="11" t="n">
        <v>0</v>
      </c>
    </row>
    <row r="213" customFormat="false" ht="12.75" hidden="false" customHeight="false" outlineLevel="0" collapsed="false">
      <c r="A213" s="8" t="n">
        <v>212</v>
      </c>
      <c r="B213" s="9" t="n">
        <v>46.09591</v>
      </c>
      <c r="C213" s="9" t="n">
        <v>-91.24518</v>
      </c>
      <c r="D213" s="2" t="n">
        <v>1</v>
      </c>
      <c r="E213" s="10" t="s">
        <v>7</v>
      </c>
      <c r="F213" s="11" t="n">
        <v>0</v>
      </c>
    </row>
    <row r="214" customFormat="false" ht="12.75" hidden="false" customHeight="false" outlineLevel="0" collapsed="false">
      <c r="A214" s="8" t="n">
        <v>213</v>
      </c>
      <c r="B214" s="9" t="n">
        <v>46.09592</v>
      </c>
      <c r="C214" s="9" t="n">
        <v>-91.24457</v>
      </c>
      <c r="D214" s="2" t="n">
        <v>4</v>
      </c>
      <c r="E214" s="10" t="s">
        <v>7</v>
      </c>
      <c r="F214" s="11" t="n">
        <v>0</v>
      </c>
    </row>
    <row r="215" customFormat="false" ht="12.75" hidden="false" customHeight="false" outlineLevel="0" collapsed="false">
      <c r="A215" s="8" t="n">
        <v>214</v>
      </c>
      <c r="B215" s="9" t="n">
        <v>46.09593</v>
      </c>
      <c r="C215" s="9" t="n">
        <v>-91.24396</v>
      </c>
      <c r="D215" s="2" t="n">
        <v>5.5</v>
      </c>
      <c r="E215" s="10" t="s">
        <v>7</v>
      </c>
      <c r="F215" s="11" t="n">
        <v>0</v>
      </c>
    </row>
    <row r="216" customFormat="false" ht="12.75" hidden="false" customHeight="false" outlineLevel="0" collapsed="false">
      <c r="A216" s="8" t="n">
        <v>215</v>
      </c>
      <c r="B216" s="9" t="n">
        <v>46.09593</v>
      </c>
      <c r="C216" s="9" t="n">
        <v>-91.24336</v>
      </c>
      <c r="D216" s="2" t="n">
        <v>5.5</v>
      </c>
      <c r="E216" s="10" t="s">
        <v>7</v>
      </c>
      <c r="F216" s="11" t="n">
        <v>0</v>
      </c>
    </row>
    <row r="217" customFormat="false" ht="12.75" hidden="false" customHeight="false" outlineLevel="0" collapsed="false">
      <c r="A217" s="8" t="n">
        <v>216</v>
      </c>
      <c r="B217" s="9" t="n">
        <v>46.09594</v>
      </c>
      <c r="C217" s="9" t="n">
        <v>-91.24275</v>
      </c>
      <c r="D217" s="2" t="n">
        <v>5.5</v>
      </c>
      <c r="E217" s="10" t="s">
        <v>7</v>
      </c>
      <c r="F217" s="11" t="n">
        <v>0</v>
      </c>
    </row>
    <row r="218" customFormat="false" ht="12.75" hidden="false" customHeight="false" outlineLevel="0" collapsed="false">
      <c r="A218" s="8" t="n">
        <v>217</v>
      </c>
      <c r="B218" s="9" t="n">
        <v>46.09595</v>
      </c>
      <c r="C218" s="9" t="n">
        <v>-91.24214</v>
      </c>
      <c r="D218" s="2" t="n">
        <v>6.5</v>
      </c>
      <c r="E218" s="10" t="s">
        <v>7</v>
      </c>
      <c r="F218" s="11" t="n">
        <v>0</v>
      </c>
    </row>
    <row r="219" customFormat="false" ht="12.75" hidden="false" customHeight="false" outlineLevel="0" collapsed="false">
      <c r="A219" s="8" t="n">
        <v>218</v>
      </c>
      <c r="B219" s="9" t="n">
        <v>46.09595</v>
      </c>
      <c r="C219" s="9" t="n">
        <v>-91.24153</v>
      </c>
      <c r="D219" s="2" t="n">
        <v>6.5</v>
      </c>
      <c r="E219" s="10" t="s">
        <v>7</v>
      </c>
      <c r="F219" s="11" t="n">
        <v>0</v>
      </c>
    </row>
    <row r="220" customFormat="false" ht="12.75" hidden="false" customHeight="false" outlineLevel="0" collapsed="false">
      <c r="A220" s="8" t="n">
        <v>219</v>
      </c>
      <c r="B220" s="9" t="n">
        <v>46.09596</v>
      </c>
      <c r="C220" s="9" t="n">
        <v>-91.24092</v>
      </c>
      <c r="D220" s="2" t="n">
        <v>6.5</v>
      </c>
      <c r="E220" s="10" t="s">
        <v>7</v>
      </c>
      <c r="F220" s="11" t="n">
        <v>0</v>
      </c>
    </row>
    <row r="221" customFormat="false" ht="12.75" hidden="false" customHeight="false" outlineLevel="0" collapsed="false">
      <c r="A221" s="8" t="n">
        <v>220</v>
      </c>
      <c r="B221" s="9" t="n">
        <v>46.09597</v>
      </c>
      <c r="C221" s="9" t="n">
        <v>-91.24031</v>
      </c>
      <c r="D221" s="2" t="n">
        <v>7</v>
      </c>
      <c r="E221" s="10" t="s">
        <v>7</v>
      </c>
      <c r="F221" s="11" t="n">
        <v>0</v>
      </c>
    </row>
    <row r="222" customFormat="false" ht="12.75" hidden="false" customHeight="false" outlineLevel="0" collapsed="false">
      <c r="A222" s="8" t="n">
        <v>221</v>
      </c>
      <c r="B222" s="9" t="n">
        <v>46.09597</v>
      </c>
      <c r="C222" s="9" t="n">
        <v>-91.23971</v>
      </c>
      <c r="D222" s="2" t="n">
        <v>6.5</v>
      </c>
      <c r="E222" s="10" t="s">
        <v>7</v>
      </c>
      <c r="F222" s="11" t="n">
        <v>0</v>
      </c>
    </row>
    <row r="223" customFormat="false" ht="12.75" hidden="false" customHeight="false" outlineLevel="0" collapsed="false">
      <c r="A223" s="8" t="n">
        <v>222</v>
      </c>
      <c r="B223" s="9" t="n">
        <v>46.09598</v>
      </c>
      <c r="C223" s="9" t="n">
        <v>-91.2391</v>
      </c>
      <c r="D223" s="2" t="n">
        <v>6.5</v>
      </c>
      <c r="E223" s="10" t="s">
        <v>7</v>
      </c>
      <c r="F223" s="11" t="n">
        <v>0</v>
      </c>
    </row>
    <row r="224" customFormat="false" ht="12.75" hidden="false" customHeight="false" outlineLevel="0" collapsed="false">
      <c r="A224" s="8" t="n">
        <v>223</v>
      </c>
      <c r="B224" s="9" t="n">
        <v>46.09599</v>
      </c>
      <c r="C224" s="9" t="n">
        <v>-91.23849</v>
      </c>
      <c r="D224" s="2" t="n">
        <v>6.5</v>
      </c>
      <c r="E224" s="10" t="s">
        <v>7</v>
      </c>
      <c r="F224" s="11" t="n">
        <v>0</v>
      </c>
    </row>
    <row r="225" customFormat="false" ht="12.75" hidden="false" customHeight="false" outlineLevel="0" collapsed="false">
      <c r="A225" s="8" t="n">
        <v>224</v>
      </c>
      <c r="B225" s="9" t="n">
        <v>46.09599</v>
      </c>
      <c r="C225" s="9" t="n">
        <v>-91.23788</v>
      </c>
      <c r="D225" s="2" t="n">
        <v>7</v>
      </c>
      <c r="E225" s="10" t="s">
        <v>7</v>
      </c>
      <c r="F225" s="11" t="n">
        <v>0</v>
      </c>
    </row>
    <row r="226" customFormat="false" ht="12.75" hidden="false" customHeight="false" outlineLevel="0" collapsed="false">
      <c r="A226" s="8" t="n">
        <v>225</v>
      </c>
      <c r="B226" s="9" t="n">
        <v>46.096</v>
      </c>
      <c r="C226" s="9" t="n">
        <v>-91.23728</v>
      </c>
      <c r="D226" s="2" t="n">
        <v>7</v>
      </c>
      <c r="E226" s="10" t="s">
        <v>7</v>
      </c>
      <c r="F226" s="11" t="n">
        <v>0</v>
      </c>
    </row>
    <row r="227" customFormat="false" ht="12.75" hidden="false" customHeight="false" outlineLevel="0" collapsed="false">
      <c r="A227" s="8" t="n">
        <v>226</v>
      </c>
      <c r="B227" s="9" t="n">
        <v>46.09601</v>
      </c>
      <c r="C227" s="9" t="n">
        <v>-91.23667</v>
      </c>
      <c r="D227" s="2" t="n">
        <v>7</v>
      </c>
      <c r="E227" s="10" t="s">
        <v>7</v>
      </c>
      <c r="F227" s="11" t="n">
        <v>0</v>
      </c>
    </row>
    <row r="228" customFormat="false" ht="12.75" hidden="false" customHeight="false" outlineLevel="0" collapsed="false">
      <c r="A228" s="8" t="n">
        <v>227</v>
      </c>
      <c r="B228" s="9" t="n">
        <v>46.09601</v>
      </c>
      <c r="C228" s="9" t="n">
        <v>-91.23606</v>
      </c>
      <c r="D228" s="2" t="n">
        <v>8</v>
      </c>
      <c r="E228" s="10" t="s">
        <v>7</v>
      </c>
      <c r="F228" s="11" t="n">
        <v>0</v>
      </c>
    </row>
    <row r="229" customFormat="false" ht="12.75" hidden="false" customHeight="false" outlineLevel="0" collapsed="false">
      <c r="A229" s="8" t="n">
        <v>228</v>
      </c>
      <c r="B229" s="9" t="n">
        <v>46.09602</v>
      </c>
      <c r="C229" s="9" t="n">
        <v>-91.23545</v>
      </c>
      <c r="D229" s="2" t="n">
        <v>8.5</v>
      </c>
      <c r="E229" s="10" t="s">
        <v>7</v>
      </c>
      <c r="F229" s="11" t="n">
        <v>0</v>
      </c>
    </row>
    <row r="230" customFormat="false" ht="12.75" hidden="false" customHeight="false" outlineLevel="0" collapsed="false">
      <c r="A230" s="8" t="n">
        <v>229</v>
      </c>
      <c r="B230" s="9" t="n">
        <v>46.09603</v>
      </c>
      <c r="C230" s="9" t="n">
        <v>-91.23484</v>
      </c>
      <c r="D230" s="2" t="n">
        <v>9.5</v>
      </c>
      <c r="E230" s="10" t="s">
        <v>7</v>
      </c>
      <c r="F230" s="11" t="n">
        <v>0</v>
      </c>
    </row>
    <row r="231" customFormat="false" ht="12.75" hidden="false" customHeight="false" outlineLevel="0" collapsed="false">
      <c r="A231" s="8" t="n">
        <v>230</v>
      </c>
      <c r="B231" s="9" t="n">
        <v>46.09603</v>
      </c>
      <c r="C231" s="9" t="n">
        <v>-91.23424</v>
      </c>
      <c r="D231" s="2" t="n">
        <v>8</v>
      </c>
      <c r="E231" s="10" t="s">
        <v>7</v>
      </c>
      <c r="F231" s="11" t="n">
        <v>0</v>
      </c>
    </row>
    <row r="232" customFormat="false" ht="12.75" hidden="false" customHeight="false" outlineLevel="0" collapsed="false">
      <c r="A232" s="8" t="n">
        <v>231</v>
      </c>
      <c r="B232" s="9" t="n">
        <v>46.09604</v>
      </c>
      <c r="C232" s="9" t="n">
        <v>-91.23363</v>
      </c>
      <c r="D232" s="2" t="n">
        <v>7</v>
      </c>
      <c r="E232" s="10" t="s">
        <v>7</v>
      </c>
      <c r="F232" s="11" t="n">
        <v>0</v>
      </c>
    </row>
    <row r="233" customFormat="false" ht="12.75" hidden="false" customHeight="false" outlineLevel="0" collapsed="false">
      <c r="A233" s="8" t="n">
        <v>232</v>
      </c>
      <c r="B233" s="9" t="n">
        <v>46.09605</v>
      </c>
      <c r="C233" s="9" t="n">
        <v>-91.23302</v>
      </c>
      <c r="D233" s="2" t="n">
        <v>7.5</v>
      </c>
      <c r="E233" s="10" t="s">
        <v>7</v>
      </c>
      <c r="F233" s="11" t="n">
        <v>0</v>
      </c>
    </row>
    <row r="234" customFormat="false" ht="12.75" hidden="false" customHeight="false" outlineLevel="0" collapsed="false">
      <c r="A234" s="8" t="n">
        <v>233</v>
      </c>
      <c r="B234" s="9" t="n">
        <v>46.09605</v>
      </c>
      <c r="C234" s="9" t="n">
        <v>-91.23241</v>
      </c>
      <c r="D234" s="2" t="n">
        <v>8</v>
      </c>
      <c r="E234" s="10" t="s">
        <v>7</v>
      </c>
      <c r="F234" s="11" t="n">
        <v>0</v>
      </c>
    </row>
    <row r="235" customFormat="false" ht="12.75" hidden="false" customHeight="false" outlineLevel="0" collapsed="false">
      <c r="A235" s="8" t="n">
        <v>234</v>
      </c>
      <c r="B235" s="9" t="n">
        <v>46.09606</v>
      </c>
      <c r="C235" s="9" t="n">
        <v>-91.2318</v>
      </c>
      <c r="D235" s="2" t="n">
        <v>7</v>
      </c>
      <c r="E235" s="10" t="s">
        <v>7</v>
      </c>
      <c r="F235" s="11" t="n">
        <v>0</v>
      </c>
    </row>
    <row r="236" customFormat="false" ht="12.75" hidden="false" customHeight="false" outlineLevel="0" collapsed="false">
      <c r="A236" s="8" t="n">
        <v>235</v>
      </c>
      <c r="B236" s="9" t="n">
        <v>46.09607</v>
      </c>
      <c r="C236" s="9" t="n">
        <v>-91.2312</v>
      </c>
      <c r="D236" s="2" t="n">
        <v>6</v>
      </c>
      <c r="E236" s="10" t="s">
        <v>7</v>
      </c>
      <c r="F236" s="11" t="n">
        <v>0</v>
      </c>
    </row>
    <row r="237" customFormat="false" ht="12.75" hidden="false" customHeight="false" outlineLevel="0" collapsed="false">
      <c r="A237" s="8" t="n">
        <v>236</v>
      </c>
      <c r="B237" s="9" t="n">
        <v>46.09607</v>
      </c>
      <c r="C237" s="9" t="n">
        <v>-91.23059</v>
      </c>
      <c r="D237" s="2" t="n">
        <v>7</v>
      </c>
      <c r="E237" s="10" t="s">
        <v>7</v>
      </c>
      <c r="F237" s="11" t="n">
        <v>0</v>
      </c>
    </row>
    <row r="238" customFormat="false" ht="12.75" hidden="false" customHeight="false" outlineLevel="0" collapsed="false">
      <c r="A238" s="8" t="n">
        <v>237</v>
      </c>
      <c r="B238" s="9" t="n">
        <v>46.09608</v>
      </c>
      <c r="C238" s="9" t="n">
        <v>-91.22998</v>
      </c>
      <c r="D238" s="2" t="n">
        <v>7</v>
      </c>
      <c r="E238" s="10" t="s">
        <v>7</v>
      </c>
      <c r="F238" s="11" t="n">
        <v>0</v>
      </c>
    </row>
    <row r="239" customFormat="false" ht="12.75" hidden="false" customHeight="false" outlineLevel="0" collapsed="false">
      <c r="A239" s="8" t="n">
        <v>238</v>
      </c>
      <c r="B239" s="9" t="n">
        <v>46.09608</v>
      </c>
      <c r="C239" s="9" t="n">
        <v>-91.22937</v>
      </c>
      <c r="D239" s="2" t="n">
        <v>6</v>
      </c>
      <c r="E239" s="10" t="s">
        <v>7</v>
      </c>
      <c r="F239" s="11" t="n">
        <v>0</v>
      </c>
    </row>
    <row r="240" customFormat="false" ht="12.75" hidden="false" customHeight="false" outlineLevel="0" collapsed="false">
      <c r="A240" s="8" t="n">
        <v>239</v>
      </c>
      <c r="B240" s="9" t="n">
        <v>46.09609</v>
      </c>
      <c r="C240" s="9" t="n">
        <v>-91.22876</v>
      </c>
      <c r="D240" s="2" t="n">
        <v>6</v>
      </c>
      <c r="E240" s="10" t="s">
        <v>7</v>
      </c>
      <c r="F240" s="11" t="n">
        <v>0</v>
      </c>
    </row>
    <row r="241" customFormat="false" ht="12.75" hidden="false" customHeight="false" outlineLevel="0" collapsed="false">
      <c r="A241" s="8" t="n">
        <v>240</v>
      </c>
      <c r="B241" s="9" t="n">
        <v>46.09635</v>
      </c>
      <c r="C241" s="9" t="n">
        <v>-91.24397</v>
      </c>
      <c r="D241" s="2" t="n">
        <v>4</v>
      </c>
      <c r="E241" s="10" t="s">
        <v>7</v>
      </c>
      <c r="F241" s="11" t="n">
        <v>0</v>
      </c>
    </row>
    <row r="242" customFormat="false" ht="12.75" hidden="false" customHeight="false" outlineLevel="0" collapsed="false">
      <c r="A242" s="8" t="n">
        <v>241</v>
      </c>
      <c r="B242" s="9" t="n">
        <v>46.09636</v>
      </c>
      <c r="C242" s="9" t="n">
        <v>-91.24336</v>
      </c>
      <c r="D242" s="2" t="n">
        <v>4.5</v>
      </c>
      <c r="E242" s="10" t="s">
        <v>7</v>
      </c>
      <c r="F242" s="11" t="n">
        <v>0</v>
      </c>
    </row>
    <row r="243" customFormat="false" ht="12.75" hidden="false" customHeight="false" outlineLevel="0" collapsed="false">
      <c r="A243" s="8" t="n">
        <v>242</v>
      </c>
      <c r="B243" s="9" t="n">
        <v>46.09636</v>
      </c>
      <c r="C243" s="9" t="n">
        <v>-91.24276</v>
      </c>
      <c r="D243" s="2" t="n">
        <v>6</v>
      </c>
      <c r="E243" s="10" t="s">
        <v>7</v>
      </c>
      <c r="F243" s="11" t="n">
        <v>0</v>
      </c>
    </row>
    <row r="244" customFormat="false" ht="12.75" hidden="false" customHeight="false" outlineLevel="0" collapsed="false">
      <c r="A244" s="8" t="n">
        <v>243</v>
      </c>
      <c r="B244" s="9" t="n">
        <v>46.09637</v>
      </c>
      <c r="C244" s="9" t="n">
        <v>-91.24215</v>
      </c>
      <c r="D244" s="2" t="n">
        <v>7</v>
      </c>
      <c r="E244" s="10" t="s">
        <v>7</v>
      </c>
      <c r="F244" s="11" t="n">
        <v>0</v>
      </c>
    </row>
    <row r="245" customFormat="false" ht="12.75" hidden="false" customHeight="false" outlineLevel="0" collapsed="false">
      <c r="A245" s="8" t="n">
        <v>244</v>
      </c>
      <c r="B245" s="9" t="n">
        <v>46.09638</v>
      </c>
      <c r="C245" s="9" t="n">
        <v>-91.24154</v>
      </c>
      <c r="D245" s="2" t="n">
        <v>7</v>
      </c>
      <c r="E245" s="10" t="s">
        <v>7</v>
      </c>
      <c r="F245" s="11" t="n">
        <v>0</v>
      </c>
    </row>
    <row r="246" customFormat="false" ht="12.75" hidden="false" customHeight="false" outlineLevel="0" collapsed="false">
      <c r="A246" s="8" t="n">
        <v>245</v>
      </c>
      <c r="B246" s="9" t="n">
        <v>46.09638</v>
      </c>
      <c r="C246" s="9" t="n">
        <v>-91.24093</v>
      </c>
      <c r="D246" s="2" t="n">
        <v>7</v>
      </c>
      <c r="E246" s="10" t="s">
        <v>7</v>
      </c>
      <c r="F246" s="11" t="n">
        <v>0</v>
      </c>
    </row>
    <row r="247" customFormat="false" ht="12.75" hidden="false" customHeight="false" outlineLevel="0" collapsed="false">
      <c r="A247" s="8" t="n">
        <v>246</v>
      </c>
      <c r="B247" s="9" t="n">
        <v>46.09639</v>
      </c>
      <c r="C247" s="9" t="n">
        <v>-91.24033</v>
      </c>
      <c r="D247" s="2" t="n">
        <v>7</v>
      </c>
      <c r="E247" s="10" t="s">
        <v>7</v>
      </c>
      <c r="F247" s="11" t="n">
        <v>0</v>
      </c>
    </row>
    <row r="248" customFormat="false" ht="12.75" hidden="false" customHeight="false" outlineLevel="0" collapsed="false">
      <c r="A248" s="8" t="n">
        <v>247</v>
      </c>
      <c r="B248" s="9" t="n">
        <v>46.0964</v>
      </c>
      <c r="C248" s="9" t="n">
        <v>-91.23972</v>
      </c>
      <c r="D248" s="2" t="n">
        <v>7</v>
      </c>
      <c r="E248" s="10" t="s">
        <v>7</v>
      </c>
      <c r="F248" s="11" t="n">
        <v>0</v>
      </c>
    </row>
    <row r="249" customFormat="false" ht="12.75" hidden="false" customHeight="false" outlineLevel="0" collapsed="false">
      <c r="A249" s="8" t="n">
        <v>248</v>
      </c>
      <c r="B249" s="9" t="n">
        <v>46.0964</v>
      </c>
      <c r="C249" s="9" t="n">
        <v>-91.23911</v>
      </c>
      <c r="D249" s="2" t="n">
        <v>7</v>
      </c>
      <c r="E249" s="10" t="s">
        <v>7</v>
      </c>
      <c r="F249" s="11" t="n">
        <v>0</v>
      </c>
    </row>
    <row r="250" customFormat="false" ht="12.75" hidden="false" customHeight="false" outlineLevel="0" collapsed="false">
      <c r="A250" s="8" t="n">
        <v>249</v>
      </c>
      <c r="B250" s="9" t="n">
        <v>46.09641</v>
      </c>
      <c r="C250" s="9" t="n">
        <v>-91.2385</v>
      </c>
      <c r="D250" s="2" t="n">
        <v>7</v>
      </c>
      <c r="E250" s="10" t="s">
        <v>7</v>
      </c>
      <c r="F250" s="11" t="n">
        <v>0</v>
      </c>
    </row>
    <row r="251" customFormat="false" ht="12.75" hidden="false" customHeight="false" outlineLevel="0" collapsed="false">
      <c r="A251" s="8" t="n">
        <v>250</v>
      </c>
      <c r="B251" s="9" t="n">
        <v>46.09642</v>
      </c>
      <c r="C251" s="9" t="n">
        <v>-91.23789</v>
      </c>
      <c r="D251" s="2" t="n">
        <v>6.5</v>
      </c>
      <c r="E251" s="10" t="s">
        <v>7</v>
      </c>
      <c r="F251" s="11" t="n">
        <v>0</v>
      </c>
    </row>
    <row r="252" customFormat="false" ht="12.75" hidden="false" customHeight="false" outlineLevel="0" collapsed="false">
      <c r="A252" s="8" t="n">
        <v>251</v>
      </c>
      <c r="B252" s="9" t="n">
        <v>46.09642</v>
      </c>
      <c r="C252" s="9" t="n">
        <v>-91.23728</v>
      </c>
      <c r="D252" s="2" t="n">
        <v>7</v>
      </c>
      <c r="E252" s="10" t="s">
        <v>7</v>
      </c>
      <c r="F252" s="11" t="n">
        <v>0</v>
      </c>
    </row>
    <row r="253" customFormat="false" ht="12.75" hidden="false" customHeight="false" outlineLevel="0" collapsed="false">
      <c r="A253" s="8" t="n">
        <v>252</v>
      </c>
      <c r="B253" s="9" t="n">
        <v>46.09643</v>
      </c>
      <c r="C253" s="9" t="n">
        <v>-91.23668</v>
      </c>
      <c r="D253" s="2" t="n">
        <v>7</v>
      </c>
      <c r="E253" s="10" t="s">
        <v>7</v>
      </c>
      <c r="F253" s="11" t="n">
        <v>0</v>
      </c>
    </row>
    <row r="254" customFormat="false" ht="12.75" hidden="false" customHeight="false" outlineLevel="0" collapsed="false">
      <c r="A254" s="8" t="n">
        <v>253</v>
      </c>
      <c r="B254" s="9" t="n">
        <v>46.09644</v>
      </c>
      <c r="C254" s="9" t="n">
        <v>-91.23607</v>
      </c>
      <c r="D254" s="2" t="n">
        <v>6.5</v>
      </c>
      <c r="E254" s="10" t="s">
        <v>7</v>
      </c>
      <c r="F254" s="11" t="n">
        <v>0</v>
      </c>
    </row>
    <row r="255" customFormat="false" ht="12.75" hidden="false" customHeight="false" outlineLevel="0" collapsed="false">
      <c r="A255" s="8" t="n">
        <v>254</v>
      </c>
      <c r="B255" s="9" t="n">
        <v>46.09644</v>
      </c>
      <c r="C255" s="9" t="n">
        <v>-91.23546</v>
      </c>
      <c r="D255" s="2" t="n">
        <v>6.5</v>
      </c>
      <c r="E255" s="10" t="s">
        <v>7</v>
      </c>
      <c r="F255" s="11" t="n">
        <v>0</v>
      </c>
    </row>
    <row r="256" customFormat="false" ht="12.75" hidden="false" customHeight="false" outlineLevel="0" collapsed="false">
      <c r="A256" s="8" t="n">
        <v>255</v>
      </c>
      <c r="B256" s="9" t="n">
        <v>46.09645</v>
      </c>
      <c r="C256" s="9" t="n">
        <v>-91.23485</v>
      </c>
      <c r="D256" s="2" t="n">
        <v>8</v>
      </c>
      <c r="E256" s="10" t="s">
        <v>7</v>
      </c>
      <c r="F256" s="11" t="n">
        <v>0</v>
      </c>
    </row>
    <row r="257" customFormat="false" ht="12.75" hidden="false" customHeight="false" outlineLevel="0" collapsed="false">
      <c r="A257" s="8" t="n">
        <v>256</v>
      </c>
      <c r="B257" s="9" t="n">
        <v>46.09646</v>
      </c>
      <c r="C257" s="9" t="n">
        <v>-91.23425</v>
      </c>
      <c r="D257" s="2" t="n">
        <v>8</v>
      </c>
      <c r="E257" s="10" t="s">
        <v>7</v>
      </c>
      <c r="F257" s="11" t="n">
        <v>0</v>
      </c>
    </row>
    <row r="258" customFormat="false" ht="12.75" hidden="false" customHeight="false" outlineLevel="0" collapsed="false">
      <c r="A258" s="8" t="n">
        <v>257</v>
      </c>
      <c r="B258" s="9" t="n">
        <v>46.09646</v>
      </c>
      <c r="C258" s="9" t="n">
        <v>-91.23364</v>
      </c>
      <c r="D258" s="2" t="n">
        <v>8</v>
      </c>
      <c r="E258" s="10" t="s">
        <v>7</v>
      </c>
      <c r="F258" s="11" t="n">
        <v>0</v>
      </c>
    </row>
    <row r="259" customFormat="false" ht="12.75" hidden="false" customHeight="false" outlineLevel="0" collapsed="false">
      <c r="A259" s="8" t="n">
        <v>258</v>
      </c>
      <c r="B259" s="9" t="n">
        <v>46.09647</v>
      </c>
      <c r="C259" s="9" t="n">
        <v>-91.23303</v>
      </c>
      <c r="D259" s="2" t="n">
        <v>9</v>
      </c>
      <c r="E259" s="10" t="s">
        <v>7</v>
      </c>
      <c r="F259" s="11" t="n">
        <v>0</v>
      </c>
    </row>
    <row r="260" customFormat="false" ht="12.75" hidden="false" customHeight="false" outlineLevel="0" collapsed="false">
      <c r="A260" s="8" t="n">
        <v>259</v>
      </c>
      <c r="B260" s="9" t="n">
        <v>46.09647</v>
      </c>
      <c r="C260" s="9" t="n">
        <v>-91.23242</v>
      </c>
      <c r="D260" s="2" t="n">
        <v>8</v>
      </c>
      <c r="E260" s="10" t="s">
        <v>7</v>
      </c>
      <c r="F260" s="11" t="n">
        <v>0</v>
      </c>
    </row>
    <row r="261" customFormat="false" ht="12.75" hidden="false" customHeight="false" outlineLevel="0" collapsed="false">
      <c r="A261" s="8" t="n">
        <v>260</v>
      </c>
      <c r="B261" s="9" t="n">
        <v>46.09648</v>
      </c>
      <c r="C261" s="9" t="n">
        <v>-91.23181</v>
      </c>
      <c r="D261" s="2" t="n">
        <v>7.5</v>
      </c>
      <c r="E261" s="10" t="s">
        <v>7</v>
      </c>
      <c r="F261" s="11" t="n">
        <v>0</v>
      </c>
    </row>
    <row r="262" customFormat="false" ht="12.75" hidden="false" customHeight="false" outlineLevel="0" collapsed="false">
      <c r="A262" s="8" t="n">
        <v>261</v>
      </c>
      <c r="B262" s="9" t="n">
        <v>46.09649</v>
      </c>
      <c r="C262" s="9" t="n">
        <v>-91.23121</v>
      </c>
      <c r="D262" s="2" t="n">
        <v>7</v>
      </c>
      <c r="E262" s="10" t="s">
        <v>7</v>
      </c>
      <c r="F262" s="11" t="n">
        <v>0</v>
      </c>
    </row>
    <row r="263" customFormat="false" ht="12.75" hidden="false" customHeight="false" outlineLevel="0" collapsed="false">
      <c r="A263" s="8" t="n">
        <v>262</v>
      </c>
      <c r="B263" s="9" t="n">
        <v>46.0965</v>
      </c>
      <c r="C263" s="9" t="n">
        <v>-91.2306</v>
      </c>
      <c r="D263" s="2" t="n">
        <v>8</v>
      </c>
      <c r="E263" s="10" t="s">
        <v>7</v>
      </c>
      <c r="F263" s="11" t="n">
        <v>0</v>
      </c>
    </row>
    <row r="264" customFormat="false" ht="12.75" hidden="false" customHeight="false" outlineLevel="0" collapsed="false">
      <c r="A264" s="8" t="n">
        <v>263</v>
      </c>
      <c r="B264" s="9" t="n">
        <v>46.0965</v>
      </c>
      <c r="C264" s="9" t="n">
        <v>-91.22999</v>
      </c>
      <c r="D264" s="2" t="n">
        <v>6.5</v>
      </c>
      <c r="E264" s="10" t="s">
        <v>7</v>
      </c>
      <c r="F264" s="11" t="n">
        <v>0</v>
      </c>
    </row>
    <row r="265" customFormat="false" ht="12.75" hidden="false" customHeight="false" outlineLevel="0" collapsed="false">
      <c r="A265" s="8" t="n">
        <v>264</v>
      </c>
      <c r="B265" s="9" t="n">
        <v>46.09651</v>
      </c>
      <c r="C265" s="9" t="n">
        <v>-91.22938</v>
      </c>
      <c r="D265" s="2" t="n">
        <v>6.5</v>
      </c>
      <c r="E265" s="10" t="s">
        <v>7</v>
      </c>
      <c r="F265" s="11" t="n">
        <v>0</v>
      </c>
    </row>
    <row r="266" customFormat="false" ht="12.75" hidden="false" customHeight="false" outlineLevel="0" collapsed="false">
      <c r="A266" s="8" t="n">
        <v>265</v>
      </c>
      <c r="B266" s="9" t="n">
        <v>46.09651</v>
      </c>
      <c r="C266" s="9" t="n">
        <v>-91.22878</v>
      </c>
      <c r="D266" s="2" t="n">
        <v>6</v>
      </c>
      <c r="E266" s="10" t="s">
        <v>7</v>
      </c>
      <c r="F266" s="11" t="n">
        <v>0</v>
      </c>
    </row>
    <row r="267" customFormat="false" ht="12.75" hidden="false" customHeight="false" outlineLevel="0" collapsed="false">
      <c r="A267" s="8" t="n">
        <v>266</v>
      </c>
      <c r="B267" s="9" t="n">
        <v>46.09652</v>
      </c>
      <c r="C267" s="9" t="n">
        <v>-91.22817</v>
      </c>
      <c r="D267" s="2" t="n">
        <v>5.5</v>
      </c>
      <c r="E267" s="10" t="s">
        <v>7</v>
      </c>
      <c r="F267" s="11" t="n">
        <v>0</v>
      </c>
    </row>
    <row r="268" customFormat="false" ht="12.75" hidden="false" customHeight="false" outlineLevel="0" collapsed="false">
      <c r="A268" s="8" t="n">
        <v>267</v>
      </c>
      <c r="B268" s="9" t="n">
        <v>46.09653</v>
      </c>
      <c r="C268" s="9" t="n">
        <v>-91.22756</v>
      </c>
      <c r="D268" s="2" t="n">
        <v>5</v>
      </c>
      <c r="E268" s="10" t="s">
        <v>7</v>
      </c>
      <c r="F268" s="11" t="n">
        <v>0</v>
      </c>
    </row>
    <row r="269" customFormat="false" ht="12.75" hidden="false" customHeight="false" outlineLevel="0" collapsed="false">
      <c r="A269" s="8" t="n">
        <v>268</v>
      </c>
      <c r="B269" s="9" t="n">
        <v>46.09653</v>
      </c>
      <c r="C269" s="9" t="n">
        <v>-91.22695</v>
      </c>
      <c r="D269" s="2" t="n">
        <v>4.5</v>
      </c>
      <c r="E269" s="10" t="s">
        <v>7</v>
      </c>
      <c r="F269" s="11" t="n">
        <v>0</v>
      </c>
    </row>
    <row r="270" customFormat="false" ht="12.75" hidden="false" customHeight="false" outlineLevel="0" collapsed="false">
      <c r="A270" s="8" t="n">
        <v>269</v>
      </c>
      <c r="B270" s="9" t="n">
        <v>46.09654</v>
      </c>
      <c r="C270" s="9" t="n">
        <v>-91.22634</v>
      </c>
      <c r="D270" s="2" t="n">
        <v>4</v>
      </c>
      <c r="E270" s="10" t="s">
        <v>7</v>
      </c>
      <c r="F270" s="11" t="n">
        <v>0</v>
      </c>
    </row>
    <row r="271" customFormat="false" ht="12.75" hidden="false" customHeight="false" outlineLevel="0" collapsed="false">
      <c r="A271" s="8" t="n">
        <v>270</v>
      </c>
      <c r="B271" s="9" t="n">
        <v>46.09678</v>
      </c>
      <c r="C271" s="9" t="n">
        <v>-91.24337</v>
      </c>
      <c r="D271" s="2" t="n">
        <v>5.5</v>
      </c>
      <c r="E271" s="10" t="s">
        <v>7</v>
      </c>
      <c r="F271" s="11" t="n">
        <v>0</v>
      </c>
    </row>
    <row r="272" customFormat="false" ht="12.75" hidden="false" customHeight="false" outlineLevel="0" collapsed="false">
      <c r="A272" s="8" t="n">
        <v>271</v>
      </c>
      <c r="B272" s="9" t="n">
        <v>46.09679</v>
      </c>
      <c r="C272" s="9" t="n">
        <v>-91.24277</v>
      </c>
      <c r="D272" s="2" t="n">
        <v>6</v>
      </c>
      <c r="E272" s="10" t="s">
        <v>7</v>
      </c>
      <c r="F272" s="11" t="n">
        <v>0</v>
      </c>
    </row>
    <row r="273" customFormat="false" ht="12.75" hidden="false" customHeight="false" outlineLevel="0" collapsed="false">
      <c r="A273" s="8" t="n">
        <v>272</v>
      </c>
      <c r="B273" s="9" t="n">
        <v>46.09679</v>
      </c>
      <c r="C273" s="9" t="n">
        <v>-91.24216</v>
      </c>
      <c r="D273" s="2" t="n">
        <v>6.5</v>
      </c>
      <c r="E273" s="10" t="s">
        <v>7</v>
      </c>
      <c r="F273" s="11" t="n">
        <v>0</v>
      </c>
    </row>
    <row r="274" customFormat="false" ht="12.75" hidden="false" customHeight="false" outlineLevel="0" collapsed="false">
      <c r="A274" s="8" t="n">
        <v>273</v>
      </c>
      <c r="B274" s="9" t="n">
        <v>46.0968</v>
      </c>
      <c r="C274" s="9" t="n">
        <v>-91.24155</v>
      </c>
      <c r="D274" s="2" t="n">
        <v>6.5</v>
      </c>
      <c r="E274" s="10" t="s">
        <v>7</v>
      </c>
      <c r="F274" s="11" t="n">
        <v>0</v>
      </c>
    </row>
    <row r="275" customFormat="false" ht="12.75" hidden="false" customHeight="false" outlineLevel="0" collapsed="false">
      <c r="A275" s="8" t="n">
        <v>274</v>
      </c>
      <c r="B275" s="9" t="n">
        <v>46.09681</v>
      </c>
      <c r="C275" s="9" t="n">
        <v>-91.24094</v>
      </c>
      <c r="D275" s="2" t="n">
        <v>6.5</v>
      </c>
      <c r="E275" s="10" t="s">
        <v>7</v>
      </c>
      <c r="F275" s="11" t="n">
        <v>0</v>
      </c>
    </row>
    <row r="276" customFormat="false" ht="12.75" hidden="false" customHeight="false" outlineLevel="0" collapsed="false">
      <c r="A276" s="8" t="n">
        <v>275</v>
      </c>
      <c r="B276" s="9" t="n">
        <v>46.09681</v>
      </c>
      <c r="C276" s="9" t="n">
        <v>-91.24033</v>
      </c>
      <c r="D276" s="2" t="n">
        <v>6.5</v>
      </c>
      <c r="E276" s="10" t="s">
        <v>7</v>
      </c>
      <c r="F276" s="11" t="n">
        <v>0</v>
      </c>
    </row>
    <row r="277" customFormat="false" ht="12.75" hidden="false" customHeight="false" outlineLevel="0" collapsed="false">
      <c r="A277" s="8" t="n">
        <v>276</v>
      </c>
      <c r="B277" s="9" t="n">
        <v>46.09682</v>
      </c>
      <c r="C277" s="9" t="n">
        <v>-91.23973</v>
      </c>
      <c r="D277" s="2" t="n">
        <v>6.5</v>
      </c>
      <c r="E277" s="10" t="s">
        <v>7</v>
      </c>
      <c r="F277" s="11" t="n">
        <v>0</v>
      </c>
    </row>
    <row r="278" customFormat="false" ht="12.75" hidden="false" customHeight="false" outlineLevel="0" collapsed="false">
      <c r="A278" s="8" t="n">
        <v>277</v>
      </c>
      <c r="B278" s="9" t="n">
        <v>46.09683</v>
      </c>
      <c r="C278" s="9" t="n">
        <v>-91.23912</v>
      </c>
      <c r="D278" s="2" t="n">
        <v>6</v>
      </c>
      <c r="E278" s="10" t="s">
        <v>7</v>
      </c>
      <c r="F278" s="11" t="n">
        <v>0</v>
      </c>
    </row>
    <row r="279" customFormat="false" ht="12.75" hidden="false" customHeight="false" outlineLevel="0" collapsed="false">
      <c r="A279" s="8" t="n">
        <v>278</v>
      </c>
      <c r="B279" s="9" t="n">
        <v>46.09683</v>
      </c>
      <c r="C279" s="9" t="n">
        <v>-91.23851</v>
      </c>
      <c r="D279" s="2" t="n">
        <v>6</v>
      </c>
      <c r="E279" s="10" t="s">
        <v>7</v>
      </c>
      <c r="F279" s="11" t="n">
        <v>0</v>
      </c>
    </row>
    <row r="280" customFormat="false" ht="12.75" hidden="false" customHeight="false" outlineLevel="0" collapsed="false">
      <c r="A280" s="8" t="n">
        <v>279</v>
      </c>
      <c r="B280" s="9" t="n">
        <v>46.09684</v>
      </c>
      <c r="C280" s="9" t="n">
        <v>-91.2379</v>
      </c>
      <c r="D280" s="2" t="n">
        <v>7</v>
      </c>
      <c r="E280" s="10" t="s">
        <v>7</v>
      </c>
      <c r="F280" s="11" t="n">
        <v>0</v>
      </c>
    </row>
    <row r="281" customFormat="false" ht="12.75" hidden="false" customHeight="false" outlineLevel="0" collapsed="false">
      <c r="A281" s="8" t="n">
        <v>280</v>
      </c>
      <c r="B281" s="9" t="n">
        <v>46.09685</v>
      </c>
      <c r="C281" s="9" t="n">
        <v>-91.23729</v>
      </c>
      <c r="D281" s="2" t="n">
        <v>7</v>
      </c>
      <c r="E281" s="10" t="s">
        <v>7</v>
      </c>
      <c r="F281" s="11" t="n">
        <v>0</v>
      </c>
    </row>
    <row r="282" customFormat="false" ht="12.75" hidden="false" customHeight="false" outlineLevel="0" collapsed="false">
      <c r="A282" s="8" t="n">
        <v>281</v>
      </c>
      <c r="B282" s="9" t="n">
        <v>46.09685</v>
      </c>
      <c r="C282" s="9" t="n">
        <v>-91.23669</v>
      </c>
      <c r="D282" s="2" t="n">
        <v>7</v>
      </c>
      <c r="E282" s="10" t="s">
        <v>7</v>
      </c>
      <c r="F282" s="11" t="n">
        <v>0</v>
      </c>
    </row>
    <row r="283" customFormat="false" ht="12.75" hidden="false" customHeight="false" outlineLevel="0" collapsed="false">
      <c r="A283" s="8" t="n">
        <v>282</v>
      </c>
      <c r="B283" s="9" t="n">
        <v>46.09686</v>
      </c>
      <c r="C283" s="9" t="n">
        <v>-91.23608</v>
      </c>
      <c r="D283" s="2" t="n">
        <v>7</v>
      </c>
      <c r="E283" s="10" t="s">
        <v>7</v>
      </c>
      <c r="F283" s="11" t="n">
        <v>0</v>
      </c>
    </row>
    <row r="284" customFormat="false" ht="12.75" hidden="false" customHeight="false" outlineLevel="0" collapsed="false">
      <c r="A284" s="8" t="n">
        <v>283</v>
      </c>
      <c r="B284" s="9" t="n">
        <v>46.09686</v>
      </c>
      <c r="C284" s="9" t="n">
        <v>-91.23547</v>
      </c>
      <c r="D284" s="2" t="n">
        <v>8</v>
      </c>
      <c r="E284" s="10" t="s">
        <v>7</v>
      </c>
      <c r="F284" s="11" t="n">
        <v>0</v>
      </c>
    </row>
    <row r="285" customFormat="false" ht="12.75" hidden="false" customHeight="false" outlineLevel="0" collapsed="false">
      <c r="A285" s="8" t="n">
        <v>284</v>
      </c>
      <c r="B285" s="9" t="n">
        <v>46.09687</v>
      </c>
      <c r="C285" s="9" t="n">
        <v>-91.23486</v>
      </c>
      <c r="D285" s="2" t="n">
        <v>8</v>
      </c>
      <c r="E285" s="10" t="s">
        <v>7</v>
      </c>
      <c r="F285" s="11" t="n">
        <v>0</v>
      </c>
    </row>
    <row r="286" customFormat="false" ht="12.75" hidden="false" customHeight="false" outlineLevel="0" collapsed="false">
      <c r="A286" s="8" t="n">
        <v>285</v>
      </c>
      <c r="B286" s="9" t="n">
        <v>46.09688</v>
      </c>
      <c r="C286" s="9" t="n">
        <v>-91.23426</v>
      </c>
      <c r="D286" s="2" t="n">
        <v>8</v>
      </c>
      <c r="E286" s="10" t="s">
        <v>7</v>
      </c>
      <c r="F286" s="11" t="n">
        <v>0</v>
      </c>
    </row>
    <row r="287" customFormat="false" ht="12.75" hidden="false" customHeight="false" outlineLevel="0" collapsed="false">
      <c r="A287" s="8" t="n">
        <v>286</v>
      </c>
      <c r="B287" s="9" t="n">
        <v>46.09689</v>
      </c>
      <c r="C287" s="9" t="n">
        <v>-91.23365</v>
      </c>
      <c r="D287" s="2" t="n">
        <v>8</v>
      </c>
      <c r="E287" s="10" t="s">
        <v>7</v>
      </c>
      <c r="F287" s="11" t="n">
        <v>0</v>
      </c>
    </row>
    <row r="288" customFormat="false" ht="12.75" hidden="false" customHeight="false" outlineLevel="0" collapsed="false">
      <c r="A288" s="8" t="n">
        <v>287</v>
      </c>
      <c r="B288" s="9" t="n">
        <v>46.09689</v>
      </c>
      <c r="C288" s="9" t="n">
        <v>-91.23304</v>
      </c>
      <c r="D288" s="2" t="n">
        <v>8</v>
      </c>
      <c r="E288" s="10" t="s">
        <v>7</v>
      </c>
      <c r="F288" s="11" t="n">
        <v>0</v>
      </c>
    </row>
    <row r="289" customFormat="false" ht="12.75" hidden="false" customHeight="false" outlineLevel="0" collapsed="false">
      <c r="A289" s="8" t="n">
        <v>288</v>
      </c>
      <c r="B289" s="9" t="n">
        <v>46.0969</v>
      </c>
      <c r="C289" s="9" t="n">
        <v>-91.23243</v>
      </c>
      <c r="D289" s="2" t="n">
        <v>8</v>
      </c>
      <c r="E289" s="10" t="s">
        <v>7</v>
      </c>
      <c r="F289" s="11" t="n">
        <v>0</v>
      </c>
    </row>
    <row r="290" customFormat="false" ht="12.75" hidden="false" customHeight="false" outlineLevel="0" collapsed="false">
      <c r="A290" s="8" t="n">
        <v>289</v>
      </c>
      <c r="B290" s="9" t="n">
        <v>46.0969</v>
      </c>
      <c r="C290" s="9" t="n">
        <v>-91.23182</v>
      </c>
      <c r="D290" s="2" t="n">
        <v>7.5</v>
      </c>
      <c r="E290" s="10" t="s">
        <v>7</v>
      </c>
      <c r="F290" s="11" t="n">
        <v>0</v>
      </c>
    </row>
    <row r="291" customFormat="false" ht="12.75" hidden="false" customHeight="false" outlineLevel="0" collapsed="false">
      <c r="A291" s="8" t="n">
        <v>290</v>
      </c>
      <c r="B291" s="9" t="n">
        <v>46.09691</v>
      </c>
      <c r="C291" s="9" t="n">
        <v>-91.23122</v>
      </c>
      <c r="D291" s="2" t="n">
        <v>7</v>
      </c>
      <c r="E291" s="10" t="s">
        <v>7</v>
      </c>
      <c r="F291" s="11" t="n">
        <v>0</v>
      </c>
    </row>
    <row r="292" customFormat="false" ht="12.75" hidden="false" customHeight="false" outlineLevel="0" collapsed="false">
      <c r="A292" s="8" t="n">
        <v>291</v>
      </c>
      <c r="B292" s="9" t="n">
        <v>46.09692</v>
      </c>
      <c r="C292" s="9" t="n">
        <v>-91.23061</v>
      </c>
      <c r="D292" s="2" t="n">
        <v>8</v>
      </c>
      <c r="E292" s="10" t="s">
        <v>7</v>
      </c>
      <c r="F292" s="11" t="n">
        <v>0</v>
      </c>
    </row>
    <row r="293" customFormat="false" ht="12.75" hidden="false" customHeight="false" outlineLevel="0" collapsed="false">
      <c r="A293" s="8" t="n">
        <v>292</v>
      </c>
      <c r="B293" s="9" t="n">
        <v>46.09692</v>
      </c>
      <c r="C293" s="9" t="n">
        <v>-91.23</v>
      </c>
      <c r="D293" s="2" t="n">
        <v>8</v>
      </c>
      <c r="E293" s="10" t="s">
        <v>7</v>
      </c>
      <c r="F293" s="11" t="n">
        <v>0</v>
      </c>
    </row>
    <row r="294" customFormat="false" ht="12.75" hidden="false" customHeight="false" outlineLevel="0" collapsed="false">
      <c r="A294" s="8" t="n">
        <v>293</v>
      </c>
      <c r="B294" s="9" t="n">
        <v>46.09693</v>
      </c>
      <c r="C294" s="9" t="n">
        <v>-91.22939</v>
      </c>
      <c r="D294" s="2" t="n">
        <v>9.5</v>
      </c>
      <c r="E294" s="10" t="s">
        <v>7</v>
      </c>
      <c r="F294" s="11" t="n">
        <v>0</v>
      </c>
    </row>
    <row r="295" customFormat="false" ht="12.75" hidden="false" customHeight="false" outlineLevel="0" collapsed="false">
      <c r="A295" s="8" t="n">
        <v>294</v>
      </c>
      <c r="B295" s="9" t="n">
        <v>46.09694</v>
      </c>
      <c r="C295" s="9" t="n">
        <v>-91.22878</v>
      </c>
      <c r="D295" s="2" t="n">
        <v>7</v>
      </c>
      <c r="E295" s="10" t="s">
        <v>7</v>
      </c>
      <c r="F295" s="11" t="n">
        <v>0</v>
      </c>
    </row>
    <row r="296" customFormat="false" ht="12.75" hidden="false" customHeight="false" outlineLevel="0" collapsed="false">
      <c r="A296" s="8" t="n">
        <v>295</v>
      </c>
      <c r="B296" s="9" t="n">
        <v>46.09694</v>
      </c>
      <c r="C296" s="9" t="n">
        <v>-91.22818</v>
      </c>
      <c r="D296" s="2" t="n">
        <v>6.5</v>
      </c>
      <c r="E296" s="10" t="s">
        <v>7</v>
      </c>
      <c r="F296" s="11" t="n">
        <v>0</v>
      </c>
    </row>
    <row r="297" customFormat="false" ht="12.75" hidden="false" customHeight="false" outlineLevel="0" collapsed="false">
      <c r="A297" s="8" t="n">
        <v>296</v>
      </c>
      <c r="B297" s="9" t="n">
        <v>46.09695</v>
      </c>
      <c r="C297" s="9" t="n">
        <v>-91.22757</v>
      </c>
      <c r="D297" s="2" t="n">
        <v>5.5</v>
      </c>
      <c r="E297" s="10" t="s">
        <v>7</v>
      </c>
      <c r="F297" s="11" t="n">
        <v>0</v>
      </c>
    </row>
    <row r="298" customFormat="false" ht="12.75" hidden="false" customHeight="false" outlineLevel="0" collapsed="false">
      <c r="A298" s="8" t="n">
        <v>297</v>
      </c>
      <c r="B298" s="9" t="n">
        <v>46.09696</v>
      </c>
      <c r="C298" s="9" t="n">
        <v>-91.22696</v>
      </c>
      <c r="D298" s="2" t="n">
        <v>5</v>
      </c>
      <c r="E298" s="10" t="s">
        <v>7</v>
      </c>
      <c r="F298" s="11" t="n">
        <v>0</v>
      </c>
    </row>
    <row r="299" customFormat="false" ht="12.75" hidden="false" customHeight="false" outlineLevel="0" collapsed="false">
      <c r="A299" s="8" t="n">
        <v>298</v>
      </c>
      <c r="B299" s="9" t="n">
        <v>46.09696</v>
      </c>
      <c r="C299" s="9" t="n">
        <v>-91.22635</v>
      </c>
      <c r="D299" s="2" t="n">
        <v>3</v>
      </c>
      <c r="E299" s="10" t="s">
        <v>6</v>
      </c>
      <c r="F299" s="11" t="n">
        <v>0</v>
      </c>
    </row>
    <row r="300" customFormat="false" ht="12.75" hidden="false" customHeight="false" outlineLevel="0" collapsed="false">
      <c r="A300" s="8" t="n">
        <v>299</v>
      </c>
      <c r="B300" s="9" t="n">
        <v>46.0972</v>
      </c>
      <c r="C300" s="9" t="n">
        <v>-91.24338</v>
      </c>
      <c r="D300" s="2" t="n">
        <v>3</v>
      </c>
      <c r="E300" s="10" t="s">
        <v>7</v>
      </c>
      <c r="F300" s="11" t="n">
        <v>0</v>
      </c>
    </row>
    <row r="301" customFormat="false" ht="12.75" hidden="false" customHeight="false" outlineLevel="0" collapsed="false">
      <c r="A301" s="8" t="n">
        <v>300</v>
      </c>
      <c r="B301" s="9" t="n">
        <v>46.09721</v>
      </c>
      <c r="C301" s="9" t="n">
        <v>-91.24277</v>
      </c>
      <c r="D301" s="2" t="n">
        <v>5</v>
      </c>
      <c r="E301" s="10" t="s">
        <v>7</v>
      </c>
      <c r="F301" s="11" t="n">
        <v>0</v>
      </c>
    </row>
    <row r="302" customFormat="false" ht="12.75" hidden="false" customHeight="false" outlineLevel="0" collapsed="false">
      <c r="A302" s="8" t="n">
        <v>301</v>
      </c>
      <c r="B302" s="9" t="n">
        <v>46.09722</v>
      </c>
      <c r="C302" s="9" t="n">
        <v>-91.24217</v>
      </c>
      <c r="D302" s="2" t="n">
        <v>6.5</v>
      </c>
      <c r="E302" s="10" t="s">
        <v>7</v>
      </c>
      <c r="F302" s="11" t="n">
        <v>0</v>
      </c>
    </row>
    <row r="303" customFormat="false" ht="12.75" hidden="false" customHeight="false" outlineLevel="0" collapsed="false">
      <c r="A303" s="8" t="n">
        <v>302</v>
      </c>
      <c r="B303" s="9" t="n">
        <v>46.09722</v>
      </c>
      <c r="C303" s="9" t="n">
        <v>-91.24156</v>
      </c>
      <c r="D303" s="2" t="n">
        <v>6.5</v>
      </c>
      <c r="E303" s="10" t="s">
        <v>7</v>
      </c>
      <c r="F303" s="11" t="n">
        <v>0</v>
      </c>
    </row>
    <row r="304" customFormat="false" ht="12.75" hidden="false" customHeight="false" outlineLevel="0" collapsed="false">
      <c r="A304" s="8" t="n">
        <v>303</v>
      </c>
      <c r="B304" s="9" t="n">
        <v>46.09723</v>
      </c>
      <c r="C304" s="9" t="n">
        <v>-91.24095</v>
      </c>
      <c r="D304" s="2" t="n">
        <v>6</v>
      </c>
      <c r="E304" s="10" t="s">
        <v>7</v>
      </c>
      <c r="F304" s="11" t="n">
        <v>0</v>
      </c>
    </row>
    <row r="305" customFormat="false" ht="12.75" hidden="false" customHeight="false" outlineLevel="0" collapsed="false">
      <c r="A305" s="8" t="n">
        <v>304</v>
      </c>
      <c r="B305" s="9" t="n">
        <v>46.09724</v>
      </c>
      <c r="C305" s="9" t="n">
        <v>-91.24034</v>
      </c>
      <c r="D305" s="2" t="n">
        <v>7</v>
      </c>
      <c r="E305" s="10" t="s">
        <v>7</v>
      </c>
      <c r="F305" s="11" t="n">
        <v>0</v>
      </c>
    </row>
    <row r="306" customFormat="false" ht="12.75" hidden="false" customHeight="false" outlineLevel="0" collapsed="false">
      <c r="A306" s="8" t="n">
        <v>305</v>
      </c>
      <c r="B306" s="9" t="n">
        <v>46.09724</v>
      </c>
      <c r="C306" s="9" t="n">
        <v>-91.23974</v>
      </c>
      <c r="D306" s="2" t="n">
        <v>7</v>
      </c>
      <c r="E306" s="10" t="s">
        <v>7</v>
      </c>
      <c r="F306" s="11" t="n">
        <v>0</v>
      </c>
    </row>
    <row r="307" customFormat="false" ht="12.75" hidden="false" customHeight="false" outlineLevel="0" collapsed="false">
      <c r="A307" s="8" t="n">
        <v>306</v>
      </c>
      <c r="B307" s="9" t="n">
        <v>46.09725</v>
      </c>
      <c r="C307" s="9" t="n">
        <v>-91.23913</v>
      </c>
      <c r="D307" s="2" t="n">
        <v>6.5</v>
      </c>
      <c r="E307" s="10" t="s">
        <v>7</v>
      </c>
      <c r="F307" s="11" t="n">
        <v>0</v>
      </c>
    </row>
    <row r="308" customFormat="false" ht="12.75" hidden="false" customHeight="false" outlineLevel="0" collapsed="false">
      <c r="A308" s="8" t="n">
        <v>307</v>
      </c>
      <c r="B308" s="9" t="n">
        <v>46.09725</v>
      </c>
      <c r="C308" s="9" t="n">
        <v>-91.23852</v>
      </c>
      <c r="D308" s="2" t="n">
        <v>6.5</v>
      </c>
      <c r="E308" s="10" t="s">
        <v>7</v>
      </c>
      <c r="F308" s="11" t="n">
        <v>0</v>
      </c>
    </row>
    <row r="309" customFormat="false" ht="12.75" hidden="false" customHeight="false" outlineLevel="0" collapsed="false">
      <c r="A309" s="8" t="n">
        <v>308</v>
      </c>
      <c r="B309" s="9" t="n">
        <v>46.09726</v>
      </c>
      <c r="C309" s="9" t="n">
        <v>-91.23791</v>
      </c>
      <c r="D309" s="2" t="n">
        <v>6.5</v>
      </c>
      <c r="E309" s="10" t="s">
        <v>7</v>
      </c>
      <c r="F309" s="11" t="n">
        <v>0</v>
      </c>
    </row>
    <row r="310" customFormat="false" ht="12.75" hidden="false" customHeight="false" outlineLevel="0" collapsed="false">
      <c r="A310" s="8" t="n">
        <v>309</v>
      </c>
      <c r="B310" s="9" t="n">
        <v>46.09727</v>
      </c>
      <c r="C310" s="9" t="n">
        <v>-91.2373</v>
      </c>
      <c r="D310" s="2" t="n">
        <v>6.5</v>
      </c>
      <c r="E310" s="10" t="s">
        <v>7</v>
      </c>
      <c r="F310" s="11" t="n">
        <v>0</v>
      </c>
    </row>
    <row r="311" customFormat="false" ht="12.75" hidden="false" customHeight="false" outlineLevel="0" collapsed="false">
      <c r="A311" s="8" t="n">
        <v>310</v>
      </c>
      <c r="B311" s="9" t="n">
        <v>46.09728</v>
      </c>
      <c r="C311" s="9" t="n">
        <v>-91.2367</v>
      </c>
      <c r="D311" s="2" t="n">
        <v>7</v>
      </c>
      <c r="E311" s="10" t="s">
        <v>7</v>
      </c>
      <c r="F311" s="11" t="n">
        <v>0</v>
      </c>
    </row>
    <row r="312" customFormat="false" ht="12.75" hidden="false" customHeight="false" outlineLevel="0" collapsed="false">
      <c r="A312" s="8" t="n">
        <v>311</v>
      </c>
      <c r="B312" s="9" t="n">
        <v>46.09728</v>
      </c>
      <c r="C312" s="9" t="n">
        <v>-91.23609</v>
      </c>
      <c r="D312" s="2" t="n">
        <v>8</v>
      </c>
      <c r="E312" s="10" t="s">
        <v>7</v>
      </c>
      <c r="F312" s="11" t="n">
        <v>0</v>
      </c>
    </row>
    <row r="313" customFormat="false" ht="12.75" hidden="false" customHeight="false" outlineLevel="0" collapsed="false">
      <c r="A313" s="8" t="n">
        <v>312</v>
      </c>
      <c r="B313" s="9" t="n">
        <v>46.09729</v>
      </c>
      <c r="C313" s="9" t="n">
        <v>-91.23548</v>
      </c>
      <c r="D313" s="2" t="n">
        <v>8</v>
      </c>
      <c r="E313" s="10" t="s">
        <v>7</v>
      </c>
      <c r="F313" s="11" t="n">
        <v>0</v>
      </c>
    </row>
    <row r="314" customFormat="false" ht="12.75" hidden="false" customHeight="false" outlineLevel="0" collapsed="false">
      <c r="A314" s="8" t="n">
        <v>313</v>
      </c>
      <c r="B314" s="9" t="n">
        <v>46.09729</v>
      </c>
      <c r="C314" s="9" t="n">
        <v>-91.23487</v>
      </c>
      <c r="D314" s="2" t="n">
        <v>8</v>
      </c>
      <c r="E314" s="10" t="s">
        <v>7</v>
      </c>
      <c r="F314" s="11" t="n">
        <v>0</v>
      </c>
    </row>
    <row r="315" customFormat="false" ht="12.75" hidden="false" customHeight="false" outlineLevel="0" collapsed="false">
      <c r="A315" s="8" t="n">
        <v>314</v>
      </c>
      <c r="B315" s="9" t="n">
        <v>46.0973</v>
      </c>
      <c r="C315" s="9" t="n">
        <v>-91.23426</v>
      </c>
      <c r="D315" s="2" t="n">
        <v>8.5</v>
      </c>
      <c r="E315" s="10" t="s">
        <v>7</v>
      </c>
      <c r="F315" s="11" t="n">
        <v>0</v>
      </c>
    </row>
    <row r="316" customFormat="false" ht="12.75" hidden="false" customHeight="false" outlineLevel="0" collapsed="false">
      <c r="A316" s="8" t="n">
        <v>315</v>
      </c>
      <c r="B316" s="9" t="n">
        <v>46.09731</v>
      </c>
      <c r="C316" s="9" t="n">
        <v>-91.23366</v>
      </c>
      <c r="D316" s="2" t="n">
        <v>8</v>
      </c>
      <c r="E316" s="10" t="s">
        <v>7</v>
      </c>
      <c r="F316" s="11" t="n">
        <v>0</v>
      </c>
    </row>
    <row r="317" customFormat="false" ht="12.75" hidden="false" customHeight="false" outlineLevel="0" collapsed="false">
      <c r="A317" s="8" t="n">
        <v>316</v>
      </c>
      <c r="B317" s="9" t="n">
        <v>46.09731</v>
      </c>
      <c r="C317" s="9" t="n">
        <v>-91.23305</v>
      </c>
      <c r="D317" s="2" t="n">
        <v>7.5</v>
      </c>
      <c r="E317" s="10" t="s">
        <v>7</v>
      </c>
      <c r="F317" s="11" t="n">
        <v>0</v>
      </c>
    </row>
    <row r="318" customFormat="false" ht="12.75" hidden="false" customHeight="false" outlineLevel="0" collapsed="false">
      <c r="A318" s="8" t="n">
        <v>317</v>
      </c>
      <c r="B318" s="9" t="n">
        <v>46.09732</v>
      </c>
      <c r="C318" s="9" t="n">
        <v>-91.23244</v>
      </c>
      <c r="D318" s="2" t="n">
        <v>7</v>
      </c>
      <c r="E318" s="10" t="s">
        <v>7</v>
      </c>
      <c r="F318" s="11" t="n">
        <v>0</v>
      </c>
    </row>
    <row r="319" customFormat="false" ht="12.75" hidden="false" customHeight="false" outlineLevel="0" collapsed="false">
      <c r="A319" s="8" t="n">
        <v>318</v>
      </c>
      <c r="B319" s="9" t="n">
        <v>46.09733</v>
      </c>
      <c r="C319" s="9" t="n">
        <v>-91.23183</v>
      </c>
      <c r="D319" s="2" t="n">
        <v>9.5</v>
      </c>
      <c r="E319" s="10" t="s">
        <v>7</v>
      </c>
      <c r="F319" s="11" t="n">
        <v>0</v>
      </c>
    </row>
    <row r="320" customFormat="false" ht="12.75" hidden="false" customHeight="false" outlineLevel="0" collapsed="false">
      <c r="A320" s="8" t="n">
        <v>319</v>
      </c>
      <c r="B320" s="9" t="n">
        <v>46.09733</v>
      </c>
      <c r="C320" s="9" t="n">
        <v>-91.23122</v>
      </c>
      <c r="D320" s="2" t="n">
        <v>9</v>
      </c>
      <c r="E320" s="10" t="s">
        <v>7</v>
      </c>
      <c r="F320" s="11" t="n">
        <v>0</v>
      </c>
    </row>
    <row r="321" customFormat="false" ht="12.75" hidden="false" customHeight="false" outlineLevel="0" collapsed="false">
      <c r="A321" s="8" t="n">
        <v>320</v>
      </c>
      <c r="B321" s="9" t="n">
        <v>46.09734</v>
      </c>
      <c r="C321" s="9" t="n">
        <v>-91.23062</v>
      </c>
      <c r="D321" s="2" t="n">
        <v>7</v>
      </c>
      <c r="E321" s="10" t="s">
        <v>7</v>
      </c>
      <c r="F321" s="11" t="n">
        <v>0</v>
      </c>
    </row>
    <row r="322" customFormat="false" ht="12.75" hidden="false" customHeight="false" outlineLevel="0" collapsed="false">
      <c r="A322" s="8" t="n">
        <v>321</v>
      </c>
      <c r="B322" s="9" t="n">
        <v>46.09735</v>
      </c>
      <c r="C322" s="9" t="n">
        <v>-91.23001</v>
      </c>
      <c r="D322" s="2" t="n">
        <v>22.5</v>
      </c>
      <c r="E322" s="10"/>
      <c r="F322" s="11" t="n">
        <v>0</v>
      </c>
    </row>
    <row r="323" customFormat="false" ht="12.75" hidden="false" customHeight="false" outlineLevel="0" collapsed="false">
      <c r="A323" s="8" t="n">
        <v>322</v>
      </c>
      <c r="B323" s="9" t="n">
        <v>46.09735</v>
      </c>
      <c r="C323" s="9" t="n">
        <v>-91.2294</v>
      </c>
      <c r="D323" s="2" t="n">
        <v>12</v>
      </c>
      <c r="E323" s="10" t="s">
        <v>7</v>
      </c>
      <c r="F323" s="11" t="n">
        <v>0</v>
      </c>
    </row>
    <row r="324" customFormat="false" ht="12.75" hidden="false" customHeight="false" outlineLevel="0" collapsed="false">
      <c r="A324" s="8" t="n">
        <v>323</v>
      </c>
      <c r="B324" s="9" t="n">
        <v>46.09736</v>
      </c>
      <c r="C324" s="9" t="n">
        <v>-91.22879</v>
      </c>
      <c r="D324" s="2" t="n">
        <v>2</v>
      </c>
      <c r="E324" s="10" t="s">
        <v>8</v>
      </c>
      <c r="F324" s="11" t="n">
        <v>0</v>
      </c>
    </row>
    <row r="325" customFormat="false" ht="12.75" hidden="false" customHeight="false" outlineLevel="0" collapsed="false">
      <c r="A325" s="8" t="n">
        <v>324</v>
      </c>
      <c r="B325" s="9" t="n">
        <v>46.09737</v>
      </c>
      <c r="C325" s="9" t="n">
        <v>-91.22819</v>
      </c>
      <c r="D325" s="2" t="n">
        <v>5.5</v>
      </c>
      <c r="E325" s="10" t="s">
        <v>7</v>
      </c>
      <c r="F325" s="11" t="n">
        <v>0</v>
      </c>
    </row>
    <row r="326" customFormat="false" ht="12.75" hidden="false" customHeight="false" outlineLevel="0" collapsed="false">
      <c r="A326" s="8" t="n">
        <v>325</v>
      </c>
      <c r="B326" s="9" t="n">
        <v>46.09737</v>
      </c>
      <c r="C326" s="9" t="n">
        <v>-91.22758</v>
      </c>
      <c r="D326" s="2" t="n">
        <v>6.5</v>
      </c>
      <c r="E326" s="10" t="s">
        <v>7</v>
      </c>
      <c r="F326" s="11" t="n">
        <v>0</v>
      </c>
    </row>
    <row r="327" customFormat="false" ht="12.75" hidden="false" customHeight="false" outlineLevel="0" collapsed="false">
      <c r="A327" s="8" t="n">
        <v>326</v>
      </c>
      <c r="B327" s="9" t="n">
        <v>46.09763</v>
      </c>
      <c r="C327" s="9" t="n">
        <v>-91.24279</v>
      </c>
      <c r="D327" s="2" t="n">
        <v>5</v>
      </c>
      <c r="E327" s="10" t="s">
        <v>7</v>
      </c>
      <c r="F327" s="11" t="n">
        <v>0</v>
      </c>
    </row>
    <row r="328" customFormat="false" ht="12.75" hidden="false" customHeight="false" outlineLevel="0" collapsed="false">
      <c r="A328" s="8" t="n">
        <v>327</v>
      </c>
      <c r="B328" s="9" t="n">
        <v>46.09764</v>
      </c>
      <c r="C328" s="9" t="n">
        <v>-91.24218</v>
      </c>
      <c r="D328" s="2" t="n">
        <v>5.5</v>
      </c>
      <c r="E328" s="10" t="s">
        <v>7</v>
      </c>
      <c r="F328" s="11" t="n">
        <v>0</v>
      </c>
    </row>
    <row r="329" customFormat="false" ht="12.75" hidden="false" customHeight="false" outlineLevel="0" collapsed="false">
      <c r="A329" s="8" t="n">
        <v>328</v>
      </c>
      <c r="B329" s="9" t="n">
        <v>46.09765</v>
      </c>
      <c r="C329" s="9" t="n">
        <v>-91.24157</v>
      </c>
      <c r="D329" s="2" t="n">
        <v>5.5</v>
      </c>
      <c r="E329" s="10" t="s">
        <v>7</v>
      </c>
      <c r="F329" s="11" t="n">
        <v>0</v>
      </c>
    </row>
    <row r="330" customFormat="false" ht="12.75" hidden="false" customHeight="false" outlineLevel="0" collapsed="false">
      <c r="A330" s="8" t="n">
        <v>329</v>
      </c>
      <c r="B330" s="9" t="n">
        <v>46.09765</v>
      </c>
      <c r="C330" s="9" t="n">
        <v>-91.24096</v>
      </c>
      <c r="D330" s="2" t="n">
        <v>5.5</v>
      </c>
      <c r="E330" s="10" t="s">
        <v>7</v>
      </c>
      <c r="F330" s="11" t="n">
        <v>0</v>
      </c>
    </row>
    <row r="331" customFormat="false" ht="12.75" hidden="false" customHeight="false" outlineLevel="0" collapsed="false">
      <c r="A331" s="8" t="n">
        <v>330</v>
      </c>
      <c r="B331" s="9" t="n">
        <v>46.09766</v>
      </c>
      <c r="C331" s="9" t="n">
        <v>-91.24035</v>
      </c>
      <c r="D331" s="2" t="n">
        <v>6.5</v>
      </c>
      <c r="E331" s="10" t="s">
        <v>7</v>
      </c>
      <c r="F331" s="11" t="n">
        <v>0</v>
      </c>
    </row>
    <row r="332" customFormat="false" ht="12.75" hidden="false" customHeight="false" outlineLevel="0" collapsed="false">
      <c r="A332" s="8" t="n">
        <v>331</v>
      </c>
      <c r="B332" s="9" t="n">
        <v>46.09767</v>
      </c>
      <c r="C332" s="9" t="n">
        <v>-91.23975</v>
      </c>
      <c r="D332" s="2" t="n">
        <v>6.5</v>
      </c>
      <c r="E332" s="10" t="s">
        <v>7</v>
      </c>
      <c r="F332" s="11" t="n">
        <v>0</v>
      </c>
    </row>
    <row r="333" customFormat="false" ht="12.75" hidden="false" customHeight="false" outlineLevel="0" collapsed="false">
      <c r="A333" s="8" t="n">
        <v>332</v>
      </c>
      <c r="B333" s="9" t="n">
        <v>46.09767</v>
      </c>
      <c r="C333" s="9" t="n">
        <v>-91.23914</v>
      </c>
      <c r="D333" s="2" t="n">
        <v>6.5</v>
      </c>
      <c r="E333" s="10" t="s">
        <v>7</v>
      </c>
      <c r="F333" s="11" t="n">
        <v>0</v>
      </c>
    </row>
    <row r="334" customFormat="false" ht="12.75" hidden="false" customHeight="false" outlineLevel="0" collapsed="false">
      <c r="A334" s="8" t="n">
        <v>333</v>
      </c>
      <c r="B334" s="9" t="n">
        <v>46.09768</v>
      </c>
      <c r="C334" s="9" t="n">
        <v>-91.23853</v>
      </c>
      <c r="D334" s="2" t="n">
        <v>6.5</v>
      </c>
      <c r="E334" s="10" t="s">
        <v>7</v>
      </c>
      <c r="F334" s="11" t="n">
        <v>0</v>
      </c>
    </row>
    <row r="335" customFormat="false" ht="12.75" hidden="false" customHeight="false" outlineLevel="0" collapsed="false">
      <c r="A335" s="8" t="n">
        <v>334</v>
      </c>
      <c r="B335" s="9" t="n">
        <v>46.09768</v>
      </c>
      <c r="C335" s="9" t="n">
        <v>-91.23792</v>
      </c>
      <c r="D335" s="2" t="n">
        <v>6.5</v>
      </c>
      <c r="E335" s="10" t="s">
        <v>7</v>
      </c>
      <c r="F335" s="11" t="n">
        <v>0</v>
      </c>
    </row>
    <row r="336" customFormat="false" ht="12.75" hidden="false" customHeight="false" outlineLevel="0" collapsed="false">
      <c r="A336" s="8" t="n">
        <v>335</v>
      </c>
      <c r="B336" s="9" t="n">
        <v>46.09769</v>
      </c>
      <c r="C336" s="9" t="n">
        <v>-91.23731</v>
      </c>
      <c r="D336" s="2" t="n">
        <v>6.5</v>
      </c>
      <c r="E336" s="10" t="s">
        <v>7</v>
      </c>
      <c r="F336" s="11" t="n">
        <v>0</v>
      </c>
    </row>
    <row r="337" customFormat="false" ht="12.75" hidden="false" customHeight="false" outlineLevel="0" collapsed="false">
      <c r="A337" s="8" t="n">
        <v>336</v>
      </c>
      <c r="B337" s="9" t="n">
        <v>46.0977</v>
      </c>
      <c r="C337" s="9" t="n">
        <v>-91.23671</v>
      </c>
      <c r="D337" s="2" t="n">
        <v>7.5</v>
      </c>
      <c r="E337" s="10" t="s">
        <v>7</v>
      </c>
      <c r="F337" s="11" t="n">
        <v>0</v>
      </c>
    </row>
    <row r="338" customFormat="false" ht="12.75" hidden="false" customHeight="false" outlineLevel="0" collapsed="false">
      <c r="A338" s="8" t="n">
        <v>337</v>
      </c>
      <c r="B338" s="9" t="n">
        <v>46.09771</v>
      </c>
      <c r="C338" s="9" t="n">
        <v>-91.2361</v>
      </c>
      <c r="D338" s="2" t="n">
        <v>7.5</v>
      </c>
      <c r="E338" s="10" t="s">
        <v>7</v>
      </c>
      <c r="F338" s="11" t="n">
        <v>0</v>
      </c>
    </row>
    <row r="339" customFormat="false" ht="12.75" hidden="false" customHeight="false" outlineLevel="0" collapsed="false">
      <c r="A339" s="8" t="n">
        <v>338</v>
      </c>
      <c r="B339" s="9" t="n">
        <v>46.09771</v>
      </c>
      <c r="C339" s="9" t="n">
        <v>-91.23549</v>
      </c>
      <c r="D339" s="2" t="n">
        <v>8</v>
      </c>
      <c r="E339" s="10" t="s">
        <v>7</v>
      </c>
      <c r="F339" s="11" t="n">
        <v>0</v>
      </c>
    </row>
    <row r="340" customFormat="false" ht="12.75" hidden="false" customHeight="false" outlineLevel="0" collapsed="false">
      <c r="A340" s="8" t="n">
        <v>339</v>
      </c>
      <c r="B340" s="9" t="n">
        <v>46.09772</v>
      </c>
      <c r="C340" s="9" t="n">
        <v>-91.23488</v>
      </c>
      <c r="D340" s="2" t="n">
        <v>8.5</v>
      </c>
      <c r="E340" s="10" t="s">
        <v>7</v>
      </c>
      <c r="F340" s="11" t="n">
        <v>0</v>
      </c>
    </row>
    <row r="341" customFormat="false" ht="12.75" hidden="false" customHeight="false" outlineLevel="0" collapsed="false">
      <c r="A341" s="8" t="n">
        <v>340</v>
      </c>
      <c r="B341" s="9" t="n">
        <v>46.09772</v>
      </c>
      <c r="C341" s="9" t="n">
        <v>-91.23427</v>
      </c>
      <c r="D341" s="2" t="n">
        <v>8.5</v>
      </c>
      <c r="E341" s="10" t="s">
        <v>7</v>
      </c>
      <c r="F341" s="11" t="n">
        <v>0</v>
      </c>
    </row>
    <row r="342" customFormat="false" ht="12.75" hidden="false" customHeight="false" outlineLevel="0" collapsed="false">
      <c r="A342" s="8" t="n">
        <v>341</v>
      </c>
      <c r="B342" s="9" t="n">
        <v>46.09773</v>
      </c>
      <c r="C342" s="9" t="n">
        <v>-91.23367</v>
      </c>
      <c r="D342" s="2" t="n">
        <v>7.5</v>
      </c>
      <c r="E342" s="10" t="s">
        <v>7</v>
      </c>
      <c r="F342" s="11" t="n">
        <v>0</v>
      </c>
    </row>
    <row r="343" customFormat="false" ht="12.75" hidden="false" customHeight="false" outlineLevel="0" collapsed="false">
      <c r="A343" s="8" t="n">
        <v>342</v>
      </c>
      <c r="B343" s="9" t="n">
        <v>46.09774</v>
      </c>
      <c r="C343" s="9" t="n">
        <v>-91.23306</v>
      </c>
      <c r="D343" s="2" t="n">
        <v>7</v>
      </c>
      <c r="E343" s="10" t="s">
        <v>7</v>
      </c>
      <c r="F343" s="11" t="n">
        <v>0</v>
      </c>
    </row>
    <row r="344" customFormat="false" ht="12.75" hidden="false" customHeight="false" outlineLevel="0" collapsed="false">
      <c r="A344" s="8" t="n">
        <v>343</v>
      </c>
      <c r="B344" s="9" t="n">
        <v>46.09774</v>
      </c>
      <c r="C344" s="9" t="n">
        <v>-91.23245</v>
      </c>
      <c r="D344" s="2" t="n">
        <v>8</v>
      </c>
      <c r="E344" s="10" t="s">
        <v>7</v>
      </c>
      <c r="F344" s="11" t="n">
        <v>0</v>
      </c>
    </row>
    <row r="345" customFormat="false" ht="12.75" hidden="false" customHeight="false" outlineLevel="0" collapsed="false">
      <c r="A345" s="8" t="n">
        <v>344</v>
      </c>
      <c r="B345" s="9" t="n">
        <v>46.09775</v>
      </c>
      <c r="C345" s="9" t="n">
        <v>-91.23184</v>
      </c>
      <c r="D345" s="2" t="n">
        <v>8</v>
      </c>
      <c r="E345" s="10" t="s">
        <v>7</v>
      </c>
      <c r="F345" s="11" t="n">
        <v>0</v>
      </c>
    </row>
    <row r="346" customFormat="false" ht="12.75" hidden="false" customHeight="false" outlineLevel="0" collapsed="false">
      <c r="A346" s="8" t="n">
        <v>345</v>
      </c>
      <c r="B346" s="9" t="n">
        <v>46.09776</v>
      </c>
      <c r="C346" s="9" t="n">
        <v>-91.23124</v>
      </c>
      <c r="D346" s="2" t="n">
        <v>8</v>
      </c>
      <c r="E346" s="10" t="s">
        <v>7</v>
      </c>
      <c r="F346" s="11" t="n">
        <v>0</v>
      </c>
    </row>
    <row r="347" customFormat="false" ht="12.75" hidden="false" customHeight="false" outlineLevel="0" collapsed="false">
      <c r="A347" s="8" t="n">
        <v>346</v>
      </c>
      <c r="B347" s="9" t="n">
        <v>46.09776</v>
      </c>
      <c r="C347" s="9" t="n">
        <v>-91.23063</v>
      </c>
      <c r="D347" s="2" t="n">
        <v>24</v>
      </c>
      <c r="E347" s="10"/>
      <c r="F347" s="11" t="n">
        <v>0</v>
      </c>
    </row>
    <row r="348" customFormat="false" ht="12.75" hidden="false" customHeight="false" outlineLevel="0" collapsed="false">
      <c r="A348" s="8" t="n">
        <v>347</v>
      </c>
      <c r="B348" s="9" t="n">
        <v>46.09777</v>
      </c>
      <c r="C348" s="9" t="n">
        <v>-91.23002</v>
      </c>
      <c r="D348" s="2" t="n">
        <v>24</v>
      </c>
      <c r="E348" s="10"/>
      <c r="F348" s="11" t="n">
        <v>0</v>
      </c>
    </row>
    <row r="349" customFormat="false" ht="12.75" hidden="false" customHeight="false" outlineLevel="0" collapsed="false">
      <c r="A349" s="8" t="n">
        <v>348</v>
      </c>
      <c r="B349" s="9" t="n">
        <v>46.09779</v>
      </c>
      <c r="C349" s="9" t="n">
        <v>-91.22819</v>
      </c>
      <c r="D349" s="2" t="n">
        <v>1</v>
      </c>
      <c r="E349" s="10" t="s">
        <v>7</v>
      </c>
      <c r="F349" s="11" t="n">
        <v>0</v>
      </c>
    </row>
    <row r="350" customFormat="false" ht="12.75" hidden="false" customHeight="false" outlineLevel="0" collapsed="false">
      <c r="A350" s="8" t="n">
        <v>349</v>
      </c>
      <c r="B350" s="9" t="n">
        <v>46.09805</v>
      </c>
      <c r="C350" s="9" t="n">
        <v>-91.24279</v>
      </c>
      <c r="D350" s="2" t="n">
        <v>3</v>
      </c>
      <c r="E350" s="10" t="s">
        <v>7</v>
      </c>
      <c r="F350" s="11" t="n">
        <v>0</v>
      </c>
    </row>
    <row r="351" customFormat="false" ht="12.75" hidden="false" customHeight="false" outlineLevel="0" collapsed="false">
      <c r="A351" s="8" t="n">
        <v>350</v>
      </c>
      <c r="B351" s="9" t="n">
        <v>46.09806</v>
      </c>
      <c r="C351" s="9" t="n">
        <v>-91.24219</v>
      </c>
      <c r="D351" s="2" t="n">
        <v>5</v>
      </c>
      <c r="E351" s="10" t="s">
        <v>7</v>
      </c>
      <c r="F351" s="11" t="n">
        <v>0</v>
      </c>
    </row>
    <row r="352" customFormat="false" ht="12.75" hidden="false" customHeight="false" outlineLevel="0" collapsed="false">
      <c r="A352" s="8" t="n">
        <v>351</v>
      </c>
      <c r="B352" s="9" t="n">
        <v>46.09807</v>
      </c>
      <c r="C352" s="9" t="n">
        <v>-91.24158</v>
      </c>
      <c r="D352" s="2" t="n">
        <v>6</v>
      </c>
      <c r="E352" s="10" t="s">
        <v>7</v>
      </c>
      <c r="F352" s="11" t="n">
        <v>0</v>
      </c>
    </row>
    <row r="353" customFormat="false" ht="12.75" hidden="false" customHeight="false" outlineLevel="0" collapsed="false">
      <c r="A353" s="8" t="n">
        <v>352</v>
      </c>
      <c r="B353" s="9" t="n">
        <v>46.09807</v>
      </c>
      <c r="C353" s="9" t="n">
        <v>-91.24097</v>
      </c>
      <c r="D353" s="2" t="n">
        <v>6</v>
      </c>
      <c r="E353" s="10" t="s">
        <v>7</v>
      </c>
      <c r="F353" s="11" t="n">
        <v>0</v>
      </c>
    </row>
    <row r="354" customFormat="false" ht="12.75" hidden="false" customHeight="false" outlineLevel="0" collapsed="false">
      <c r="A354" s="8" t="n">
        <v>353</v>
      </c>
      <c r="B354" s="9" t="n">
        <v>46.09808</v>
      </c>
      <c r="C354" s="9" t="n">
        <v>-91.24036</v>
      </c>
      <c r="D354" s="2" t="n">
        <v>6.5</v>
      </c>
      <c r="E354" s="10" t="s">
        <v>7</v>
      </c>
      <c r="F354" s="11" t="n">
        <v>0</v>
      </c>
    </row>
    <row r="355" customFormat="false" ht="12.75" hidden="false" customHeight="false" outlineLevel="0" collapsed="false">
      <c r="A355" s="8" t="n">
        <v>354</v>
      </c>
      <c r="B355" s="9" t="n">
        <v>46.09809</v>
      </c>
      <c r="C355" s="9" t="n">
        <v>-91.23975</v>
      </c>
      <c r="D355" s="2" t="n">
        <v>6</v>
      </c>
      <c r="E355" s="10" t="s">
        <v>7</v>
      </c>
      <c r="F355" s="11" t="n">
        <v>0</v>
      </c>
    </row>
    <row r="356" customFormat="false" ht="12.75" hidden="false" customHeight="false" outlineLevel="0" collapsed="false">
      <c r="A356" s="8" t="n">
        <v>355</v>
      </c>
      <c r="B356" s="9" t="n">
        <v>46.0981</v>
      </c>
      <c r="C356" s="9" t="n">
        <v>-91.23915</v>
      </c>
      <c r="D356" s="2" t="n">
        <v>7.5</v>
      </c>
      <c r="E356" s="10" t="s">
        <v>7</v>
      </c>
      <c r="F356" s="11" t="n">
        <v>0</v>
      </c>
    </row>
    <row r="357" customFormat="false" ht="12.75" hidden="false" customHeight="false" outlineLevel="0" collapsed="false">
      <c r="A357" s="8" t="n">
        <v>356</v>
      </c>
      <c r="B357" s="9" t="n">
        <v>46.0981</v>
      </c>
      <c r="C357" s="9" t="n">
        <v>-91.23854</v>
      </c>
      <c r="D357" s="2" t="n">
        <v>7.5</v>
      </c>
      <c r="E357" s="10" t="s">
        <v>7</v>
      </c>
      <c r="F357" s="11" t="n">
        <v>0</v>
      </c>
    </row>
    <row r="358" customFormat="false" ht="12.75" hidden="false" customHeight="false" outlineLevel="0" collapsed="false">
      <c r="A358" s="8" t="n">
        <v>357</v>
      </c>
      <c r="B358" s="9" t="n">
        <v>46.09811</v>
      </c>
      <c r="C358" s="9" t="n">
        <v>-91.23793</v>
      </c>
      <c r="D358" s="2" t="n">
        <v>7</v>
      </c>
      <c r="E358" s="10" t="s">
        <v>7</v>
      </c>
      <c r="F358" s="11" t="n">
        <v>0</v>
      </c>
    </row>
    <row r="359" customFormat="false" ht="12.75" hidden="false" customHeight="false" outlineLevel="0" collapsed="false">
      <c r="A359" s="8" t="n">
        <v>358</v>
      </c>
      <c r="B359" s="9" t="n">
        <v>46.09811</v>
      </c>
      <c r="C359" s="9" t="n">
        <v>-91.23732</v>
      </c>
      <c r="D359" s="2" t="n">
        <v>7.5</v>
      </c>
      <c r="E359" s="10" t="s">
        <v>7</v>
      </c>
      <c r="F359" s="11" t="n">
        <v>0</v>
      </c>
    </row>
    <row r="360" customFormat="false" ht="12.75" hidden="false" customHeight="false" outlineLevel="0" collapsed="false">
      <c r="A360" s="8" t="n">
        <v>359</v>
      </c>
      <c r="B360" s="9" t="n">
        <v>46.09812</v>
      </c>
      <c r="C360" s="9" t="n">
        <v>-91.23672</v>
      </c>
      <c r="D360" s="2" t="n">
        <v>7.5</v>
      </c>
      <c r="E360" s="10" t="s">
        <v>7</v>
      </c>
      <c r="F360" s="11" t="n">
        <v>0</v>
      </c>
    </row>
    <row r="361" customFormat="false" ht="12.75" hidden="false" customHeight="false" outlineLevel="0" collapsed="false">
      <c r="A361" s="8" t="n">
        <v>360</v>
      </c>
      <c r="B361" s="9" t="n">
        <v>46.09813</v>
      </c>
      <c r="C361" s="9" t="n">
        <v>-91.23611</v>
      </c>
      <c r="D361" s="2" t="n">
        <v>7.5</v>
      </c>
      <c r="E361" s="10" t="s">
        <v>7</v>
      </c>
      <c r="F361" s="11" t="n">
        <v>0</v>
      </c>
    </row>
    <row r="362" customFormat="false" ht="12.75" hidden="false" customHeight="false" outlineLevel="0" collapsed="false">
      <c r="A362" s="8" t="n">
        <v>361</v>
      </c>
      <c r="B362" s="9" t="n">
        <v>46.09813</v>
      </c>
      <c r="C362" s="9" t="n">
        <v>-91.2355</v>
      </c>
      <c r="D362" s="2" t="n">
        <v>8.5</v>
      </c>
      <c r="E362" s="10" t="s">
        <v>7</v>
      </c>
      <c r="F362" s="11" t="n">
        <v>0</v>
      </c>
    </row>
    <row r="363" customFormat="false" ht="12.75" hidden="false" customHeight="false" outlineLevel="0" collapsed="false">
      <c r="A363" s="8" t="n">
        <v>362</v>
      </c>
      <c r="B363" s="9" t="n">
        <v>46.09814</v>
      </c>
      <c r="C363" s="9" t="n">
        <v>-91.23489</v>
      </c>
      <c r="D363" s="2" t="n">
        <v>9</v>
      </c>
      <c r="E363" s="10" t="s">
        <v>7</v>
      </c>
      <c r="F363" s="11" t="n">
        <v>0</v>
      </c>
    </row>
    <row r="364" customFormat="false" ht="12.75" hidden="false" customHeight="false" outlineLevel="0" collapsed="false">
      <c r="A364" s="8" t="n">
        <v>363</v>
      </c>
      <c r="B364" s="9" t="n">
        <v>46.09815</v>
      </c>
      <c r="C364" s="9" t="n">
        <v>-91.23428</v>
      </c>
      <c r="D364" s="2" t="n">
        <v>8.5</v>
      </c>
      <c r="E364" s="10" t="s">
        <v>7</v>
      </c>
      <c r="F364" s="11" t="n">
        <v>0</v>
      </c>
    </row>
    <row r="365" customFormat="false" ht="12.75" hidden="false" customHeight="false" outlineLevel="0" collapsed="false">
      <c r="A365" s="8" t="n">
        <v>364</v>
      </c>
      <c r="B365" s="9" t="n">
        <v>46.09815</v>
      </c>
      <c r="C365" s="9" t="n">
        <v>-91.23368</v>
      </c>
      <c r="D365" s="2" t="n">
        <v>8.5</v>
      </c>
      <c r="E365" s="10" t="s">
        <v>7</v>
      </c>
      <c r="F365" s="11" t="n">
        <v>0</v>
      </c>
    </row>
    <row r="366" customFormat="false" ht="12.75" hidden="false" customHeight="false" outlineLevel="0" collapsed="false">
      <c r="A366" s="8" t="n">
        <v>365</v>
      </c>
      <c r="B366" s="9" t="n">
        <v>46.09816</v>
      </c>
      <c r="C366" s="9" t="n">
        <v>-91.23307</v>
      </c>
      <c r="D366" s="2" t="n">
        <v>8.5</v>
      </c>
      <c r="E366" s="10" t="s">
        <v>7</v>
      </c>
      <c r="F366" s="11" t="n">
        <v>0</v>
      </c>
    </row>
    <row r="367" customFormat="false" ht="12.75" hidden="false" customHeight="false" outlineLevel="0" collapsed="false">
      <c r="A367" s="8" t="n">
        <v>366</v>
      </c>
      <c r="B367" s="9" t="n">
        <v>46.09817</v>
      </c>
      <c r="C367" s="9" t="n">
        <v>-91.23246</v>
      </c>
      <c r="D367" s="2" t="n">
        <v>8.5</v>
      </c>
      <c r="E367" s="10" t="s">
        <v>7</v>
      </c>
      <c r="F367" s="11" t="n">
        <v>0</v>
      </c>
    </row>
    <row r="368" customFormat="false" ht="12.75" hidden="false" customHeight="false" outlineLevel="0" collapsed="false">
      <c r="A368" s="8" t="n">
        <v>367</v>
      </c>
      <c r="B368" s="9" t="n">
        <v>46.09817</v>
      </c>
      <c r="C368" s="9" t="n">
        <v>-91.23185</v>
      </c>
      <c r="D368" s="2" t="n">
        <v>20</v>
      </c>
      <c r="E368" s="10"/>
      <c r="F368" s="11" t="n">
        <v>0</v>
      </c>
    </row>
    <row r="369" customFormat="false" ht="12.75" hidden="false" customHeight="false" outlineLevel="0" collapsed="false">
      <c r="A369" s="8" t="n">
        <v>368</v>
      </c>
      <c r="B369" s="9" t="n">
        <v>46.09818</v>
      </c>
      <c r="C369" s="9" t="n">
        <v>-91.23124</v>
      </c>
      <c r="D369" s="2" t="n">
        <v>25.5</v>
      </c>
      <c r="E369" s="10"/>
      <c r="F369" s="11" t="n">
        <v>0</v>
      </c>
    </row>
    <row r="370" customFormat="false" ht="12.75" hidden="false" customHeight="false" outlineLevel="0" collapsed="false">
      <c r="A370" s="8" t="n">
        <v>369</v>
      </c>
      <c r="B370" s="9" t="n">
        <v>46.09819</v>
      </c>
      <c r="C370" s="9" t="n">
        <v>-91.23064</v>
      </c>
      <c r="D370" s="2" t="n">
        <v>27.5</v>
      </c>
      <c r="E370" s="10"/>
      <c r="F370" s="11" t="n">
        <v>0</v>
      </c>
    </row>
    <row r="371" customFormat="false" ht="12.75" hidden="false" customHeight="false" outlineLevel="0" collapsed="false">
      <c r="A371" s="8" t="n">
        <v>370</v>
      </c>
      <c r="B371" s="9" t="n">
        <v>46.09819</v>
      </c>
      <c r="C371" s="9" t="n">
        <v>-91.23003</v>
      </c>
      <c r="D371" s="2" t="n">
        <v>7</v>
      </c>
      <c r="E371" s="10" t="s">
        <v>7</v>
      </c>
      <c r="F371" s="11" t="n">
        <v>0</v>
      </c>
    </row>
    <row r="372" customFormat="false" ht="12.75" hidden="false" customHeight="false" outlineLevel="0" collapsed="false">
      <c r="A372" s="8" t="n">
        <v>371</v>
      </c>
      <c r="B372" s="9" t="n">
        <v>46.09848</v>
      </c>
      <c r="C372" s="9" t="n">
        <v>-91.2422</v>
      </c>
      <c r="D372" s="2" t="n">
        <v>2</v>
      </c>
      <c r="E372" s="10" t="s">
        <v>6</v>
      </c>
      <c r="F372" s="11" t="n">
        <v>0</v>
      </c>
    </row>
    <row r="373" customFormat="false" ht="12.75" hidden="false" customHeight="false" outlineLevel="0" collapsed="false">
      <c r="A373" s="8" t="n">
        <v>372</v>
      </c>
      <c r="B373" s="9" t="n">
        <v>46.09849</v>
      </c>
      <c r="C373" s="9" t="n">
        <v>-91.24159</v>
      </c>
      <c r="D373" s="2" t="n">
        <v>5</v>
      </c>
      <c r="E373" s="10" t="s">
        <v>7</v>
      </c>
      <c r="F373" s="11" t="n">
        <v>0</v>
      </c>
    </row>
    <row r="374" customFormat="false" ht="12.75" hidden="false" customHeight="false" outlineLevel="0" collapsed="false">
      <c r="A374" s="8" t="n">
        <v>373</v>
      </c>
      <c r="B374" s="9" t="n">
        <v>46.0985</v>
      </c>
      <c r="C374" s="9" t="n">
        <v>-91.24098</v>
      </c>
      <c r="D374" s="2" t="n">
        <v>6</v>
      </c>
      <c r="E374" s="10" t="s">
        <v>7</v>
      </c>
      <c r="F374" s="11" t="n">
        <v>0</v>
      </c>
    </row>
    <row r="375" customFormat="false" ht="12.75" hidden="false" customHeight="false" outlineLevel="0" collapsed="false">
      <c r="A375" s="8" t="n">
        <v>374</v>
      </c>
      <c r="B375" s="9" t="n">
        <v>46.0985</v>
      </c>
      <c r="C375" s="9" t="n">
        <v>-91.24037</v>
      </c>
      <c r="D375" s="2" t="n">
        <v>7</v>
      </c>
      <c r="E375" s="10" t="s">
        <v>7</v>
      </c>
      <c r="F375" s="11" t="n">
        <v>0</v>
      </c>
    </row>
    <row r="376" customFormat="false" ht="12.75" hidden="false" customHeight="false" outlineLevel="0" collapsed="false">
      <c r="A376" s="8" t="n">
        <v>375</v>
      </c>
      <c r="B376" s="9" t="n">
        <v>46.09851</v>
      </c>
      <c r="C376" s="9" t="n">
        <v>-91.23976</v>
      </c>
      <c r="D376" s="2" t="n">
        <v>8</v>
      </c>
      <c r="E376" s="10" t="s">
        <v>7</v>
      </c>
      <c r="F376" s="11" t="n">
        <v>0</v>
      </c>
    </row>
    <row r="377" customFormat="false" ht="12.75" hidden="false" customHeight="false" outlineLevel="0" collapsed="false">
      <c r="A377" s="8" t="n">
        <v>376</v>
      </c>
      <c r="B377" s="9" t="n">
        <v>46.09852</v>
      </c>
      <c r="C377" s="9" t="n">
        <v>-91.23916</v>
      </c>
      <c r="D377" s="2" t="n">
        <v>7</v>
      </c>
      <c r="E377" s="10" t="s">
        <v>7</v>
      </c>
      <c r="F377" s="11" t="n">
        <v>0</v>
      </c>
    </row>
    <row r="378" customFormat="false" ht="12.75" hidden="false" customHeight="false" outlineLevel="0" collapsed="false">
      <c r="A378" s="8" t="n">
        <v>377</v>
      </c>
      <c r="B378" s="9" t="n">
        <v>46.09852</v>
      </c>
      <c r="C378" s="9" t="n">
        <v>-91.23855</v>
      </c>
      <c r="D378" s="2" t="n">
        <v>7</v>
      </c>
      <c r="E378" s="10" t="s">
        <v>7</v>
      </c>
      <c r="F378" s="11" t="n">
        <v>0</v>
      </c>
    </row>
    <row r="379" customFormat="false" ht="12.75" hidden="false" customHeight="false" outlineLevel="0" collapsed="false">
      <c r="A379" s="8" t="n">
        <v>378</v>
      </c>
      <c r="B379" s="9" t="n">
        <v>46.09853</v>
      </c>
      <c r="C379" s="9" t="n">
        <v>-91.23794</v>
      </c>
      <c r="D379" s="2" t="n">
        <v>7</v>
      </c>
      <c r="E379" s="10" t="s">
        <v>7</v>
      </c>
      <c r="F379" s="11" t="n">
        <v>0</v>
      </c>
    </row>
    <row r="380" customFormat="false" ht="12.75" hidden="false" customHeight="false" outlineLevel="0" collapsed="false">
      <c r="A380" s="8" t="n">
        <v>379</v>
      </c>
      <c r="B380" s="9" t="n">
        <v>46.09854</v>
      </c>
      <c r="C380" s="9" t="n">
        <v>-91.23733</v>
      </c>
      <c r="D380" s="2" t="n">
        <v>7</v>
      </c>
      <c r="E380" s="10" t="s">
        <v>7</v>
      </c>
      <c r="F380" s="11" t="n">
        <v>0</v>
      </c>
    </row>
    <row r="381" customFormat="false" ht="12.75" hidden="false" customHeight="false" outlineLevel="0" collapsed="false">
      <c r="A381" s="8" t="n">
        <v>380</v>
      </c>
      <c r="B381" s="9" t="n">
        <v>46.09854</v>
      </c>
      <c r="C381" s="9" t="n">
        <v>-91.23673</v>
      </c>
      <c r="D381" s="2" t="n">
        <v>7</v>
      </c>
      <c r="E381" s="10" t="s">
        <v>7</v>
      </c>
      <c r="F381" s="11" t="n">
        <v>0</v>
      </c>
    </row>
    <row r="382" customFormat="false" ht="12.75" hidden="false" customHeight="false" outlineLevel="0" collapsed="false">
      <c r="A382" s="8" t="n">
        <v>381</v>
      </c>
      <c r="B382" s="9" t="n">
        <v>46.09855</v>
      </c>
      <c r="C382" s="9" t="n">
        <v>-91.23612</v>
      </c>
      <c r="D382" s="2" t="n">
        <v>10</v>
      </c>
      <c r="E382" s="10" t="s">
        <v>7</v>
      </c>
      <c r="F382" s="11" t="n">
        <v>0</v>
      </c>
    </row>
    <row r="383" customFormat="false" ht="12.75" hidden="false" customHeight="false" outlineLevel="0" collapsed="false">
      <c r="A383" s="8" t="n">
        <v>382</v>
      </c>
      <c r="B383" s="9" t="n">
        <v>46.09856</v>
      </c>
      <c r="C383" s="9" t="n">
        <v>-91.23551</v>
      </c>
      <c r="D383" s="2" t="n">
        <v>8.5</v>
      </c>
      <c r="E383" s="10" t="s">
        <v>7</v>
      </c>
      <c r="F383" s="11" t="n">
        <v>0</v>
      </c>
    </row>
    <row r="384" customFormat="false" ht="12.75" hidden="false" customHeight="false" outlineLevel="0" collapsed="false">
      <c r="A384" s="8" t="n">
        <v>383</v>
      </c>
      <c r="B384" s="9" t="n">
        <v>46.09856</v>
      </c>
      <c r="C384" s="9" t="n">
        <v>-91.2349</v>
      </c>
      <c r="D384" s="2" t="n">
        <v>10</v>
      </c>
      <c r="E384" s="10" t="s">
        <v>7</v>
      </c>
      <c r="F384" s="11" t="n">
        <v>0</v>
      </c>
    </row>
    <row r="385" customFormat="false" ht="12.75" hidden="false" customHeight="false" outlineLevel="0" collapsed="false">
      <c r="A385" s="8" t="n">
        <v>384</v>
      </c>
      <c r="B385" s="9" t="n">
        <v>46.09857</v>
      </c>
      <c r="C385" s="9" t="n">
        <v>-91.23429</v>
      </c>
      <c r="D385" s="2" t="n">
        <v>15</v>
      </c>
      <c r="E385" s="10" t="s">
        <v>7</v>
      </c>
      <c r="F385" s="11" t="n">
        <v>0</v>
      </c>
    </row>
    <row r="386" customFormat="false" ht="12.75" hidden="false" customHeight="false" outlineLevel="0" collapsed="false">
      <c r="A386" s="8" t="n">
        <v>385</v>
      </c>
      <c r="B386" s="9" t="n">
        <v>46.09858</v>
      </c>
      <c r="C386" s="9" t="n">
        <v>-91.23368</v>
      </c>
      <c r="D386" s="2" t="n">
        <v>15</v>
      </c>
      <c r="E386" s="10" t="s">
        <v>7</v>
      </c>
      <c r="F386" s="11" t="n">
        <v>0</v>
      </c>
    </row>
    <row r="387" customFormat="false" ht="12.75" hidden="false" customHeight="false" outlineLevel="0" collapsed="false">
      <c r="A387" s="8" t="n">
        <v>386</v>
      </c>
      <c r="B387" s="9" t="n">
        <v>46.09858</v>
      </c>
      <c r="C387" s="9" t="n">
        <v>-91.23308</v>
      </c>
      <c r="D387" s="2" t="n">
        <v>19.5</v>
      </c>
      <c r="E387" s="10"/>
      <c r="F387" s="11" t="n">
        <v>0</v>
      </c>
    </row>
    <row r="388" customFormat="false" ht="12.75" hidden="false" customHeight="false" outlineLevel="0" collapsed="false">
      <c r="A388" s="8" t="n">
        <v>387</v>
      </c>
      <c r="B388" s="9" t="n">
        <v>46.09859</v>
      </c>
      <c r="C388" s="9" t="n">
        <v>-91.23247</v>
      </c>
      <c r="D388" s="2" t="n">
        <v>23.5</v>
      </c>
      <c r="E388" s="10"/>
      <c r="F388" s="11" t="n">
        <v>0</v>
      </c>
    </row>
    <row r="389" customFormat="false" ht="12.75" hidden="false" customHeight="false" outlineLevel="0" collapsed="false">
      <c r="A389" s="8" t="n">
        <v>388</v>
      </c>
      <c r="B389" s="9" t="n">
        <v>46.0986</v>
      </c>
      <c r="C389" s="9" t="n">
        <v>-91.23186</v>
      </c>
      <c r="D389" s="2" t="n">
        <v>25.5</v>
      </c>
      <c r="E389" s="10"/>
      <c r="F389" s="11" t="n">
        <v>0</v>
      </c>
    </row>
    <row r="390" customFormat="false" ht="12.75" hidden="false" customHeight="false" outlineLevel="0" collapsed="false">
      <c r="A390" s="8" t="n">
        <v>389</v>
      </c>
      <c r="B390" s="9" t="n">
        <v>46.0986</v>
      </c>
      <c r="C390" s="9" t="n">
        <v>-91.23125</v>
      </c>
      <c r="D390" s="2" t="n">
        <v>25</v>
      </c>
      <c r="E390" s="10"/>
      <c r="F390" s="11" t="n">
        <v>0</v>
      </c>
    </row>
    <row r="391" customFormat="false" ht="12.75" hidden="false" customHeight="false" outlineLevel="0" collapsed="false">
      <c r="A391" s="8" t="n">
        <v>390</v>
      </c>
      <c r="B391" s="9" t="n">
        <v>46.09861</v>
      </c>
      <c r="C391" s="9" t="n">
        <v>-91.23065</v>
      </c>
      <c r="D391" s="2" t="n">
        <v>9.5</v>
      </c>
      <c r="E391" s="10" t="s">
        <v>7</v>
      </c>
      <c r="F391" s="11" t="n">
        <v>0</v>
      </c>
    </row>
    <row r="392" customFormat="false" ht="12.75" hidden="false" customHeight="false" outlineLevel="0" collapsed="false">
      <c r="A392" s="8" t="n">
        <v>391</v>
      </c>
      <c r="B392" s="9" t="n">
        <v>46.09862</v>
      </c>
      <c r="C392" s="9" t="n">
        <v>-91.23004</v>
      </c>
      <c r="D392" s="2" t="n">
        <v>7</v>
      </c>
      <c r="E392" s="10" t="s">
        <v>7</v>
      </c>
      <c r="F392" s="11" t="n">
        <v>0</v>
      </c>
    </row>
    <row r="393" customFormat="false" ht="12.75" hidden="false" customHeight="false" outlineLevel="0" collapsed="false">
      <c r="A393" s="8" t="n">
        <v>392</v>
      </c>
      <c r="B393" s="9" t="n">
        <v>46.09862</v>
      </c>
      <c r="C393" s="9" t="n">
        <v>-91.22943</v>
      </c>
      <c r="D393" s="2" t="n">
        <v>6.5</v>
      </c>
      <c r="E393" s="10" t="s">
        <v>7</v>
      </c>
      <c r="F393" s="11" t="n">
        <v>0</v>
      </c>
    </row>
    <row r="394" customFormat="false" ht="12.75" hidden="false" customHeight="false" outlineLevel="0" collapsed="false">
      <c r="A394" s="8" t="n">
        <v>393</v>
      </c>
      <c r="B394" s="9" t="n">
        <v>46.09893</v>
      </c>
      <c r="C394" s="9" t="n">
        <v>-91.23977</v>
      </c>
      <c r="D394" s="2" t="n">
        <v>5</v>
      </c>
      <c r="E394" s="10" t="s">
        <v>7</v>
      </c>
      <c r="F394" s="11" t="n">
        <v>0</v>
      </c>
    </row>
    <row r="395" customFormat="false" ht="12.75" hidden="false" customHeight="false" outlineLevel="0" collapsed="false">
      <c r="A395" s="8" t="n">
        <v>394</v>
      </c>
      <c r="B395" s="9" t="n">
        <v>46.09894</v>
      </c>
      <c r="C395" s="9" t="n">
        <v>-91.23917</v>
      </c>
      <c r="D395" s="2" t="n">
        <v>6</v>
      </c>
      <c r="E395" s="10" t="s">
        <v>7</v>
      </c>
      <c r="F395" s="11" t="n">
        <v>0</v>
      </c>
    </row>
    <row r="396" customFormat="false" ht="12.75" hidden="false" customHeight="false" outlineLevel="0" collapsed="false">
      <c r="A396" s="8" t="n">
        <v>395</v>
      </c>
      <c r="B396" s="9" t="n">
        <v>46.09895</v>
      </c>
      <c r="C396" s="9" t="n">
        <v>-91.23856</v>
      </c>
      <c r="D396" s="2" t="n">
        <v>6.5</v>
      </c>
      <c r="E396" s="10" t="s">
        <v>7</v>
      </c>
      <c r="F396" s="11" t="n">
        <v>0</v>
      </c>
    </row>
    <row r="397" customFormat="false" ht="12.75" hidden="false" customHeight="false" outlineLevel="0" collapsed="false">
      <c r="A397" s="8" t="n">
        <v>396</v>
      </c>
      <c r="B397" s="9" t="n">
        <v>46.09895</v>
      </c>
      <c r="C397" s="9" t="n">
        <v>-91.23795</v>
      </c>
      <c r="D397" s="2" t="n">
        <v>7</v>
      </c>
      <c r="E397" s="10" t="s">
        <v>7</v>
      </c>
      <c r="F397" s="11" t="n">
        <v>0</v>
      </c>
    </row>
    <row r="398" customFormat="false" ht="12.75" hidden="false" customHeight="false" outlineLevel="0" collapsed="false">
      <c r="A398" s="8" t="n">
        <v>397</v>
      </c>
      <c r="B398" s="9" t="n">
        <v>46.09896</v>
      </c>
      <c r="C398" s="9" t="n">
        <v>-91.23734</v>
      </c>
      <c r="D398" s="2" t="n">
        <v>7.5</v>
      </c>
      <c r="E398" s="10" t="s">
        <v>7</v>
      </c>
      <c r="F398" s="11" t="n">
        <v>0</v>
      </c>
    </row>
    <row r="399" customFormat="false" ht="12.75" hidden="false" customHeight="false" outlineLevel="0" collapsed="false">
      <c r="A399" s="8" t="n">
        <v>398</v>
      </c>
      <c r="B399" s="9" t="n">
        <v>46.09897</v>
      </c>
      <c r="C399" s="9" t="n">
        <v>-91.23673</v>
      </c>
      <c r="D399" s="2" t="n">
        <v>7</v>
      </c>
      <c r="E399" s="10" t="s">
        <v>7</v>
      </c>
      <c r="F399" s="11" t="n">
        <v>0</v>
      </c>
    </row>
    <row r="400" customFormat="false" ht="12.75" hidden="false" customHeight="false" outlineLevel="0" collapsed="false">
      <c r="A400" s="8" t="n">
        <v>399</v>
      </c>
      <c r="B400" s="9" t="n">
        <v>46.09897</v>
      </c>
      <c r="C400" s="9" t="n">
        <v>-91.23613</v>
      </c>
      <c r="D400" s="2" t="n">
        <v>7.5</v>
      </c>
      <c r="E400" s="10" t="s">
        <v>7</v>
      </c>
      <c r="F400" s="11" t="n">
        <v>0</v>
      </c>
    </row>
    <row r="401" customFormat="false" ht="12.75" hidden="false" customHeight="false" outlineLevel="0" collapsed="false">
      <c r="A401" s="8" t="n">
        <v>400</v>
      </c>
      <c r="B401" s="9" t="n">
        <v>46.09898</v>
      </c>
      <c r="C401" s="9" t="n">
        <v>-91.23552</v>
      </c>
      <c r="D401" s="2" t="n">
        <v>9.5</v>
      </c>
      <c r="E401" s="10" t="s">
        <v>7</v>
      </c>
      <c r="F401" s="11" t="n">
        <v>0</v>
      </c>
    </row>
    <row r="402" customFormat="false" ht="12.75" hidden="false" customHeight="false" outlineLevel="0" collapsed="false">
      <c r="A402" s="8" t="n">
        <v>401</v>
      </c>
      <c r="B402" s="9" t="n">
        <v>46.09899</v>
      </c>
      <c r="C402" s="9" t="n">
        <v>-91.23491</v>
      </c>
      <c r="D402" s="2" t="n">
        <v>22</v>
      </c>
      <c r="E402" s="10"/>
      <c r="F402" s="11" t="n">
        <v>0</v>
      </c>
    </row>
    <row r="403" customFormat="false" ht="12.75" hidden="false" customHeight="false" outlineLevel="0" collapsed="false">
      <c r="A403" s="8" t="n">
        <v>402</v>
      </c>
      <c r="B403" s="9" t="n">
        <v>46.09899</v>
      </c>
      <c r="C403" s="9" t="n">
        <v>-91.2343</v>
      </c>
      <c r="D403" s="2" t="n">
        <v>23</v>
      </c>
      <c r="E403" s="10"/>
      <c r="F403" s="11" t="n">
        <v>0</v>
      </c>
    </row>
    <row r="404" customFormat="false" ht="12.75" hidden="false" customHeight="false" outlineLevel="0" collapsed="false">
      <c r="A404" s="8" t="n">
        <v>403</v>
      </c>
      <c r="B404" s="9" t="n">
        <v>46.099</v>
      </c>
      <c r="C404" s="9" t="n">
        <v>-91.2337</v>
      </c>
      <c r="D404" s="2" t="n">
        <v>23.5</v>
      </c>
      <c r="E404" s="10"/>
      <c r="F404" s="11" t="n">
        <v>0</v>
      </c>
    </row>
    <row r="405" customFormat="false" ht="12.75" hidden="false" customHeight="false" outlineLevel="0" collapsed="false">
      <c r="A405" s="8" t="n">
        <v>404</v>
      </c>
      <c r="B405" s="9" t="n">
        <v>46.09901</v>
      </c>
      <c r="C405" s="9" t="n">
        <v>-91.23309</v>
      </c>
      <c r="D405" s="2" t="n">
        <v>18</v>
      </c>
      <c r="E405" s="10" t="s">
        <v>7</v>
      </c>
      <c r="F405" s="11" t="n">
        <v>0</v>
      </c>
    </row>
    <row r="406" customFormat="false" ht="12.75" hidden="false" customHeight="false" outlineLevel="0" collapsed="false">
      <c r="A406" s="8" t="n">
        <v>405</v>
      </c>
      <c r="B406" s="9" t="n">
        <v>46.09901</v>
      </c>
      <c r="C406" s="9" t="n">
        <v>-91.23248</v>
      </c>
      <c r="D406" s="2" t="n">
        <v>20.5</v>
      </c>
      <c r="E406" s="10"/>
      <c r="F406" s="11" t="n">
        <v>0</v>
      </c>
    </row>
    <row r="407" customFormat="false" ht="12.75" hidden="false" customHeight="false" outlineLevel="0" collapsed="false">
      <c r="A407" s="8" t="n">
        <v>406</v>
      </c>
      <c r="B407" s="9" t="n">
        <v>46.09902</v>
      </c>
      <c r="C407" s="9" t="n">
        <v>-91.23187</v>
      </c>
      <c r="D407" s="2" t="n">
        <v>20</v>
      </c>
      <c r="E407" s="10"/>
      <c r="F407" s="11" t="n">
        <v>0</v>
      </c>
    </row>
    <row r="408" customFormat="false" ht="12.75" hidden="false" customHeight="false" outlineLevel="0" collapsed="false">
      <c r="A408" s="8" t="n">
        <v>407</v>
      </c>
      <c r="B408" s="9" t="n">
        <v>46.09903</v>
      </c>
      <c r="C408" s="9" t="n">
        <v>-91.23126</v>
      </c>
      <c r="D408" s="2" t="n">
        <v>8</v>
      </c>
      <c r="E408" s="10" t="s">
        <v>7</v>
      </c>
      <c r="F408" s="11" t="n">
        <v>0</v>
      </c>
    </row>
    <row r="409" customFormat="false" ht="12.75" hidden="false" customHeight="false" outlineLevel="0" collapsed="false">
      <c r="A409" s="8" t="n">
        <v>408</v>
      </c>
      <c r="B409" s="9" t="n">
        <v>46.09905</v>
      </c>
      <c r="C409" s="9" t="n">
        <v>-91.22944</v>
      </c>
      <c r="D409" s="2" t="n">
        <v>4.5</v>
      </c>
      <c r="E409" s="10" t="s">
        <v>8</v>
      </c>
      <c r="F409" s="11" t="n">
        <v>0</v>
      </c>
    </row>
    <row r="410" customFormat="false" ht="12.75" hidden="false" customHeight="false" outlineLevel="0" collapsed="false">
      <c r="A410" s="8" t="n">
        <v>409</v>
      </c>
      <c r="B410" s="9" t="n">
        <v>46.09936</v>
      </c>
      <c r="C410" s="9" t="n">
        <v>-91.23918</v>
      </c>
      <c r="D410" s="2" t="n">
        <v>4.5</v>
      </c>
      <c r="E410" s="10" t="s">
        <v>7</v>
      </c>
      <c r="F410" s="11" t="n">
        <v>0</v>
      </c>
    </row>
    <row r="411" customFormat="false" ht="12.75" hidden="false" customHeight="false" outlineLevel="0" collapsed="false">
      <c r="A411" s="8" t="n">
        <v>410</v>
      </c>
      <c r="B411" s="9" t="n">
        <v>46.09937</v>
      </c>
      <c r="C411" s="9" t="n">
        <v>-91.23857</v>
      </c>
      <c r="D411" s="2" t="n">
        <v>6.5</v>
      </c>
      <c r="E411" s="10" t="s">
        <v>7</v>
      </c>
      <c r="F411" s="11" t="n">
        <v>0</v>
      </c>
    </row>
    <row r="412" customFormat="false" ht="12.75" hidden="false" customHeight="false" outlineLevel="0" collapsed="false">
      <c r="A412" s="8" t="n">
        <v>411</v>
      </c>
      <c r="B412" s="9" t="n">
        <v>46.09938</v>
      </c>
      <c r="C412" s="9" t="n">
        <v>-91.23796</v>
      </c>
      <c r="D412" s="2" t="n">
        <v>8</v>
      </c>
      <c r="E412" s="10" t="s">
        <v>7</v>
      </c>
      <c r="F412" s="11" t="n">
        <v>0</v>
      </c>
    </row>
    <row r="413" customFormat="false" ht="12.75" hidden="false" customHeight="false" outlineLevel="0" collapsed="false">
      <c r="A413" s="8" t="n">
        <v>412</v>
      </c>
      <c r="B413" s="9" t="n">
        <v>46.09938</v>
      </c>
      <c r="C413" s="9" t="n">
        <v>-91.23735</v>
      </c>
      <c r="D413" s="2" t="n">
        <v>3</v>
      </c>
      <c r="E413" s="10" t="s">
        <v>7</v>
      </c>
      <c r="F413" s="11" t="n">
        <v>0</v>
      </c>
    </row>
    <row r="414" customFormat="false" ht="12.75" hidden="false" customHeight="false" outlineLevel="0" collapsed="false">
      <c r="A414" s="8" t="n">
        <v>413</v>
      </c>
      <c r="B414" s="9" t="n">
        <v>46.09939</v>
      </c>
      <c r="C414" s="9" t="n">
        <v>-91.23674</v>
      </c>
      <c r="D414" s="2" t="n">
        <v>7.5</v>
      </c>
      <c r="E414" s="10" t="s">
        <v>7</v>
      </c>
      <c r="F414" s="11" t="n">
        <v>0</v>
      </c>
    </row>
    <row r="415" customFormat="false" ht="12.75" hidden="false" customHeight="false" outlineLevel="0" collapsed="false">
      <c r="A415" s="8" t="n">
        <v>414</v>
      </c>
      <c r="B415" s="9" t="n">
        <v>46.0994</v>
      </c>
      <c r="C415" s="9" t="n">
        <v>-91.23614</v>
      </c>
      <c r="D415" s="2" t="n">
        <v>7</v>
      </c>
      <c r="E415" s="10" t="s">
        <v>7</v>
      </c>
      <c r="F415" s="11" t="n">
        <v>0</v>
      </c>
    </row>
    <row r="416" customFormat="false" ht="12.75" hidden="false" customHeight="false" outlineLevel="0" collapsed="false">
      <c r="A416" s="8" t="n">
        <v>415</v>
      </c>
      <c r="B416" s="9" t="n">
        <v>46.0994</v>
      </c>
      <c r="C416" s="9" t="n">
        <v>-91.23553</v>
      </c>
      <c r="D416" s="2" t="n">
        <v>8</v>
      </c>
      <c r="E416" s="10" t="s">
        <v>7</v>
      </c>
      <c r="F416" s="11" t="n">
        <v>0</v>
      </c>
    </row>
    <row r="417" customFormat="false" ht="12.75" hidden="false" customHeight="false" outlineLevel="0" collapsed="false">
      <c r="A417" s="8" t="n">
        <v>416</v>
      </c>
      <c r="B417" s="9" t="n">
        <v>46.09941</v>
      </c>
      <c r="C417" s="9" t="n">
        <v>-91.23492</v>
      </c>
      <c r="D417" s="2" t="n">
        <v>13.5</v>
      </c>
      <c r="E417" s="10" t="s">
        <v>7</v>
      </c>
      <c r="F417" s="11" t="n">
        <v>0</v>
      </c>
    </row>
    <row r="418" customFormat="false" ht="12.75" hidden="false" customHeight="false" outlineLevel="0" collapsed="false">
      <c r="A418" s="8" t="n">
        <v>417</v>
      </c>
      <c r="B418" s="9" t="n">
        <v>46.09942</v>
      </c>
      <c r="C418" s="9" t="n">
        <v>-91.23431</v>
      </c>
      <c r="D418" s="2" t="n">
        <v>19</v>
      </c>
      <c r="E418" s="10"/>
      <c r="F418" s="11" t="n">
        <v>0</v>
      </c>
    </row>
    <row r="419" customFormat="false" ht="12.75" hidden="false" customHeight="false" outlineLevel="0" collapsed="false">
      <c r="A419" s="8" t="n">
        <v>418</v>
      </c>
      <c r="B419" s="9" t="n">
        <v>46.09942</v>
      </c>
      <c r="C419" s="9" t="n">
        <v>-91.2337</v>
      </c>
      <c r="D419" s="2" t="n">
        <v>10.5</v>
      </c>
      <c r="E419" s="10" t="s">
        <v>7</v>
      </c>
      <c r="F419" s="11" t="n">
        <v>0</v>
      </c>
    </row>
    <row r="420" customFormat="false" ht="12.75" hidden="false" customHeight="false" outlineLevel="0" collapsed="false">
      <c r="A420" s="8" t="n">
        <v>419</v>
      </c>
      <c r="B420" s="9" t="n">
        <v>46.09943</v>
      </c>
      <c r="C420" s="9" t="n">
        <v>-91.2331</v>
      </c>
      <c r="D420" s="2" t="n">
        <v>8</v>
      </c>
      <c r="E420" s="10" t="s">
        <v>7</v>
      </c>
      <c r="F420" s="11" t="n">
        <v>0</v>
      </c>
    </row>
    <row r="421" customFormat="false" ht="12.75" hidden="false" customHeight="false" outlineLevel="0" collapsed="false">
      <c r="A421" s="8" t="n">
        <v>420</v>
      </c>
      <c r="B421" s="9" t="n">
        <v>46.09944</v>
      </c>
      <c r="C421" s="9" t="n">
        <v>-91.23249</v>
      </c>
      <c r="D421" s="2" t="n">
        <v>11.5</v>
      </c>
      <c r="E421" s="10" t="s">
        <v>7</v>
      </c>
      <c r="F421" s="11" t="n">
        <v>0</v>
      </c>
    </row>
    <row r="422" customFormat="false" ht="12.75" hidden="false" customHeight="false" outlineLevel="0" collapsed="false">
      <c r="A422" s="8" t="n">
        <v>421</v>
      </c>
      <c r="B422" s="9" t="n">
        <v>46.09944</v>
      </c>
      <c r="C422" s="9" t="n">
        <v>-91.23188</v>
      </c>
      <c r="D422" s="2" t="n">
        <v>8</v>
      </c>
      <c r="E422" s="10" t="s">
        <v>7</v>
      </c>
      <c r="F422" s="11" t="n">
        <v>0</v>
      </c>
    </row>
    <row r="423" customFormat="false" ht="12.75" hidden="false" customHeight="false" outlineLevel="0" collapsed="false">
      <c r="A423" s="8" t="n">
        <v>422</v>
      </c>
      <c r="B423" s="9" t="n">
        <v>46.09947</v>
      </c>
      <c r="C423" s="9" t="n">
        <v>-91.22945</v>
      </c>
      <c r="D423" s="2" t="n">
        <v>3</v>
      </c>
      <c r="E423" s="10" t="s">
        <v>7</v>
      </c>
      <c r="F423" s="11" t="n">
        <v>0</v>
      </c>
    </row>
    <row r="424" customFormat="false" ht="12.75" hidden="false" customHeight="false" outlineLevel="0" collapsed="false">
      <c r="A424" s="8" t="n">
        <v>423</v>
      </c>
      <c r="B424" s="9" t="n">
        <v>46.09981</v>
      </c>
      <c r="C424" s="9" t="n">
        <v>-91.23736</v>
      </c>
      <c r="D424" s="2" t="n">
        <v>1.5</v>
      </c>
      <c r="E424" s="10" t="s">
        <v>8</v>
      </c>
      <c r="F424" s="11" t="n">
        <v>0</v>
      </c>
    </row>
    <row r="425" customFormat="false" ht="12.75" hidden="false" customHeight="false" outlineLevel="0" collapsed="false">
      <c r="A425" s="8" t="n">
        <v>424</v>
      </c>
      <c r="B425" s="9" t="n">
        <v>46.09981</v>
      </c>
      <c r="C425" s="9" t="n">
        <v>-91.23675</v>
      </c>
      <c r="D425" s="2" t="n">
        <v>6.5</v>
      </c>
      <c r="E425" s="10" t="s">
        <v>7</v>
      </c>
      <c r="F425" s="11" t="n">
        <v>0</v>
      </c>
    </row>
    <row r="426" customFormat="false" ht="12.75" hidden="false" customHeight="false" outlineLevel="0" collapsed="false">
      <c r="A426" s="8" t="n">
        <v>425</v>
      </c>
      <c r="B426" s="9" t="n">
        <v>46.09982</v>
      </c>
      <c r="C426" s="9" t="n">
        <v>-91.23614</v>
      </c>
      <c r="D426" s="2" t="n">
        <v>7</v>
      </c>
      <c r="E426" s="10" t="s">
        <v>7</v>
      </c>
      <c r="F426" s="11" t="n">
        <v>0</v>
      </c>
    </row>
    <row r="427" customFormat="false" ht="12.75" hidden="false" customHeight="false" outlineLevel="0" collapsed="false">
      <c r="A427" s="8" t="n">
        <v>426</v>
      </c>
      <c r="B427" s="9" t="n">
        <v>46.09983</v>
      </c>
      <c r="C427" s="9" t="n">
        <v>-91.23554</v>
      </c>
      <c r="D427" s="2" t="n">
        <v>5.5</v>
      </c>
      <c r="E427" s="10" t="s">
        <v>8</v>
      </c>
      <c r="F427" s="11" t="n">
        <v>0</v>
      </c>
    </row>
    <row r="428" customFormat="false" ht="12.75" hidden="false" customHeight="false" outlineLevel="0" collapsed="false">
      <c r="A428" s="8" t="n">
        <v>427</v>
      </c>
      <c r="B428" s="9" t="n">
        <v>46.09983</v>
      </c>
      <c r="C428" s="9" t="n">
        <v>-91.23493</v>
      </c>
      <c r="D428" s="2" t="n">
        <v>5.5</v>
      </c>
      <c r="E428" s="10" t="s">
        <v>7</v>
      </c>
      <c r="F428" s="11" t="n">
        <v>0</v>
      </c>
    </row>
    <row r="429" customFormat="false" ht="12.75" hidden="false" customHeight="false" outlineLevel="0" collapsed="false">
      <c r="A429" s="8" t="n">
        <v>428</v>
      </c>
      <c r="B429" s="9" t="n">
        <v>46.09984</v>
      </c>
      <c r="C429" s="9" t="n">
        <v>-91.23432</v>
      </c>
      <c r="D429" s="2" t="n">
        <v>7.5</v>
      </c>
      <c r="E429" s="10" t="s">
        <v>7</v>
      </c>
      <c r="F429" s="11" t="n">
        <v>0</v>
      </c>
    </row>
    <row r="430" customFormat="false" ht="12.75" hidden="false" customHeight="false" outlineLevel="0" collapsed="false">
      <c r="A430" s="8" t="n">
        <v>429</v>
      </c>
      <c r="B430" s="9" t="n">
        <v>46.09985</v>
      </c>
      <c r="C430" s="9" t="n">
        <v>-91.23371</v>
      </c>
      <c r="D430" s="2" t="n">
        <v>8.5</v>
      </c>
      <c r="E430" s="10" t="s">
        <v>7</v>
      </c>
      <c r="F430" s="11" t="n">
        <v>0</v>
      </c>
    </row>
    <row r="431" customFormat="false" ht="12.75" hidden="false" customHeight="false" outlineLevel="0" collapsed="false">
      <c r="A431" s="8" t="n">
        <v>430</v>
      </c>
      <c r="B431" s="9" t="n">
        <v>46.09985</v>
      </c>
      <c r="C431" s="9" t="n">
        <v>-91.23311</v>
      </c>
      <c r="D431" s="2" t="n">
        <v>8</v>
      </c>
      <c r="E431" s="10" t="s">
        <v>7</v>
      </c>
      <c r="F431" s="11" t="n">
        <v>0</v>
      </c>
    </row>
    <row r="432" customFormat="false" ht="12.75" hidden="false" customHeight="false" outlineLevel="0" collapsed="false">
      <c r="A432" s="8" t="n">
        <v>431</v>
      </c>
      <c r="B432" s="9" t="n">
        <v>46.09986</v>
      </c>
      <c r="C432" s="9" t="n">
        <v>-91.2325</v>
      </c>
      <c r="D432" s="2" t="n">
        <v>6.5</v>
      </c>
      <c r="E432" s="10" t="s">
        <v>7</v>
      </c>
      <c r="F432" s="11" t="n">
        <v>0</v>
      </c>
    </row>
    <row r="433" customFormat="false" ht="12.75" hidden="false" customHeight="false" outlineLevel="0" collapsed="false">
      <c r="A433" s="8" t="n">
        <v>432</v>
      </c>
      <c r="B433" s="9" t="n">
        <v>46.09987</v>
      </c>
      <c r="C433" s="9" t="n">
        <v>-91.23189</v>
      </c>
      <c r="D433" s="2" t="n">
        <v>4</v>
      </c>
      <c r="E433" s="10" t="s">
        <v>6</v>
      </c>
      <c r="F433" s="11" t="n">
        <v>0</v>
      </c>
    </row>
    <row r="434" customFormat="false" ht="12.75" hidden="false" customHeight="false" outlineLevel="0" collapsed="false">
      <c r="A434" s="8" t="n">
        <v>433</v>
      </c>
      <c r="B434" s="9" t="n">
        <v>46.09989</v>
      </c>
      <c r="C434" s="9" t="n">
        <v>-91.22946</v>
      </c>
      <c r="D434" s="2" t="n">
        <v>1</v>
      </c>
      <c r="E434" s="10" t="s">
        <v>7</v>
      </c>
      <c r="F434" s="11" t="n">
        <v>0</v>
      </c>
    </row>
    <row r="435" customFormat="false" ht="12.75" hidden="false" customHeight="false" outlineLevel="0" collapsed="false">
      <c r="A435" s="8" t="n">
        <v>434</v>
      </c>
      <c r="B435" s="9" t="n">
        <v>46.10024</v>
      </c>
      <c r="C435" s="9" t="n">
        <v>-91.23676</v>
      </c>
      <c r="D435" s="2" t="n">
        <v>2.5</v>
      </c>
      <c r="E435" s="10" t="s">
        <v>8</v>
      </c>
      <c r="F435" s="11" t="n">
        <v>0</v>
      </c>
    </row>
    <row r="436" customFormat="false" ht="12.75" hidden="false" customHeight="false" outlineLevel="0" collapsed="false">
      <c r="A436" s="8" t="n">
        <v>435</v>
      </c>
      <c r="B436" s="9" t="n">
        <v>46.10024</v>
      </c>
      <c r="C436" s="9" t="n">
        <v>-91.23616</v>
      </c>
      <c r="D436" s="2" t="n">
        <v>6.5</v>
      </c>
      <c r="E436" s="10" t="s">
        <v>7</v>
      </c>
      <c r="F436" s="11" t="n">
        <v>0</v>
      </c>
    </row>
    <row r="437" customFormat="false" ht="12.75" hidden="false" customHeight="false" outlineLevel="0" collapsed="false">
      <c r="A437" s="8" t="n">
        <v>436</v>
      </c>
      <c r="B437" s="9" t="n">
        <v>46.10025</v>
      </c>
      <c r="C437" s="9" t="n">
        <v>-91.23555</v>
      </c>
      <c r="D437" s="2" t="n">
        <v>4</v>
      </c>
      <c r="E437" s="10" t="s">
        <v>8</v>
      </c>
      <c r="F437" s="11" t="n">
        <v>0</v>
      </c>
    </row>
    <row r="438" customFormat="false" ht="12.75" hidden="false" customHeight="false" outlineLevel="0" collapsed="false">
      <c r="A438" s="8" t="n">
        <v>437</v>
      </c>
      <c r="B438" s="9" t="n">
        <v>46.10025</v>
      </c>
      <c r="C438" s="9" t="n">
        <v>-91.23494</v>
      </c>
      <c r="D438" s="2" t="n">
        <v>6.5</v>
      </c>
      <c r="E438" s="10" t="s">
        <v>7</v>
      </c>
      <c r="F438" s="11" t="n">
        <v>0</v>
      </c>
    </row>
    <row r="439" customFormat="false" ht="12.75" hidden="false" customHeight="false" outlineLevel="0" collapsed="false">
      <c r="A439" s="8" t="n">
        <v>438</v>
      </c>
      <c r="B439" s="9" t="n">
        <v>46.10026</v>
      </c>
      <c r="C439" s="9" t="n">
        <v>-91.23433</v>
      </c>
      <c r="D439" s="2" t="n">
        <v>7</v>
      </c>
      <c r="E439" s="10" t="s">
        <v>7</v>
      </c>
      <c r="F439" s="11" t="n">
        <v>0</v>
      </c>
    </row>
    <row r="440" customFormat="false" ht="12.75" hidden="false" customHeight="false" outlineLevel="0" collapsed="false">
      <c r="A440" s="8" t="n">
        <v>439</v>
      </c>
      <c r="B440" s="9" t="n">
        <v>46.10027</v>
      </c>
      <c r="C440" s="9" t="n">
        <v>-91.23372</v>
      </c>
      <c r="D440" s="2" t="n">
        <v>6.5</v>
      </c>
      <c r="E440" s="10" t="s">
        <v>7</v>
      </c>
      <c r="F440" s="11" t="n">
        <v>0</v>
      </c>
    </row>
    <row r="441" customFormat="false" ht="12.75" hidden="false" customHeight="false" outlineLevel="0" collapsed="false">
      <c r="A441" s="8" t="n">
        <v>440</v>
      </c>
      <c r="B441" s="9" t="n">
        <v>46.10027</v>
      </c>
      <c r="C441" s="9" t="n">
        <v>-91.23312</v>
      </c>
      <c r="D441" s="2" t="n">
        <v>7.5</v>
      </c>
      <c r="E441" s="10" t="s">
        <v>7</v>
      </c>
      <c r="F441" s="11" t="n">
        <v>0</v>
      </c>
    </row>
    <row r="442" customFormat="false" ht="12.75" hidden="false" customHeight="false" outlineLevel="0" collapsed="false">
      <c r="A442" s="8" t="n">
        <v>441</v>
      </c>
      <c r="B442" s="9" t="n">
        <v>46.10028</v>
      </c>
      <c r="C442" s="9" t="n">
        <v>-91.23251</v>
      </c>
      <c r="D442" s="2" t="n">
        <v>7.5</v>
      </c>
      <c r="E442" s="10" t="s">
        <v>7</v>
      </c>
      <c r="F442" s="11" t="n">
        <v>0</v>
      </c>
    </row>
    <row r="443" customFormat="false" ht="12.75" hidden="false" customHeight="false" outlineLevel="0" collapsed="false">
      <c r="A443" s="8" t="n">
        <v>442</v>
      </c>
      <c r="B443" s="9" t="n">
        <v>46.10066</v>
      </c>
      <c r="C443" s="9" t="n">
        <v>-91.23677</v>
      </c>
      <c r="D443" s="2" t="n">
        <v>2</v>
      </c>
      <c r="E443" s="10" t="s">
        <v>6</v>
      </c>
      <c r="F443" s="11" t="n">
        <v>0</v>
      </c>
    </row>
    <row r="444" customFormat="false" ht="12.75" hidden="false" customHeight="false" outlineLevel="0" collapsed="false">
      <c r="A444" s="8" t="n">
        <v>443</v>
      </c>
      <c r="B444" s="9" t="n">
        <v>46.10067</v>
      </c>
      <c r="C444" s="9" t="n">
        <v>-91.23616</v>
      </c>
      <c r="D444" s="2" t="n">
        <v>4</v>
      </c>
      <c r="E444" s="10" t="s">
        <v>8</v>
      </c>
      <c r="F444" s="11" t="n">
        <v>0</v>
      </c>
    </row>
    <row r="445" customFormat="false" ht="12.75" hidden="false" customHeight="false" outlineLevel="0" collapsed="false">
      <c r="A445" s="8" t="n">
        <v>444</v>
      </c>
      <c r="B445" s="9" t="n">
        <v>46.10067</v>
      </c>
      <c r="C445" s="9" t="n">
        <v>-91.23556</v>
      </c>
      <c r="D445" s="2" t="n">
        <v>6</v>
      </c>
      <c r="E445" s="10" t="s">
        <v>7</v>
      </c>
      <c r="F445" s="11" t="n">
        <v>0</v>
      </c>
    </row>
    <row r="446" customFormat="false" ht="12.75" hidden="false" customHeight="false" outlineLevel="0" collapsed="false">
      <c r="A446" s="8" t="n">
        <v>445</v>
      </c>
      <c r="B446" s="9" t="n">
        <v>46.10068</v>
      </c>
      <c r="C446" s="9" t="n">
        <v>-91.23495</v>
      </c>
      <c r="D446" s="2" t="n">
        <v>6.5</v>
      </c>
      <c r="E446" s="10" t="s">
        <v>7</v>
      </c>
      <c r="F446" s="11" t="n">
        <v>0</v>
      </c>
    </row>
    <row r="447" customFormat="false" ht="12.75" hidden="false" customHeight="false" outlineLevel="0" collapsed="false">
      <c r="A447" s="8" t="n">
        <v>446</v>
      </c>
      <c r="B447" s="9" t="n">
        <v>46.10069</v>
      </c>
      <c r="C447" s="9" t="n">
        <v>-91.23434</v>
      </c>
      <c r="D447" s="2" t="n">
        <v>5.5</v>
      </c>
      <c r="E447" s="10" t="s">
        <v>7</v>
      </c>
      <c r="F447" s="11" t="n">
        <v>0</v>
      </c>
    </row>
    <row r="448" customFormat="false" ht="12.75" hidden="false" customHeight="false" outlineLevel="0" collapsed="false">
      <c r="A448" s="8" t="n">
        <v>447</v>
      </c>
      <c r="B448" s="9" t="n">
        <v>46.10069</v>
      </c>
      <c r="C448" s="9" t="n">
        <v>-91.23373</v>
      </c>
      <c r="D448" s="2" t="n">
        <v>5.5</v>
      </c>
      <c r="E448" s="10" t="s">
        <v>7</v>
      </c>
      <c r="F448" s="11" t="n">
        <v>0</v>
      </c>
    </row>
    <row r="449" customFormat="false" ht="12.75" hidden="false" customHeight="false" outlineLevel="0" collapsed="false">
      <c r="A449" s="8" t="n">
        <v>448</v>
      </c>
      <c r="B449" s="9" t="n">
        <v>46.1007</v>
      </c>
      <c r="C449" s="9" t="n">
        <v>-91.23312</v>
      </c>
      <c r="D449" s="2" t="n">
        <v>7</v>
      </c>
      <c r="E449" s="10" t="s">
        <v>7</v>
      </c>
      <c r="F449" s="11" t="n">
        <v>0</v>
      </c>
    </row>
    <row r="450" customFormat="false" ht="12.75" hidden="false" customHeight="false" outlineLevel="0" collapsed="false">
      <c r="A450" s="8" t="n">
        <v>449</v>
      </c>
      <c r="B450" s="9" t="n">
        <v>46.10109</v>
      </c>
      <c r="C450" s="9" t="n">
        <v>-91.23617</v>
      </c>
      <c r="D450" s="2" t="n">
        <v>4.5</v>
      </c>
      <c r="E450" s="10" t="s">
        <v>8</v>
      </c>
      <c r="F450" s="11" t="n">
        <v>0</v>
      </c>
    </row>
    <row r="451" customFormat="false" ht="12.75" hidden="false" customHeight="false" outlineLevel="0" collapsed="false">
      <c r="A451" s="8" t="n">
        <v>450</v>
      </c>
      <c r="B451" s="9" t="n">
        <v>46.10109</v>
      </c>
      <c r="C451" s="9" t="n">
        <v>-91.23557</v>
      </c>
      <c r="D451" s="2" t="n">
        <v>5</v>
      </c>
      <c r="E451" s="10" t="s">
        <v>7</v>
      </c>
      <c r="F451" s="11" t="n">
        <v>0</v>
      </c>
    </row>
    <row r="452" customFormat="false" ht="12.75" hidden="false" customHeight="false" outlineLevel="0" collapsed="false">
      <c r="A452" s="8" t="n">
        <v>451</v>
      </c>
      <c r="B452" s="9" t="n">
        <v>46.1011</v>
      </c>
      <c r="C452" s="9" t="n">
        <v>-91.23496</v>
      </c>
      <c r="D452" s="2" t="n">
        <v>3</v>
      </c>
      <c r="E452" s="10" t="s">
        <v>8</v>
      </c>
      <c r="F452" s="11" t="n">
        <v>0</v>
      </c>
    </row>
    <row r="453" customFormat="false" ht="12.75" hidden="false" customHeight="false" outlineLevel="0" collapsed="false">
      <c r="A453" s="8" t="n">
        <v>452</v>
      </c>
      <c r="B453" s="9" t="n">
        <v>46.10111</v>
      </c>
      <c r="C453" s="9" t="n">
        <v>-91.23435</v>
      </c>
      <c r="D453" s="2" t="n">
        <v>4.5</v>
      </c>
      <c r="E453" s="10" t="s">
        <v>7</v>
      </c>
      <c r="F453" s="11" t="n">
        <v>0</v>
      </c>
    </row>
    <row r="454" customFormat="false" ht="12.75" hidden="false" customHeight="false" outlineLevel="0" collapsed="false">
      <c r="A454" s="8" t="n">
        <v>453</v>
      </c>
      <c r="B454" s="9" t="n">
        <v>46.10111</v>
      </c>
      <c r="C454" s="9" t="n">
        <v>-91.23374</v>
      </c>
      <c r="D454" s="2" t="n">
        <v>6.5</v>
      </c>
      <c r="E454" s="10" t="s">
        <v>7</v>
      </c>
      <c r="F454" s="11" t="n">
        <v>0</v>
      </c>
    </row>
    <row r="455" customFormat="false" ht="12.75" hidden="false" customHeight="false" outlineLevel="0" collapsed="false">
      <c r="A455" s="8" t="n">
        <v>454</v>
      </c>
      <c r="B455" s="9" t="n">
        <v>46.10153</v>
      </c>
      <c r="C455" s="9" t="n">
        <v>-91.23436</v>
      </c>
      <c r="D455" s="2" t="n">
        <v>3.5</v>
      </c>
      <c r="E455" s="10" t="s">
        <v>7</v>
      </c>
      <c r="F455" s="11" t="n">
        <v>0</v>
      </c>
    </row>
    <row r="456" customFormat="false" ht="12.75" hidden="false" customHeight="false" outlineLevel="0" collapsed="false">
      <c r="A456" s="8" t="n">
        <v>455</v>
      </c>
      <c r="B456" s="0"/>
      <c r="C456" s="0"/>
      <c r="E456" s="10"/>
      <c r="F456" s="11"/>
    </row>
    <row r="457" customFormat="false" ht="12.75" hidden="false" customHeight="false" outlineLevel="0" collapsed="false">
      <c r="A457" s="8" t="n">
        <v>456</v>
      </c>
      <c r="B457" s="0"/>
      <c r="C457" s="0"/>
      <c r="E457" s="10"/>
      <c r="F457" s="11"/>
    </row>
    <row r="458" customFormat="false" ht="12.75" hidden="false" customHeight="false" outlineLevel="0" collapsed="false">
      <c r="A458" s="8" t="n">
        <v>457</v>
      </c>
      <c r="B458" s="0"/>
      <c r="C458" s="0"/>
      <c r="E458" s="10"/>
      <c r="F458" s="11"/>
    </row>
    <row r="459" customFormat="false" ht="12.75" hidden="false" customHeight="false" outlineLevel="0" collapsed="false">
      <c r="A459" s="8" t="n">
        <v>458</v>
      </c>
      <c r="B459" s="0"/>
      <c r="C459" s="0"/>
      <c r="E459" s="10"/>
      <c r="F459" s="11"/>
    </row>
    <row r="460" customFormat="false" ht="12.75" hidden="false" customHeight="false" outlineLevel="0" collapsed="false">
      <c r="A460" s="8" t="n">
        <v>459</v>
      </c>
      <c r="B460" s="0"/>
      <c r="C460" s="0"/>
      <c r="E460" s="10"/>
      <c r="F460" s="11"/>
    </row>
    <row r="461" customFormat="false" ht="12.75" hidden="false" customHeight="false" outlineLevel="0" collapsed="false">
      <c r="A461" s="8" t="n">
        <v>460</v>
      </c>
      <c r="B461" s="0"/>
      <c r="C461" s="0"/>
      <c r="E461" s="10"/>
      <c r="F461" s="11"/>
    </row>
    <row r="462" customFormat="false" ht="12.75" hidden="false" customHeight="false" outlineLevel="0" collapsed="false">
      <c r="A462" s="8" t="n">
        <v>461</v>
      </c>
      <c r="B462" s="0"/>
      <c r="C462" s="0"/>
      <c r="E462" s="10"/>
      <c r="F462" s="11"/>
    </row>
    <row r="463" customFormat="false" ht="12.75" hidden="false" customHeight="false" outlineLevel="0" collapsed="false">
      <c r="A463" s="8" t="n">
        <v>462</v>
      </c>
      <c r="B463" s="0"/>
      <c r="C463" s="0"/>
      <c r="E463" s="10"/>
      <c r="F463" s="11"/>
    </row>
    <row r="464" customFormat="false" ht="12.75" hidden="false" customHeight="false" outlineLevel="0" collapsed="false">
      <c r="A464" s="8" t="n">
        <v>463</v>
      </c>
      <c r="B464" s="0"/>
      <c r="C464" s="0"/>
      <c r="E464" s="10"/>
      <c r="F464" s="11"/>
    </row>
    <row r="465" customFormat="false" ht="12.75" hidden="false" customHeight="false" outlineLevel="0" collapsed="false">
      <c r="A465" s="8" t="n">
        <v>464</v>
      </c>
      <c r="B465" s="0"/>
      <c r="C465" s="0"/>
      <c r="E465" s="10"/>
      <c r="F465" s="11"/>
    </row>
    <row r="466" customFormat="false" ht="12.75" hidden="false" customHeight="false" outlineLevel="0" collapsed="false">
      <c r="A466" s="8" t="n">
        <v>465</v>
      </c>
      <c r="B466" s="0"/>
      <c r="C466" s="0"/>
      <c r="E466" s="10"/>
      <c r="F466" s="11"/>
    </row>
    <row r="467" customFormat="false" ht="12.75" hidden="false" customHeight="false" outlineLevel="0" collapsed="false">
      <c r="A467" s="8" t="n">
        <v>466</v>
      </c>
      <c r="B467" s="0"/>
      <c r="C467" s="0"/>
      <c r="E467" s="10"/>
      <c r="F467" s="11"/>
    </row>
    <row r="468" customFormat="false" ht="12.75" hidden="false" customHeight="false" outlineLevel="0" collapsed="false">
      <c r="A468" s="8" t="n">
        <v>467</v>
      </c>
      <c r="B468" s="0"/>
      <c r="C468" s="0"/>
      <c r="E468" s="10"/>
      <c r="F468" s="11"/>
    </row>
    <row r="469" customFormat="false" ht="12.75" hidden="false" customHeight="false" outlineLevel="0" collapsed="false">
      <c r="A469" s="8" t="n">
        <v>468</v>
      </c>
      <c r="B469" s="0"/>
      <c r="C469" s="0"/>
      <c r="E469" s="10"/>
      <c r="F469" s="11"/>
    </row>
    <row r="470" customFormat="false" ht="12.75" hidden="false" customHeight="false" outlineLevel="0" collapsed="false">
      <c r="A470" s="8" t="n">
        <v>469</v>
      </c>
      <c r="B470" s="0"/>
      <c r="C470" s="0"/>
      <c r="E470" s="10"/>
      <c r="F470" s="11"/>
    </row>
    <row r="471" customFormat="false" ht="12.75" hidden="false" customHeight="false" outlineLevel="0" collapsed="false">
      <c r="A471" s="8" t="n">
        <v>470</v>
      </c>
      <c r="B471" s="0"/>
      <c r="C471" s="0"/>
      <c r="E471" s="10"/>
      <c r="F471" s="11"/>
    </row>
    <row r="472" customFormat="false" ht="12.75" hidden="false" customHeight="false" outlineLevel="0" collapsed="false">
      <c r="A472" s="8" t="n">
        <v>471</v>
      </c>
      <c r="B472" s="0"/>
      <c r="C472" s="0"/>
      <c r="E472" s="10"/>
      <c r="F472" s="11"/>
    </row>
    <row r="473" customFormat="false" ht="12.75" hidden="false" customHeight="false" outlineLevel="0" collapsed="false">
      <c r="A473" s="8" t="n">
        <v>472</v>
      </c>
      <c r="B473" s="0"/>
      <c r="C473" s="0"/>
      <c r="E473" s="10"/>
      <c r="F473" s="11"/>
    </row>
    <row r="474" customFormat="false" ht="12.75" hidden="false" customHeight="false" outlineLevel="0" collapsed="false">
      <c r="A474" s="8" t="n">
        <v>473</v>
      </c>
      <c r="B474" s="0"/>
      <c r="C474" s="0"/>
      <c r="E474" s="10"/>
      <c r="F474" s="11"/>
    </row>
    <row r="475" customFormat="false" ht="12.75" hidden="false" customHeight="false" outlineLevel="0" collapsed="false">
      <c r="A475" s="8" t="n">
        <v>474</v>
      </c>
      <c r="B475" s="0"/>
      <c r="C475" s="0"/>
      <c r="E475" s="10"/>
      <c r="F475" s="11"/>
    </row>
    <row r="476" customFormat="false" ht="12.75" hidden="false" customHeight="false" outlineLevel="0" collapsed="false">
      <c r="A476" s="8" t="n">
        <v>475</v>
      </c>
      <c r="B476" s="0"/>
      <c r="C476" s="0"/>
      <c r="E476" s="10"/>
      <c r="F476" s="11"/>
    </row>
    <row r="477" customFormat="false" ht="12.75" hidden="false" customHeight="false" outlineLevel="0" collapsed="false">
      <c r="A477" s="8" t="n">
        <v>476</v>
      </c>
      <c r="B477" s="0"/>
      <c r="C477" s="0"/>
      <c r="E477" s="10"/>
      <c r="F477" s="11"/>
    </row>
    <row r="478" customFormat="false" ht="12.75" hidden="false" customHeight="false" outlineLevel="0" collapsed="false">
      <c r="A478" s="8" t="n">
        <v>477</v>
      </c>
      <c r="B478" s="0"/>
      <c r="C478" s="0"/>
      <c r="E478" s="10"/>
      <c r="F478" s="11"/>
    </row>
    <row r="479" customFormat="false" ht="12.75" hidden="false" customHeight="false" outlineLevel="0" collapsed="false">
      <c r="A479" s="8" t="n">
        <v>478</v>
      </c>
      <c r="B479" s="0"/>
      <c r="C479" s="0"/>
      <c r="E479" s="10"/>
      <c r="F479" s="11"/>
    </row>
    <row r="480" customFormat="false" ht="12.75" hidden="false" customHeight="false" outlineLevel="0" collapsed="false">
      <c r="A480" s="8" t="n">
        <v>479</v>
      </c>
      <c r="B480" s="0"/>
      <c r="C480" s="0"/>
      <c r="E480" s="10"/>
      <c r="F480" s="11"/>
    </row>
    <row r="481" customFormat="false" ht="12.75" hidden="false" customHeight="false" outlineLevel="0" collapsed="false">
      <c r="A481" s="8" t="n">
        <v>480</v>
      </c>
      <c r="B481" s="0"/>
      <c r="C481" s="0"/>
      <c r="E481" s="10"/>
      <c r="F481" s="11"/>
    </row>
    <row r="482" customFormat="false" ht="12.75" hidden="false" customHeight="false" outlineLevel="0" collapsed="false">
      <c r="A482" s="8" t="n">
        <v>481</v>
      </c>
      <c r="B482" s="0"/>
      <c r="C482" s="0"/>
      <c r="E482" s="10"/>
      <c r="F482" s="11"/>
    </row>
    <row r="483" customFormat="false" ht="12.75" hidden="false" customHeight="false" outlineLevel="0" collapsed="false">
      <c r="A483" s="8" t="n">
        <v>482</v>
      </c>
      <c r="B483" s="0"/>
      <c r="C483" s="0"/>
      <c r="E483" s="10"/>
      <c r="F483" s="11"/>
    </row>
    <row r="484" customFormat="false" ht="12.75" hidden="false" customHeight="false" outlineLevel="0" collapsed="false">
      <c r="A484" s="8" t="n">
        <v>483</v>
      </c>
      <c r="B484" s="0"/>
      <c r="C484" s="0"/>
      <c r="E484" s="10"/>
      <c r="F484" s="11"/>
    </row>
    <row r="485" customFormat="false" ht="12.75" hidden="false" customHeight="false" outlineLevel="0" collapsed="false">
      <c r="A485" s="8" t="n">
        <v>484</v>
      </c>
      <c r="B485" s="0"/>
      <c r="C485" s="0"/>
      <c r="E485" s="10"/>
      <c r="F485" s="11"/>
    </row>
    <row r="486" customFormat="false" ht="12.75" hidden="false" customHeight="false" outlineLevel="0" collapsed="false">
      <c r="A486" s="8" t="n">
        <v>485</v>
      </c>
      <c r="B486" s="0"/>
      <c r="C486" s="0"/>
      <c r="E486" s="10"/>
      <c r="F486" s="11"/>
    </row>
    <row r="487" customFormat="false" ht="12.75" hidden="false" customHeight="false" outlineLevel="0" collapsed="false">
      <c r="A487" s="8" t="n">
        <v>486</v>
      </c>
      <c r="B487" s="0"/>
      <c r="C487" s="0"/>
      <c r="E487" s="10"/>
      <c r="F487" s="11"/>
    </row>
    <row r="488" customFormat="false" ht="12.75" hidden="false" customHeight="false" outlineLevel="0" collapsed="false">
      <c r="A488" s="8" t="n">
        <v>487</v>
      </c>
      <c r="B488" s="0"/>
      <c r="C488" s="0"/>
      <c r="E488" s="10"/>
      <c r="F488" s="11"/>
    </row>
    <row r="489" customFormat="false" ht="12.75" hidden="false" customHeight="false" outlineLevel="0" collapsed="false">
      <c r="A489" s="8" t="n">
        <v>488</v>
      </c>
      <c r="B489" s="0"/>
      <c r="C489" s="0"/>
      <c r="E489" s="10"/>
      <c r="F489" s="11"/>
    </row>
    <row r="490" customFormat="false" ht="12.75" hidden="false" customHeight="false" outlineLevel="0" collapsed="false">
      <c r="A490" s="8" t="n">
        <v>489</v>
      </c>
      <c r="B490" s="0"/>
      <c r="C490" s="0"/>
      <c r="E490" s="10"/>
      <c r="F490" s="11"/>
    </row>
    <row r="491" customFormat="false" ht="12.75" hidden="false" customHeight="false" outlineLevel="0" collapsed="false">
      <c r="A491" s="8" t="n">
        <v>490</v>
      </c>
      <c r="B491" s="0"/>
      <c r="C491" s="0"/>
      <c r="E491" s="10"/>
      <c r="F491" s="11"/>
    </row>
    <row r="492" customFormat="false" ht="12.75" hidden="false" customHeight="false" outlineLevel="0" collapsed="false">
      <c r="A492" s="8" t="n">
        <v>491</v>
      </c>
      <c r="B492" s="0"/>
      <c r="C492" s="0"/>
      <c r="E492" s="10"/>
      <c r="F492" s="11"/>
    </row>
    <row r="493" customFormat="false" ht="12.75" hidden="false" customHeight="false" outlineLevel="0" collapsed="false">
      <c r="A493" s="8" t="n">
        <v>492</v>
      </c>
      <c r="B493" s="0"/>
      <c r="C493" s="0"/>
      <c r="E493" s="10"/>
      <c r="F493" s="11"/>
    </row>
    <row r="494" customFormat="false" ht="12.75" hidden="false" customHeight="false" outlineLevel="0" collapsed="false">
      <c r="A494" s="8" t="n">
        <v>493</v>
      </c>
      <c r="B494" s="0"/>
      <c r="C494" s="0"/>
      <c r="E494" s="10"/>
      <c r="F494" s="11"/>
    </row>
    <row r="495" customFormat="false" ht="12.75" hidden="false" customHeight="false" outlineLevel="0" collapsed="false">
      <c r="A495" s="8" t="n">
        <v>494</v>
      </c>
      <c r="B495" s="0"/>
      <c r="C495" s="0"/>
      <c r="E495" s="10"/>
      <c r="F495" s="11"/>
    </row>
    <row r="496" customFormat="false" ht="12.75" hidden="false" customHeight="false" outlineLevel="0" collapsed="false">
      <c r="A496" s="8" t="n">
        <v>495</v>
      </c>
      <c r="B496" s="0"/>
      <c r="C496" s="0"/>
      <c r="E496" s="10"/>
      <c r="F496" s="11"/>
    </row>
    <row r="497" customFormat="false" ht="12.75" hidden="false" customHeight="false" outlineLevel="0" collapsed="false">
      <c r="A497" s="8" t="n">
        <v>496</v>
      </c>
      <c r="B497" s="0"/>
      <c r="C497" s="0"/>
      <c r="E497" s="10"/>
      <c r="F497" s="11"/>
    </row>
    <row r="498" customFormat="false" ht="12.75" hidden="false" customHeight="false" outlineLevel="0" collapsed="false">
      <c r="A498" s="8" t="n">
        <v>497</v>
      </c>
      <c r="B498" s="0"/>
      <c r="C498" s="0"/>
      <c r="E498" s="10"/>
      <c r="F498" s="11"/>
    </row>
    <row r="499" customFormat="false" ht="12.75" hidden="false" customHeight="false" outlineLevel="0" collapsed="false">
      <c r="A499" s="8" t="n">
        <v>498</v>
      </c>
      <c r="B499" s="0"/>
      <c r="C499" s="0"/>
      <c r="E499" s="10"/>
      <c r="F499" s="11"/>
    </row>
    <row r="500" customFormat="false" ht="12.75" hidden="false" customHeight="false" outlineLevel="0" collapsed="false">
      <c r="A500" s="8" t="n">
        <v>499</v>
      </c>
      <c r="B500" s="0"/>
      <c r="C500" s="0"/>
      <c r="E500" s="10"/>
      <c r="F500" s="11"/>
    </row>
    <row r="501" customFormat="false" ht="12.75" hidden="false" customHeight="false" outlineLevel="0" collapsed="false">
      <c r="A501" s="8" t="n">
        <v>500</v>
      </c>
      <c r="B501" s="0"/>
      <c r="C501" s="0"/>
      <c r="E501" s="10"/>
      <c r="F501" s="11"/>
    </row>
    <row r="502" customFormat="false" ht="12.75" hidden="false" customHeight="false" outlineLevel="0" collapsed="false">
      <c r="A502" s="8" t="n">
        <v>501</v>
      </c>
      <c r="B502" s="0"/>
      <c r="C502" s="0"/>
      <c r="E502" s="10"/>
      <c r="F502" s="11"/>
    </row>
    <row r="503" customFormat="false" ht="12.75" hidden="false" customHeight="false" outlineLevel="0" collapsed="false">
      <c r="A503" s="8" t="n">
        <v>502</v>
      </c>
      <c r="B503" s="0"/>
      <c r="C503" s="0"/>
      <c r="E503" s="10"/>
      <c r="F503" s="11"/>
    </row>
    <row r="504" customFormat="false" ht="12.75" hidden="false" customHeight="false" outlineLevel="0" collapsed="false">
      <c r="A504" s="8" t="n">
        <v>503</v>
      </c>
      <c r="B504" s="0"/>
      <c r="C504" s="0"/>
      <c r="E504" s="10"/>
      <c r="F504" s="11"/>
    </row>
    <row r="505" customFormat="false" ht="12.75" hidden="false" customHeight="false" outlineLevel="0" collapsed="false">
      <c r="A505" s="8" t="n">
        <v>504</v>
      </c>
      <c r="B505" s="0"/>
      <c r="C505" s="0"/>
      <c r="E505" s="10"/>
      <c r="F505" s="11"/>
    </row>
    <row r="506" customFormat="false" ht="12.75" hidden="false" customHeight="false" outlineLevel="0" collapsed="false">
      <c r="A506" s="8" t="n">
        <v>505</v>
      </c>
      <c r="B506" s="0"/>
      <c r="C506" s="0"/>
      <c r="E506" s="10"/>
      <c r="F506" s="11"/>
    </row>
    <row r="507" customFormat="false" ht="12.75" hidden="false" customHeight="false" outlineLevel="0" collapsed="false">
      <c r="A507" s="8" t="n">
        <v>506</v>
      </c>
      <c r="B507" s="0"/>
      <c r="C507" s="0"/>
      <c r="E507" s="10"/>
      <c r="F507" s="11"/>
    </row>
    <row r="508" customFormat="false" ht="12.75" hidden="false" customHeight="false" outlineLevel="0" collapsed="false">
      <c r="A508" s="8" t="n">
        <v>507</v>
      </c>
      <c r="B508" s="0"/>
      <c r="C508" s="0"/>
      <c r="E508" s="10"/>
      <c r="F508" s="11"/>
    </row>
    <row r="509" customFormat="false" ht="12.75" hidden="false" customHeight="false" outlineLevel="0" collapsed="false">
      <c r="A509" s="8" t="n">
        <v>508</v>
      </c>
      <c r="B509" s="0"/>
      <c r="C509" s="0"/>
      <c r="E509" s="10"/>
      <c r="F509" s="11"/>
    </row>
    <row r="510" customFormat="false" ht="12.75" hidden="false" customHeight="false" outlineLevel="0" collapsed="false">
      <c r="A510" s="8" t="n">
        <v>509</v>
      </c>
      <c r="B510" s="0"/>
      <c r="C510" s="0"/>
      <c r="E510" s="10"/>
      <c r="F510" s="11"/>
    </row>
    <row r="511" customFormat="false" ht="12.75" hidden="false" customHeight="false" outlineLevel="0" collapsed="false">
      <c r="A511" s="8" t="n">
        <v>510</v>
      </c>
      <c r="B511" s="0"/>
      <c r="C511" s="0"/>
      <c r="E511" s="10"/>
      <c r="F511" s="11"/>
    </row>
    <row r="512" customFormat="false" ht="12.75" hidden="false" customHeight="false" outlineLevel="0" collapsed="false">
      <c r="A512" s="8" t="n">
        <v>511</v>
      </c>
      <c r="B512" s="0"/>
      <c r="C512" s="0"/>
      <c r="E512" s="10"/>
      <c r="F512" s="11"/>
    </row>
    <row r="513" customFormat="false" ht="12.75" hidden="false" customHeight="false" outlineLevel="0" collapsed="false">
      <c r="A513" s="8" t="n">
        <v>512</v>
      </c>
      <c r="B513" s="0"/>
      <c r="C513" s="0"/>
      <c r="E513" s="10"/>
      <c r="F513" s="11"/>
    </row>
    <row r="514" customFormat="false" ht="12.75" hidden="false" customHeight="false" outlineLevel="0" collapsed="false">
      <c r="A514" s="8" t="n">
        <v>513</v>
      </c>
      <c r="B514" s="0"/>
      <c r="C514" s="0"/>
      <c r="E514" s="10"/>
      <c r="F514" s="11"/>
    </row>
    <row r="515" customFormat="false" ht="12.75" hidden="false" customHeight="false" outlineLevel="0" collapsed="false">
      <c r="A515" s="8" t="n">
        <v>514</v>
      </c>
      <c r="B515" s="0"/>
      <c r="C515" s="0"/>
      <c r="E515" s="10"/>
      <c r="F515" s="11"/>
    </row>
    <row r="516" customFormat="false" ht="12.75" hidden="false" customHeight="false" outlineLevel="0" collapsed="false">
      <c r="A516" s="8" t="n">
        <v>515</v>
      </c>
      <c r="B516" s="0"/>
      <c r="C516" s="0"/>
      <c r="E516" s="10"/>
      <c r="F516" s="11"/>
    </row>
    <row r="517" customFormat="false" ht="12.75" hidden="false" customHeight="false" outlineLevel="0" collapsed="false">
      <c r="A517" s="8" t="n">
        <v>516</v>
      </c>
      <c r="B517" s="0"/>
      <c r="C517" s="0"/>
      <c r="E517" s="10"/>
      <c r="F517" s="11"/>
    </row>
    <row r="518" customFormat="false" ht="12.75" hidden="false" customHeight="false" outlineLevel="0" collapsed="false">
      <c r="A518" s="8" t="n">
        <v>517</v>
      </c>
      <c r="B518" s="0"/>
      <c r="C518" s="0"/>
      <c r="E518" s="10"/>
      <c r="F518" s="11"/>
    </row>
    <row r="519" customFormat="false" ht="12.75" hidden="false" customHeight="false" outlineLevel="0" collapsed="false">
      <c r="A519" s="8" t="n">
        <v>518</v>
      </c>
      <c r="B519" s="0"/>
      <c r="C519" s="0"/>
      <c r="E519" s="10"/>
      <c r="F519" s="11"/>
    </row>
    <row r="520" customFormat="false" ht="12.75" hidden="false" customHeight="false" outlineLevel="0" collapsed="false">
      <c r="A520" s="8" t="n">
        <v>519</v>
      </c>
      <c r="B520" s="0"/>
      <c r="C520" s="0"/>
      <c r="E520" s="10"/>
      <c r="F520" s="11"/>
    </row>
    <row r="521" customFormat="false" ht="12.75" hidden="false" customHeight="false" outlineLevel="0" collapsed="false">
      <c r="A521" s="8" t="n">
        <v>520</v>
      </c>
      <c r="B521" s="0"/>
      <c r="C521" s="0"/>
      <c r="E521" s="10"/>
      <c r="F521" s="11"/>
    </row>
    <row r="522" customFormat="false" ht="12.75" hidden="false" customHeight="false" outlineLevel="0" collapsed="false">
      <c r="A522" s="8" t="n">
        <v>521</v>
      </c>
      <c r="B522" s="0"/>
      <c r="C522" s="0"/>
      <c r="E522" s="10"/>
      <c r="F522" s="11"/>
    </row>
    <row r="523" customFormat="false" ht="12.75" hidden="false" customHeight="false" outlineLevel="0" collapsed="false">
      <c r="A523" s="8" t="n">
        <v>522</v>
      </c>
      <c r="B523" s="0"/>
      <c r="C523" s="0"/>
      <c r="E523" s="10"/>
      <c r="F523" s="11"/>
    </row>
    <row r="524" customFormat="false" ht="12.75" hidden="false" customHeight="false" outlineLevel="0" collapsed="false">
      <c r="A524" s="8" t="n">
        <v>523</v>
      </c>
      <c r="B524" s="0"/>
      <c r="C524" s="0"/>
      <c r="E524" s="10"/>
      <c r="F524" s="11"/>
    </row>
    <row r="525" customFormat="false" ht="12.75" hidden="false" customHeight="false" outlineLevel="0" collapsed="false">
      <c r="A525" s="8" t="n">
        <v>524</v>
      </c>
      <c r="B525" s="0"/>
      <c r="C525" s="0"/>
      <c r="E525" s="10"/>
      <c r="F525" s="11"/>
    </row>
    <row r="526" customFormat="false" ht="12.75" hidden="false" customHeight="false" outlineLevel="0" collapsed="false">
      <c r="A526" s="8" t="n">
        <v>525</v>
      </c>
      <c r="B526" s="0"/>
      <c r="C526" s="0"/>
      <c r="E526" s="10"/>
      <c r="F526" s="11"/>
    </row>
    <row r="527" customFormat="false" ht="12.75" hidden="false" customHeight="false" outlineLevel="0" collapsed="false">
      <c r="A527" s="8" t="n">
        <v>526</v>
      </c>
      <c r="B527" s="0"/>
      <c r="C527" s="0"/>
      <c r="E527" s="10"/>
      <c r="F527" s="11"/>
    </row>
    <row r="528" customFormat="false" ht="12.75" hidden="false" customHeight="false" outlineLevel="0" collapsed="false">
      <c r="A528" s="8" t="n">
        <v>527</v>
      </c>
      <c r="B528" s="0"/>
      <c r="C528" s="0"/>
      <c r="E528" s="10"/>
      <c r="F528" s="11"/>
    </row>
    <row r="529" customFormat="false" ht="12.75" hidden="false" customHeight="false" outlineLevel="0" collapsed="false">
      <c r="A529" s="8" t="n">
        <v>528</v>
      </c>
      <c r="B529" s="0"/>
      <c r="C529" s="0"/>
      <c r="E529" s="10"/>
      <c r="F529" s="11"/>
    </row>
    <row r="530" customFormat="false" ht="12.75" hidden="false" customHeight="false" outlineLevel="0" collapsed="false">
      <c r="A530" s="8" t="n">
        <v>529</v>
      </c>
      <c r="B530" s="0"/>
      <c r="C530" s="0"/>
      <c r="E530" s="10"/>
      <c r="F530" s="11"/>
    </row>
    <row r="531" customFormat="false" ht="12.75" hidden="false" customHeight="false" outlineLevel="0" collapsed="false">
      <c r="A531" s="8" t="n">
        <v>530</v>
      </c>
      <c r="B531" s="0"/>
      <c r="C531" s="0"/>
      <c r="E531" s="10"/>
      <c r="F531" s="11"/>
    </row>
    <row r="532" customFormat="false" ht="12.75" hidden="false" customHeight="false" outlineLevel="0" collapsed="false">
      <c r="A532" s="8" t="n">
        <v>531</v>
      </c>
      <c r="B532" s="0"/>
      <c r="C532" s="0"/>
      <c r="E532" s="10"/>
      <c r="F532" s="11"/>
    </row>
    <row r="533" customFormat="false" ht="12.75" hidden="false" customHeight="false" outlineLevel="0" collapsed="false">
      <c r="A533" s="8" t="n">
        <v>532</v>
      </c>
      <c r="B533" s="0"/>
      <c r="C533" s="0"/>
      <c r="E533" s="10"/>
      <c r="F533" s="11"/>
    </row>
    <row r="534" customFormat="false" ht="12.75" hidden="false" customHeight="false" outlineLevel="0" collapsed="false">
      <c r="A534" s="8" t="n">
        <v>533</v>
      </c>
      <c r="B534" s="0"/>
      <c r="C534" s="0"/>
      <c r="E534" s="10"/>
      <c r="F534" s="11"/>
    </row>
    <row r="535" customFormat="false" ht="12.75" hidden="false" customHeight="false" outlineLevel="0" collapsed="false">
      <c r="A535" s="8" t="n">
        <v>534</v>
      </c>
      <c r="B535" s="0"/>
      <c r="C535" s="0"/>
      <c r="E535" s="10"/>
      <c r="F535" s="11"/>
    </row>
    <row r="536" customFormat="false" ht="12.75" hidden="false" customHeight="false" outlineLevel="0" collapsed="false">
      <c r="A536" s="8" t="n">
        <v>535</v>
      </c>
      <c r="B536" s="0"/>
      <c r="C536" s="0"/>
      <c r="E536" s="10"/>
      <c r="F536" s="11"/>
    </row>
    <row r="537" customFormat="false" ht="12.75" hidden="false" customHeight="false" outlineLevel="0" collapsed="false">
      <c r="A537" s="8" t="n">
        <v>536</v>
      </c>
      <c r="B537" s="0"/>
      <c r="C537" s="0"/>
      <c r="E537" s="10"/>
      <c r="F537" s="11"/>
    </row>
    <row r="538" customFormat="false" ht="12.75" hidden="false" customHeight="false" outlineLevel="0" collapsed="false">
      <c r="A538" s="8" t="n">
        <v>537</v>
      </c>
      <c r="B538" s="0"/>
      <c r="C538" s="0"/>
      <c r="E538" s="10"/>
      <c r="F538" s="11"/>
    </row>
    <row r="539" customFormat="false" ht="12.75" hidden="false" customHeight="false" outlineLevel="0" collapsed="false">
      <c r="A539" s="8" t="n">
        <v>538</v>
      </c>
      <c r="B539" s="0"/>
      <c r="C539" s="0"/>
      <c r="E539" s="10"/>
      <c r="F539" s="11"/>
    </row>
    <row r="540" customFormat="false" ht="12.75" hidden="false" customHeight="false" outlineLevel="0" collapsed="false">
      <c r="A540" s="8" t="n">
        <v>539</v>
      </c>
      <c r="B540" s="0"/>
      <c r="C540" s="0"/>
      <c r="E540" s="10"/>
      <c r="F540" s="11"/>
    </row>
    <row r="541" customFormat="false" ht="12.75" hidden="false" customHeight="false" outlineLevel="0" collapsed="false">
      <c r="A541" s="8" t="n">
        <v>540</v>
      </c>
      <c r="B541" s="0"/>
      <c r="C541" s="0"/>
      <c r="E541" s="10"/>
      <c r="F541" s="11"/>
    </row>
    <row r="542" customFormat="false" ht="12.75" hidden="false" customHeight="false" outlineLevel="0" collapsed="false">
      <c r="A542" s="8" t="n">
        <v>541</v>
      </c>
      <c r="B542" s="0"/>
      <c r="C542" s="0"/>
      <c r="E542" s="10"/>
      <c r="F542" s="11"/>
    </row>
    <row r="543" customFormat="false" ht="12.75" hidden="false" customHeight="false" outlineLevel="0" collapsed="false">
      <c r="A543" s="8" t="n">
        <v>542</v>
      </c>
      <c r="B543" s="0"/>
      <c r="C543" s="0"/>
      <c r="E543" s="10"/>
      <c r="F543" s="11"/>
    </row>
    <row r="544" customFormat="false" ht="12.75" hidden="false" customHeight="false" outlineLevel="0" collapsed="false">
      <c r="A544" s="8" t="n">
        <v>543</v>
      </c>
      <c r="B544" s="0"/>
      <c r="C544" s="0"/>
      <c r="E544" s="10"/>
      <c r="F544" s="11"/>
    </row>
    <row r="545" customFormat="false" ht="12.75" hidden="false" customHeight="false" outlineLevel="0" collapsed="false">
      <c r="A545" s="8" t="n">
        <v>544</v>
      </c>
      <c r="B545" s="0"/>
      <c r="C545" s="0"/>
      <c r="E545" s="10"/>
      <c r="F545" s="11"/>
    </row>
    <row r="546" customFormat="false" ht="12.75" hidden="false" customHeight="false" outlineLevel="0" collapsed="false">
      <c r="A546" s="8" t="n">
        <v>545</v>
      </c>
      <c r="B546" s="0"/>
      <c r="C546" s="0"/>
      <c r="E546" s="10"/>
      <c r="F546" s="11"/>
    </row>
    <row r="547" customFormat="false" ht="12.75" hidden="false" customHeight="false" outlineLevel="0" collapsed="false">
      <c r="A547" s="8" t="n">
        <v>546</v>
      </c>
      <c r="B547" s="0"/>
      <c r="C547" s="0"/>
      <c r="E547" s="10"/>
      <c r="F547" s="11"/>
    </row>
    <row r="548" customFormat="false" ht="12.75" hidden="false" customHeight="false" outlineLevel="0" collapsed="false">
      <c r="A548" s="8" t="n">
        <v>547</v>
      </c>
      <c r="B548" s="0"/>
      <c r="C548" s="0"/>
      <c r="E548" s="10"/>
      <c r="F548" s="11"/>
    </row>
    <row r="549" customFormat="false" ht="12.75" hidden="false" customHeight="false" outlineLevel="0" collapsed="false">
      <c r="A549" s="8" t="n">
        <v>548</v>
      </c>
      <c r="B549" s="0"/>
      <c r="C549" s="0"/>
      <c r="E549" s="10"/>
      <c r="F549" s="11"/>
    </row>
    <row r="550" customFormat="false" ht="12.75" hidden="false" customHeight="false" outlineLevel="0" collapsed="false">
      <c r="A550" s="8" t="n">
        <v>549</v>
      </c>
      <c r="B550" s="0"/>
      <c r="C550" s="0"/>
      <c r="E550" s="10"/>
      <c r="F550" s="11"/>
    </row>
    <row r="551" customFormat="false" ht="12.75" hidden="false" customHeight="false" outlineLevel="0" collapsed="false">
      <c r="A551" s="8" t="n">
        <v>550</v>
      </c>
      <c r="B551" s="0"/>
      <c r="C551" s="0"/>
      <c r="E551" s="10"/>
      <c r="F551" s="11"/>
    </row>
    <row r="552" customFormat="false" ht="12.75" hidden="false" customHeight="false" outlineLevel="0" collapsed="false">
      <c r="A552" s="8" t="n">
        <v>551</v>
      </c>
      <c r="B552" s="0"/>
      <c r="C552" s="0"/>
      <c r="E552" s="10"/>
      <c r="F552" s="11"/>
    </row>
    <row r="553" customFormat="false" ht="12.75" hidden="false" customHeight="false" outlineLevel="0" collapsed="false">
      <c r="A553" s="8" t="n">
        <v>552</v>
      </c>
      <c r="B553" s="0"/>
      <c r="C553" s="0"/>
      <c r="E553" s="10"/>
      <c r="F553" s="11"/>
    </row>
    <row r="554" customFormat="false" ht="12.75" hidden="false" customHeight="false" outlineLevel="0" collapsed="false">
      <c r="A554" s="8" t="n">
        <v>553</v>
      </c>
      <c r="B554" s="0"/>
      <c r="C554" s="0"/>
      <c r="E554" s="10"/>
      <c r="F554" s="11"/>
    </row>
    <row r="555" customFormat="false" ht="12.75" hidden="false" customHeight="false" outlineLevel="0" collapsed="false">
      <c r="A555" s="8" t="n">
        <v>554</v>
      </c>
      <c r="B555" s="0"/>
      <c r="C555" s="0"/>
      <c r="E555" s="10"/>
      <c r="F555" s="11"/>
    </row>
    <row r="556" customFormat="false" ht="12.75" hidden="false" customHeight="false" outlineLevel="0" collapsed="false">
      <c r="A556" s="8" t="n">
        <v>555</v>
      </c>
      <c r="B556" s="0"/>
      <c r="C556" s="0"/>
      <c r="E556" s="10"/>
      <c r="F556" s="11"/>
    </row>
    <row r="557" customFormat="false" ht="12.75" hidden="false" customHeight="false" outlineLevel="0" collapsed="false">
      <c r="A557" s="8" t="n">
        <v>556</v>
      </c>
      <c r="B557" s="0"/>
      <c r="C557" s="0"/>
      <c r="E557" s="10"/>
      <c r="F557" s="11"/>
    </row>
    <row r="558" customFormat="false" ht="12.75" hidden="false" customHeight="false" outlineLevel="0" collapsed="false">
      <c r="A558" s="8" t="n">
        <v>557</v>
      </c>
      <c r="B558" s="0"/>
      <c r="C558" s="0"/>
      <c r="E558" s="10"/>
      <c r="F558" s="11"/>
    </row>
    <row r="559" customFormat="false" ht="12.75" hidden="false" customHeight="false" outlineLevel="0" collapsed="false">
      <c r="A559" s="8" t="n">
        <v>558</v>
      </c>
      <c r="B559" s="0"/>
      <c r="C559" s="0"/>
      <c r="E559" s="10"/>
      <c r="F559" s="11"/>
    </row>
    <row r="560" customFormat="false" ht="12.75" hidden="false" customHeight="false" outlineLevel="0" collapsed="false">
      <c r="A560" s="8" t="n">
        <v>559</v>
      </c>
      <c r="B560" s="0"/>
      <c r="C560" s="0"/>
      <c r="E560" s="10"/>
      <c r="F560" s="11"/>
    </row>
    <row r="561" customFormat="false" ht="12.75" hidden="false" customHeight="false" outlineLevel="0" collapsed="false">
      <c r="A561" s="8" t="n">
        <v>560</v>
      </c>
      <c r="B561" s="0"/>
      <c r="C561" s="0"/>
      <c r="E561" s="10"/>
      <c r="F561" s="11"/>
    </row>
    <row r="562" customFormat="false" ht="12.75" hidden="false" customHeight="false" outlineLevel="0" collapsed="false">
      <c r="A562" s="8" t="n">
        <v>561</v>
      </c>
      <c r="B562" s="0"/>
      <c r="C562" s="0"/>
      <c r="E562" s="10"/>
      <c r="F562" s="11"/>
    </row>
    <row r="563" customFormat="false" ht="12.75" hidden="false" customHeight="false" outlineLevel="0" collapsed="false">
      <c r="A563" s="8" t="n">
        <v>562</v>
      </c>
      <c r="B563" s="0"/>
      <c r="C563" s="0"/>
      <c r="E563" s="10"/>
      <c r="F563" s="11"/>
    </row>
    <row r="564" customFormat="false" ht="12.75" hidden="false" customHeight="false" outlineLevel="0" collapsed="false">
      <c r="A564" s="8" t="n">
        <v>563</v>
      </c>
      <c r="B564" s="0"/>
      <c r="C564" s="0"/>
      <c r="E564" s="10"/>
      <c r="F564" s="11"/>
    </row>
    <row r="565" customFormat="false" ht="12.75" hidden="false" customHeight="false" outlineLevel="0" collapsed="false">
      <c r="A565" s="8" t="n">
        <v>564</v>
      </c>
      <c r="B565" s="0"/>
      <c r="C565" s="0"/>
      <c r="E565" s="10"/>
      <c r="F565" s="11"/>
    </row>
    <row r="566" customFormat="false" ht="12.75" hidden="false" customHeight="false" outlineLevel="0" collapsed="false">
      <c r="A566" s="8" t="n">
        <v>565</v>
      </c>
      <c r="B566" s="0"/>
      <c r="C566" s="0"/>
      <c r="E566" s="10"/>
      <c r="F566" s="11"/>
    </row>
    <row r="567" customFormat="false" ht="12.75" hidden="false" customHeight="false" outlineLevel="0" collapsed="false">
      <c r="A567" s="8" t="n">
        <v>566</v>
      </c>
      <c r="B567" s="0"/>
      <c r="C567" s="0"/>
      <c r="E567" s="10"/>
      <c r="F567" s="11"/>
    </row>
    <row r="568" customFormat="false" ht="12.75" hidden="false" customHeight="false" outlineLevel="0" collapsed="false">
      <c r="A568" s="8" t="n">
        <v>567</v>
      </c>
      <c r="B568" s="0"/>
      <c r="C568" s="0"/>
      <c r="E568" s="10"/>
      <c r="F568" s="11"/>
    </row>
    <row r="569" customFormat="false" ht="12.75" hidden="false" customHeight="false" outlineLevel="0" collapsed="false">
      <c r="A569" s="8" t="n">
        <v>568</v>
      </c>
      <c r="B569" s="0"/>
      <c r="C569" s="0"/>
      <c r="E569" s="10"/>
      <c r="F569" s="11"/>
    </row>
    <row r="570" customFormat="false" ht="12.75" hidden="false" customHeight="false" outlineLevel="0" collapsed="false">
      <c r="A570" s="8" t="n">
        <v>569</v>
      </c>
      <c r="B570" s="0"/>
      <c r="C570" s="0"/>
      <c r="E570" s="10"/>
      <c r="F570" s="11"/>
    </row>
    <row r="571" customFormat="false" ht="12.75" hidden="false" customHeight="false" outlineLevel="0" collapsed="false">
      <c r="A571" s="8" t="n">
        <v>570</v>
      </c>
      <c r="B571" s="0"/>
      <c r="C571" s="0"/>
      <c r="E571" s="10"/>
      <c r="F571" s="11"/>
    </row>
    <row r="572" customFormat="false" ht="12.75" hidden="false" customHeight="false" outlineLevel="0" collapsed="false">
      <c r="A572" s="8" t="n">
        <v>571</v>
      </c>
      <c r="B572" s="0"/>
      <c r="C572" s="0"/>
      <c r="E572" s="10"/>
      <c r="F572" s="11"/>
    </row>
    <row r="573" customFormat="false" ht="12.75" hidden="false" customHeight="false" outlineLevel="0" collapsed="false">
      <c r="A573" s="8" t="n">
        <v>572</v>
      </c>
      <c r="B573" s="0"/>
      <c r="C573" s="0"/>
      <c r="E573" s="10"/>
      <c r="F573" s="11"/>
    </row>
    <row r="574" customFormat="false" ht="12.75" hidden="false" customHeight="false" outlineLevel="0" collapsed="false">
      <c r="A574" s="8" t="n">
        <v>573</v>
      </c>
      <c r="B574" s="0"/>
      <c r="C574" s="0"/>
      <c r="E574" s="10"/>
      <c r="F574" s="11"/>
    </row>
    <row r="575" customFormat="false" ht="12.75" hidden="false" customHeight="false" outlineLevel="0" collapsed="false">
      <c r="A575" s="8" t="n">
        <v>574</v>
      </c>
      <c r="B575" s="0"/>
      <c r="C575" s="0"/>
      <c r="E575" s="10"/>
      <c r="F575" s="11"/>
    </row>
    <row r="576" customFormat="false" ht="12.75" hidden="false" customHeight="false" outlineLevel="0" collapsed="false">
      <c r="A576" s="8" t="n">
        <v>575</v>
      </c>
      <c r="B576" s="0"/>
      <c r="C576" s="0"/>
      <c r="E576" s="10"/>
      <c r="F576" s="11"/>
    </row>
    <row r="577" customFormat="false" ht="12.75" hidden="false" customHeight="false" outlineLevel="0" collapsed="false">
      <c r="A577" s="8" t="n">
        <v>576</v>
      </c>
      <c r="B577" s="0"/>
      <c r="C577" s="0"/>
      <c r="E577" s="10"/>
      <c r="F577" s="11"/>
    </row>
    <row r="578" customFormat="false" ht="12.75" hidden="false" customHeight="false" outlineLevel="0" collapsed="false">
      <c r="A578" s="8" t="n">
        <v>577</v>
      </c>
      <c r="B578" s="0"/>
      <c r="C578" s="0"/>
      <c r="E578" s="10"/>
      <c r="F578" s="11"/>
    </row>
    <row r="579" customFormat="false" ht="12.75" hidden="false" customHeight="false" outlineLevel="0" collapsed="false">
      <c r="A579" s="8" t="n">
        <v>578</v>
      </c>
      <c r="B579" s="0"/>
      <c r="C579" s="0"/>
      <c r="E579" s="10"/>
      <c r="F579" s="11"/>
    </row>
    <row r="580" customFormat="false" ht="12.75" hidden="false" customHeight="false" outlineLevel="0" collapsed="false">
      <c r="A580" s="8" t="n">
        <v>579</v>
      </c>
      <c r="B580" s="0"/>
      <c r="C580" s="0"/>
      <c r="E580" s="10"/>
      <c r="F580" s="11"/>
    </row>
    <row r="581" customFormat="false" ht="12.75" hidden="false" customHeight="false" outlineLevel="0" collapsed="false">
      <c r="A581" s="8" t="n">
        <v>580</v>
      </c>
      <c r="B581" s="0"/>
      <c r="C581" s="0"/>
      <c r="E581" s="10"/>
      <c r="F581" s="11"/>
    </row>
    <row r="582" customFormat="false" ht="12.75" hidden="false" customHeight="false" outlineLevel="0" collapsed="false">
      <c r="A582" s="8" t="n">
        <v>581</v>
      </c>
      <c r="B582" s="0"/>
      <c r="C582" s="0"/>
      <c r="E582" s="10"/>
      <c r="F582" s="11"/>
    </row>
    <row r="583" customFormat="false" ht="12.75" hidden="false" customHeight="false" outlineLevel="0" collapsed="false">
      <c r="A583" s="8" t="n">
        <v>582</v>
      </c>
      <c r="B583" s="0"/>
      <c r="C583" s="0"/>
      <c r="E583" s="10"/>
      <c r="F583" s="11"/>
    </row>
    <row r="584" customFormat="false" ht="12.75" hidden="false" customHeight="false" outlineLevel="0" collapsed="false">
      <c r="A584" s="8" t="n">
        <v>583</v>
      </c>
      <c r="B584" s="0"/>
      <c r="C584" s="0"/>
      <c r="E584" s="10"/>
      <c r="F584" s="11"/>
    </row>
    <row r="585" customFormat="false" ht="12.75" hidden="false" customHeight="false" outlineLevel="0" collapsed="false">
      <c r="A585" s="8" t="n">
        <v>584</v>
      </c>
      <c r="B585" s="0"/>
      <c r="C585" s="0"/>
      <c r="E585" s="10"/>
      <c r="F585" s="11"/>
    </row>
    <row r="586" customFormat="false" ht="12.75" hidden="false" customHeight="false" outlineLevel="0" collapsed="false">
      <c r="A586" s="8" t="n">
        <v>585</v>
      </c>
      <c r="B586" s="0"/>
      <c r="C586" s="0"/>
      <c r="E586" s="10"/>
      <c r="F586" s="11"/>
    </row>
    <row r="587" customFormat="false" ht="12.75" hidden="false" customHeight="false" outlineLevel="0" collapsed="false">
      <c r="A587" s="8" t="n">
        <v>586</v>
      </c>
      <c r="B587" s="0"/>
      <c r="C587" s="0"/>
      <c r="E587" s="10"/>
      <c r="F587" s="11"/>
    </row>
    <row r="588" customFormat="false" ht="12.75" hidden="false" customHeight="false" outlineLevel="0" collapsed="false">
      <c r="A588" s="8" t="n">
        <v>587</v>
      </c>
      <c r="B588" s="0"/>
      <c r="C588" s="0"/>
      <c r="E588" s="10"/>
      <c r="F588" s="11"/>
    </row>
    <row r="589" customFormat="false" ht="12.75" hidden="false" customHeight="false" outlineLevel="0" collapsed="false">
      <c r="A589" s="8" t="n">
        <v>588</v>
      </c>
      <c r="B589" s="0"/>
      <c r="C589" s="0"/>
      <c r="E589" s="10"/>
      <c r="F589" s="11"/>
    </row>
    <row r="590" customFormat="false" ht="12.75" hidden="false" customHeight="false" outlineLevel="0" collapsed="false">
      <c r="A590" s="8" t="n">
        <v>589</v>
      </c>
      <c r="B590" s="0"/>
      <c r="C590" s="0"/>
      <c r="E590" s="10"/>
      <c r="F590" s="11"/>
    </row>
    <row r="591" customFormat="false" ht="12.75" hidden="false" customHeight="false" outlineLevel="0" collapsed="false">
      <c r="A591" s="8" t="n">
        <v>590</v>
      </c>
      <c r="B591" s="0"/>
      <c r="C591" s="0"/>
      <c r="E591" s="10"/>
      <c r="F591" s="11"/>
    </row>
    <row r="592" customFormat="false" ht="12.75" hidden="false" customHeight="false" outlineLevel="0" collapsed="false">
      <c r="A592" s="8" t="n">
        <v>591</v>
      </c>
      <c r="B592" s="0"/>
      <c r="C592" s="0"/>
      <c r="E592" s="10"/>
      <c r="F592" s="11"/>
    </row>
    <row r="593" customFormat="false" ht="12.75" hidden="false" customHeight="false" outlineLevel="0" collapsed="false">
      <c r="A593" s="8" t="n">
        <v>592</v>
      </c>
      <c r="B593" s="0"/>
      <c r="C593" s="0"/>
      <c r="E593" s="10"/>
      <c r="F593" s="11"/>
    </row>
    <row r="594" customFormat="false" ht="12.75" hidden="false" customHeight="false" outlineLevel="0" collapsed="false">
      <c r="A594" s="8" t="n">
        <v>593</v>
      </c>
      <c r="B594" s="0"/>
      <c r="C594" s="0"/>
      <c r="E594" s="10"/>
      <c r="F594" s="11"/>
    </row>
    <row r="595" customFormat="false" ht="12.75" hidden="false" customHeight="false" outlineLevel="0" collapsed="false">
      <c r="A595" s="8" t="n">
        <v>594</v>
      </c>
      <c r="B595" s="0"/>
      <c r="C595" s="0"/>
      <c r="E595" s="10"/>
      <c r="F595" s="11"/>
    </row>
    <row r="596" customFormat="false" ht="12.75" hidden="false" customHeight="false" outlineLevel="0" collapsed="false">
      <c r="A596" s="8" t="n">
        <v>595</v>
      </c>
      <c r="B596" s="0"/>
      <c r="C596" s="0"/>
      <c r="E596" s="10"/>
      <c r="F596" s="11"/>
    </row>
    <row r="597" customFormat="false" ht="12.75" hidden="false" customHeight="false" outlineLevel="0" collapsed="false">
      <c r="A597" s="8" t="n">
        <v>596</v>
      </c>
      <c r="B597" s="0"/>
      <c r="C597" s="0"/>
      <c r="E597" s="10"/>
      <c r="F597" s="11"/>
    </row>
    <row r="598" customFormat="false" ht="12.75" hidden="false" customHeight="false" outlineLevel="0" collapsed="false">
      <c r="A598" s="8" t="n">
        <v>597</v>
      </c>
      <c r="B598" s="0"/>
      <c r="C598" s="0"/>
      <c r="E598" s="10"/>
      <c r="F598" s="11"/>
    </row>
    <row r="599" customFormat="false" ht="12.75" hidden="false" customHeight="false" outlineLevel="0" collapsed="false">
      <c r="A599" s="8" t="n">
        <v>598</v>
      </c>
      <c r="B599" s="0"/>
      <c r="C599" s="0"/>
      <c r="E599" s="10"/>
      <c r="F599" s="11"/>
    </row>
    <row r="600" customFormat="false" ht="12.75" hidden="false" customHeight="false" outlineLevel="0" collapsed="false">
      <c r="A600" s="8" t="n">
        <v>599</v>
      </c>
      <c r="B600" s="0"/>
      <c r="C600" s="0"/>
      <c r="E600" s="10"/>
      <c r="F600" s="11"/>
    </row>
    <row r="601" customFormat="false" ht="12.75" hidden="false" customHeight="false" outlineLevel="0" collapsed="false">
      <c r="A601" s="8" t="n">
        <v>600</v>
      </c>
      <c r="B601" s="0"/>
      <c r="C601" s="0"/>
      <c r="E601" s="10"/>
      <c r="F601" s="11"/>
    </row>
    <row r="602" customFormat="false" ht="12.75" hidden="false" customHeight="false" outlineLevel="0" collapsed="false">
      <c r="A602" s="8" t="n">
        <v>601</v>
      </c>
      <c r="B602" s="0"/>
      <c r="C602" s="0"/>
      <c r="E602" s="10"/>
      <c r="F602" s="11"/>
    </row>
    <row r="603" customFormat="false" ht="12.75" hidden="false" customHeight="false" outlineLevel="0" collapsed="false">
      <c r="A603" s="8" t="n">
        <v>602</v>
      </c>
      <c r="B603" s="0"/>
      <c r="C603" s="0"/>
      <c r="E603" s="10"/>
      <c r="F603" s="11"/>
    </row>
    <row r="604" customFormat="false" ht="12.75" hidden="false" customHeight="false" outlineLevel="0" collapsed="false">
      <c r="A604" s="8" t="n">
        <v>603</v>
      </c>
      <c r="B604" s="0"/>
      <c r="C604" s="0"/>
      <c r="E604" s="10"/>
      <c r="F604" s="11"/>
    </row>
    <row r="605" customFormat="false" ht="12.75" hidden="false" customHeight="false" outlineLevel="0" collapsed="false">
      <c r="A605" s="8" t="n">
        <v>604</v>
      </c>
      <c r="B605" s="0"/>
      <c r="C605" s="0"/>
      <c r="E605" s="10"/>
      <c r="F605" s="11"/>
    </row>
    <row r="606" customFormat="false" ht="12.75" hidden="false" customHeight="false" outlineLevel="0" collapsed="false">
      <c r="A606" s="8" t="n">
        <v>605</v>
      </c>
      <c r="B606" s="0"/>
      <c r="C606" s="0"/>
      <c r="E606" s="10"/>
      <c r="F606" s="11"/>
    </row>
    <row r="607" customFormat="false" ht="12.75" hidden="false" customHeight="false" outlineLevel="0" collapsed="false">
      <c r="A607" s="8" t="n">
        <v>606</v>
      </c>
      <c r="B607" s="0"/>
      <c r="C607" s="0"/>
      <c r="E607" s="10"/>
      <c r="F607" s="11"/>
    </row>
    <row r="608" customFormat="false" ht="12.75" hidden="false" customHeight="false" outlineLevel="0" collapsed="false">
      <c r="A608" s="8" t="n">
        <v>607</v>
      </c>
      <c r="B608" s="0"/>
      <c r="C608" s="0"/>
      <c r="E608" s="10"/>
      <c r="F608" s="11"/>
    </row>
    <row r="609" customFormat="false" ht="12.75" hidden="false" customHeight="false" outlineLevel="0" collapsed="false">
      <c r="A609" s="8" t="n">
        <v>608</v>
      </c>
      <c r="B609" s="0"/>
      <c r="C609" s="0"/>
      <c r="E609" s="10"/>
      <c r="F609" s="11"/>
    </row>
    <row r="610" customFormat="false" ht="12.75" hidden="false" customHeight="false" outlineLevel="0" collapsed="false">
      <c r="A610" s="8" t="n">
        <v>609</v>
      </c>
      <c r="B610" s="0"/>
      <c r="C610" s="0"/>
      <c r="E610" s="10"/>
      <c r="F610" s="11"/>
    </row>
    <row r="611" customFormat="false" ht="12.75" hidden="false" customHeight="false" outlineLevel="0" collapsed="false">
      <c r="A611" s="8" t="n">
        <v>610</v>
      </c>
      <c r="B611" s="0"/>
      <c r="C611" s="0"/>
      <c r="E611" s="10"/>
      <c r="F611" s="11"/>
    </row>
    <row r="612" customFormat="false" ht="12.75" hidden="false" customHeight="false" outlineLevel="0" collapsed="false">
      <c r="A612" s="8" t="n">
        <v>611</v>
      </c>
      <c r="B612" s="0"/>
      <c r="C612" s="0"/>
      <c r="E612" s="10"/>
      <c r="F612" s="11"/>
    </row>
    <row r="613" customFormat="false" ht="12.75" hidden="false" customHeight="false" outlineLevel="0" collapsed="false">
      <c r="A613" s="8" t="n">
        <v>612</v>
      </c>
      <c r="B613" s="0"/>
      <c r="C613" s="0"/>
      <c r="E613" s="10"/>
      <c r="F613" s="11"/>
    </row>
    <row r="614" customFormat="false" ht="12.75" hidden="false" customHeight="false" outlineLevel="0" collapsed="false">
      <c r="A614" s="8" t="n">
        <v>613</v>
      </c>
      <c r="B614" s="0"/>
      <c r="C614" s="0"/>
      <c r="E614" s="10"/>
      <c r="F614" s="11"/>
    </row>
    <row r="615" customFormat="false" ht="12.75" hidden="false" customHeight="false" outlineLevel="0" collapsed="false">
      <c r="A615" s="8" t="n">
        <v>614</v>
      </c>
      <c r="B615" s="0"/>
      <c r="C615" s="0"/>
      <c r="E615" s="10"/>
      <c r="F615" s="11"/>
    </row>
    <row r="616" customFormat="false" ht="12.75" hidden="false" customHeight="false" outlineLevel="0" collapsed="false">
      <c r="A616" s="8" t="n">
        <v>615</v>
      </c>
      <c r="B616" s="0"/>
      <c r="C616" s="0"/>
      <c r="E616" s="10"/>
      <c r="F616" s="11"/>
    </row>
    <row r="617" customFormat="false" ht="12.75" hidden="false" customHeight="false" outlineLevel="0" collapsed="false">
      <c r="A617" s="8" t="n">
        <v>616</v>
      </c>
      <c r="B617" s="0"/>
      <c r="C617" s="0"/>
      <c r="E617" s="10"/>
      <c r="F617" s="11"/>
    </row>
    <row r="618" customFormat="false" ht="12.75" hidden="false" customHeight="false" outlineLevel="0" collapsed="false">
      <c r="A618" s="8" t="n">
        <v>617</v>
      </c>
      <c r="B618" s="0"/>
      <c r="C618" s="0"/>
      <c r="E618" s="10"/>
      <c r="F618" s="11"/>
    </row>
    <row r="619" customFormat="false" ht="12.75" hidden="false" customHeight="false" outlineLevel="0" collapsed="false">
      <c r="A619" s="8" t="n">
        <v>618</v>
      </c>
      <c r="B619" s="0"/>
      <c r="C619" s="0"/>
      <c r="E619" s="10"/>
      <c r="F619" s="11"/>
    </row>
    <row r="620" customFormat="false" ht="12.75" hidden="false" customHeight="false" outlineLevel="0" collapsed="false">
      <c r="A620" s="8" t="n">
        <v>619</v>
      </c>
      <c r="B620" s="0"/>
      <c r="C620" s="0"/>
      <c r="E620" s="10"/>
      <c r="F620" s="11"/>
    </row>
    <row r="621" customFormat="false" ht="12.75" hidden="false" customHeight="false" outlineLevel="0" collapsed="false">
      <c r="A621" s="8" t="n">
        <v>620</v>
      </c>
      <c r="B621" s="0"/>
      <c r="C621" s="0"/>
      <c r="E621" s="10"/>
      <c r="F621" s="11"/>
    </row>
    <row r="622" customFormat="false" ht="12.75" hidden="false" customHeight="false" outlineLevel="0" collapsed="false">
      <c r="A622" s="8" t="n">
        <v>621</v>
      </c>
      <c r="B622" s="0"/>
      <c r="C622" s="0"/>
      <c r="E622" s="10"/>
      <c r="F622" s="11"/>
    </row>
    <row r="623" customFormat="false" ht="12.75" hidden="false" customHeight="false" outlineLevel="0" collapsed="false">
      <c r="A623" s="8" t="n">
        <v>622</v>
      </c>
      <c r="B623" s="0"/>
      <c r="C623" s="0"/>
      <c r="E623" s="10"/>
      <c r="F623" s="11"/>
    </row>
    <row r="624" customFormat="false" ht="12.75" hidden="false" customHeight="false" outlineLevel="0" collapsed="false">
      <c r="A624" s="8" t="n">
        <v>623</v>
      </c>
      <c r="B624" s="0"/>
      <c r="C624" s="0"/>
      <c r="E624" s="10"/>
      <c r="F624" s="11"/>
    </row>
    <row r="625" customFormat="false" ht="12.75" hidden="false" customHeight="false" outlineLevel="0" collapsed="false">
      <c r="A625" s="8" t="n">
        <v>624</v>
      </c>
      <c r="B625" s="0"/>
      <c r="C625" s="0"/>
      <c r="E625" s="10"/>
      <c r="F625" s="11"/>
    </row>
    <row r="626" customFormat="false" ht="12.75" hidden="false" customHeight="false" outlineLevel="0" collapsed="false">
      <c r="A626" s="8" t="n">
        <v>625</v>
      </c>
      <c r="B626" s="0"/>
      <c r="C626" s="0"/>
      <c r="E626" s="10"/>
      <c r="F626" s="11"/>
    </row>
    <row r="627" customFormat="false" ht="12.75" hidden="false" customHeight="false" outlineLevel="0" collapsed="false">
      <c r="A627" s="8" t="n">
        <v>626</v>
      </c>
      <c r="B627" s="0"/>
      <c r="C627" s="0"/>
      <c r="E627" s="10"/>
      <c r="F627" s="11"/>
    </row>
    <row r="628" customFormat="false" ht="12.75" hidden="false" customHeight="false" outlineLevel="0" collapsed="false">
      <c r="A628" s="8" t="n">
        <v>627</v>
      </c>
      <c r="B628" s="0"/>
      <c r="C628" s="0"/>
      <c r="E628" s="10"/>
      <c r="F628" s="11"/>
    </row>
    <row r="629" customFormat="false" ht="12.75" hidden="false" customHeight="false" outlineLevel="0" collapsed="false">
      <c r="A629" s="8" t="n">
        <v>628</v>
      </c>
      <c r="B629" s="0"/>
      <c r="C629" s="0"/>
      <c r="E629" s="10"/>
      <c r="F629" s="11"/>
    </row>
    <row r="630" customFormat="false" ht="12.75" hidden="false" customHeight="false" outlineLevel="0" collapsed="false">
      <c r="A630" s="8" t="n">
        <v>629</v>
      </c>
      <c r="B630" s="0"/>
      <c r="C630" s="0"/>
      <c r="E630" s="10"/>
      <c r="F630" s="11"/>
    </row>
    <row r="631" customFormat="false" ht="12.75" hidden="false" customHeight="false" outlineLevel="0" collapsed="false">
      <c r="A631" s="8" t="n">
        <v>630</v>
      </c>
      <c r="B631" s="0"/>
      <c r="C631" s="0"/>
      <c r="E631" s="10"/>
      <c r="F631" s="11"/>
    </row>
    <row r="632" customFormat="false" ht="12.75" hidden="false" customHeight="false" outlineLevel="0" collapsed="false">
      <c r="A632" s="8" t="n">
        <v>631</v>
      </c>
      <c r="B632" s="0"/>
      <c r="C632" s="0"/>
      <c r="E632" s="10"/>
      <c r="F632" s="11"/>
    </row>
    <row r="633" customFormat="false" ht="12.75" hidden="false" customHeight="false" outlineLevel="0" collapsed="false">
      <c r="A633" s="8" t="n">
        <v>632</v>
      </c>
      <c r="B633" s="0"/>
      <c r="C633" s="0"/>
      <c r="E633" s="10"/>
      <c r="F633" s="11"/>
    </row>
    <row r="634" customFormat="false" ht="12.75" hidden="false" customHeight="false" outlineLevel="0" collapsed="false">
      <c r="A634" s="8" t="n">
        <v>633</v>
      </c>
      <c r="B634" s="0"/>
      <c r="C634" s="0"/>
      <c r="E634" s="10"/>
      <c r="F634" s="11"/>
    </row>
    <row r="635" customFormat="false" ht="12.75" hidden="false" customHeight="false" outlineLevel="0" collapsed="false">
      <c r="A635" s="8" t="n">
        <v>634</v>
      </c>
      <c r="B635" s="0"/>
      <c r="C635" s="0"/>
      <c r="E635" s="10"/>
      <c r="F635" s="11"/>
    </row>
    <row r="636" customFormat="false" ht="12.75" hidden="false" customHeight="false" outlineLevel="0" collapsed="false">
      <c r="A636" s="8" t="n">
        <v>635</v>
      </c>
      <c r="B636" s="0"/>
      <c r="C636" s="0"/>
      <c r="E636" s="10"/>
      <c r="F636" s="11"/>
    </row>
    <row r="637" customFormat="false" ht="12.75" hidden="false" customHeight="false" outlineLevel="0" collapsed="false">
      <c r="A637" s="8" t="n">
        <v>636</v>
      </c>
      <c r="B637" s="0"/>
      <c r="C637" s="0"/>
      <c r="E637" s="10"/>
      <c r="F637" s="11"/>
    </row>
    <row r="638" customFormat="false" ht="12.75" hidden="false" customHeight="false" outlineLevel="0" collapsed="false">
      <c r="A638" s="8" t="n">
        <v>637</v>
      </c>
      <c r="B638" s="0"/>
      <c r="C638" s="0"/>
      <c r="E638" s="10"/>
      <c r="F638" s="11"/>
    </row>
    <row r="639" customFormat="false" ht="12.75" hidden="false" customHeight="false" outlineLevel="0" collapsed="false">
      <c r="A639" s="8" t="n">
        <v>638</v>
      </c>
      <c r="B639" s="0"/>
      <c r="C639" s="0"/>
      <c r="E639" s="10"/>
      <c r="F639" s="11"/>
    </row>
    <row r="640" customFormat="false" ht="12.75" hidden="false" customHeight="false" outlineLevel="0" collapsed="false">
      <c r="A640" s="8" t="n">
        <v>639</v>
      </c>
      <c r="B640" s="0"/>
      <c r="C640" s="0"/>
      <c r="E640" s="10"/>
      <c r="F640" s="11"/>
    </row>
    <row r="641" customFormat="false" ht="12.75" hidden="false" customHeight="false" outlineLevel="0" collapsed="false">
      <c r="A641" s="8" t="n">
        <v>640</v>
      </c>
      <c r="B641" s="0"/>
      <c r="C641" s="0"/>
      <c r="E641" s="10"/>
      <c r="F641" s="11"/>
    </row>
    <row r="642" customFormat="false" ht="12.75" hidden="false" customHeight="false" outlineLevel="0" collapsed="false">
      <c r="A642" s="8" t="n">
        <v>641</v>
      </c>
      <c r="B642" s="0"/>
      <c r="C642" s="0"/>
      <c r="E642" s="10"/>
      <c r="F642" s="11"/>
    </row>
    <row r="643" customFormat="false" ht="12.75" hidden="false" customHeight="false" outlineLevel="0" collapsed="false">
      <c r="A643" s="8" t="n">
        <v>642</v>
      </c>
      <c r="B643" s="0"/>
      <c r="C643" s="0"/>
      <c r="E643" s="10"/>
      <c r="F643" s="11"/>
    </row>
    <row r="644" customFormat="false" ht="12.75" hidden="false" customHeight="false" outlineLevel="0" collapsed="false">
      <c r="A644" s="8" t="n">
        <v>643</v>
      </c>
      <c r="B644" s="0"/>
      <c r="C644" s="0"/>
      <c r="E644" s="10"/>
      <c r="F644" s="11"/>
    </row>
    <row r="645" customFormat="false" ht="12.75" hidden="false" customHeight="false" outlineLevel="0" collapsed="false">
      <c r="A645" s="8" t="n">
        <v>644</v>
      </c>
      <c r="B645" s="0"/>
      <c r="C645" s="0"/>
      <c r="E645" s="10"/>
      <c r="F645" s="11"/>
    </row>
    <row r="646" customFormat="false" ht="12.75" hidden="false" customHeight="false" outlineLevel="0" collapsed="false">
      <c r="A646" s="8" t="n">
        <v>645</v>
      </c>
      <c r="B646" s="0"/>
      <c r="C646" s="0"/>
      <c r="E646" s="10"/>
      <c r="F646" s="11"/>
    </row>
    <row r="647" customFormat="false" ht="12.75" hidden="false" customHeight="false" outlineLevel="0" collapsed="false">
      <c r="A647" s="8" t="n">
        <v>646</v>
      </c>
      <c r="B647" s="0"/>
      <c r="C647" s="0"/>
      <c r="E647" s="10"/>
      <c r="F647" s="11"/>
    </row>
    <row r="648" customFormat="false" ht="12.75" hidden="false" customHeight="false" outlineLevel="0" collapsed="false">
      <c r="A648" s="8" t="n">
        <v>647</v>
      </c>
      <c r="B648" s="0"/>
      <c r="C648" s="0"/>
      <c r="E648" s="10"/>
      <c r="F648" s="11"/>
    </row>
    <row r="649" customFormat="false" ht="12.75" hidden="false" customHeight="false" outlineLevel="0" collapsed="false">
      <c r="A649" s="8" t="n">
        <v>648</v>
      </c>
      <c r="B649" s="0"/>
      <c r="C649" s="0"/>
      <c r="E649" s="10"/>
      <c r="F649" s="11"/>
    </row>
    <row r="650" customFormat="false" ht="12.75" hidden="false" customHeight="false" outlineLevel="0" collapsed="false">
      <c r="A650" s="8" t="n">
        <v>649</v>
      </c>
      <c r="B650" s="0"/>
      <c r="C650" s="0"/>
      <c r="E650" s="10"/>
      <c r="F650" s="11"/>
    </row>
    <row r="651" customFormat="false" ht="12.75" hidden="false" customHeight="false" outlineLevel="0" collapsed="false">
      <c r="A651" s="8" t="n">
        <v>650</v>
      </c>
      <c r="B651" s="0"/>
      <c r="C651" s="0"/>
      <c r="E651" s="10"/>
      <c r="F651" s="11"/>
    </row>
    <row r="652" customFormat="false" ht="12.75" hidden="false" customHeight="false" outlineLevel="0" collapsed="false">
      <c r="A652" s="8" t="n">
        <v>651</v>
      </c>
      <c r="B652" s="0"/>
      <c r="C652" s="0"/>
      <c r="E652" s="10"/>
      <c r="F652" s="11"/>
    </row>
    <row r="653" customFormat="false" ht="12.75" hidden="false" customHeight="false" outlineLevel="0" collapsed="false">
      <c r="A653" s="8" t="n">
        <v>652</v>
      </c>
      <c r="B653" s="0"/>
      <c r="C653" s="0"/>
      <c r="E653" s="10"/>
      <c r="F653" s="11"/>
    </row>
    <row r="654" customFormat="false" ht="12.75" hidden="false" customHeight="false" outlineLevel="0" collapsed="false">
      <c r="A654" s="8" t="n">
        <v>653</v>
      </c>
      <c r="B654" s="0"/>
      <c r="C654" s="0"/>
      <c r="E654" s="10"/>
      <c r="F654" s="11"/>
    </row>
    <row r="655" customFormat="false" ht="12.75" hidden="false" customHeight="false" outlineLevel="0" collapsed="false">
      <c r="A655" s="8" t="n">
        <v>654</v>
      </c>
      <c r="B655" s="0"/>
      <c r="C655" s="0"/>
      <c r="E655" s="10"/>
      <c r="F655" s="11"/>
    </row>
    <row r="656" customFormat="false" ht="12.75" hidden="false" customHeight="false" outlineLevel="0" collapsed="false">
      <c r="A656" s="8" t="n">
        <v>655</v>
      </c>
      <c r="B656" s="0"/>
      <c r="C656" s="0"/>
      <c r="E656" s="10"/>
      <c r="F656" s="11"/>
    </row>
    <row r="657" customFormat="false" ht="12.75" hidden="false" customHeight="false" outlineLevel="0" collapsed="false">
      <c r="A657" s="8" t="n">
        <v>656</v>
      </c>
      <c r="B657" s="0"/>
      <c r="C657" s="0"/>
      <c r="E657" s="10"/>
      <c r="F657" s="11"/>
    </row>
    <row r="658" customFormat="false" ht="12.75" hidden="false" customHeight="false" outlineLevel="0" collapsed="false">
      <c r="A658" s="8" t="n">
        <v>657</v>
      </c>
      <c r="B658" s="0"/>
      <c r="C658" s="0"/>
      <c r="E658" s="10"/>
      <c r="F658" s="11"/>
    </row>
    <row r="659" customFormat="false" ht="12.75" hidden="false" customHeight="false" outlineLevel="0" collapsed="false">
      <c r="A659" s="8" t="n">
        <v>658</v>
      </c>
      <c r="B659" s="0"/>
      <c r="C659" s="0"/>
      <c r="E659" s="10"/>
      <c r="F659" s="11"/>
    </row>
    <row r="660" customFormat="false" ht="12.75" hidden="false" customHeight="false" outlineLevel="0" collapsed="false">
      <c r="A660" s="8" t="n">
        <v>659</v>
      </c>
      <c r="B660" s="0"/>
      <c r="C660" s="0"/>
      <c r="E660" s="10"/>
      <c r="F660" s="11"/>
    </row>
    <row r="661" customFormat="false" ht="12.75" hidden="false" customHeight="false" outlineLevel="0" collapsed="false">
      <c r="A661" s="8" t="n">
        <v>660</v>
      </c>
      <c r="B661" s="0"/>
      <c r="C661" s="0"/>
      <c r="E661" s="10"/>
      <c r="F661" s="11"/>
    </row>
    <row r="662" customFormat="false" ht="12.75" hidden="false" customHeight="false" outlineLevel="0" collapsed="false">
      <c r="A662" s="8" t="n">
        <v>661</v>
      </c>
      <c r="B662" s="0"/>
      <c r="C662" s="0"/>
      <c r="E662" s="10"/>
      <c r="F662" s="11"/>
    </row>
    <row r="663" customFormat="false" ht="12.75" hidden="false" customHeight="false" outlineLevel="0" collapsed="false">
      <c r="A663" s="8" t="n">
        <v>662</v>
      </c>
      <c r="B663" s="0"/>
      <c r="C663" s="0"/>
      <c r="E663" s="10"/>
      <c r="F663" s="11"/>
    </row>
    <row r="664" customFormat="false" ht="12.75" hidden="false" customHeight="false" outlineLevel="0" collapsed="false">
      <c r="A664" s="8" t="n">
        <v>663</v>
      </c>
      <c r="B664" s="0"/>
      <c r="C664" s="0"/>
      <c r="E664" s="10"/>
      <c r="F664" s="11"/>
    </row>
    <row r="665" customFormat="false" ht="12.75" hidden="false" customHeight="false" outlineLevel="0" collapsed="false">
      <c r="A665" s="8" t="n">
        <v>664</v>
      </c>
      <c r="B665" s="0"/>
      <c r="C665" s="0"/>
      <c r="E665" s="10"/>
      <c r="F665" s="11"/>
    </row>
    <row r="666" customFormat="false" ht="12.75" hidden="false" customHeight="false" outlineLevel="0" collapsed="false">
      <c r="A666" s="8" t="n">
        <v>665</v>
      </c>
      <c r="B666" s="0"/>
      <c r="C666" s="0"/>
      <c r="E666" s="10"/>
      <c r="F666" s="11"/>
    </row>
    <row r="667" customFormat="false" ht="12.75" hidden="false" customHeight="false" outlineLevel="0" collapsed="false">
      <c r="A667" s="8" t="n">
        <v>666</v>
      </c>
      <c r="B667" s="0"/>
      <c r="C667" s="0"/>
      <c r="E667" s="10"/>
      <c r="F667" s="11"/>
    </row>
    <row r="668" customFormat="false" ht="12.75" hidden="false" customHeight="false" outlineLevel="0" collapsed="false">
      <c r="A668" s="8" t="n">
        <v>667</v>
      </c>
      <c r="B668" s="0"/>
      <c r="C668" s="0"/>
      <c r="E668" s="10"/>
      <c r="F668" s="11"/>
    </row>
    <row r="669" customFormat="false" ht="12.75" hidden="false" customHeight="false" outlineLevel="0" collapsed="false">
      <c r="A669" s="8" t="n">
        <v>668</v>
      </c>
      <c r="B669" s="0"/>
      <c r="C669" s="0"/>
      <c r="E669" s="10"/>
      <c r="F669" s="11"/>
    </row>
    <row r="670" customFormat="false" ht="12.75" hidden="false" customHeight="false" outlineLevel="0" collapsed="false">
      <c r="A670" s="8" t="n">
        <v>669</v>
      </c>
      <c r="B670" s="0"/>
      <c r="C670" s="0"/>
      <c r="E670" s="10"/>
      <c r="F670" s="11"/>
    </row>
    <row r="671" customFormat="false" ht="12.75" hidden="false" customHeight="false" outlineLevel="0" collapsed="false">
      <c r="A671" s="8" t="n">
        <v>670</v>
      </c>
      <c r="B671" s="0"/>
      <c r="C671" s="0"/>
      <c r="E671" s="10"/>
      <c r="F671" s="11"/>
    </row>
    <row r="672" customFormat="false" ht="12.75" hidden="false" customHeight="false" outlineLevel="0" collapsed="false">
      <c r="A672" s="8" t="n">
        <v>671</v>
      </c>
      <c r="B672" s="0"/>
      <c r="C672" s="0"/>
      <c r="E672" s="10"/>
      <c r="F672" s="11"/>
    </row>
    <row r="673" customFormat="false" ht="12.75" hidden="false" customHeight="false" outlineLevel="0" collapsed="false">
      <c r="A673" s="8" t="n">
        <v>672</v>
      </c>
      <c r="B673" s="0"/>
      <c r="C673" s="0"/>
      <c r="E673" s="10"/>
      <c r="F673" s="11"/>
    </row>
    <row r="674" customFormat="false" ht="12.75" hidden="false" customHeight="false" outlineLevel="0" collapsed="false">
      <c r="A674" s="8" t="n">
        <v>673</v>
      </c>
      <c r="B674" s="0"/>
      <c r="C674" s="0"/>
      <c r="E674" s="10"/>
      <c r="F674" s="11"/>
    </row>
    <row r="675" customFormat="false" ht="12.75" hidden="false" customHeight="false" outlineLevel="0" collapsed="false">
      <c r="A675" s="8" t="n">
        <v>674</v>
      </c>
      <c r="B675" s="0"/>
      <c r="C675" s="0"/>
      <c r="E675" s="10"/>
      <c r="F675" s="11"/>
    </row>
    <row r="676" customFormat="false" ht="12.75" hidden="false" customHeight="false" outlineLevel="0" collapsed="false">
      <c r="A676" s="8" t="n">
        <v>675</v>
      </c>
      <c r="B676" s="0"/>
      <c r="C676" s="0"/>
      <c r="E676" s="10"/>
      <c r="F676" s="11"/>
    </row>
    <row r="677" customFormat="false" ht="12.75" hidden="false" customHeight="false" outlineLevel="0" collapsed="false">
      <c r="A677" s="8" t="n">
        <v>676</v>
      </c>
      <c r="B677" s="0"/>
      <c r="C677" s="0"/>
      <c r="E677" s="10"/>
      <c r="F677" s="11"/>
    </row>
    <row r="678" customFormat="false" ht="12.75" hidden="false" customHeight="false" outlineLevel="0" collapsed="false">
      <c r="A678" s="8" t="n">
        <v>677</v>
      </c>
      <c r="B678" s="0"/>
      <c r="C678" s="0"/>
      <c r="E678" s="10"/>
      <c r="F678" s="11"/>
    </row>
    <row r="679" customFormat="false" ht="12.75" hidden="false" customHeight="false" outlineLevel="0" collapsed="false">
      <c r="A679" s="8" t="n">
        <v>678</v>
      </c>
      <c r="B679" s="0"/>
      <c r="C679" s="0"/>
      <c r="E679" s="10"/>
      <c r="F679" s="11"/>
    </row>
    <row r="680" customFormat="false" ht="12.75" hidden="false" customHeight="false" outlineLevel="0" collapsed="false">
      <c r="A680" s="8" t="n">
        <v>679</v>
      </c>
      <c r="B680" s="0"/>
      <c r="C680" s="0"/>
      <c r="E680" s="10"/>
      <c r="F680" s="11"/>
    </row>
    <row r="681" customFormat="false" ht="12.75" hidden="false" customHeight="false" outlineLevel="0" collapsed="false">
      <c r="A681" s="8" t="n">
        <v>680</v>
      </c>
      <c r="B681" s="0"/>
      <c r="C681" s="0"/>
      <c r="E681" s="10"/>
      <c r="F681" s="11"/>
    </row>
    <row r="682" customFormat="false" ht="12.75" hidden="false" customHeight="false" outlineLevel="0" collapsed="false">
      <c r="A682" s="8" t="n">
        <v>681</v>
      </c>
      <c r="B682" s="0"/>
      <c r="C682" s="0"/>
      <c r="E682" s="10"/>
      <c r="F682" s="11"/>
    </row>
    <row r="683" customFormat="false" ht="12.75" hidden="false" customHeight="false" outlineLevel="0" collapsed="false">
      <c r="A683" s="8" t="n">
        <v>682</v>
      </c>
      <c r="B683" s="0"/>
      <c r="C683" s="0"/>
      <c r="E683" s="10"/>
      <c r="F683" s="11"/>
    </row>
    <row r="684" customFormat="false" ht="12.75" hidden="false" customHeight="false" outlineLevel="0" collapsed="false">
      <c r="A684" s="8" t="n">
        <v>683</v>
      </c>
      <c r="B684" s="0"/>
      <c r="C684" s="0"/>
      <c r="E684" s="10"/>
      <c r="F684" s="11"/>
    </row>
    <row r="685" customFormat="false" ht="12.75" hidden="false" customHeight="false" outlineLevel="0" collapsed="false">
      <c r="A685" s="8" t="n">
        <v>684</v>
      </c>
      <c r="B685" s="0"/>
      <c r="C685" s="0"/>
      <c r="E685" s="10"/>
      <c r="F685" s="11"/>
    </row>
    <row r="686" customFormat="false" ht="12.75" hidden="false" customHeight="false" outlineLevel="0" collapsed="false">
      <c r="A686" s="8" t="n">
        <v>685</v>
      </c>
      <c r="B686" s="0"/>
      <c r="C686" s="0"/>
      <c r="E686" s="10"/>
      <c r="F686" s="11"/>
    </row>
    <row r="687" customFormat="false" ht="12.75" hidden="false" customHeight="false" outlineLevel="0" collapsed="false">
      <c r="A687" s="8" t="n">
        <v>686</v>
      </c>
      <c r="B687" s="0"/>
      <c r="C687" s="0"/>
      <c r="E687" s="10"/>
      <c r="F687" s="11"/>
    </row>
    <row r="688" customFormat="false" ht="12.75" hidden="false" customHeight="false" outlineLevel="0" collapsed="false">
      <c r="A688" s="8" t="n">
        <v>687</v>
      </c>
      <c r="B688" s="0"/>
      <c r="C688" s="0"/>
      <c r="E688" s="10"/>
      <c r="F688" s="11"/>
    </row>
    <row r="689" customFormat="false" ht="12.75" hidden="false" customHeight="false" outlineLevel="0" collapsed="false">
      <c r="A689" s="8" t="n">
        <v>688</v>
      </c>
      <c r="B689" s="0"/>
      <c r="C689" s="0"/>
      <c r="E689" s="10"/>
      <c r="F689" s="11"/>
    </row>
    <row r="690" customFormat="false" ht="12.75" hidden="false" customHeight="false" outlineLevel="0" collapsed="false">
      <c r="A690" s="8" t="n">
        <v>689</v>
      </c>
      <c r="B690" s="0"/>
      <c r="C690" s="0"/>
      <c r="E690" s="10"/>
      <c r="F690" s="11"/>
    </row>
    <row r="691" customFormat="false" ht="12.75" hidden="false" customHeight="false" outlineLevel="0" collapsed="false">
      <c r="A691" s="8" t="n">
        <v>690</v>
      </c>
      <c r="B691" s="0"/>
      <c r="C691" s="0"/>
      <c r="E691" s="10"/>
      <c r="F691" s="11"/>
    </row>
    <row r="692" customFormat="false" ht="12.75" hidden="false" customHeight="false" outlineLevel="0" collapsed="false">
      <c r="A692" s="8" t="n">
        <v>691</v>
      </c>
      <c r="B692" s="0"/>
      <c r="C692" s="0"/>
      <c r="E692" s="10"/>
      <c r="F692" s="11"/>
    </row>
    <row r="693" customFormat="false" ht="12.75" hidden="false" customHeight="false" outlineLevel="0" collapsed="false">
      <c r="A693" s="8" t="n">
        <v>692</v>
      </c>
      <c r="B693" s="0"/>
      <c r="C693" s="0"/>
      <c r="E693" s="10"/>
      <c r="F693" s="11"/>
    </row>
    <row r="694" customFormat="false" ht="12.75" hidden="false" customHeight="false" outlineLevel="0" collapsed="false">
      <c r="A694" s="8" t="n">
        <v>693</v>
      </c>
      <c r="B694" s="0"/>
      <c r="C694" s="0"/>
      <c r="E694" s="10"/>
      <c r="F694" s="11"/>
    </row>
    <row r="695" customFormat="false" ht="12.75" hidden="false" customHeight="false" outlineLevel="0" collapsed="false">
      <c r="A695" s="8" t="n">
        <v>694</v>
      </c>
      <c r="B695" s="0"/>
      <c r="C695" s="0"/>
      <c r="E695" s="10"/>
      <c r="F695" s="11"/>
    </row>
    <row r="696" customFormat="false" ht="12.75" hidden="false" customHeight="false" outlineLevel="0" collapsed="false">
      <c r="A696" s="8" t="n">
        <v>695</v>
      </c>
      <c r="B696" s="0"/>
      <c r="C696" s="0"/>
      <c r="E696" s="10"/>
      <c r="F696" s="11"/>
    </row>
    <row r="697" customFormat="false" ht="12.75" hidden="false" customHeight="false" outlineLevel="0" collapsed="false">
      <c r="A697" s="8" t="n">
        <v>696</v>
      </c>
      <c r="B697" s="0"/>
      <c r="C697" s="0"/>
      <c r="E697" s="10"/>
      <c r="F697" s="11"/>
    </row>
    <row r="698" customFormat="false" ht="12.75" hidden="false" customHeight="false" outlineLevel="0" collapsed="false">
      <c r="A698" s="8" t="n">
        <v>697</v>
      </c>
      <c r="B698" s="0"/>
      <c r="C698" s="0"/>
      <c r="E698" s="10"/>
      <c r="F698" s="11"/>
    </row>
    <row r="699" customFormat="false" ht="12.75" hidden="false" customHeight="false" outlineLevel="0" collapsed="false">
      <c r="A699" s="8" t="n">
        <v>698</v>
      </c>
      <c r="B699" s="0"/>
      <c r="C699" s="0"/>
      <c r="E699" s="10"/>
      <c r="F699" s="11"/>
    </row>
    <row r="700" customFormat="false" ht="12.75" hidden="false" customHeight="false" outlineLevel="0" collapsed="false">
      <c r="A700" s="8" t="n">
        <v>699</v>
      </c>
      <c r="B700" s="0"/>
      <c r="C700" s="0"/>
      <c r="E700" s="10"/>
      <c r="F700" s="11"/>
    </row>
    <row r="701" customFormat="false" ht="12.75" hidden="false" customHeight="false" outlineLevel="0" collapsed="false">
      <c r="A701" s="8" t="n">
        <v>700</v>
      </c>
      <c r="B701" s="0"/>
      <c r="C701" s="0"/>
      <c r="E701" s="10"/>
      <c r="F701" s="11"/>
    </row>
    <row r="702" customFormat="false" ht="12.75" hidden="false" customHeight="false" outlineLevel="0" collapsed="false">
      <c r="A702" s="8" t="n">
        <v>701</v>
      </c>
      <c r="B702" s="0"/>
      <c r="C702" s="0"/>
      <c r="E702" s="10"/>
      <c r="F702" s="11"/>
    </row>
    <row r="703" customFormat="false" ht="12.75" hidden="false" customHeight="false" outlineLevel="0" collapsed="false">
      <c r="A703" s="8" t="n">
        <v>702</v>
      </c>
      <c r="B703" s="0"/>
      <c r="C703" s="0"/>
      <c r="E703" s="10"/>
      <c r="F703" s="11"/>
    </row>
    <row r="704" customFormat="false" ht="12.75" hidden="false" customHeight="false" outlineLevel="0" collapsed="false">
      <c r="A704" s="8" t="n">
        <v>703</v>
      </c>
      <c r="B704" s="0"/>
      <c r="C704" s="0"/>
      <c r="E704" s="10"/>
      <c r="F704" s="11"/>
    </row>
    <row r="705" customFormat="false" ht="12.75" hidden="false" customHeight="false" outlineLevel="0" collapsed="false">
      <c r="A705" s="8" t="n">
        <v>704</v>
      </c>
      <c r="B705" s="0"/>
      <c r="C705" s="0"/>
      <c r="E705" s="10"/>
      <c r="F705" s="11"/>
    </row>
    <row r="706" customFormat="false" ht="12.75" hidden="false" customHeight="false" outlineLevel="0" collapsed="false">
      <c r="A706" s="8" t="n">
        <v>705</v>
      </c>
      <c r="B706" s="0"/>
      <c r="C706" s="0"/>
      <c r="E706" s="10"/>
      <c r="F706" s="11"/>
    </row>
    <row r="707" customFormat="false" ht="12.75" hidden="false" customHeight="false" outlineLevel="0" collapsed="false">
      <c r="A707" s="8" t="n">
        <v>706</v>
      </c>
      <c r="B707" s="0"/>
      <c r="C707" s="0"/>
      <c r="E707" s="10"/>
      <c r="F707" s="11"/>
    </row>
    <row r="708" customFormat="false" ht="12.75" hidden="false" customHeight="false" outlineLevel="0" collapsed="false">
      <c r="A708" s="8" t="n">
        <v>707</v>
      </c>
      <c r="B708" s="0"/>
      <c r="C708" s="0"/>
      <c r="E708" s="10"/>
      <c r="F708" s="11"/>
    </row>
    <row r="709" customFormat="false" ht="12.75" hidden="false" customHeight="false" outlineLevel="0" collapsed="false">
      <c r="A709" s="8" t="n">
        <v>708</v>
      </c>
      <c r="B709" s="0"/>
      <c r="C709" s="0"/>
      <c r="E709" s="10"/>
      <c r="F709" s="11"/>
    </row>
    <row r="710" customFormat="false" ht="12.75" hidden="false" customHeight="false" outlineLevel="0" collapsed="false">
      <c r="A710" s="8" t="n">
        <v>709</v>
      </c>
      <c r="B710" s="0"/>
      <c r="C710" s="0"/>
      <c r="E710" s="10"/>
      <c r="F710" s="11"/>
    </row>
    <row r="711" customFormat="false" ht="12.75" hidden="false" customHeight="false" outlineLevel="0" collapsed="false">
      <c r="A711" s="8" t="n">
        <v>710</v>
      </c>
      <c r="B711" s="0"/>
      <c r="C711" s="0"/>
      <c r="E711" s="10"/>
      <c r="F711" s="11"/>
    </row>
    <row r="712" customFormat="false" ht="12.75" hidden="false" customHeight="false" outlineLevel="0" collapsed="false">
      <c r="A712" s="8" t="n">
        <v>711</v>
      </c>
      <c r="B712" s="0"/>
      <c r="C712" s="0"/>
      <c r="E712" s="10"/>
      <c r="F712" s="11"/>
    </row>
    <row r="713" customFormat="false" ht="12.75" hidden="false" customHeight="false" outlineLevel="0" collapsed="false">
      <c r="A713" s="8" t="n">
        <v>712</v>
      </c>
      <c r="B713" s="0"/>
      <c r="C713" s="0"/>
      <c r="E713" s="10"/>
      <c r="F713" s="11"/>
    </row>
    <row r="714" customFormat="false" ht="12.75" hidden="false" customHeight="false" outlineLevel="0" collapsed="false">
      <c r="A714" s="8" t="n">
        <v>713</v>
      </c>
      <c r="B714" s="0"/>
      <c r="C714" s="0"/>
      <c r="E714" s="10"/>
      <c r="F714" s="11"/>
    </row>
    <row r="715" customFormat="false" ht="12.75" hidden="false" customHeight="false" outlineLevel="0" collapsed="false">
      <c r="A715" s="8" t="n">
        <v>714</v>
      </c>
      <c r="B715" s="0"/>
      <c r="C715" s="0"/>
      <c r="E715" s="10"/>
      <c r="F715" s="11"/>
    </row>
    <row r="716" customFormat="false" ht="12.75" hidden="false" customHeight="false" outlineLevel="0" collapsed="false">
      <c r="A716" s="8" t="n">
        <v>715</v>
      </c>
      <c r="B716" s="0"/>
      <c r="C716" s="0"/>
      <c r="E716" s="10"/>
      <c r="F716" s="11"/>
    </row>
    <row r="717" customFormat="false" ht="12.75" hidden="false" customHeight="false" outlineLevel="0" collapsed="false">
      <c r="A717" s="8" t="n">
        <v>716</v>
      </c>
      <c r="B717" s="0"/>
      <c r="C717" s="0"/>
      <c r="E717" s="10"/>
      <c r="F717" s="11"/>
    </row>
    <row r="718" customFormat="false" ht="12.75" hidden="false" customHeight="false" outlineLevel="0" collapsed="false">
      <c r="A718" s="8" t="n">
        <v>717</v>
      </c>
      <c r="B718" s="0"/>
      <c r="C718" s="0"/>
      <c r="E718" s="10"/>
      <c r="F718" s="11"/>
    </row>
    <row r="719" customFormat="false" ht="12.75" hidden="false" customHeight="false" outlineLevel="0" collapsed="false">
      <c r="A719" s="8" t="n">
        <v>718</v>
      </c>
      <c r="B719" s="0"/>
      <c r="C719" s="0"/>
      <c r="E719" s="10"/>
      <c r="F719" s="11"/>
    </row>
    <row r="720" customFormat="false" ht="12.75" hidden="false" customHeight="false" outlineLevel="0" collapsed="false">
      <c r="A720" s="8" t="n">
        <v>719</v>
      </c>
      <c r="B720" s="0"/>
      <c r="C720" s="0"/>
      <c r="E720" s="10"/>
      <c r="F720" s="11"/>
    </row>
    <row r="721" customFormat="false" ht="12.75" hidden="false" customHeight="false" outlineLevel="0" collapsed="false">
      <c r="A721" s="8" t="n">
        <v>720</v>
      </c>
      <c r="B721" s="0"/>
      <c r="C721" s="0"/>
      <c r="E721" s="10"/>
      <c r="F721" s="11"/>
    </row>
    <row r="722" customFormat="false" ht="12.75" hidden="false" customHeight="false" outlineLevel="0" collapsed="false">
      <c r="A722" s="8" t="n">
        <v>721</v>
      </c>
      <c r="B722" s="0"/>
      <c r="C722" s="0"/>
      <c r="E722" s="10"/>
      <c r="F722" s="11"/>
    </row>
    <row r="723" customFormat="false" ht="12.75" hidden="false" customHeight="false" outlineLevel="0" collapsed="false">
      <c r="A723" s="8" t="n">
        <v>722</v>
      </c>
      <c r="B723" s="0"/>
      <c r="C723" s="0"/>
      <c r="E723" s="10"/>
      <c r="F723" s="11"/>
    </row>
    <row r="724" customFormat="false" ht="12.75" hidden="false" customHeight="false" outlineLevel="0" collapsed="false">
      <c r="A724" s="8" t="n">
        <v>723</v>
      </c>
      <c r="B724" s="0"/>
      <c r="C724" s="0"/>
      <c r="E724" s="10"/>
      <c r="F724" s="11"/>
    </row>
    <row r="725" customFormat="false" ht="12.75" hidden="false" customHeight="false" outlineLevel="0" collapsed="false">
      <c r="A725" s="8" t="n">
        <v>724</v>
      </c>
      <c r="B725" s="0"/>
      <c r="C725" s="0"/>
      <c r="E725" s="10"/>
      <c r="F725" s="11"/>
    </row>
    <row r="726" customFormat="false" ht="12.75" hidden="false" customHeight="false" outlineLevel="0" collapsed="false">
      <c r="A726" s="8" t="n">
        <v>725</v>
      </c>
      <c r="B726" s="0"/>
      <c r="C726" s="0"/>
      <c r="E726" s="10"/>
      <c r="F726" s="11"/>
    </row>
    <row r="727" customFormat="false" ht="12.75" hidden="false" customHeight="false" outlineLevel="0" collapsed="false">
      <c r="A727" s="8" t="n">
        <v>726</v>
      </c>
      <c r="B727" s="0"/>
      <c r="C727" s="0"/>
      <c r="E727" s="10"/>
      <c r="F727" s="11"/>
    </row>
    <row r="728" customFormat="false" ht="12.75" hidden="false" customHeight="false" outlineLevel="0" collapsed="false">
      <c r="A728" s="8" t="n">
        <v>727</v>
      </c>
      <c r="B728" s="0"/>
      <c r="C728" s="0"/>
      <c r="E728" s="10"/>
      <c r="F728" s="11"/>
    </row>
    <row r="729" customFormat="false" ht="12.75" hidden="false" customHeight="false" outlineLevel="0" collapsed="false">
      <c r="A729" s="8" t="n">
        <v>728</v>
      </c>
      <c r="B729" s="0"/>
      <c r="C729" s="0"/>
      <c r="E729" s="10"/>
      <c r="F729" s="11"/>
    </row>
    <row r="730" customFormat="false" ht="12.75" hidden="false" customHeight="false" outlineLevel="0" collapsed="false">
      <c r="A730" s="8" t="n">
        <v>729</v>
      </c>
      <c r="B730" s="0"/>
      <c r="C730" s="0"/>
      <c r="E730" s="10"/>
      <c r="F730" s="11"/>
    </row>
    <row r="731" customFormat="false" ht="12.75" hidden="false" customHeight="false" outlineLevel="0" collapsed="false">
      <c r="A731" s="8" t="n">
        <v>730</v>
      </c>
      <c r="B731" s="0"/>
      <c r="C731" s="0"/>
      <c r="E731" s="10"/>
      <c r="F731" s="11"/>
    </row>
    <row r="732" customFormat="false" ht="12.75" hidden="false" customHeight="false" outlineLevel="0" collapsed="false">
      <c r="A732" s="8" t="n">
        <v>731</v>
      </c>
      <c r="B732" s="0"/>
      <c r="C732" s="0"/>
      <c r="E732" s="10"/>
      <c r="F732" s="11"/>
    </row>
    <row r="733" customFormat="false" ht="12.75" hidden="false" customHeight="false" outlineLevel="0" collapsed="false">
      <c r="A733" s="8" t="n">
        <v>732</v>
      </c>
      <c r="B733" s="0"/>
      <c r="C733" s="0"/>
      <c r="E733" s="10"/>
      <c r="F733" s="11"/>
    </row>
    <row r="734" customFormat="false" ht="12.75" hidden="false" customHeight="false" outlineLevel="0" collapsed="false">
      <c r="A734" s="8" t="n">
        <v>733</v>
      </c>
      <c r="B734" s="0"/>
      <c r="C734" s="0"/>
      <c r="E734" s="10"/>
      <c r="F734" s="11"/>
    </row>
    <row r="735" customFormat="false" ht="12.75" hidden="false" customHeight="false" outlineLevel="0" collapsed="false">
      <c r="A735" s="8" t="n">
        <v>734</v>
      </c>
      <c r="B735" s="0"/>
      <c r="C735" s="0"/>
      <c r="E735" s="10"/>
      <c r="F735" s="11"/>
    </row>
    <row r="736" customFormat="false" ht="12.75" hidden="false" customHeight="false" outlineLevel="0" collapsed="false">
      <c r="A736" s="8" t="n">
        <v>735</v>
      </c>
      <c r="B736" s="0"/>
      <c r="C736" s="0"/>
      <c r="E736" s="10"/>
      <c r="F736" s="11"/>
    </row>
    <row r="737" customFormat="false" ht="12.75" hidden="false" customHeight="false" outlineLevel="0" collapsed="false">
      <c r="A737" s="8" t="n">
        <v>736</v>
      </c>
      <c r="B737" s="0"/>
      <c r="C737" s="0"/>
      <c r="E737" s="10"/>
      <c r="F737" s="11"/>
    </row>
    <row r="738" customFormat="false" ht="12.75" hidden="false" customHeight="false" outlineLevel="0" collapsed="false">
      <c r="A738" s="8" t="n">
        <v>737</v>
      </c>
      <c r="B738" s="0"/>
      <c r="C738" s="0"/>
      <c r="E738" s="10"/>
      <c r="F738" s="11"/>
    </row>
    <row r="739" customFormat="false" ht="12.75" hidden="false" customHeight="false" outlineLevel="0" collapsed="false">
      <c r="A739" s="8" t="n">
        <v>738</v>
      </c>
      <c r="B739" s="0"/>
      <c r="C739" s="0"/>
      <c r="E739" s="10"/>
      <c r="F739" s="11"/>
    </row>
    <row r="740" customFormat="false" ht="12.75" hidden="false" customHeight="false" outlineLevel="0" collapsed="false">
      <c r="A740" s="8" t="n">
        <v>739</v>
      </c>
      <c r="B740" s="0"/>
      <c r="C740" s="0"/>
      <c r="E740" s="10"/>
      <c r="F740" s="11"/>
    </row>
    <row r="741" customFormat="false" ht="12.75" hidden="false" customHeight="false" outlineLevel="0" collapsed="false">
      <c r="A741" s="8" t="n">
        <v>740</v>
      </c>
      <c r="B741" s="0"/>
      <c r="C741" s="0"/>
      <c r="E741" s="10"/>
      <c r="F741" s="11"/>
    </row>
    <row r="742" customFormat="false" ht="12.75" hidden="false" customHeight="false" outlineLevel="0" collapsed="false">
      <c r="A742" s="8" t="n">
        <v>741</v>
      </c>
      <c r="B742" s="0"/>
      <c r="C742" s="0"/>
      <c r="E742" s="10"/>
      <c r="F742" s="11"/>
    </row>
    <row r="743" customFormat="false" ht="12.75" hidden="false" customHeight="false" outlineLevel="0" collapsed="false">
      <c r="A743" s="8" t="n">
        <v>742</v>
      </c>
      <c r="B743" s="0"/>
      <c r="C743" s="0"/>
      <c r="E743" s="10"/>
      <c r="F743" s="11"/>
    </row>
    <row r="744" customFormat="false" ht="12.75" hidden="false" customHeight="false" outlineLevel="0" collapsed="false">
      <c r="A744" s="8" t="n">
        <v>743</v>
      </c>
      <c r="B744" s="0"/>
      <c r="C744" s="0"/>
      <c r="E744" s="10"/>
      <c r="F744" s="11"/>
    </row>
    <row r="745" customFormat="false" ht="12.75" hidden="false" customHeight="false" outlineLevel="0" collapsed="false">
      <c r="A745" s="8" t="n">
        <v>744</v>
      </c>
      <c r="B745" s="0"/>
      <c r="C745" s="0"/>
      <c r="E745" s="10"/>
      <c r="F745" s="11"/>
    </row>
    <row r="746" customFormat="false" ht="12.75" hidden="false" customHeight="false" outlineLevel="0" collapsed="false">
      <c r="A746" s="8" t="n">
        <v>745</v>
      </c>
      <c r="B746" s="0"/>
      <c r="C746" s="0"/>
      <c r="E746" s="10"/>
      <c r="F746" s="11"/>
    </row>
    <row r="747" customFormat="false" ht="12.75" hidden="false" customHeight="false" outlineLevel="0" collapsed="false">
      <c r="A747" s="8" t="n">
        <v>746</v>
      </c>
      <c r="B747" s="0"/>
      <c r="C747" s="0"/>
      <c r="E747" s="10"/>
      <c r="F747" s="11"/>
    </row>
    <row r="748" customFormat="false" ht="12.75" hidden="false" customHeight="false" outlineLevel="0" collapsed="false">
      <c r="A748" s="8" t="n">
        <v>747</v>
      </c>
      <c r="B748" s="0"/>
      <c r="C748" s="0"/>
      <c r="E748" s="10"/>
      <c r="F748" s="11"/>
    </row>
    <row r="749" customFormat="false" ht="12.75" hidden="false" customHeight="false" outlineLevel="0" collapsed="false">
      <c r="A749" s="8" t="n">
        <v>748</v>
      </c>
      <c r="B749" s="0"/>
      <c r="C749" s="0"/>
      <c r="E749" s="10"/>
      <c r="F749" s="11"/>
    </row>
    <row r="750" customFormat="false" ht="12.75" hidden="false" customHeight="false" outlineLevel="0" collapsed="false">
      <c r="A750" s="8" t="n">
        <v>749</v>
      </c>
      <c r="B750" s="0"/>
      <c r="C750" s="0"/>
      <c r="E750" s="10"/>
      <c r="F750" s="11"/>
    </row>
    <row r="751" customFormat="false" ht="12.75" hidden="false" customHeight="false" outlineLevel="0" collapsed="false">
      <c r="A751" s="8" t="n">
        <v>750</v>
      </c>
      <c r="B751" s="0"/>
      <c r="C751" s="0"/>
      <c r="E751" s="10"/>
      <c r="F751" s="11"/>
    </row>
    <row r="752" customFormat="false" ht="12.75" hidden="false" customHeight="false" outlineLevel="0" collapsed="false">
      <c r="A752" s="8" t="n">
        <v>751</v>
      </c>
      <c r="B752" s="0"/>
      <c r="C752" s="0"/>
      <c r="E752" s="10"/>
      <c r="F752" s="11"/>
    </row>
    <row r="753" customFormat="false" ht="12.75" hidden="false" customHeight="false" outlineLevel="0" collapsed="false">
      <c r="A753" s="8" t="n">
        <v>752</v>
      </c>
      <c r="B753" s="0"/>
      <c r="C753" s="0"/>
      <c r="E753" s="10"/>
      <c r="F753" s="11"/>
    </row>
    <row r="754" customFormat="false" ht="12.75" hidden="false" customHeight="false" outlineLevel="0" collapsed="false">
      <c r="A754" s="8" t="n">
        <v>753</v>
      </c>
      <c r="B754" s="0"/>
      <c r="C754" s="0"/>
      <c r="E754" s="10"/>
      <c r="F754" s="11"/>
    </row>
    <row r="755" customFormat="false" ht="12.75" hidden="false" customHeight="false" outlineLevel="0" collapsed="false">
      <c r="A755" s="8" t="n">
        <v>754</v>
      </c>
      <c r="B755" s="0"/>
      <c r="C755" s="0"/>
      <c r="E755" s="10"/>
      <c r="F755" s="11"/>
    </row>
    <row r="756" customFormat="false" ht="12.75" hidden="false" customHeight="false" outlineLevel="0" collapsed="false">
      <c r="A756" s="8" t="n">
        <v>755</v>
      </c>
      <c r="B756" s="0"/>
      <c r="C756" s="0"/>
      <c r="E756" s="10"/>
      <c r="F756" s="11"/>
    </row>
    <row r="757" customFormat="false" ht="12.75" hidden="false" customHeight="false" outlineLevel="0" collapsed="false">
      <c r="A757" s="8" t="n">
        <v>756</v>
      </c>
      <c r="B757" s="0"/>
      <c r="C757" s="0"/>
      <c r="E757" s="10"/>
      <c r="F757" s="11"/>
    </row>
    <row r="758" customFormat="false" ht="12.75" hidden="false" customHeight="false" outlineLevel="0" collapsed="false">
      <c r="A758" s="8" t="n">
        <v>757</v>
      </c>
      <c r="B758" s="0"/>
      <c r="C758" s="0"/>
      <c r="E758" s="10"/>
      <c r="F758" s="11"/>
    </row>
    <row r="759" customFormat="false" ht="12.75" hidden="false" customHeight="false" outlineLevel="0" collapsed="false">
      <c r="A759" s="8" t="n">
        <v>758</v>
      </c>
      <c r="B759" s="0"/>
      <c r="C759" s="0"/>
      <c r="E759" s="10"/>
      <c r="F759" s="11"/>
    </row>
    <row r="760" customFormat="false" ht="12.75" hidden="false" customHeight="false" outlineLevel="0" collapsed="false">
      <c r="A760" s="8" t="n">
        <v>759</v>
      </c>
      <c r="B760" s="0"/>
      <c r="C760" s="0"/>
      <c r="E760" s="10"/>
      <c r="F760" s="11"/>
    </row>
    <row r="761" customFormat="false" ht="12.75" hidden="false" customHeight="false" outlineLevel="0" collapsed="false">
      <c r="A761" s="8" t="n">
        <v>760</v>
      </c>
      <c r="B761" s="0"/>
      <c r="C761" s="0"/>
      <c r="E761" s="10"/>
      <c r="F761" s="11"/>
    </row>
    <row r="762" customFormat="false" ht="12.75" hidden="false" customHeight="false" outlineLevel="0" collapsed="false">
      <c r="A762" s="8" t="n">
        <v>761</v>
      </c>
      <c r="B762" s="0"/>
      <c r="C762" s="0"/>
      <c r="E762" s="10"/>
      <c r="F762" s="11"/>
    </row>
    <row r="763" customFormat="false" ht="12.75" hidden="false" customHeight="false" outlineLevel="0" collapsed="false">
      <c r="A763" s="8" t="n">
        <v>762</v>
      </c>
      <c r="B763" s="0"/>
      <c r="C763" s="0"/>
      <c r="E763" s="10"/>
      <c r="F763" s="11"/>
    </row>
    <row r="764" customFormat="false" ht="12.75" hidden="false" customHeight="false" outlineLevel="0" collapsed="false">
      <c r="A764" s="8" t="n">
        <v>763</v>
      </c>
      <c r="B764" s="0"/>
      <c r="C764" s="0"/>
      <c r="E764" s="10"/>
      <c r="F764" s="11"/>
    </row>
    <row r="765" customFormat="false" ht="12.75" hidden="false" customHeight="false" outlineLevel="0" collapsed="false">
      <c r="A765" s="8" t="n">
        <v>764</v>
      </c>
      <c r="B765" s="0"/>
      <c r="C765" s="0"/>
      <c r="E765" s="10"/>
      <c r="F765" s="11"/>
    </row>
    <row r="766" customFormat="false" ht="12.75" hidden="false" customHeight="false" outlineLevel="0" collapsed="false">
      <c r="A766" s="8" t="n">
        <v>765</v>
      </c>
      <c r="B766" s="0"/>
      <c r="C766" s="0"/>
      <c r="E766" s="10"/>
      <c r="F766" s="11"/>
    </row>
    <row r="767" customFormat="false" ht="12.75" hidden="false" customHeight="false" outlineLevel="0" collapsed="false">
      <c r="A767" s="8" t="n">
        <v>766</v>
      </c>
      <c r="B767" s="0"/>
      <c r="C767" s="0"/>
      <c r="E767" s="10"/>
      <c r="F767" s="11"/>
    </row>
    <row r="768" customFormat="false" ht="12.75" hidden="false" customHeight="false" outlineLevel="0" collapsed="false">
      <c r="A768" s="8" t="n">
        <v>767</v>
      </c>
      <c r="B768" s="0"/>
      <c r="C768" s="0"/>
      <c r="E768" s="10"/>
      <c r="F768" s="11"/>
    </row>
    <row r="769" customFormat="false" ht="12.75" hidden="false" customHeight="false" outlineLevel="0" collapsed="false">
      <c r="A769" s="8" t="n">
        <v>768</v>
      </c>
      <c r="B769" s="0"/>
      <c r="C769" s="0"/>
      <c r="E769" s="10"/>
      <c r="F769" s="11"/>
    </row>
    <row r="770" customFormat="false" ht="12.75" hidden="false" customHeight="false" outlineLevel="0" collapsed="false">
      <c r="A770" s="8" t="n">
        <v>769</v>
      </c>
      <c r="B770" s="0"/>
      <c r="C770" s="0"/>
      <c r="E770" s="10"/>
      <c r="F770" s="11"/>
    </row>
    <row r="771" customFormat="false" ht="12.75" hidden="false" customHeight="false" outlineLevel="0" collapsed="false">
      <c r="A771" s="8" t="n">
        <v>770</v>
      </c>
      <c r="B771" s="0"/>
      <c r="C771" s="0"/>
      <c r="E771" s="10"/>
      <c r="F771" s="11"/>
    </row>
    <row r="772" customFormat="false" ht="12.75" hidden="false" customHeight="false" outlineLevel="0" collapsed="false">
      <c r="A772" s="8" t="n">
        <v>771</v>
      </c>
      <c r="B772" s="0"/>
      <c r="C772" s="0"/>
      <c r="E772" s="10"/>
      <c r="F772" s="11"/>
    </row>
    <row r="773" customFormat="false" ht="12.75" hidden="false" customHeight="false" outlineLevel="0" collapsed="false">
      <c r="A773" s="8" t="n">
        <v>772</v>
      </c>
      <c r="B773" s="0"/>
      <c r="C773" s="0"/>
      <c r="E773" s="10"/>
      <c r="F773" s="11"/>
    </row>
    <row r="774" customFormat="false" ht="12.75" hidden="false" customHeight="false" outlineLevel="0" collapsed="false">
      <c r="A774" s="8" t="n">
        <v>773</v>
      </c>
      <c r="B774" s="0"/>
      <c r="C774" s="0"/>
      <c r="E774" s="10"/>
      <c r="F774" s="11"/>
    </row>
    <row r="775" customFormat="false" ht="12.75" hidden="false" customHeight="false" outlineLevel="0" collapsed="false">
      <c r="A775" s="8" t="n">
        <v>774</v>
      </c>
      <c r="B775" s="0"/>
      <c r="C775" s="0"/>
      <c r="E775" s="10"/>
      <c r="F775" s="11"/>
    </row>
    <row r="776" customFormat="false" ht="12.75" hidden="false" customHeight="false" outlineLevel="0" collapsed="false">
      <c r="A776" s="8" t="n">
        <v>775</v>
      </c>
      <c r="B776" s="0"/>
      <c r="C776" s="0"/>
      <c r="E776" s="10"/>
      <c r="F776" s="11"/>
    </row>
    <row r="777" customFormat="false" ht="12.75" hidden="false" customHeight="false" outlineLevel="0" collapsed="false">
      <c r="A777" s="8" t="n">
        <v>776</v>
      </c>
      <c r="B777" s="0"/>
      <c r="C777" s="0"/>
      <c r="E777" s="10"/>
      <c r="F777" s="11"/>
    </row>
    <row r="778" customFormat="false" ht="12.75" hidden="false" customHeight="false" outlineLevel="0" collapsed="false">
      <c r="A778" s="8" t="n">
        <v>777</v>
      </c>
      <c r="B778" s="0"/>
      <c r="C778" s="0"/>
      <c r="E778" s="10"/>
      <c r="F778" s="11"/>
    </row>
    <row r="779" customFormat="false" ht="12.75" hidden="false" customHeight="false" outlineLevel="0" collapsed="false">
      <c r="A779" s="8" t="n">
        <v>778</v>
      </c>
      <c r="B779" s="0"/>
      <c r="C779" s="0"/>
      <c r="E779" s="10"/>
      <c r="F779" s="11"/>
    </row>
    <row r="780" customFormat="false" ht="12.75" hidden="false" customHeight="false" outlineLevel="0" collapsed="false">
      <c r="A780" s="8" t="n">
        <v>779</v>
      </c>
      <c r="B780" s="0"/>
      <c r="C780" s="0"/>
      <c r="E780" s="10"/>
      <c r="F780" s="11"/>
    </row>
    <row r="781" customFormat="false" ht="12.75" hidden="false" customHeight="false" outlineLevel="0" collapsed="false">
      <c r="A781" s="8" t="n">
        <v>780</v>
      </c>
      <c r="B781" s="0"/>
      <c r="C781" s="0"/>
      <c r="E781" s="10"/>
      <c r="F781" s="11"/>
    </row>
    <row r="782" customFormat="false" ht="12.75" hidden="false" customHeight="false" outlineLevel="0" collapsed="false">
      <c r="A782" s="8" t="n">
        <v>781</v>
      </c>
      <c r="B782" s="0"/>
      <c r="C782" s="0"/>
      <c r="E782" s="10"/>
      <c r="F782" s="11"/>
    </row>
    <row r="783" customFormat="false" ht="12.75" hidden="false" customHeight="false" outlineLevel="0" collapsed="false">
      <c r="A783" s="8" t="n">
        <v>782</v>
      </c>
      <c r="B783" s="0"/>
      <c r="C783" s="0"/>
      <c r="E783" s="10"/>
      <c r="F783" s="11"/>
    </row>
    <row r="784" customFormat="false" ht="12.75" hidden="false" customHeight="false" outlineLevel="0" collapsed="false">
      <c r="A784" s="8" t="n">
        <v>783</v>
      </c>
      <c r="B784" s="0"/>
      <c r="C784" s="0"/>
      <c r="E784" s="10"/>
      <c r="F784" s="11"/>
    </row>
    <row r="785" customFormat="false" ht="12.75" hidden="false" customHeight="false" outlineLevel="0" collapsed="false">
      <c r="A785" s="8" t="n">
        <v>784</v>
      </c>
      <c r="B785" s="0"/>
      <c r="C785" s="0"/>
      <c r="E785" s="10"/>
      <c r="F785" s="11"/>
    </row>
    <row r="786" customFormat="false" ht="12.75" hidden="false" customHeight="false" outlineLevel="0" collapsed="false">
      <c r="A786" s="8" t="n">
        <v>785</v>
      </c>
      <c r="B786" s="0"/>
      <c r="C786" s="0"/>
      <c r="E786" s="10"/>
      <c r="F786" s="11"/>
    </row>
    <row r="787" customFormat="false" ht="12.75" hidden="false" customHeight="false" outlineLevel="0" collapsed="false">
      <c r="A787" s="8" t="n">
        <v>786</v>
      </c>
      <c r="B787" s="0"/>
      <c r="C787" s="0"/>
      <c r="E787" s="10"/>
      <c r="F787" s="11"/>
    </row>
    <row r="788" customFormat="false" ht="12.75" hidden="false" customHeight="false" outlineLevel="0" collapsed="false">
      <c r="A788" s="8" t="n">
        <v>787</v>
      </c>
      <c r="B788" s="0"/>
      <c r="C788" s="0"/>
      <c r="E788" s="10"/>
      <c r="F788" s="11"/>
    </row>
    <row r="789" customFormat="false" ht="12.75" hidden="false" customHeight="false" outlineLevel="0" collapsed="false">
      <c r="A789" s="8" t="n">
        <v>788</v>
      </c>
      <c r="B789" s="0"/>
      <c r="C789" s="0"/>
      <c r="E789" s="10"/>
      <c r="F789" s="11"/>
    </row>
    <row r="790" customFormat="false" ht="12.75" hidden="false" customHeight="false" outlineLevel="0" collapsed="false">
      <c r="A790" s="8" t="n">
        <v>789</v>
      </c>
      <c r="B790" s="0"/>
      <c r="C790" s="0"/>
      <c r="E790" s="10"/>
      <c r="F790" s="11"/>
    </row>
    <row r="791" customFormat="false" ht="12.75" hidden="false" customHeight="false" outlineLevel="0" collapsed="false">
      <c r="A791" s="8" t="n">
        <v>790</v>
      </c>
      <c r="B791" s="0"/>
      <c r="C791" s="0"/>
      <c r="E791" s="10"/>
      <c r="F791" s="11"/>
    </row>
    <row r="792" customFormat="false" ht="12.75" hidden="false" customHeight="false" outlineLevel="0" collapsed="false">
      <c r="A792" s="8" t="n">
        <v>791</v>
      </c>
      <c r="B792" s="0"/>
      <c r="C792" s="0"/>
      <c r="E792" s="10"/>
      <c r="F792" s="11"/>
    </row>
    <row r="793" customFormat="false" ht="12.75" hidden="false" customHeight="false" outlineLevel="0" collapsed="false">
      <c r="A793" s="8" t="n">
        <v>792</v>
      </c>
      <c r="B793" s="0"/>
      <c r="C793" s="0"/>
      <c r="E793" s="10"/>
      <c r="F793" s="11"/>
    </row>
    <row r="794" customFormat="false" ht="12.75" hidden="false" customHeight="false" outlineLevel="0" collapsed="false">
      <c r="A794" s="8" t="n">
        <v>793</v>
      </c>
      <c r="B794" s="0"/>
      <c r="C794" s="0"/>
      <c r="E794" s="10"/>
      <c r="F794" s="11"/>
    </row>
    <row r="795" customFormat="false" ht="12.75" hidden="false" customHeight="false" outlineLevel="0" collapsed="false">
      <c r="A795" s="8" t="n">
        <v>794</v>
      </c>
      <c r="B795" s="0"/>
      <c r="C795" s="0"/>
      <c r="E795" s="10"/>
      <c r="F795" s="11"/>
    </row>
    <row r="796" customFormat="false" ht="12.75" hidden="false" customHeight="false" outlineLevel="0" collapsed="false">
      <c r="A796" s="8" t="n">
        <v>795</v>
      </c>
      <c r="B796" s="0"/>
      <c r="C796" s="0"/>
      <c r="E796" s="10"/>
      <c r="F796" s="11"/>
    </row>
    <row r="797" customFormat="false" ht="12.75" hidden="false" customHeight="false" outlineLevel="0" collapsed="false">
      <c r="A797" s="8" t="n">
        <v>796</v>
      </c>
      <c r="B797" s="0"/>
      <c r="C797" s="0"/>
      <c r="E797" s="10"/>
      <c r="F797" s="11"/>
    </row>
    <row r="798" customFormat="false" ht="12.75" hidden="false" customHeight="false" outlineLevel="0" collapsed="false">
      <c r="A798" s="8" t="n">
        <v>797</v>
      </c>
      <c r="B798" s="0"/>
      <c r="C798" s="0"/>
      <c r="E798" s="10"/>
      <c r="F798" s="11"/>
    </row>
    <row r="799" customFormat="false" ht="12.75" hidden="false" customHeight="false" outlineLevel="0" collapsed="false">
      <c r="A799" s="8" t="n">
        <v>798</v>
      </c>
      <c r="B799" s="0"/>
      <c r="C799" s="0"/>
      <c r="E799" s="10"/>
      <c r="F799" s="11"/>
    </row>
    <row r="800" customFormat="false" ht="12.75" hidden="false" customHeight="false" outlineLevel="0" collapsed="false">
      <c r="A800" s="8" t="n">
        <v>799</v>
      </c>
      <c r="B800" s="0"/>
      <c r="C800" s="0"/>
      <c r="E800" s="10"/>
      <c r="F800" s="11"/>
    </row>
    <row r="801" customFormat="false" ht="12.75" hidden="false" customHeight="false" outlineLevel="0" collapsed="false">
      <c r="A801" s="8" t="n">
        <v>800</v>
      </c>
      <c r="B801" s="0"/>
      <c r="C801" s="0"/>
      <c r="E801" s="10"/>
      <c r="F801" s="11"/>
    </row>
    <row r="802" customFormat="false" ht="12.75" hidden="false" customHeight="false" outlineLevel="0" collapsed="false">
      <c r="A802" s="8" t="n">
        <v>801</v>
      </c>
      <c r="B802" s="0"/>
      <c r="C802" s="0"/>
      <c r="E802" s="10"/>
      <c r="F802" s="11"/>
    </row>
    <row r="803" customFormat="false" ht="12.75" hidden="false" customHeight="false" outlineLevel="0" collapsed="false">
      <c r="A803" s="8" t="n">
        <v>802</v>
      </c>
      <c r="B803" s="0"/>
      <c r="C803" s="0"/>
      <c r="E803" s="10"/>
      <c r="F803" s="11"/>
    </row>
    <row r="804" customFormat="false" ht="12.75" hidden="false" customHeight="false" outlineLevel="0" collapsed="false">
      <c r="A804" s="8" t="n">
        <v>803</v>
      </c>
      <c r="B804" s="0"/>
      <c r="C804" s="0"/>
      <c r="E804" s="10"/>
      <c r="F804" s="11"/>
    </row>
    <row r="805" customFormat="false" ht="12.75" hidden="false" customHeight="false" outlineLevel="0" collapsed="false">
      <c r="A805" s="8" t="n">
        <v>804</v>
      </c>
      <c r="B805" s="0"/>
      <c r="C805" s="0"/>
      <c r="E805" s="10"/>
      <c r="F805" s="11"/>
    </row>
    <row r="806" customFormat="false" ht="12.75" hidden="false" customHeight="false" outlineLevel="0" collapsed="false">
      <c r="A806" s="8" t="n">
        <v>805</v>
      </c>
      <c r="B806" s="0"/>
      <c r="C806" s="0"/>
      <c r="E806" s="10"/>
      <c r="F806" s="11"/>
    </row>
    <row r="807" customFormat="false" ht="12.75" hidden="false" customHeight="false" outlineLevel="0" collapsed="false">
      <c r="A807" s="8" t="n">
        <v>806</v>
      </c>
      <c r="B807" s="0"/>
      <c r="C807" s="0"/>
      <c r="E807" s="10"/>
      <c r="F807" s="11"/>
    </row>
    <row r="808" customFormat="false" ht="12.75" hidden="false" customHeight="false" outlineLevel="0" collapsed="false">
      <c r="A808" s="8" t="n">
        <v>807</v>
      </c>
      <c r="B808" s="0"/>
      <c r="C808" s="0"/>
      <c r="E808" s="10"/>
      <c r="F808" s="11"/>
    </row>
    <row r="809" customFormat="false" ht="12.75" hidden="false" customHeight="false" outlineLevel="0" collapsed="false">
      <c r="A809" s="8" t="n">
        <v>808</v>
      </c>
      <c r="B809" s="0"/>
      <c r="C809" s="0"/>
      <c r="E809" s="10"/>
      <c r="F809" s="11"/>
    </row>
    <row r="810" customFormat="false" ht="12.75" hidden="false" customHeight="false" outlineLevel="0" collapsed="false">
      <c r="A810" s="8" t="n">
        <v>809</v>
      </c>
      <c r="B810" s="0"/>
      <c r="C810" s="0"/>
      <c r="E810" s="10"/>
      <c r="F810" s="11"/>
    </row>
    <row r="811" customFormat="false" ht="12.75" hidden="false" customHeight="false" outlineLevel="0" collapsed="false">
      <c r="A811" s="8" t="n">
        <v>810</v>
      </c>
      <c r="B811" s="0"/>
      <c r="C811" s="0"/>
      <c r="E811" s="10"/>
      <c r="F811" s="11"/>
    </row>
    <row r="812" customFormat="false" ht="12.75" hidden="false" customHeight="false" outlineLevel="0" collapsed="false">
      <c r="A812" s="8" t="n">
        <v>811</v>
      </c>
      <c r="B812" s="0"/>
      <c r="C812" s="0"/>
      <c r="E812" s="10"/>
      <c r="F812" s="11"/>
    </row>
    <row r="813" customFormat="false" ht="12.75" hidden="false" customHeight="false" outlineLevel="0" collapsed="false">
      <c r="A813" s="8" t="n">
        <v>812</v>
      </c>
      <c r="B813" s="0"/>
      <c r="C813" s="0"/>
      <c r="E813" s="10"/>
      <c r="F813" s="11"/>
    </row>
    <row r="814" customFormat="false" ht="12.75" hidden="false" customHeight="false" outlineLevel="0" collapsed="false">
      <c r="A814" s="8" t="n">
        <v>813</v>
      </c>
      <c r="B814" s="0"/>
      <c r="C814" s="0"/>
      <c r="E814" s="10"/>
      <c r="F814" s="11"/>
    </row>
    <row r="815" customFormat="false" ht="12.75" hidden="false" customHeight="false" outlineLevel="0" collapsed="false">
      <c r="A815" s="8" t="n">
        <v>814</v>
      </c>
      <c r="B815" s="0"/>
      <c r="C815" s="0"/>
      <c r="E815" s="10"/>
      <c r="F815" s="11"/>
    </row>
    <row r="816" customFormat="false" ht="12.75" hidden="false" customHeight="false" outlineLevel="0" collapsed="false">
      <c r="A816" s="8" t="n">
        <v>815</v>
      </c>
      <c r="B816" s="0"/>
      <c r="C816" s="0"/>
      <c r="E816" s="10"/>
      <c r="F816" s="11"/>
    </row>
    <row r="817" customFormat="false" ht="12.75" hidden="false" customHeight="false" outlineLevel="0" collapsed="false">
      <c r="A817" s="8" t="n">
        <v>816</v>
      </c>
      <c r="B817" s="0"/>
      <c r="C817" s="0"/>
      <c r="E817" s="10"/>
      <c r="F817" s="11"/>
    </row>
    <row r="818" customFormat="false" ht="12.75" hidden="false" customHeight="false" outlineLevel="0" collapsed="false">
      <c r="A818" s="8" t="n">
        <v>817</v>
      </c>
      <c r="B818" s="0"/>
      <c r="C818" s="0"/>
      <c r="E818" s="10"/>
      <c r="F818" s="11"/>
    </row>
    <row r="819" customFormat="false" ht="12.75" hidden="false" customHeight="false" outlineLevel="0" collapsed="false">
      <c r="A819" s="8" t="n">
        <v>818</v>
      </c>
      <c r="B819" s="0"/>
      <c r="C819" s="0"/>
      <c r="E819" s="10"/>
      <c r="F819" s="11"/>
    </row>
    <row r="820" customFormat="false" ht="12.75" hidden="false" customHeight="false" outlineLevel="0" collapsed="false">
      <c r="A820" s="8" t="n">
        <v>819</v>
      </c>
      <c r="B820" s="0"/>
      <c r="C820" s="0"/>
      <c r="E820" s="10"/>
      <c r="F820" s="11"/>
    </row>
    <row r="821" customFormat="false" ht="12.75" hidden="false" customHeight="false" outlineLevel="0" collapsed="false">
      <c r="A821" s="8" t="n">
        <v>820</v>
      </c>
      <c r="B821" s="0"/>
      <c r="C821" s="0"/>
      <c r="E821" s="10"/>
      <c r="F821" s="11"/>
    </row>
    <row r="822" customFormat="false" ht="12.75" hidden="false" customHeight="false" outlineLevel="0" collapsed="false">
      <c r="A822" s="8" t="n">
        <v>821</v>
      </c>
      <c r="B822" s="0"/>
      <c r="C822" s="0"/>
      <c r="E822" s="10"/>
      <c r="F822" s="11"/>
    </row>
    <row r="823" customFormat="false" ht="12.75" hidden="false" customHeight="false" outlineLevel="0" collapsed="false">
      <c r="A823" s="8" t="n">
        <v>822</v>
      </c>
      <c r="B823" s="0"/>
      <c r="C823" s="0"/>
      <c r="E823" s="10"/>
      <c r="F823" s="11"/>
    </row>
    <row r="824" customFormat="false" ht="12.75" hidden="false" customHeight="false" outlineLevel="0" collapsed="false">
      <c r="A824" s="8" t="n">
        <v>823</v>
      </c>
      <c r="B824" s="0"/>
      <c r="C824" s="0"/>
      <c r="E824" s="10"/>
      <c r="F824" s="11"/>
    </row>
    <row r="825" customFormat="false" ht="12.75" hidden="false" customHeight="false" outlineLevel="0" collapsed="false">
      <c r="A825" s="8" t="n">
        <v>824</v>
      </c>
      <c r="B825" s="0"/>
      <c r="C825" s="0"/>
      <c r="E825" s="10"/>
      <c r="F825" s="11"/>
    </row>
    <row r="826" customFormat="false" ht="12.75" hidden="false" customHeight="false" outlineLevel="0" collapsed="false">
      <c r="A826" s="8" t="n">
        <v>825</v>
      </c>
      <c r="B826" s="0"/>
      <c r="C826" s="0"/>
      <c r="E826" s="10"/>
      <c r="F826" s="11"/>
    </row>
    <row r="827" customFormat="false" ht="12.75" hidden="false" customHeight="false" outlineLevel="0" collapsed="false">
      <c r="A827" s="8" t="n">
        <v>826</v>
      </c>
      <c r="B827" s="0"/>
      <c r="C827" s="0"/>
      <c r="E827" s="10"/>
      <c r="F827" s="11"/>
    </row>
    <row r="828" customFormat="false" ht="12.75" hidden="false" customHeight="false" outlineLevel="0" collapsed="false">
      <c r="A828" s="8" t="n">
        <v>827</v>
      </c>
      <c r="B828" s="0"/>
      <c r="C828" s="0"/>
      <c r="E828" s="10"/>
      <c r="F828" s="11"/>
    </row>
    <row r="829" customFormat="false" ht="12.75" hidden="false" customHeight="false" outlineLevel="0" collapsed="false">
      <c r="A829" s="8" t="n">
        <v>828</v>
      </c>
      <c r="B829" s="0"/>
      <c r="C829" s="0"/>
      <c r="E829" s="10"/>
      <c r="F829" s="11"/>
    </row>
    <row r="830" customFormat="false" ht="12.75" hidden="false" customHeight="false" outlineLevel="0" collapsed="false">
      <c r="A830" s="8" t="n">
        <v>829</v>
      </c>
      <c r="B830" s="0"/>
      <c r="C830" s="0"/>
      <c r="E830" s="10"/>
      <c r="F830" s="11"/>
    </row>
    <row r="831" customFormat="false" ht="12.75" hidden="false" customHeight="false" outlineLevel="0" collapsed="false">
      <c r="A831" s="8" t="n">
        <v>830</v>
      </c>
      <c r="B831" s="0"/>
      <c r="C831" s="0"/>
      <c r="E831" s="10"/>
      <c r="F831" s="11"/>
    </row>
    <row r="832" customFormat="false" ht="12.75" hidden="false" customHeight="false" outlineLevel="0" collapsed="false">
      <c r="A832" s="8" t="n">
        <v>831</v>
      </c>
      <c r="B832" s="0"/>
      <c r="C832" s="0"/>
      <c r="E832" s="10"/>
      <c r="F832" s="11"/>
    </row>
    <row r="833" customFormat="false" ht="12.75" hidden="false" customHeight="false" outlineLevel="0" collapsed="false">
      <c r="A833" s="8" t="n">
        <v>832</v>
      </c>
      <c r="B833" s="0"/>
      <c r="C833" s="0"/>
      <c r="E833" s="10"/>
      <c r="F833" s="11"/>
    </row>
    <row r="834" customFormat="false" ht="12.75" hidden="false" customHeight="false" outlineLevel="0" collapsed="false">
      <c r="A834" s="8" t="n">
        <v>833</v>
      </c>
      <c r="B834" s="0"/>
      <c r="C834" s="0"/>
      <c r="E834" s="10"/>
      <c r="F834" s="11"/>
    </row>
    <row r="835" customFormat="false" ht="12.75" hidden="false" customHeight="false" outlineLevel="0" collapsed="false">
      <c r="A835" s="8" t="n">
        <v>834</v>
      </c>
      <c r="B835" s="0"/>
      <c r="C835" s="0"/>
      <c r="E835" s="10"/>
      <c r="F835" s="11"/>
    </row>
    <row r="836" customFormat="false" ht="12.75" hidden="false" customHeight="false" outlineLevel="0" collapsed="false">
      <c r="A836" s="8" t="n">
        <v>835</v>
      </c>
      <c r="B836" s="0"/>
      <c r="C836" s="0"/>
      <c r="E836" s="10"/>
      <c r="F836" s="11"/>
    </row>
    <row r="837" customFormat="false" ht="12.75" hidden="false" customHeight="false" outlineLevel="0" collapsed="false">
      <c r="A837" s="8" t="n">
        <v>836</v>
      </c>
      <c r="B837" s="0"/>
      <c r="C837" s="0"/>
      <c r="E837" s="10"/>
      <c r="F837" s="11"/>
    </row>
    <row r="838" customFormat="false" ht="12.75" hidden="false" customHeight="false" outlineLevel="0" collapsed="false">
      <c r="A838" s="8" t="n">
        <v>837</v>
      </c>
      <c r="B838" s="0"/>
      <c r="C838" s="0"/>
      <c r="E838" s="10"/>
      <c r="F838" s="11"/>
    </row>
    <row r="839" customFormat="false" ht="12.75" hidden="false" customHeight="false" outlineLevel="0" collapsed="false">
      <c r="A839" s="8" t="n">
        <v>838</v>
      </c>
      <c r="B839" s="0"/>
      <c r="C839" s="0"/>
      <c r="E839" s="10"/>
      <c r="F839" s="11"/>
    </row>
    <row r="840" customFormat="false" ht="12.75" hidden="false" customHeight="false" outlineLevel="0" collapsed="false">
      <c r="A840" s="8" t="n">
        <v>839</v>
      </c>
      <c r="B840" s="0"/>
      <c r="C840" s="0"/>
      <c r="E840" s="10"/>
      <c r="F840" s="11"/>
    </row>
    <row r="841" customFormat="false" ht="12.75" hidden="false" customHeight="false" outlineLevel="0" collapsed="false">
      <c r="A841" s="8" t="n">
        <v>840</v>
      </c>
      <c r="B841" s="0"/>
      <c r="C841" s="0"/>
      <c r="E841" s="10"/>
      <c r="F841" s="11"/>
    </row>
    <row r="842" customFormat="false" ht="12.75" hidden="false" customHeight="false" outlineLevel="0" collapsed="false">
      <c r="A842" s="8" t="n">
        <v>841</v>
      </c>
      <c r="B842" s="0"/>
      <c r="C842" s="0"/>
      <c r="E842" s="10"/>
      <c r="F842" s="11"/>
    </row>
    <row r="843" customFormat="false" ht="12.75" hidden="false" customHeight="false" outlineLevel="0" collapsed="false">
      <c r="A843" s="8" t="n">
        <v>842</v>
      </c>
      <c r="B843" s="0"/>
      <c r="C843" s="0"/>
      <c r="E843" s="10"/>
      <c r="F843" s="11"/>
    </row>
    <row r="844" customFormat="false" ht="12.75" hidden="false" customHeight="false" outlineLevel="0" collapsed="false">
      <c r="A844" s="8" t="n">
        <v>843</v>
      </c>
      <c r="B844" s="0"/>
      <c r="C844" s="0"/>
      <c r="E844" s="10"/>
      <c r="F844" s="11"/>
    </row>
    <row r="845" customFormat="false" ht="12.75" hidden="false" customHeight="false" outlineLevel="0" collapsed="false">
      <c r="A845" s="8" t="n">
        <v>844</v>
      </c>
      <c r="B845" s="0"/>
      <c r="C845" s="0"/>
      <c r="E845" s="10"/>
      <c r="F845" s="11"/>
    </row>
    <row r="846" customFormat="false" ht="12.75" hidden="false" customHeight="false" outlineLevel="0" collapsed="false">
      <c r="A846" s="8" t="n">
        <v>845</v>
      </c>
      <c r="B846" s="0"/>
      <c r="C846" s="0"/>
      <c r="E846" s="10"/>
      <c r="F846" s="11"/>
    </row>
    <row r="847" customFormat="false" ht="12.75" hidden="false" customHeight="false" outlineLevel="0" collapsed="false">
      <c r="A847" s="8" t="n">
        <v>846</v>
      </c>
      <c r="B847" s="0"/>
      <c r="C847" s="0"/>
      <c r="E847" s="10"/>
      <c r="F847" s="11"/>
    </row>
    <row r="848" customFormat="false" ht="12.75" hidden="false" customHeight="false" outlineLevel="0" collapsed="false">
      <c r="A848" s="8" t="n">
        <v>847</v>
      </c>
      <c r="B848" s="0"/>
      <c r="C848" s="0"/>
      <c r="E848" s="10"/>
      <c r="F848" s="11"/>
    </row>
    <row r="849" customFormat="false" ht="12.75" hidden="false" customHeight="false" outlineLevel="0" collapsed="false">
      <c r="A849" s="8" t="n">
        <v>848</v>
      </c>
      <c r="B849" s="0"/>
      <c r="C849" s="0"/>
      <c r="E849" s="10"/>
      <c r="F849" s="11"/>
    </row>
    <row r="850" customFormat="false" ht="12.75" hidden="false" customHeight="false" outlineLevel="0" collapsed="false">
      <c r="A850" s="8" t="n">
        <v>849</v>
      </c>
      <c r="B850" s="0"/>
      <c r="C850" s="0"/>
      <c r="E850" s="10"/>
      <c r="F850" s="11"/>
    </row>
    <row r="851" customFormat="false" ht="12.75" hidden="false" customHeight="false" outlineLevel="0" collapsed="false">
      <c r="A851" s="8" t="n">
        <v>850</v>
      </c>
      <c r="B851" s="0"/>
      <c r="C851" s="0"/>
      <c r="E851" s="10"/>
      <c r="F851" s="11"/>
    </row>
    <row r="852" customFormat="false" ht="12.75" hidden="false" customHeight="false" outlineLevel="0" collapsed="false">
      <c r="A852" s="8" t="n">
        <v>851</v>
      </c>
      <c r="B852" s="0"/>
      <c r="C852" s="0"/>
      <c r="E852" s="10"/>
      <c r="F852" s="11"/>
    </row>
    <row r="853" customFormat="false" ht="12.75" hidden="false" customHeight="false" outlineLevel="0" collapsed="false">
      <c r="A853" s="8" t="n">
        <v>852</v>
      </c>
      <c r="B853" s="0"/>
      <c r="C853" s="0"/>
      <c r="E853" s="10"/>
      <c r="F853" s="11"/>
    </row>
    <row r="854" customFormat="false" ht="12.75" hidden="false" customHeight="false" outlineLevel="0" collapsed="false">
      <c r="A854" s="8" t="n">
        <v>853</v>
      </c>
      <c r="B854" s="0"/>
      <c r="C854" s="0"/>
      <c r="E854" s="10"/>
      <c r="F854" s="11"/>
    </row>
    <row r="855" customFormat="false" ht="12.75" hidden="false" customHeight="false" outlineLevel="0" collapsed="false">
      <c r="A855" s="8" t="n">
        <v>854</v>
      </c>
      <c r="B855" s="0"/>
      <c r="C855" s="0"/>
      <c r="E855" s="10"/>
      <c r="F855" s="11"/>
    </row>
    <row r="856" customFormat="false" ht="12.75" hidden="false" customHeight="false" outlineLevel="0" collapsed="false">
      <c r="A856" s="8" t="n">
        <v>855</v>
      </c>
      <c r="B856" s="0"/>
      <c r="C856" s="0"/>
      <c r="E856" s="10"/>
      <c r="F856" s="11"/>
    </row>
    <row r="857" customFormat="false" ht="12.75" hidden="false" customHeight="false" outlineLevel="0" collapsed="false">
      <c r="A857" s="8" t="n">
        <v>856</v>
      </c>
      <c r="B857" s="0"/>
      <c r="C857" s="0"/>
      <c r="E857" s="10"/>
      <c r="F857" s="11"/>
    </row>
    <row r="858" customFormat="false" ht="12.75" hidden="false" customHeight="false" outlineLevel="0" collapsed="false">
      <c r="A858" s="8" t="n">
        <v>857</v>
      </c>
      <c r="B858" s="0"/>
      <c r="C858" s="0"/>
      <c r="E858" s="10"/>
      <c r="F858" s="11"/>
    </row>
    <row r="859" customFormat="false" ht="12.75" hidden="false" customHeight="false" outlineLevel="0" collapsed="false">
      <c r="A859" s="8" t="n">
        <v>858</v>
      </c>
      <c r="B859" s="0"/>
      <c r="C859" s="0"/>
      <c r="E859" s="10"/>
      <c r="F859" s="11"/>
    </row>
    <row r="860" customFormat="false" ht="12.75" hidden="false" customHeight="false" outlineLevel="0" collapsed="false">
      <c r="A860" s="8" t="n">
        <v>859</v>
      </c>
      <c r="B860" s="0"/>
      <c r="C860" s="0"/>
      <c r="E860" s="10"/>
      <c r="F860" s="11"/>
    </row>
    <row r="861" customFormat="false" ht="12.75" hidden="false" customHeight="false" outlineLevel="0" collapsed="false">
      <c r="A861" s="8" t="n">
        <v>860</v>
      </c>
      <c r="B861" s="0"/>
      <c r="C861" s="0"/>
      <c r="E861" s="10"/>
      <c r="F861" s="11"/>
    </row>
    <row r="862" customFormat="false" ht="12.75" hidden="false" customHeight="false" outlineLevel="0" collapsed="false">
      <c r="A862" s="8" t="n">
        <v>861</v>
      </c>
      <c r="B862" s="0"/>
      <c r="C862" s="0"/>
      <c r="E862" s="10"/>
      <c r="F862" s="11"/>
    </row>
    <row r="863" customFormat="false" ht="12.75" hidden="false" customHeight="false" outlineLevel="0" collapsed="false">
      <c r="A863" s="8" t="n">
        <v>862</v>
      </c>
      <c r="B863" s="0"/>
      <c r="C863" s="0"/>
      <c r="E863" s="10"/>
      <c r="F863" s="11"/>
    </row>
    <row r="864" customFormat="false" ht="12.75" hidden="false" customHeight="false" outlineLevel="0" collapsed="false">
      <c r="A864" s="8" t="n">
        <v>863</v>
      </c>
      <c r="B864" s="0"/>
      <c r="C864" s="0"/>
      <c r="E864" s="10"/>
      <c r="F864" s="11"/>
    </row>
    <row r="865" customFormat="false" ht="12.75" hidden="false" customHeight="false" outlineLevel="0" collapsed="false">
      <c r="A865" s="8" t="n">
        <v>864</v>
      </c>
      <c r="B865" s="0"/>
      <c r="C865" s="0"/>
      <c r="E865" s="10"/>
      <c r="F865" s="11"/>
    </row>
    <row r="866" customFormat="false" ht="12.75" hidden="false" customHeight="false" outlineLevel="0" collapsed="false">
      <c r="A866" s="8" t="n">
        <v>865</v>
      </c>
      <c r="B866" s="0"/>
      <c r="C866" s="0"/>
      <c r="E866" s="10"/>
      <c r="F866" s="11"/>
    </row>
    <row r="867" customFormat="false" ht="12.75" hidden="false" customHeight="false" outlineLevel="0" collapsed="false">
      <c r="A867" s="8" t="n">
        <v>866</v>
      </c>
      <c r="B867" s="0"/>
      <c r="C867" s="0"/>
      <c r="E867" s="10"/>
      <c r="F867" s="11"/>
    </row>
    <row r="868" customFormat="false" ht="12.75" hidden="false" customHeight="false" outlineLevel="0" collapsed="false">
      <c r="A868" s="8" t="n">
        <v>867</v>
      </c>
      <c r="B868" s="0"/>
      <c r="C868" s="0"/>
      <c r="E868" s="10"/>
      <c r="F868" s="11"/>
    </row>
    <row r="869" customFormat="false" ht="12.75" hidden="false" customHeight="false" outlineLevel="0" collapsed="false">
      <c r="A869" s="8" t="n">
        <v>868</v>
      </c>
      <c r="B869" s="0"/>
      <c r="C869" s="0"/>
      <c r="E869" s="10"/>
      <c r="F869" s="11"/>
    </row>
    <row r="870" customFormat="false" ht="12.75" hidden="false" customHeight="false" outlineLevel="0" collapsed="false">
      <c r="A870" s="8" t="n">
        <v>869</v>
      </c>
      <c r="B870" s="0"/>
      <c r="C870" s="0"/>
      <c r="E870" s="10"/>
      <c r="F870" s="11"/>
    </row>
    <row r="871" customFormat="false" ht="12.75" hidden="false" customHeight="false" outlineLevel="0" collapsed="false">
      <c r="A871" s="8" t="n">
        <v>870</v>
      </c>
      <c r="B871" s="0"/>
      <c r="C871" s="0"/>
      <c r="E871" s="10"/>
      <c r="F871" s="11"/>
    </row>
    <row r="872" customFormat="false" ht="12.75" hidden="false" customHeight="false" outlineLevel="0" collapsed="false">
      <c r="A872" s="8" t="n">
        <v>871</v>
      </c>
      <c r="B872" s="0"/>
      <c r="C872" s="0"/>
      <c r="E872" s="10"/>
      <c r="F872" s="11"/>
    </row>
    <row r="873" customFormat="false" ht="12.75" hidden="false" customHeight="false" outlineLevel="0" collapsed="false">
      <c r="A873" s="8" t="n">
        <v>872</v>
      </c>
      <c r="B873" s="0"/>
      <c r="C873" s="0"/>
      <c r="E873" s="10"/>
      <c r="F873" s="11"/>
    </row>
    <row r="874" customFormat="false" ht="12.75" hidden="false" customHeight="false" outlineLevel="0" collapsed="false">
      <c r="A874" s="8" t="n">
        <v>873</v>
      </c>
      <c r="B874" s="0"/>
      <c r="C874" s="0"/>
      <c r="E874" s="10"/>
      <c r="F874" s="11"/>
    </row>
    <row r="875" customFormat="false" ht="12.75" hidden="false" customHeight="false" outlineLevel="0" collapsed="false">
      <c r="A875" s="8" t="n">
        <v>874</v>
      </c>
      <c r="B875" s="0"/>
      <c r="C875" s="0"/>
      <c r="E875" s="10"/>
      <c r="F875" s="11"/>
    </row>
    <row r="876" customFormat="false" ht="12.75" hidden="false" customHeight="false" outlineLevel="0" collapsed="false">
      <c r="A876" s="8" t="n">
        <v>875</v>
      </c>
      <c r="B876" s="0"/>
      <c r="C876" s="0"/>
      <c r="E876" s="10"/>
      <c r="F876" s="11"/>
    </row>
    <row r="877" customFormat="false" ht="12.75" hidden="false" customHeight="false" outlineLevel="0" collapsed="false">
      <c r="A877" s="8" t="n">
        <v>876</v>
      </c>
      <c r="B877" s="0"/>
      <c r="C877" s="0"/>
      <c r="E877" s="10"/>
      <c r="F877" s="11"/>
    </row>
    <row r="878" customFormat="false" ht="12.75" hidden="false" customHeight="false" outlineLevel="0" collapsed="false">
      <c r="A878" s="8" t="n">
        <v>877</v>
      </c>
      <c r="B878" s="0"/>
      <c r="C878" s="0"/>
      <c r="E878" s="10"/>
      <c r="F878" s="11"/>
    </row>
    <row r="879" customFormat="false" ht="12.75" hidden="false" customHeight="false" outlineLevel="0" collapsed="false">
      <c r="A879" s="8" t="n">
        <v>878</v>
      </c>
      <c r="B879" s="0"/>
      <c r="C879" s="0"/>
      <c r="E879" s="10"/>
      <c r="F879" s="11"/>
    </row>
    <row r="880" customFormat="false" ht="12.75" hidden="false" customHeight="false" outlineLevel="0" collapsed="false">
      <c r="A880" s="8" t="n">
        <v>879</v>
      </c>
      <c r="B880" s="0"/>
      <c r="C880" s="0"/>
      <c r="E880" s="10"/>
      <c r="F880" s="11"/>
    </row>
    <row r="881" customFormat="false" ht="12.75" hidden="false" customHeight="false" outlineLevel="0" collapsed="false">
      <c r="A881" s="8" t="n">
        <v>880</v>
      </c>
      <c r="B881" s="0"/>
      <c r="C881" s="0"/>
      <c r="E881" s="10"/>
      <c r="F881" s="11"/>
    </row>
    <row r="882" customFormat="false" ht="12.75" hidden="false" customHeight="false" outlineLevel="0" collapsed="false">
      <c r="A882" s="8" t="n">
        <v>881</v>
      </c>
      <c r="B882" s="0"/>
      <c r="C882" s="0"/>
      <c r="E882" s="10"/>
      <c r="F882" s="11"/>
    </row>
    <row r="883" customFormat="false" ht="12.75" hidden="false" customHeight="false" outlineLevel="0" collapsed="false">
      <c r="A883" s="8" t="n">
        <v>882</v>
      </c>
      <c r="B883" s="0"/>
      <c r="C883" s="0"/>
      <c r="E883" s="10"/>
      <c r="F883" s="11"/>
    </row>
    <row r="884" customFormat="false" ht="12.75" hidden="false" customHeight="false" outlineLevel="0" collapsed="false">
      <c r="A884" s="8" t="n">
        <v>883</v>
      </c>
      <c r="B884" s="0"/>
      <c r="C884" s="0"/>
      <c r="E884" s="10"/>
      <c r="F884" s="11"/>
    </row>
    <row r="885" customFormat="false" ht="12.75" hidden="false" customHeight="false" outlineLevel="0" collapsed="false">
      <c r="A885" s="8" t="n">
        <v>884</v>
      </c>
      <c r="B885" s="0"/>
      <c r="C885" s="0"/>
      <c r="E885" s="10"/>
      <c r="F885" s="11"/>
    </row>
    <row r="886" customFormat="false" ht="12.75" hidden="false" customHeight="false" outlineLevel="0" collapsed="false">
      <c r="A886" s="8" t="n">
        <v>885</v>
      </c>
      <c r="B886" s="0"/>
      <c r="C886" s="0"/>
      <c r="E886" s="10"/>
      <c r="F886" s="11"/>
    </row>
    <row r="887" customFormat="false" ht="12.75" hidden="false" customHeight="false" outlineLevel="0" collapsed="false">
      <c r="A887" s="8" t="n">
        <v>886</v>
      </c>
      <c r="B887" s="0"/>
      <c r="C887" s="0"/>
      <c r="E887" s="10"/>
      <c r="F887" s="11"/>
    </row>
    <row r="888" customFormat="false" ht="12.75" hidden="false" customHeight="false" outlineLevel="0" collapsed="false">
      <c r="A888" s="8" t="n">
        <v>887</v>
      </c>
      <c r="B888" s="0"/>
      <c r="C888" s="0"/>
      <c r="E888" s="10"/>
      <c r="F888" s="11"/>
    </row>
    <row r="889" customFormat="false" ht="12.75" hidden="false" customHeight="false" outlineLevel="0" collapsed="false">
      <c r="A889" s="8" t="n">
        <v>888</v>
      </c>
      <c r="B889" s="0"/>
      <c r="C889" s="0"/>
      <c r="E889" s="10"/>
      <c r="F889" s="11"/>
    </row>
    <row r="890" customFormat="false" ht="12.75" hidden="false" customHeight="false" outlineLevel="0" collapsed="false">
      <c r="A890" s="8" t="n">
        <v>889</v>
      </c>
      <c r="B890" s="0"/>
      <c r="C890" s="0"/>
      <c r="E890" s="10"/>
      <c r="F890" s="11"/>
    </row>
    <row r="891" customFormat="false" ht="12.75" hidden="false" customHeight="false" outlineLevel="0" collapsed="false">
      <c r="A891" s="8" t="n">
        <v>890</v>
      </c>
      <c r="B891" s="0"/>
      <c r="C891" s="0"/>
      <c r="E891" s="10"/>
      <c r="F891" s="11"/>
    </row>
    <row r="892" customFormat="false" ht="12.75" hidden="false" customHeight="false" outlineLevel="0" collapsed="false">
      <c r="A892" s="8" t="n">
        <v>891</v>
      </c>
      <c r="B892" s="0"/>
      <c r="C892" s="0"/>
      <c r="E892" s="10"/>
      <c r="F892" s="11"/>
    </row>
    <row r="893" customFormat="false" ht="12.75" hidden="false" customHeight="false" outlineLevel="0" collapsed="false">
      <c r="A893" s="8" t="n">
        <v>892</v>
      </c>
      <c r="B893" s="0"/>
      <c r="C893" s="0"/>
      <c r="E893" s="10"/>
      <c r="F893" s="11"/>
    </row>
    <row r="894" customFormat="false" ht="12.75" hidden="false" customHeight="false" outlineLevel="0" collapsed="false">
      <c r="A894" s="8" t="n">
        <v>893</v>
      </c>
      <c r="B894" s="0"/>
      <c r="C894" s="0"/>
      <c r="E894" s="10"/>
      <c r="F894" s="11"/>
    </row>
    <row r="895" customFormat="false" ht="12.75" hidden="false" customHeight="false" outlineLevel="0" collapsed="false">
      <c r="A895" s="8" t="n">
        <v>894</v>
      </c>
      <c r="B895" s="0"/>
      <c r="C895" s="0"/>
      <c r="E895" s="10"/>
      <c r="F895" s="11"/>
    </row>
    <row r="896" customFormat="false" ht="12.75" hidden="false" customHeight="false" outlineLevel="0" collapsed="false">
      <c r="A896" s="8" t="n">
        <v>895</v>
      </c>
      <c r="B896" s="0"/>
      <c r="C896" s="0"/>
      <c r="E896" s="10"/>
      <c r="F896" s="11"/>
    </row>
    <row r="897" customFormat="false" ht="12.75" hidden="false" customHeight="false" outlineLevel="0" collapsed="false">
      <c r="A897" s="8" t="n">
        <v>896</v>
      </c>
      <c r="B897" s="0"/>
      <c r="C897" s="0"/>
      <c r="E897" s="10"/>
      <c r="F897" s="11"/>
    </row>
    <row r="898" customFormat="false" ht="12.75" hidden="false" customHeight="false" outlineLevel="0" collapsed="false">
      <c r="A898" s="8" t="n">
        <v>897</v>
      </c>
      <c r="B898" s="0"/>
      <c r="C898" s="0"/>
      <c r="E898" s="10"/>
      <c r="F898" s="11"/>
    </row>
    <row r="899" customFormat="false" ht="12.75" hidden="false" customHeight="false" outlineLevel="0" collapsed="false">
      <c r="A899" s="8" t="n">
        <v>898</v>
      </c>
      <c r="B899" s="0"/>
      <c r="C899" s="0"/>
      <c r="E899" s="10"/>
      <c r="F899" s="11"/>
    </row>
    <row r="900" customFormat="false" ht="12.75" hidden="false" customHeight="false" outlineLevel="0" collapsed="false">
      <c r="A900" s="8" t="n">
        <v>899</v>
      </c>
      <c r="B900" s="0"/>
      <c r="C900" s="0"/>
      <c r="E900" s="10"/>
      <c r="F900" s="11"/>
    </row>
    <row r="901" customFormat="false" ht="12.75" hidden="false" customHeight="false" outlineLevel="0" collapsed="false">
      <c r="A901" s="8" t="n">
        <v>900</v>
      </c>
      <c r="B901" s="0"/>
      <c r="C901" s="0"/>
      <c r="E901" s="10"/>
      <c r="F901" s="11"/>
    </row>
    <row r="902" customFormat="false" ht="12.75" hidden="false" customHeight="false" outlineLevel="0" collapsed="false">
      <c r="A902" s="8" t="n">
        <v>901</v>
      </c>
      <c r="B902" s="0"/>
      <c r="C902" s="0"/>
      <c r="E902" s="10"/>
      <c r="F902" s="11"/>
    </row>
    <row r="903" customFormat="false" ht="12.75" hidden="false" customHeight="false" outlineLevel="0" collapsed="false">
      <c r="A903" s="8" t="n">
        <v>902</v>
      </c>
      <c r="B903" s="0"/>
      <c r="C903" s="0"/>
      <c r="E903" s="10"/>
      <c r="F903" s="11"/>
    </row>
    <row r="904" customFormat="false" ht="12.75" hidden="false" customHeight="false" outlineLevel="0" collapsed="false">
      <c r="A904" s="8" t="n">
        <v>903</v>
      </c>
      <c r="B904" s="0"/>
      <c r="C904" s="0"/>
      <c r="E904" s="10"/>
      <c r="F904" s="11"/>
    </row>
    <row r="905" customFormat="false" ht="12.75" hidden="false" customHeight="false" outlineLevel="0" collapsed="false">
      <c r="A905" s="8" t="n">
        <v>904</v>
      </c>
      <c r="B905" s="0"/>
      <c r="C905" s="0"/>
      <c r="E905" s="10"/>
      <c r="F905" s="11"/>
    </row>
    <row r="906" customFormat="false" ht="12.75" hidden="false" customHeight="false" outlineLevel="0" collapsed="false">
      <c r="A906" s="8" t="n">
        <v>905</v>
      </c>
      <c r="B906" s="0"/>
      <c r="C906" s="0"/>
      <c r="E906" s="10"/>
      <c r="F906" s="11"/>
    </row>
    <row r="907" customFormat="false" ht="12.75" hidden="false" customHeight="false" outlineLevel="0" collapsed="false">
      <c r="A907" s="8" t="n">
        <v>906</v>
      </c>
      <c r="B907" s="0"/>
      <c r="C907" s="0"/>
      <c r="E907" s="10"/>
      <c r="F907" s="11"/>
    </row>
    <row r="908" customFormat="false" ht="12.75" hidden="false" customHeight="false" outlineLevel="0" collapsed="false">
      <c r="A908" s="8" t="n">
        <v>907</v>
      </c>
      <c r="B908" s="0"/>
      <c r="C908" s="0"/>
      <c r="E908" s="10"/>
      <c r="F908" s="11"/>
    </row>
    <row r="909" customFormat="false" ht="12.75" hidden="false" customHeight="false" outlineLevel="0" collapsed="false">
      <c r="A909" s="8" t="n">
        <v>908</v>
      </c>
      <c r="B909" s="0"/>
      <c r="C909" s="0"/>
      <c r="E909" s="10"/>
      <c r="F909" s="11"/>
    </row>
    <row r="910" customFormat="false" ht="12.75" hidden="false" customHeight="false" outlineLevel="0" collapsed="false">
      <c r="A910" s="8" t="n">
        <v>909</v>
      </c>
      <c r="B910" s="0"/>
      <c r="C910" s="0"/>
      <c r="E910" s="10"/>
      <c r="F910" s="11"/>
    </row>
    <row r="911" customFormat="false" ht="12.75" hidden="false" customHeight="false" outlineLevel="0" collapsed="false">
      <c r="A911" s="8" t="n">
        <v>910</v>
      </c>
      <c r="B911" s="0"/>
      <c r="C911" s="0"/>
      <c r="E911" s="10"/>
      <c r="F911" s="11"/>
    </row>
    <row r="912" customFormat="false" ht="12.75" hidden="false" customHeight="false" outlineLevel="0" collapsed="false">
      <c r="A912" s="8" t="n">
        <v>911</v>
      </c>
      <c r="B912" s="0"/>
      <c r="C912" s="0"/>
      <c r="E912" s="10"/>
      <c r="F912" s="11"/>
    </row>
    <row r="913" customFormat="false" ht="12.75" hidden="false" customHeight="false" outlineLevel="0" collapsed="false">
      <c r="A913" s="8" t="n">
        <v>912</v>
      </c>
      <c r="B913" s="0"/>
      <c r="C913" s="0"/>
      <c r="E913" s="10"/>
      <c r="F913" s="11"/>
    </row>
    <row r="914" customFormat="false" ht="12.75" hidden="false" customHeight="false" outlineLevel="0" collapsed="false">
      <c r="A914" s="8" t="n">
        <v>913</v>
      </c>
      <c r="B914" s="0"/>
      <c r="C914" s="0"/>
      <c r="E914" s="10"/>
      <c r="F914" s="11"/>
    </row>
    <row r="915" customFormat="false" ht="12.75" hidden="false" customHeight="false" outlineLevel="0" collapsed="false">
      <c r="A915" s="8" t="n">
        <v>914</v>
      </c>
      <c r="B915" s="0"/>
      <c r="C915" s="0"/>
      <c r="E915" s="10"/>
      <c r="F915" s="11"/>
    </row>
    <row r="916" customFormat="false" ht="12.75" hidden="false" customHeight="false" outlineLevel="0" collapsed="false">
      <c r="A916" s="8" t="n">
        <v>915</v>
      </c>
      <c r="B916" s="0"/>
      <c r="C916" s="0"/>
      <c r="E916" s="10"/>
      <c r="F916" s="11"/>
    </row>
    <row r="917" customFormat="false" ht="12.75" hidden="false" customHeight="false" outlineLevel="0" collapsed="false">
      <c r="A917" s="8" t="n">
        <v>916</v>
      </c>
      <c r="B917" s="0"/>
      <c r="C917" s="0"/>
      <c r="E917" s="10"/>
      <c r="F917" s="11"/>
    </row>
    <row r="918" customFormat="false" ht="12.75" hidden="false" customHeight="false" outlineLevel="0" collapsed="false">
      <c r="A918" s="8" t="n">
        <v>917</v>
      </c>
      <c r="B918" s="0"/>
      <c r="C918" s="0"/>
      <c r="E918" s="10"/>
      <c r="F918" s="11"/>
    </row>
    <row r="919" customFormat="false" ht="12.75" hidden="false" customHeight="false" outlineLevel="0" collapsed="false">
      <c r="A919" s="8" t="n">
        <v>918</v>
      </c>
      <c r="B919" s="0"/>
      <c r="C919" s="0"/>
      <c r="E919" s="10"/>
      <c r="F919" s="11"/>
    </row>
    <row r="920" customFormat="false" ht="12.75" hidden="false" customHeight="false" outlineLevel="0" collapsed="false">
      <c r="A920" s="8" t="n">
        <v>919</v>
      </c>
      <c r="B920" s="0"/>
      <c r="C920" s="0"/>
      <c r="E920" s="10"/>
      <c r="F920" s="11"/>
    </row>
    <row r="921" customFormat="false" ht="12.75" hidden="false" customHeight="false" outlineLevel="0" collapsed="false">
      <c r="A921" s="8" t="n">
        <v>920</v>
      </c>
      <c r="B921" s="0"/>
      <c r="C921" s="0"/>
      <c r="E921" s="10"/>
      <c r="F921" s="11"/>
    </row>
    <row r="922" customFormat="false" ht="12.75" hidden="false" customHeight="false" outlineLevel="0" collapsed="false">
      <c r="A922" s="8" t="n">
        <v>921</v>
      </c>
      <c r="B922" s="0"/>
      <c r="C922" s="0"/>
      <c r="E922" s="10"/>
      <c r="F922" s="11"/>
    </row>
    <row r="923" customFormat="false" ht="12.75" hidden="false" customHeight="false" outlineLevel="0" collapsed="false">
      <c r="A923" s="8" t="n">
        <v>922</v>
      </c>
      <c r="B923" s="0"/>
      <c r="C923" s="0"/>
      <c r="E923" s="10"/>
      <c r="F923" s="11"/>
    </row>
    <row r="924" customFormat="false" ht="12.75" hidden="false" customHeight="false" outlineLevel="0" collapsed="false">
      <c r="A924" s="8" t="n">
        <v>923</v>
      </c>
      <c r="B924" s="0"/>
      <c r="C924" s="0"/>
      <c r="E924" s="10"/>
      <c r="F924" s="11"/>
    </row>
    <row r="925" customFormat="false" ht="12.75" hidden="false" customHeight="false" outlineLevel="0" collapsed="false">
      <c r="A925" s="8" t="n">
        <v>924</v>
      </c>
      <c r="B925" s="0"/>
      <c r="C925" s="0"/>
      <c r="E925" s="10"/>
      <c r="F925" s="11"/>
    </row>
    <row r="926" customFormat="false" ht="12.75" hidden="false" customHeight="false" outlineLevel="0" collapsed="false">
      <c r="A926" s="8" t="n">
        <v>925</v>
      </c>
      <c r="B926" s="0"/>
      <c r="C926" s="0"/>
      <c r="E926" s="10"/>
      <c r="F926" s="11"/>
    </row>
    <row r="927" customFormat="false" ht="12.75" hidden="false" customHeight="false" outlineLevel="0" collapsed="false">
      <c r="A927" s="8" t="n">
        <v>926</v>
      </c>
      <c r="B927" s="0"/>
      <c r="C927" s="0"/>
      <c r="E927" s="10"/>
      <c r="F927" s="11"/>
    </row>
    <row r="928" customFormat="false" ht="12.75" hidden="false" customHeight="false" outlineLevel="0" collapsed="false">
      <c r="A928" s="8" t="n">
        <v>927</v>
      </c>
      <c r="B928" s="0"/>
      <c r="C928" s="0"/>
      <c r="E928" s="10"/>
      <c r="F928" s="11"/>
    </row>
    <row r="929" customFormat="false" ht="12.75" hidden="false" customHeight="false" outlineLevel="0" collapsed="false">
      <c r="A929" s="8" t="n">
        <v>928</v>
      </c>
      <c r="B929" s="0"/>
      <c r="C929" s="0"/>
      <c r="E929" s="10"/>
      <c r="F929" s="11"/>
    </row>
    <row r="930" customFormat="false" ht="12.75" hidden="false" customHeight="false" outlineLevel="0" collapsed="false">
      <c r="A930" s="8" t="n">
        <v>929</v>
      </c>
      <c r="B930" s="0"/>
      <c r="C930" s="0"/>
      <c r="E930" s="10"/>
      <c r="F930" s="11"/>
    </row>
    <row r="931" customFormat="false" ht="12.75" hidden="false" customHeight="false" outlineLevel="0" collapsed="false">
      <c r="A931" s="8" t="n">
        <v>930</v>
      </c>
      <c r="B931" s="0"/>
      <c r="C931" s="0"/>
      <c r="E931" s="10"/>
      <c r="F931" s="11"/>
    </row>
    <row r="932" customFormat="false" ht="12.75" hidden="false" customHeight="false" outlineLevel="0" collapsed="false">
      <c r="A932" s="8" t="n">
        <v>931</v>
      </c>
      <c r="B932" s="0"/>
      <c r="C932" s="0"/>
      <c r="E932" s="10"/>
      <c r="F932" s="11"/>
    </row>
    <row r="933" customFormat="false" ht="12.75" hidden="false" customHeight="false" outlineLevel="0" collapsed="false">
      <c r="A933" s="8" t="n">
        <v>932</v>
      </c>
      <c r="B933" s="0"/>
      <c r="C933" s="0"/>
      <c r="E933" s="10"/>
      <c r="F933" s="11"/>
    </row>
    <row r="934" customFormat="false" ht="12.75" hidden="false" customHeight="false" outlineLevel="0" collapsed="false">
      <c r="A934" s="8" t="n">
        <v>933</v>
      </c>
      <c r="B934" s="0"/>
      <c r="C934" s="0"/>
      <c r="E934" s="10"/>
      <c r="F934" s="11"/>
    </row>
    <row r="935" customFormat="false" ht="12.75" hidden="false" customHeight="false" outlineLevel="0" collapsed="false">
      <c r="A935" s="8" t="n">
        <v>934</v>
      </c>
      <c r="B935" s="0"/>
      <c r="C935" s="0"/>
      <c r="E935" s="10"/>
      <c r="F935" s="11"/>
    </row>
    <row r="936" customFormat="false" ht="12.75" hidden="false" customHeight="false" outlineLevel="0" collapsed="false">
      <c r="A936" s="8" t="n">
        <v>935</v>
      </c>
      <c r="B936" s="0"/>
      <c r="C936" s="0"/>
      <c r="E936" s="10"/>
      <c r="F936" s="11"/>
    </row>
    <row r="937" customFormat="false" ht="12.75" hidden="false" customHeight="false" outlineLevel="0" collapsed="false">
      <c r="A937" s="8" t="n">
        <v>936</v>
      </c>
      <c r="B937" s="0"/>
      <c r="C937" s="0"/>
      <c r="E937" s="10"/>
      <c r="F937" s="11"/>
    </row>
    <row r="938" customFormat="false" ht="12.75" hidden="false" customHeight="false" outlineLevel="0" collapsed="false">
      <c r="A938" s="8" t="n">
        <v>937</v>
      </c>
      <c r="B938" s="0"/>
      <c r="C938" s="0"/>
      <c r="E938" s="10"/>
      <c r="F938" s="11"/>
    </row>
    <row r="939" customFormat="false" ht="12.75" hidden="false" customHeight="false" outlineLevel="0" collapsed="false">
      <c r="A939" s="8" t="n">
        <v>938</v>
      </c>
      <c r="B939" s="0"/>
      <c r="C939" s="0"/>
      <c r="E939" s="10"/>
      <c r="F939" s="11"/>
    </row>
    <row r="940" customFormat="false" ht="12.75" hidden="false" customHeight="false" outlineLevel="0" collapsed="false">
      <c r="A940" s="8" t="n">
        <v>939</v>
      </c>
      <c r="B940" s="0"/>
      <c r="C940" s="0"/>
      <c r="E940" s="10"/>
      <c r="F940" s="11"/>
    </row>
    <row r="941" customFormat="false" ht="12.75" hidden="false" customHeight="false" outlineLevel="0" collapsed="false">
      <c r="A941" s="8" t="n">
        <v>940</v>
      </c>
      <c r="B941" s="0"/>
      <c r="C941" s="0"/>
      <c r="E941" s="10"/>
      <c r="F941" s="11"/>
    </row>
    <row r="942" customFormat="false" ht="12.75" hidden="false" customHeight="false" outlineLevel="0" collapsed="false">
      <c r="A942" s="8" t="n">
        <v>941</v>
      </c>
      <c r="B942" s="0"/>
      <c r="C942" s="0"/>
      <c r="E942" s="10"/>
      <c r="F942" s="11"/>
    </row>
    <row r="943" customFormat="false" ht="12.75" hidden="false" customHeight="false" outlineLevel="0" collapsed="false">
      <c r="A943" s="8" t="n">
        <v>942</v>
      </c>
      <c r="B943" s="0"/>
      <c r="C943" s="0"/>
      <c r="E943" s="10"/>
      <c r="F943" s="11"/>
    </row>
    <row r="944" customFormat="false" ht="12.75" hidden="false" customHeight="false" outlineLevel="0" collapsed="false">
      <c r="A944" s="8" t="n">
        <v>943</v>
      </c>
      <c r="B944" s="0"/>
      <c r="C944" s="0"/>
      <c r="E944" s="10"/>
      <c r="F944" s="11"/>
    </row>
    <row r="945" customFormat="false" ht="12.75" hidden="false" customHeight="false" outlineLevel="0" collapsed="false">
      <c r="A945" s="8" t="n">
        <v>944</v>
      </c>
      <c r="B945" s="0"/>
      <c r="C945" s="0"/>
      <c r="E945" s="10"/>
      <c r="F945" s="11"/>
    </row>
    <row r="946" customFormat="false" ht="12.75" hidden="false" customHeight="false" outlineLevel="0" collapsed="false">
      <c r="A946" s="8" t="n">
        <v>945</v>
      </c>
      <c r="B946" s="0"/>
      <c r="C946" s="0"/>
      <c r="E946" s="10"/>
      <c r="F946" s="11"/>
    </row>
    <row r="947" customFormat="false" ht="12.75" hidden="false" customHeight="false" outlineLevel="0" collapsed="false">
      <c r="A947" s="8" t="n">
        <v>946</v>
      </c>
      <c r="B947" s="0"/>
      <c r="C947" s="0"/>
      <c r="E947" s="10"/>
      <c r="F947" s="11"/>
    </row>
    <row r="948" customFormat="false" ht="12.75" hidden="false" customHeight="false" outlineLevel="0" collapsed="false">
      <c r="A948" s="8" t="n">
        <v>947</v>
      </c>
      <c r="B948" s="0"/>
      <c r="C948" s="0"/>
      <c r="E948" s="10"/>
      <c r="F948" s="11"/>
    </row>
    <row r="949" customFormat="false" ht="12.75" hidden="false" customHeight="false" outlineLevel="0" collapsed="false">
      <c r="A949" s="8" t="n">
        <v>948</v>
      </c>
      <c r="B949" s="0"/>
      <c r="C949" s="0"/>
      <c r="E949" s="10"/>
      <c r="F949" s="11"/>
    </row>
    <row r="950" customFormat="false" ht="12.75" hidden="false" customHeight="false" outlineLevel="0" collapsed="false">
      <c r="A950" s="8" t="n">
        <v>949</v>
      </c>
      <c r="B950" s="0"/>
      <c r="C950" s="0"/>
      <c r="E950" s="10"/>
      <c r="F950" s="11"/>
    </row>
    <row r="951" customFormat="false" ht="12.75" hidden="false" customHeight="false" outlineLevel="0" collapsed="false">
      <c r="A951" s="8" t="n">
        <v>950</v>
      </c>
      <c r="B951" s="0"/>
      <c r="C951" s="0"/>
      <c r="E951" s="10"/>
      <c r="F951" s="11"/>
    </row>
    <row r="952" customFormat="false" ht="12.75" hidden="false" customHeight="false" outlineLevel="0" collapsed="false">
      <c r="A952" s="8" t="n">
        <v>951</v>
      </c>
      <c r="B952" s="0"/>
      <c r="C952" s="0"/>
      <c r="E952" s="10"/>
      <c r="F952" s="11"/>
    </row>
    <row r="953" customFormat="false" ht="12.75" hidden="false" customHeight="false" outlineLevel="0" collapsed="false">
      <c r="A953" s="8" t="n">
        <v>952</v>
      </c>
      <c r="B953" s="0"/>
      <c r="C953" s="0"/>
      <c r="E953" s="10"/>
      <c r="F953" s="11"/>
    </row>
    <row r="954" customFormat="false" ht="12.75" hidden="false" customHeight="false" outlineLevel="0" collapsed="false">
      <c r="A954" s="8" t="n">
        <v>953</v>
      </c>
      <c r="B954" s="0"/>
      <c r="C954" s="0"/>
      <c r="E954" s="10"/>
      <c r="F954" s="11"/>
    </row>
    <row r="955" customFormat="false" ht="12.75" hidden="false" customHeight="false" outlineLevel="0" collapsed="false">
      <c r="A955" s="8" t="n">
        <v>954</v>
      </c>
      <c r="B955" s="0"/>
      <c r="C955" s="0"/>
      <c r="E955" s="10"/>
      <c r="F955" s="11"/>
    </row>
    <row r="956" customFormat="false" ht="12.75" hidden="false" customHeight="false" outlineLevel="0" collapsed="false">
      <c r="A956" s="8" t="n">
        <v>955</v>
      </c>
      <c r="B956" s="0"/>
      <c r="C956" s="0"/>
      <c r="E956" s="10"/>
      <c r="F956" s="11"/>
    </row>
    <row r="957" customFormat="false" ht="12.75" hidden="false" customHeight="false" outlineLevel="0" collapsed="false">
      <c r="A957" s="8" t="n">
        <v>956</v>
      </c>
      <c r="B957" s="0"/>
      <c r="C957" s="0"/>
      <c r="E957" s="10"/>
      <c r="F957" s="11"/>
    </row>
    <row r="958" customFormat="false" ht="12.75" hidden="false" customHeight="false" outlineLevel="0" collapsed="false">
      <c r="A958" s="8" t="n">
        <v>957</v>
      </c>
      <c r="B958" s="0"/>
      <c r="C958" s="0"/>
      <c r="E958" s="10"/>
      <c r="F958" s="11"/>
    </row>
    <row r="959" customFormat="false" ht="12.75" hidden="false" customHeight="false" outlineLevel="0" collapsed="false">
      <c r="A959" s="8" t="n">
        <v>958</v>
      </c>
      <c r="B959" s="0"/>
      <c r="C959" s="0"/>
      <c r="E959" s="10"/>
      <c r="F959" s="11"/>
    </row>
    <row r="960" customFormat="false" ht="12.75" hidden="false" customHeight="false" outlineLevel="0" collapsed="false">
      <c r="A960" s="8" t="n">
        <v>959</v>
      </c>
      <c r="B960" s="0"/>
      <c r="C960" s="0"/>
      <c r="E960" s="10"/>
      <c r="F960" s="11"/>
    </row>
    <row r="961" customFormat="false" ht="12.75" hidden="false" customHeight="false" outlineLevel="0" collapsed="false">
      <c r="A961" s="8" t="n">
        <v>960</v>
      </c>
      <c r="B961" s="0"/>
      <c r="C961" s="0"/>
      <c r="E961" s="10"/>
      <c r="F961" s="11"/>
    </row>
    <row r="962" customFormat="false" ht="12.75" hidden="false" customHeight="false" outlineLevel="0" collapsed="false">
      <c r="A962" s="8" t="n">
        <v>961</v>
      </c>
      <c r="B962" s="0"/>
      <c r="C962" s="0"/>
      <c r="E962" s="10"/>
      <c r="F962" s="11"/>
    </row>
    <row r="963" customFormat="false" ht="12.75" hidden="false" customHeight="false" outlineLevel="0" collapsed="false">
      <c r="A963" s="8" t="n">
        <v>962</v>
      </c>
      <c r="B963" s="0"/>
      <c r="C963" s="0"/>
      <c r="E963" s="10"/>
      <c r="F963" s="11"/>
    </row>
    <row r="964" customFormat="false" ht="12.75" hidden="false" customHeight="false" outlineLevel="0" collapsed="false">
      <c r="A964" s="8" t="n">
        <v>963</v>
      </c>
      <c r="B964" s="0"/>
      <c r="C964" s="0"/>
      <c r="E964" s="10"/>
      <c r="F964" s="11"/>
    </row>
    <row r="965" customFormat="false" ht="12.75" hidden="false" customHeight="false" outlineLevel="0" collapsed="false">
      <c r="A965" s="8" t="n">
        <v>964</v>
      </c>
      <c r="B965" s="0"/>
      <c r="C965" s="0"/>
      <c r="E965" s="10"/>
      <c r="F965" s="11"/>
    </row>
    <row r="966" customFormat="false" ht="12.75" hidden="false" customHeight="false" outlineLevel="0" collapsed="false">
      <c r="A966" s="8" t="n">
        <v>965</v>
      </c>
      <c r="B966" s="0"/>
      <c r="C966" s="0"/>
      <c r="E966" s="10"/>
      <c r="F966" s="11"/>
    </row>
    <row r="967" customFormat="false" ht="12.75" hidden="false" customHeight="false" outlineLevel="0" collapsed="false">
      <c r="A967" s="8" t="n">
        <v>966</v>
      </c>
      <c r="B967" s="0"/>
      <c r="C967" s="0"/>
      <c r="E967" s="10"/>
      <c r="F967" s="11"/>
    </row>
    <row r="968" customFormat="false" ht="12.75" hidden="false" customHeight="false" outlineLevel="0" collapsed="false">
      <c r="A968" s="8" t="n">
        <v>967</v>
      </c>
      <c r="B968" s="0"/>
      <c r="C968" s="0"/>
      <c r="E968" s="10"/>
      <c r="F968" s="11"/>
    </row>
    <row r="969" customFormat="false" ht="12.75" hidden="false" customHeight="false" outlineLevel="0" collapsed="false">
      <c r="A969" s="8" t="n">
        <v>968</v>
      </c>
      <c r="B969" s="0"/>
      <c r="C969" s="0"/>
      <c r="E969" s="10"/>
      <c r="F969" s="11"/>
    </row>
    <row r="970" customFormat="false" ht="12.75" hidden="false" customHeight="false" outlineLevel="0" collapsed="false">
      <c r="A970" s="8" t="n">
        <v>969</v>
      </c>
      <c r="B970" s="0"/>
      <c r="C970" s="0"/>
      <c r="E970" s="10"/>
      <c r="F970" s="11"/>
    </row>
    <row r="971" customFormat="false" ht="12.75" hidden="false" customHeight="false" outlineLevel="0" collapsed="false">
      <c r="A971" s="8" t="n">
        <v>970</v>
      </c>
      <c r="B971" s="0"/>
      <c r="C971" s="0"/>
      <c r="E971" s="10"/>
      <c r="F971" s="11"/>
    </row>
    <row r="972" customFormat="false" ht="12.75" hidden="false" customHeight="false" outlineLevel="0" collapsed="false">
      <c r="A972" s="8" t="n">
        <v>971</v>
      </c>
      <c r="B972" s="0"/>
      <c r="C972" s="0"/>
      <c r="E972" s="10"/>
      <c r="F972" s="11"/>
    </row>
    <row r="973" customFormat="false" ht="12.75" hidden="false" customHeight="false" outlineLevel="0" collapsed="false">
      <c r="A973" s="8" t="n">
        <v>972</v>
      </c>
      <c r="B973" s="0"/>
      <c r="C973" s="0"/>
      <c r="E973" s="10"/>
      <c r="F973" s="11"/>
    </row>
    <row r="974" customFormat="false" ht="12.75" hidden="false" customHeight="false" outlineLevel="0" collapsed="false">
      <c r="A974" s="8" t="n">
        <v>973</v>
      </c>
      <c r="B974" s="0"/>
      <c r="C974" s="0"/>
      <c r="E974" s="10"/>
      <c r="F974" s="11"/>
    </row>
    <row r="975" customFormat="false" ht="12.75" hidden="false" customHeight="false" outlineLevel="0" collapsed="false">
      <c r="A975" s="8" t="n">
        <v>974</v>
      </c>
      <c r="B975" s="0"/>
      <c r="C975" s="0"/>
      <c r="E975" s="10"/>
      <c r="F975" s="11"/>
    </row>
    <row r="976" customFormat="false" ht="12.75" hidden="false" customHeight="false" outlineLevel="0" collapsed="false">
      <c r="A976" s="8" t="n">
        <v>975</v>
      </c>
      <c r="B976" s="0"/>
      <c r="C976" s="0"/>
      <c r="E976" s="10"/>
      <c r="F976" s="11"/>
    </row>
    <row r="977" customFormat="false" ht="12.75" hidden="false" customHeight="false" outlineLevel="0" collapsed="false">
      <c r="A977" s="8" t="n">
        <v>976</v>
      </c>
      <c r="B977" s="0"/>
      <c r="C977" s="0"/>
      <c r="E977" s="10"/>
      <c r="F977" s="11"/>
    </row>
    <row r="978" customFormat="false" ht="12.75" hidden="false" customHeight="false" outlineLevel="0" collapsed="false">
      <c r="A978" s="8" t="n">
        <v>977</v>
      </c>
      <c r="B978" s="0"/>
      <c r="C978" s="0"/>
      <c r="E978" s="10"/>
      <c r="F978" s="11"/>
    </row>
    <row r="979" customFormat="false" ht="12.75" hidden="false" customHeight="false" outlineLevel="0" collapsed="false">
      <c r="A979" s="8" t="n">
        <v>978</v>
      </c>
      <c r="B979" s="0"/>
      <c r="C979" s="0"/>
      <c r="E979" s="10"/>
      <c r="F979" s="11"/>
    </row>
    <row r="980" customFormat="false" ht="12.75" hidden="false" customHeight="false" outlineLevel="0" collapsed="false">
      <c r="A980" s="8" t="n">
        <v>979</v>
      </c>
      <c r="B980" s="0"/>
      <c r="C980" s="0"/>
      <c r="E980" s="10"/>
      <c r="F980" s="11"/>
    </row>
    <row r="981" customFormat="false" ht="12.75" hidden="false" customHeight="false" outlineLevel="0" collapsed="false">
      <c r="A981" s="8" t="n">
        <v>980</v>
      </c>
      <c r="B981" s="0"/>
      <c r="C981" s="0"/>
      <c r="E981" s="10"/>
      <c r="F981" s="11"/>
    </row>
    <row r="982" customFormat="false" ht="12.75" hidden="false" customHeight="false" outlineLevel="0" collapsed="false">
      <c r="A982" s="8" t="n">
        <v>981</v>
      </c>
      <c r="B982" s="0"/>
      <c r="C982" s="0"/>
      <c r="E982" s="10"/>
      <c r="F982" s="11"/>
    </row>
    <row r="983" customFormat="false" ht="12.75" hidden="false" customHeight="false" outlineLevel="0" collapsed="false">
      <c r="A983" s="8" t="n">
        <v>982</v>
      </c>
      <c r="B983" s="0"/>
      <c r="C983" s="0"/>
      <c r="E983" s="10"/>
      <c r="F983" s="11"/>
    </row>
    <row r="984" customFormat="false" ht="12.75" hidden="false" customHeight="false" outlineLevel="0" collapsed="false">
      <c r="A984" s="8" t="n">
        <v>983</v>
      </c>
      <c r="B984" s="0"/>
      <c r="C984" s="0"/>
      <c r="E984" s="10"/>
      <c r="F984" s="11"/>
    </row>
    <row r="985" customFormat="false" ht="12.75" hidden="false" customHeight="false" outlineLevel="0" collapsed="false">
      <c r="A985" s="8" t="n">
        <v>984</v>
      </c>
      <c r="B985" s="0"/>
      <c r="C985" s="0"/>
      <c r="E985" s="10"/>
      <c r="F985" s="11"/>
    </row>
    <row r="986" customFormat="false" ht="12.75" hidden="false" customHeight="false" outlineLevel="0" collapsed="false">
      <c r="A986" s="8" t="n">
        <v>985</v>
      </c>
      <c r="B986" s="0"/>
      <c r="C986" s="0"/>
      <c r="E986" s="10"/>
      <c r="F986" s="11"/>
    </row>
    <row r="987" customFormat="false" ht="12.75" hidden="false" customHeight="false" outlineLevel="0" collapsed="false">
      <c r="A987" s="8" t="n">
        <v>986</v>
      </c>
      <c r="B987" s="0"/>
      <c r="C987" s="0"/>
      <c r="E987" s="10"/>
      <c r="F987" s="11"/>
    </row>
    <row r="988" customFormat="false" ht="12.75" hidden="false" customHeight="false" outlineLevel="0" collapsed="false">
      <c r="A988" s="8" t="n">
        <v>987</v>
      </c>
      <c r="B988" s="0"/>
      <c r="C988" s="0"/>
      <c r="E988" s="10"/>
      <c r="F988" s="11"/>
    </row>
    <row r="989" customFormat="false" ht="12.75" hidden="false" customHeight="false" outlineLevel="0" collapsed="false">
      <c r="A989" s="8" t="n">
        <v>988</v>
      </c>
      <c r="B989" s="0"/>
      <c r="C989" s="0"/>
      <c r="E989" s="10"/>
      <c r="F989" s="11"/>
    </row>
    <row r="990" customFormat="false" ht="12.75" hidden="false" customHeight="false" outlineLevel="0" collapsed="false">
      <c r="A990" s="8" t="n">
        <v>989</v>
      </c>
      <c r="B990" s="0"/>
      <c r="C990" s="0"/>
      <c r="E990" s="10"/>
      <c r="F990" s="11"/>
    </row>
    <row r="991" customFormat="false" ht="12.75" hidden="false" customHeight="false" outlineLevel="0" collapsed="false">
      <c r="A991" s="8" t="n">
        <v>990</v>
      </c>
      <c r="B991" s="0"/>
      <c r="C991" s="0"/>
      <c r="E991" s="10"/>
      <c r="F991" s="11"/>
    </row>
    <row r="992" customFormat="false" ht="12.75" hidden="false" customHeight="false" outlineLevel="0" collapsed="false">
      <c r="A992" s="8" t="n">
        <v>991</v>
      </c>
      <c r="B992" s="0"/>
      <c r="C992" s="0"/>
      <c r="E992" s="10"/>
      <c r="F992" s="11"/>
    </row>
    <row r="993" customFormat="false" ht="12.75" hidden="false" customHeight="false" outlineLevel="0" collapsed="false">
      <c r="A993" s="8" t="n">
        <v>992</v>
      </c>
      <c r="B993" s="0"/>
      <c r="C993" s="0"/>
      <c r="E993" s="10"/>
      <c r="F993" s="11"/>
    </row>
    <row r="994" customFormat="false" ht="12.75" hidden="false" customHeight="false" outlineLevel="0" collapsed="false">
      <c r="A994" s="8" t="n">
        <v>993</v>
      </c>
      <c r="B994" s="0"/>
      <c r="C994" s="0"/>
      <c r="E994" s="10"/>
      <c r="F994" s="11"/>
    </row>
    <row r="995" customFormat="false" ht="12.75" hidden="false" customHeight="false" outlineLevel="0" collapsed="false">
      <c r="A995" s="8" t="n">
        <v>994</v>
      </c>
      <c r="B995" s="0"/>
      <c r="C995" s="0"/>
      <c r="E995" s="10"/>
      <c r="F995" s="11"/>
    </row>
    <row r="996" customFormat="false" ht="12.75" hidden="false" customHeight="false" outlineLevel="0" collapsed="false">
      <c r="A996" s="8" t="n">
        <v>995</v>
      </c>
      <c r="B996" s="0"/>
      <c r="C996" s="0"/>
      <c r="E996" s="10"/>
      <c r="F996" s="11"/>
    </row>
    <row r="997" customFormat="false" ht="12.75" hidden="false" customHeight="false" outlineLevel="0" collapsed="false">
      <c r="A997" s="8" t="n">
        <v>996</v>
      </c>
      <c r="B997" s="0"/>
      <c r="C997" s="0"/>
      <c r="E997" s="10"/>
      <c r="F997" s="11"/>
    </row>
    <row r="998" customFormat="false" ht="12.75" hidden="false" customHeight="false" outlineLevel="0" collapsed="false">
      <c r="A998" s="8" t="n">
        <v>997</v>
      </c>
      <c r="B998" s="0"/>
      <c r="C998" s="0"/>
      <c r="E998" s="10"/>
      <c r="F998" s="11"/>
    </row>
    <row r="999" customFormat="false" ht="12.75" hidden="false" customHeight="false" outlineLevel="0" collapsed="false">
      <c r="A999" s="8" t="n">
        <v>998</v>
      </c>
      <c r="B999" s="0"/>
      <c r="C999" s="0"/>
      <c r="E999" s="10"/>
      <c r="F999" s="11"/>
    </row>
    <row r="1000" customFormat="false" ht="12.75" hidden="false" customHeight="false" outlineLevel="0" collapsed="false">
      <c r="A1000" s="8" t="n">
        <v>999</v>
      </c>
      <c r="B1000" s="0"/>
      <c r="C1000" s="0"/>
      <c r="E1000" s="10"/>
      <c r="F1000" s="11"/>
    </row>
    <row r="1001" customFormat="false" ht="12.75" hidden="false" customHeight="false" outlineLevel="0" collapsed="false">
      <c r="A1001" s="8" t="n">
        <v>1000</v>
      </c>
      <c r="B1001" s="0"/>
      <c r="C1001" s="0"/>
      <c r="E1001" s="10"/>
      <c r="F1001" s="11"/>
    </row>
    <row r="1002" customFormat="false" ht="12.75" hidden="false" customHeight="false" outlineLevel="0" collapsed="false">
      <c r="A1002" s="8" t="n">
        <v>1001</v>
      </c>
      <c r="B1002" s="0"/>
      <c r="C1002" s="0"/>
      <c r="E1002" s="10"/>
      <c r="F1002" s="11"/>
    </row>
    <row r="1003" customFormat="false" ht="12.75" hidden="false" customHeight="false" outlineLevel="0" collapsed="false">
      <c r="A1003" s="8" t="n">
        <v>1002</v>
      </c>
      <c r="B1003" s="0"/>
      <c r="C1003" s="0"/>
      <c r="E1003" s="10"/>
      <c r="F1003" s="11"/>
    </row>
    <row r="1004" customFormat="false" ht="12.75" hidden="false" customHeight="false" outlineLevel="0" collapsed="false">
      <c r="A1004" s="8" t="n">
        <v>1003</v>
      </c>
      <c r="B1004" s="0"/>
      <c r="C1004" s="0"/>
      <c r="E1004" s="10"/>
      <c r="F1004" s="11"/>
    </row>
    <row r="1005" customFormat="false" ht="12.75" hidden="false" customHeight="false" outlineLevel="0" collapsed="false">
      <c r="A1005" s="8" t="n">
        <v>1004</v>
      </c>
      <c r="B1005" s="0"/>
      <c r="C1005" s="0"/>
      <c r="E1005" s="10"/>
      <c r="F1005" s="11"/>
    </row>
    <row r="1006" customFormat="false" ht="12.75" hidden="false" customHeight="false" outlineLevel="0" collapsed="false">
      <c r="A1006" s="8" t="n">
        <v>1005</v>
      </c>
      <c r="B1006" s="0"/>
      <c r="C1006" s="0"/>
      <c r="E1006" s="10"/>
      <c r="F1006" s="11"/>
    </row>
    <row r="1007" customFormat="false" ht="12.75" hidden="false" customHeight="false" outlineLevel="0" collapsed="false">
      <c r="A1007" s="8" t="n">
        <v>1006</v>
      </c>
      <c r="B1007" s="0"/>
      <c r="C1007" s="0"/>
      <c r="E1007" s="10"/>
      <c r="F1007" s="11"/>
    </row>
    <row r="1008" customFormat="false" ht="12.75" hidden="false" customHeight="false" outlineLevel="0" collapsed="false">
      <c r="A1008" s="8" t="n">
        <v>1007</v>
      </c>
      <c r="B1008" s="0"/>
      <c r="C1008" s="0"/>
      <c r="E1008" s="10"/>
      <c r="F1008" s="11"/>
    </row>
    <row r="1009" customFormat="false" ht="12.75" hidden="false" customHeight="false" outlineLevel="0" collapsed="false">
      <c r="A1009" s="8" t="n">
        <v>1008</v>
      </c>
      <c r="B1009" s="0"/>
      <c r="C1009" s="0"/>
      <c r="E1009" s="10"/>
      <c r="F1009" s="11"/>
    </row>
    <row r="1010" customFormat="false" ht="12.75" hidden="false" customHeight="false" outlineLevel="0" collapsed="false">
      <c r="A1010" s="8" t="n">
        <v>1009</v>
      </c>
      <c r="B1010" s="0"/>
      <c r="C1010" s="0"/>
      <c r="E1010" s="10"/>
      <c r="F1010" s="11"/>
    </row>
    <row r="1011" customFormat="false" ht="12.75" hidden="false" customHeight="false" outlineLevel="0" collapsed="false">
      <c r="A1011" s="8" t="n">
        <v>1010</v>
      </c>
      <c r="B1011" s="0"/>
      <c r="C1011" s="0"/>
      <c r="E1011" s="10"/>
      <c r="F1011" s="11"/>
    </row>
    <row r="1012" customFormat="false" ht="12.75" hidden="false" customHeight="false" outlineLevel="0" collapsed="false">
      <c r="A1012" s="8" t="n">
        <v>1011</v>
      </c>
      <c r="B1012" s="0"/>
      <c r="C1012" s="0"/>
      <c r="E1012" s="10"/>
      <c r="F1012" s="11"/>
    </row>
    <row r="1013" customFormat="false" ht="12.75" hidden="false" customHeight="false" outlineLevel="0" collapsed="false">
      <c r="A1013" s="8" t="n">
        <v>1012</v>
      </c>
      <c r="B1013" s="0"/>
      <c r="C1013" s="0"/>
      <c r="E1013" s="10"/>
      <c r="F1013" s="11"/>
    </row>
    <row r="1014" customFormat="false" ht="12.75" hidden="false" customHeight="false" outlineLevel="0" collapsed="false">
      <c r="A1014" s="8" t="n">
        <v>1013</v>
      </c>
      <c r="B1014" s="0"/>
      <c r="C1014" s="0"/>
      <c r="E1014" s="10"/>
      <c r="F1014" s="11"/>
    </row>
    <row r="1015" customFormat="false" ht="12.75" hidden="false" customHeight="false" outlineLevel="0" collapsed="false">
      <c r="A1015" s="8" t="n">
        <v>1014</v>
      </c>
      <c r="B1015" s="0"/>
      <c r="C1015" s="0"/>
      <c r="E1015" s="10"/>
      <c r="F1015" s="11"/>
    </row>
    <row r="1016" customFormat="false" ht="12.75" hidden="false" customHeight="false" outlineLevel="0" collapsed="false">
      <c r="A1016" s="8" t="n">
        <v>1015</v>
      </c>
      <c r="B1016" s="0"/>
      <c r="C1016" s="0"/>
      <c r="E1016" s="10"/>
      <c r="F1016" s="11"/>
    </row>
    <row r="1017" customFormat="false" ht="12.75" hidden="false" customHeight="false" outlineLevel="0" collapsed="false">
      <c r="A1017" s="8" t="n">
        <v>1016</v>
      </c>
      <c r="B1017" s="0"/>
      <c r="C1017" s="0"/>
      <c r="E1017" s="10"/>
      <c r="F1017" s="11"/>
    </row>
    <row r="1018" customFormat="false" ht="12.75" hidden="false" customHeight="false" outlineLevel="0" collapsed="false">
      <c r="A1018" s="8" t="n">
        <v>1017</v>
      </c>
      <c r="B1018" s="0"/>
      <c r="C1018" s="0"/>
      <c r="E1018" s="10"/>
      <c r="F1018" s="11"/>
    </row>
    <row r="1019" customFormat="false" ht="12.75" hidden="false" customHeight="false" outlineLevel="0" collapsed="false">
      <c r="A1019" s="8" t="n">
        <v>1018</v>
      </c>
      <c r="B1019" s="0"/>
      <c r="C1019" s="0"/>
      <c r="E1019" s="10"/>
      <c r="F1019" s="11"/>
    </row>
    <row r="1020" customFormat="false" ht="12.75" hidden="false" customHeight="false" outlineLevel="0" collapsed="false">
      <c r="A1020" s="8" t="n">
        <v>1019</v>
      </c>
      <c r="B1020" s="0"/>
      <c r="C1020" s="0"/>
      <c r="E1020" s="10"/>
      <c r="F1020" s="11"/>
    </row>
    <row r="1021" customFormat="false" ht="12.75" hidden="false" customHeight="false" outlineLevel="0" collapsed="false">
      <c r="A1021" s="8" t="n">
        <v>1020</v>
      </c>
      <c r="B1021" s="0"/>
      <c r="C1021" s="0"/>
      <c r="E1021" s="10"/>
      <c r="F1021" s="11"/>
    </row>
    <row r="1022" customFormat="false" ht="12.75" hidden="false" customHeight="false" outlineLevel="0" collapsed="false">
      <c r="A1022" s="8" t="n">
        <v>1021</v>
      </c>
      <c r="B1022" s="0"/>
      <c r="C1022" s="0"/>
      <c r="E1022" s="10"/>
      <c r="F1022" s="11"/>
    </row>
    <row r="1023" customFormat="false" ht="12.75" hidden="false" customHeight="false" outlineLevel="0" collapsed="false">
      <c r="A1023" s="8" t="n">
        <v>1022</v>
      </c>
      <c r="B1023" s="0"/>
      <c r="C1023" s="0"/>
      <c r="E1023" s="10"/>
      <c r="F1023" s="11"/>
    </row>
    <row r="1024" customFormat="false" ht="12.75" hidden="false" customHeight="false" outlineLevel="0" collapsed="false">
      <c r="A1024" s="8" t="n">
        <v>1023</v>
      </c>
      <c r="B1024" s="0"/>
      <c r="C1024" s="0"/>
      <c r="E1024" s="10"/>
      <c r="F1024" s="11"/>
    </row>
    <row r="1025" customFormat="false" ht="12.75" hidden="false" customHeight="false" outlineLevel="0" collapsed="false">
      <c r="A1025" s="8" t="n">
        <v>1024</v>
      </c>
      <c r="B1025" s="0"/>
      <c r="C1025" s="0"/>
      <c r="E1025" s="10"/>
      <c r="F1025" s="11"/>
    </row>
    <row r="1026" customFormat="false" ht="12.75" hidden="false" customHeight="false" outlineLevel="0" collapsed="false">
      <c r="A1026" s="8" t="n">
        <v>1025</v>
      </c>
      <c r="B1026" s="0"/>
      <c r="C1026" s="0"/>
      <c r="E1026" s="10"/>
      <c r="F1026" s="11"/>
    </row>
    <row r="1027" customFormat="false" ht="12.75" hidden="false" customHeight="false" outlineLevel="0" collapsed="false">
      <c r="A1027" s="8" t="n">
        <v>1026</v>
      </c>
      <c r="B1027" s="0"/>
      <c r="C1027" s="0"/>
      <c r="E1027" s="10"/>
      <c r="F1027" s="11"/>
    </row>
    <row r="1028" customFormat="false" ht="12.75" hidden="false" customHeight="false" outlineLevel="0" collapsed="false">
      <c r="A1028" s="8" t="n">
        <v>1027</v>
      </c>
      <c r="B1028" s="0"/>
      <c r="C1028" s="0"/>
      <c r="E1028" s="10"/>
      <c r="F1028" s="11"/>
    </row>
    <row r="1029" customFormat="false" ht="12.75" hidden="false" customHeight="false" outlineLevel="0" collapsed="false">
      <c r="A1029" s="8" t="n">
        <v>1028</v>
      </c>
      <c r="B1029" s="0"/>
      <c r="C1029" s="0"/>
      <c r="E1029" s="10"/>
      <c r="F1029" s="11"/>
    </row>
    <row r="1030" customFormat="false" ht="12.75" hidden="false" customHeight="false" outlineLevel="0" collapsed="false">
      <c r="A1030" s="8" t="n">
        <v>1029</v>
      </c>
      <c r="B1030" s="0"/>
      <c r="C1030" s="0"/>
      <c r="E1030" s="10"/>
      <c r="F1030" s="11"/>
    </row>
    <row r="1031" customFormat="false" ht="12.75" hidden="false" customHeight="false" outlineLevel="0" collapsed="false">
      <c r="A1031" s="8" t="n">
        <v>1030</v>
      </c>
      <c r="B1031" s="0"/>
      <c r="C1031" s="0"/>
      <c r="E1031" s="10"/>
      <c r="F1031" s="11"/>
    </row>
    <row r="1032" customFormat="false" ht="12.75" hidden="false" customHeight="false" outlineLevel="0" collapsed="false">
      <c r="A1032" s="8" t="n">
        <v>1031</v>
      </c>
      <c r="B1032" s="0"/>
      <c r="C1032" s="0"/>
      <c r="E1032" s="10"/>
      <c r="F1032" s="11"/>
    </row>
    <row r="1033" customFormat="false" ht="12.75" hidden="false" customHeight="false" outlineLevel="0" collapsed="false">
      <c r="A1033" s="8" t="n">
        <v>1032</v>
      </c>
      <c r="B1033" s="0"/>
      <c r="C1033" s="0"/>
      <c r="E1033" s="10"/>
      <c r="F1033" s="11"/>
    </row>
    <row r="1034" customFormat="false" ht="12.75" hidden="false" customHeight="false" outlineLevel="0" collapsed="false">
      <c r="A1034" s="8" t="n">
        <v>1033</v>
      </c>
      <c r="B1034" s="0"/>
      <c r="C1034" s="0"/>
      <c r="E1034" s="10"/>
      <c r="F1034" s="11"/>
    </row>
    <row r="1035" customFormat="false" ht="12.75" hidden="false" customHeight="false" outlineLevel="0" collapsed="false">
      <c r="A1035" s="8" t="n">
        <v>1034</v>
      </c>
      <c r="B1035" s="0"/>
      <c r="C1035" s="0"/>
      <c r="E1035" s="10"/>
      <c r="F1035" s="11"/>
    </row>
    <row r="1036" customFormat="false" ht="12.75" hidden="false" customHeight="false" outlineLevel="0" collapsed="false">
      <c r="A1036" s="8" t="n">
        <v>1035</v>
      </c>
      <c r="B1036" s="0"/>
      <c r="C1036" s="0"/>
      <c r="E1036" s="10"/>
      <c r="F1036" s="11"/>
    </row>
    <row r="1037" customFormat="false" ht="12.75" hidden="false" customHeight="false" outlineLevel="0" collapsed="false">
      <c r="A1037" s="8" t="n">
        <v>1036</v>
      </c>
      <c r="B1037" s="0"/>
      <c r="C1037" s="0"/>
      <c r="E1037" s="10"/>
      <c r="F1037" s="11"/>
    </row>
    <row r="1038" customFormat="false" ht="12.75" hidden="false" customHeight="false" outlineLevel="0" collapsed="false">
      <c r="A1038" s="8" t="n">
        <v>1037</v>
      </c>
      <c r="B1038" s="0"/>
      <c r="C1038" s="0"/>
      <c r="E1038" s="10"/>
      <c r="F1038" s="11"/>
    </row>
    <row r="1039" customFormat="false" ht="12.75" hidden="false" customHeight="false" outlineLevel="0" collapsed="false">
      <c r="A1039" s="8" t="n">
        <v>1038</v>
      </c>
      <c r="B1039" s="0"/>
      <c r="C1039" s="0"/>
      <c r="E1039" s="10"/>
      <c r="F1039" s="11"/>
    </row>
    <row r="1040" customFormat="false" ht="12.75" hidden="false" customHeight="false" outlineLevel="0" collapsed="false">
      <c r="A1040" s="8" t="n">
        <v>1039</v>
      </c>
      <c r="B1040" s="0"/>
      <c r="C1040" s="0"/>
      <c r="E1040" s="10"/>
      <c r="F1040" s="11"/>
    </row>
    <row r="1041" customFormat="false" ht="12.75" hidden="false" customHeight="false" outlineLevel="0" collapsed="false">
      <c r="A1041" s="8" t="n">
        <v>1040</v>
      </c>
      <c r="B1041" s="0"/>
      <c r="C1041" s="0"/>
      <c r="E1041" s="10"/>
      <c r="F1041" s="11"/>
    </row>
    <row r="1042" customFormat="false" ht="12.75" hidden="false" customHeight="false" outlineLevel="0" collapsed="false">
      <c r="A1042" s="8" t="n">
        <v>1041</v>
      </c>
      <c r="B1042" s="0"/>
      <c r="C1042" s="0"/>
      <c r="E1042" s="10"/>
      <c r="F1042" s="11"/>
    </row>
    <row r="1043" customFormat="false" ht="12.75" hidden="false" customHeight="false" outlineLevel="0" collapsed="false">
      <c r="A1043" s="8" t="n">
        <v>1042</v>
      </c>
      <c r="B1043" s="0"/>
      <c r="C1043" s="0"/>
      <c r="E1043" s="10"/>
      <c r="F1043" s="11"/>
    </row>
    <row r="1044" customFormat="false" ht="12.75" hidden="false" customHeight="false" outlineLevel="0" collapsed="false">
      <c r="A1044" s="8" t="n">
        <v>1043</v>
      </c>
      <c r="B1044" s="0"/>
      <c r="C1044" s="0"/>
      <c r="E1044" s="10"/>
      <c r="F1044" s="11"/>
    </row>
    <row r="1045" customFormat="false" ht="12.75" hidden="false" customHeight="false" outlineLevel="0" collapsed="false">
      <c r="A1045" s="8" t="n">
        <v>1044</v>
      </c>
      <c r="B1045" s="0"/>
      <c r="C1045" s="0"/>
      <c r="E1045" s="10"/>
      <c r="F1045" s="11"/>
    </row>
    <row r="1046" customFormat="false" ht="12.75" hidden="false" customHeight="false" outlineLevel="0" collapsed="false">
      <c r="A1046" s="8" t="n">
        <v>1045</v>
      </c>
      <c r="B1046" s="0"/>
      <c r="C1046" s="0"/>
      <c r="E1046" s="10"/>
      <c r="F1046" s="11"/>
    </row>
    <row r="1047" customFormat="false" ht="12.75" hidden="false" customHeight="false" outlineLevel="0" collapsed="false">
      <c r="A1047" s="8" t="n">
        <v>1046</v>
      </c>
      <c r="B1047" s="0"/>
      <c r="C1047" s="0"/>
      <c r="E1047" s="10"/>
      <c r="F1047" s="11"/>
    </row>
    <row r="1048" customFormat="false" ht="12.75" hidden="false" customHeight="false" outlineLevel="0" collapsed="false">
      <c r="A1048" s="8" t="n">
        <v>1047</v>
      </c>
      <c r="B1048" s="0"/>
      <c r="C1048" s="0"/>
      <c r="E1048" s="10"/>
      <c r="F1048" s="11"/>
    </row>
    <row r="1049" customFormat="false" ht="12.75" hidden="false" customHeight="false" outlineLevel="0" collapsed="false">
      <c r="A1049" s="8" t="n">
        <v>1048</v>
      </c>
      <c r="B1049" s="0"/>
      <c r="C1049" s="0"/>
      <c r="E1049" s="10"/>
      <c r="F1049" s="11"/>
    </row>
    <row r="1050" customFormat="false" ht="12.75" hidden="false" customHeight="false" outlineLevel="0" collapsed="false">
      <c r="A1050" s="8" t="n">
        <v>1049</v>
      </c>
      <c r="B1050" s="0"/>
      <c r="C1050" s="0"/>
      <c r="E1050" s="10"/>
      <c r="F1050" s="11"/>
    </row>
    <row r="1051" customFormat="false" ht="12.75" hidden="false" customHeight="false" outlineLevel="0" collapsed="false">
      <c r="A1051" s="8" t="n">
        <v>1050</v>
      </c>
      <c r="B1051" s="0"/>
      <c r="C1051" s="0"/>
      <c r="E1051" s="10"/>
      <c r="F1051" s="11"/>
    </row>
    <row r="1052" customFormat="false" ht="12.75" hidden="false" customHeight="false" outlineLevel="0" collapsed="false">
      <c r="A1052" s="8" t="n">
        <v>1051</v>
      </c>
      <c r="B1052" s="0"/>
      <c r="C1052" s="0"/>
      <c r="E1052" s="10"/>
      <c r="F1052" s="11"/>
    </row>
    <row r="1053" customFormat="false" ht="12.75" hidden="false" customHeight="false" outlineLevel="0" collapsed="false">
      <c r="A1053" s="8" t="n">
        <v>1052</v>
      </c>
      <c r="B1053" s="0"/>
      <c r="C1053" s="0"/>
      <c r="E1053" s="10"/>
      <c r="F1053" s="11"/>
    </row>
    <row r="1054" customFormat="false" ht="12.75" hidden="false" customHeight="false" outlineLevel="0" collapsed="false">
      <c r="A1054" s="8" t="n">
        <v>1053</v>
      </c>
      <c r="B1054" s="0"/>
      <c r="C1054" s="0"/>
      <c r="E1054" s="10"/>
      <c r="F1054" s="11"/>
    </row>
    <row r="1055" customFormat="false" ht="12.75" hidden="false" customHeight="false" outlineLevel="0" collapsed="false">
      <c r="A1055" s="8" t="n">
        <v>1054</v>
      </c>
      <c r="B1055" s="0"/>
      <c r="C1055" s="0"/>
      <c r="E1055" s="10"/>
      <c r="F1055" s="11"/>
    </row>
    <row r="1056" customFormat="false" ht="12.75" hidden="false" customHeight="false" outlineLevel="0" collapsed="false">
      <c r="A1056" s="8" t="n">
        <v>1055</v>
      </c>
      <c r="B1056" s="0"/>
      <c r="C1056" s="0"/>
      <c r="E1056" s="10"/>
      <c r="F1056" s="11"/>
    </row>
    <row r="1057" customFormat="false" ht="12.75" hidden="false" customHeight="false" outlineLevel="0" collapsed="false">
      <c r="A1057" s="8" t="n">
        <v>1056</v>
      </c>
      <c r="B1057" s="0"/>
      <c r="C1057" s="0"/>
      <c r="E1057" s="10"/>
      <c r="F1057" s="11"/>
    </row>
    <row r="1058" customFormat="false" ht="12.75" hidden="false" customHeight="false" outlineLevel="0" collapsed="false">
      <c r="A1058" s="8" t="n">
        <v>1057</v>
      </c>
      <c r="B1058" s="0"/>
      <c r="C1058" s="0"/>
      <c r="E1058" s="10"/>
      <c r="F1058" s="11"/>
    </row>
    <row r="1059" customFormat="false" ht="12.75" hidden="false" customHeight="false" outlineLevel="0" collapsed="false">
      <c r="A1059" s="8" t="n">
        <v>1058</v>
      </c>
      <c r="B1059" s="0"/>
      <c r="C1059" s="0"/>
      <c r="E1059" s="10"/>
      <c r="F1059" s="11"/>
    </row>
    <row r="1060" customFormat="false" ht="12.75" hidden="false" customHeight="false" outlineLevel="0" collapsed="false">
      <c r="A1060" s="8" t="n">
        <v>1059</v>
      </c>
      <c r="B1060" s="0"/>
      <c r="C1060" s="0"/>
      <c r="E1060" s="10"/>
      <c r="F1060" s="11"/>
    </row>
    <row r="1061" customFormat="false" ht="12.75" hidden="false" customHeight="false" outlineLevel="0" collapsed="false">
      <c r="A1061" s="8" t="n">
        <v>1060</v>
      </c>
      <c r="B1061" s="0"/>
      <c r="C1061" s="0"/>
      <c r="E1061" s="10"/>
      <c r="F1061" s="11"/>
    </row>
    <row r="1062" customFormat="false" ht="12.75" hidden="false" customHeight="false" outlineLevel="0" collapsed="false">
      <c r="A1062" s="8" t="n">
        <v>1061</v>
      </c>
      <c r="B1062" s="0"/>
      <c r="C1062" s="0"/>
      <c r="E1062" s="10"/>
      <c r="F1062" s="11"/>
    </row>
    <row r="1063" customFormat="false" ht="12.75" hidden="false" customHeight="false" outlineLevel="0" collapsed="false">
      <c r="A1063" s="8" t="n">
        <v>1062</v>
      </c>
      <c r="B1063" s="0"/>
      <c r="C1063" s="0"/>
      <c r="E1063" s="10"/>
      <c r="F1063" s="11"/>
    </row>
    <row r="1064" customFormat="false" ht="12.75" hidden="false" customHeight="false" outlineLevel="0" collapsed="false">
      <c r="A1064" s="8" t="n">
        <v>1063</v>
      </c>
      <c r="B1064" s="0"/>
      <c r="C1064" s="0"/>
      <c r="E1064" s="10"/>
      <c r="F1064" s="11"/>
    </row>
    <row r="1065" customFormat="false" ht="12.75" hidden="false" customHeight="false" outlineLevel="0" collapsed="false">
      <c r="A1065" s="8" t="n">
        <v>1064</v>
      </c>
      <c r="B1065" s="0"/>
      <c r="C1065" s="0"/>
      <c r="E1065" s="10"/>
      <c r="F1065" s="11"/>
    </row>
    <row r="1066" customFormat="false" ht="12.75" hidden="false" customHeight="false" outlineLevel="0" collapsed="false">
      <c r="A1066" s="8" t="n">
        <v>1065</v>
      </c>
      <c r="B1066" s="0"/>
      <c r="C1066" s="0"/>
      <c r="E1066" s="10"/>
      <c r="F1066" s="11"/>
    </row>
    <row r="1067" customFormat="false" ht="12.75" hidden="false" customHeight="false" outlineLevel="0" collapsed="false">
      <c r="A1067" s="8" t="n">
        <v>1066</v>
      </c>
      <c r="B1067" s="0"/>
      <c r="C1067" s="0"/>
      <c r="E1067" s="10"/>
      <c r="F1067" s="11"/>
    </row>
    <row r="1068" customFormat="false" ht="12.75" hidden="false" customHeight="false" outlineLevel="0" collapsed="false">
      <c r="A1068" s="8" t="n">
        <v>1067</v>
      </c>
      <c r="B1068" s="0"/>
      <c r="C1068" s="0"/>
      <c r="E1068" s="10"/>
      <c r="F1068" s="11"/>
    </row>
    <row r="1069" customFormat="false" ht="12.75" hidden="false" customHeight="false" outlineLevel="0" collapsed="false">
      <c r="A1069" s="8" t="n">
        <v>1068</v>
      </c>
      <c r="B1069" s="0"/>
      <c r="C1069" s="0"/>
      <c r="E1069" s="10"/>
      <c r="F1069" s="11"/>
    </row>
    <row r="1070" customFormat="false" ht="12.75" hidden="false" customHeight="false" outlineLevel="0" collapsed="false">
      <c r="A1070" s="8" t="n">
        <v>1069</v>
      </c>
      <c r="B1070" s="0"/>
      <c r="C1070" s="0"/>
      <c r="E1070" s="10"/>
      <c r="F1070" s="11"/>
    </row>
    <row r="1071" customFormat="false" ht="12.75" hidden="false" customHeight="false" outlineLevel="0" collapsed="false">
      <c r="A1071" s="8" t="n">
        <v>1070</v>
      </c>
      <c r="B1071" s="0"/>
      <c r="C1071" s="0"/>
      <c r="E1071" s="10"/>
      <c r="F1071" s="11"/>
    </row>
    <row r="1072" customFormat="false" ht="12.75" hidden="false" customHeight="false" outlineLevel="0" collapsed="false">
      <c r="A1072" s="8" t="n">
        <v>1071</v>
      </c>
      <c r="B1072" s="0"/>
      <c r="C1072" s="0"/>
      <c r="E1072" s="10"/>
      <c r="F1072" s="11"/>
    </row>
    <row r="1073" customFormat="false" ht="12.75" hidden="false" customHeight="false" outlineLevel="0" collapsed="false">
      <c r="A1073" s="8" t="n">
        <v>1072</v>
      </c>
      <c r="B1073" s="0"/>
      <c r="C1073" s="0"/>
      <c r="E1073" s="10"/>
      <c r="F1073" s="11"/>
    </row>
    <row r="1074" customFormat="false" ht="12.75" hidden="false" customHeight="false" outlineLevel="0" collapsed="false">
      <c r="A1074" s="8" t="n">
        <v>1073</v>
      </c>
      <c r="B1074" s="0"/>
      <c r="C1074" s="0"/>
      <c r="E1074" s="10"/>
      <c r="F1074" s="11"/>
    </row>
    <row r="1075" customFormat="false" ht="12.75" hidden="false" customHeight="false" outlineLevel="0" collapsed="false">
      <c r="A1075" s="8" t="n">
        <v>1074</v>
      </c>
      <c r="B1075" s="0"/>
      <c r="C1075" s="0"/>
      <c r="E1075" s="10"/>
      <c r="F1075" s="11"/>
    </row>
    <row r="1076" customFormat="false" ht="12.75" hidden="false" customHeight="false" outlineLevel="0" collapsed="false">
      <c r="A1076" s="8" t="n">
        <v>1075</v>
      </c>
      <c r="B1076" s="0"/>
      <c r="C1076" s="0"/>
      <c r="E1076" s="10"/>
      <c r="F1076" s="11"/>
    </row>
    <row r="1077" customFormat="false" ht="12.75" hidden="false" customHeight="false" outlineLevel="0" collapsed="false">
      <c r="A1077" s="8" t="n">
        <v>1076</v>
      </c>
      <c r="B1077" s="0"/>
      <c r="C1077" s="0"/>
      <c r="E1077" s="10"/>
      <c r="F1077" s="11"/>
    </row>
    <row r="1078" customFormat="false" ht="12.75" hidden="false" customHeight="false" outlineLevel="0" collapsed="false">
      <c r="A1078" s="8" t="n">
        <v>1077</v>
      </c>
      <c r="B1078" s="0"/>
      <c r="C1078" s="0"/>
      <c r="E1078" s="10"/>
      <c r="F1078" s="11"/>
    </row>
    <row r="1079" customFormat="false" ht="12.75" hidden="false" customHeight="false" outlineLevel="0" collapsed="false">
      <c r="A1079" s="8" t="n">
        <v>1078</v>
      </c>
      <c r="B1079" s="0"/>
      <c r="C1079" s="0"/>
      <c r="E1079" s="10"/>
      <c r="F1079" s="11"/>
    </row>
    <row r="1080" customFormat="false" ht="12.75" hidden="false" customHeight="false" outlineLevel="0" collapsed="false">
      <c r="A1080" s="8" t="n">
        <v>1079</v>
      </c>
      <c r="B1080" s="0"/>
      <c r="C1080" s="0"/>
      <c r="E1080" s="10"/>
      <c r="F1080" s="11"/>
    </row>
    <row r="1081" customFormat="false" ht="12.75" hidden="false" customHeight="false" outlineLevel="0" collapsed="false">
      <c r="A1081" s="8" t="n">
        <v>1080</v>
      </c>
      <c r="B1081" s="0"/>
      <c r="C1081" s="0"/>
      <c r="E1081" s="10"/>
      <c r="F1081" s="11"/>
    </row>
    <row r="1082" customFormat="false" ht="12.75" hidden="false" customHeight="false" outlineLevel="0" collapsed="false">
      <c r="A1082" s="8" t="n">
        <v>1081</v>
      </c>
      <c r="B1082" s="0"/>
      <c r="C1082" s="0"/>
      <c r="E1082" s="10"/>
      <c r="F1082" s="11"/>
    </row>
    <row r="1083" customFormat="false" ht="12.75" hidden="false" customHeight="false" outlineLevel="0" collapsed="false">
      <c r="A1083" s="8" t="n">
        <v>1082</v>
      </c>
      <c r="B1083" s="0"/>
      <c r="C1083" s="0"/>
      <c r="E1083" s="10"/>
      <c r="F1083" s="11"/>
    </row>
    <row r="1084" customFormat="false" ht="12.75" hidden="false" customHeight="false" outlineLevel="0" collapsed="false">
      <c r="A1084" s="8" t="n">
        <v>1083</v>
      </c>
      <c r="B1084" s="0"/>
      <c r="C1084" s="0"/>
      <c r="E1084" s="10"/>
      <c r="F1084" s="11"/>
    </row>
    <row r="1085" customFormat="false" ht="12.75" hidden="false" customHeight="false" outlineLevel="0" collapsed="false">
      <c r="A1085" s="8" t="n">
        <v>1084</v>
      </c>
      <c r="B1085" s="0"/>
      <c r="C1085" s="0"/>
      <c r="E1085" s="10"/>
      <c r="F1085" s="11"/>
    </row>
    <row r="1086" customFormat="false" ht="12.75" hidden="false" customHeight="false" outlineLevel="0" collapsed="false">
      <c r="A1086" s="8" t="n">
        <v>1085</v>
      </c>
      <c r="B1086" s="0"/>
      <c r="C1086" s="0"/>
      <c r="E1086" s="10"/>
      <c r="F1086" s="11"/>
    </row>
    <row r="1087" customFormat="false" ht="12.75" hidden="false" customHeight="false" outlineLevel="0" collapsed="false">
      <c r="A1087" s="8" t="n">
        <v>1086</v>
      </c>
      <c r="B1087" s="0"/>
      <c r="C1087" s="0"/>
      <c r="E1087" s="10"/>
      <c r="F1087" s="11"/>
    </row>
    <row r="1088" customFormat="false" ht="12.75" hidden="false" customHeight="false" outlineLevel="0" collapsed="false">
      <c r="A1088" s="8" t="n">
        <v>1087</v>
      </c>
      <c r="B1088" s="0"/>
      <c r="C1088" s="0"/>
      <c r="E1088" s="10"/>
      <c r="F1088" s="11"/>
    </row>
    <row r="1089" customFormat="false" ht="12.75" hidden="false" customHeight="false" outlineLevel="0" collapsed="false">
      <c r="A1089" s="8" t="n">
        <v>1088</v>
      </c>
      <c r="B1089" s="0"/>
      <c r="C1089" s="0"/>
      <c r="E1089" s="10"/>
      <c r="F1089" s="11"/>
    </row>
    <row r="1090" customFormat="false" ht="12.75" hidden="false" customHeight="false" outlineLevel="0" collapsed="false">
      <c r="A1090" s="8" t="n">
        <v>1089</v>
      </c>
      <c r="B1090" s="0"/>
      <c r="C1090" s="0"/>
      <c r="E1090" s="10"/>
      <c r="F1090" s="11"/>
    </row>
    <row r="1091" customFormat="false" ht="12.75" hidden="false" customHeight="false" outlineLevel="0" collapsed="false">
      <c r="A1091" s="8" t="n">
        <v>1090</v>
      </c>
      <c r="B1091" s="0"/>
      <c r="C1091" s="0"/>
      <c r="E1091" s="10"/>
      <c r="F1091" s="11"/>
    </row>
    <row r="1092" customFormat="false" ht="12.75" hidden="false" customHeight="false" outlineLevel="0" collapsed="false">
      <c r="A1092" s="8" t="n">
        <v>1091</v>
      </c>
      <c r="B1092" s="0"/>
      <c r="C1092" s="0"/>
      <c r="E1092" s="10"/>
      <c r="F1092" s="11"/>
    </row>
    <row r="1093" customFormat="false" ht="12.75" hidden="false" customHeight="false" outlineLevel="0" collapsed="false">
      <c r="A1093" s="8" t="n">
        <v>1092</v>
      </c>
      <c r="B1093" s="0"/>
      <c r="C1093" s="0"/>
      <c r="E1093" s="10"/>
      <c r="F1093" s="11"/>
    </row>
    <row r="1094" customFormat="false" ht="12.75" hidden="false" customHeight="false" outlineLevel="0" collapsed="false">
      <c r="A1094" s="8" t="n">
        <v>1093</v>
      </c>
      <c r="B1094" s="0"/>
      <c r="C1094" s="0"/>
      <c r="E1094" s="10"/>
      <c r="F1094" s="11"/>
    </row>
    <row r="1095" customFormat="false" ht="12.75" hidden="false" customHeight="false" outlineLevel="0" collapsed="false">
      <c r="A1095" s="8" t="n">
        <v>1094</v>
      </c>
      <c r="B1095" s="0"/>
      <c r="C1095" s="0"/>
      <c r="E1095" s="10"/>
      <c r="F1095" s="11"/>
    </row>
    <row r="1096" customFormat="false" ht="12.75" hidden="false" customHeight="false" outlineLevel="0" collapsed="false">
      <c r="A1096" s="8" t="n">
        <v>1095</v>
      </c>
      <c r="B1096" s="0"/>
      <c r="C1096" s="0"/>
      <c r="E1096" s="10"/>
      <c r="F1096" s="11"/>
    </row>
    <row r="1097" customFormat="false" ht="12.75" hidden="false" customHeight="false" outlineLevel="0" collapsed="false">
      <c r="A1097" s="8" t="n">
        <v>1096</v>
      </c>
      <c r="B1097" s="0"/>
      <c r="C1097" s="0"/>
      <c r="E1097" s="10"/>
      <c r="F1097" s="11"/>
    </row>
    <row r="1098" customFormat="false" ht="12.75" hidden="false" customHeight="false" outlineLevel="0" collapsed="false">
      <c r="A1098" s="8" t="n">
        <v>1097</v>
      </c>
      <c r="B1098" s="0"/>
      <c r="C1098" s="0"/>
      <c r="E1098" s="10"/>
      <c r="F1098" s="11"/>
    </row>
    <row r="1099" customFormat="false" ht="12.75" hidden="false" customHeight="false" outlineLevel="0" collapsed="false">
      <c r="A1099" s="8" t="n">
        <v>1098</v>
      </c>
      <c r="B1099" s="0"/>
      <c r="C1099" s="0"/>
      <c r="E1099" s="10"/>
      <c r="F1099" s="11"/>
    </row>
    <row r="1100" customFormat="false" ht="12.75" hidden="false" customHeight="false" outlineLevel="0" collapsed="false">
      <c r="A1100" s="8" t="n">
        <v>1099</v>
      </c>
      <c r="B1100" s="0"/>
      <c r="C1100" s="0"/>
      <c r="E1100" s="10"/>
      <c r="F1100" s="11"/>
    </row>
    <row r="1101" customFormat="false" ht="12.75" hidden="false" customHeight="false" outlineLevel="0" collapsed="false">
      <c r="A1101" s="8" t="n">
        <v>1100</v>
      </c>
      <c r="B1101" s="0"/>
      <c r="C1101" s="0"/>
      <c r="E1101" s="10"/>
      <c r="F1101" s="11"/>
    </row>
    <row r="1102" customFormat="false" ht="12.75" hidden="false" customHeight="false" outlineLevel="0" collapsed="false">
      <c r="A1102" s="8" t="n">
        <v>1101</v>
      </c>
      <c r="B1102" s="0"/>
      <c r="C1102" s="0"/>
      <c r="E1102" s="10"/>
      <c r="F1102" s="11"/>
    </row>
    <row r="1103" customFormat="false" ht="12.75" hidden="false" customHeight="false" outlineLevel="0" collapsed="false">
      <c r="A1103" s="8" t="n">
        <v>1102</v>
      </c>
      <c r="B1103" s="0"/>
      <c r="C1103" s="0"/>
      <c r="E1103" s="10"/>
      <c r="F1103" s="11"/>
    </row>
    <row r="1104" customFormat="false" ht="12.75" hidden="false" customHeight="false" outlineLevel="0" collapsed="false">
      <c r="A1104" s="8" t="n">
        <v>1103</v>
      </c>
      <c r="B1104" s="0"/>
      <c r="C1104" s="0"/>
      <c r="E1104" s="10"/>
      <c r="F1104" s="11"/>
    </row>
    <row r="1105" customFormat="false" ht="12.75" hidden="false" customHeight="false" outlineLevel="0" collapsed="false">
      <c r="A1105" s="8" t="n">
        <v>1104</v>
      </c>
      <c r="B1105" s="0"/>
      <c r="C1105" s="0"/>
      <c r="E1105" s="10"/>
      <c r="F1105" s="11"/>
    </row>
    <row r="1106" customFormat="false" ht="12.75" hidden="false" customHeight="false" outlineLevel="0" collapsed="false">
      <c r="A1106" s="8" t="n">
        <v>1105</v>
      </c>
      <c r="B1106" s="0"/>
      <c r="C1106" s="0"/>
      <c r="E1106" s="10"/>
      <c r="F1106" s="11"/>
    </row>
    <row r="1107" customFormat="false" ht="12.75" hidden="false" customHeight="false" outlineLevel="0" collapsed="false">
      <c r="A1107" s="8" t="n">
        <v>1106</v>
      </c>
      <c r="B1107" s="0"/>
      <c r="C1107" s="0"/>
      <c r="E1107" s="10"/>
      <c r="F1107" s="11"/>
    </row>
    <row r="1108" customFormat="false" ht="12.75" hidden="false" customHeight="false" outlineLevel="0" collapsed="false">
      <c r="A1108" s="8" t="n">
        <v>1107</v>
      </c>
      <c r="B1108" s="0"/>
      <c r="C1108" s="0"/>
      <c r="E1108" s="10"/>
      <c r="F1108" s="11"/>
    </row>
    <row r="1109" customFormat="false" ht="12.75" hidden="false" customHeight="false" outlineLevel="0" collapsed="false">
      <c r="A1109" s="8" t="n">
        <v>1108</v>
      </c>
      <c r="B1109" s="0"/>
      <c r="C1109" s="0"/>
      <c r="E1109" s="10"/>
      <c r="F1109" s="11"/>
    </row>
    <row r="1110" customFormat="false" ht="12.75" hidden="false" customHeight="false" outlineLevel="0" collapsed="false">
      <c r="A1110" s="8" t="n">
        <v>1109</v>
      </c>
      <c r="B1110" s="0"/>
      <c r="C1110" s="0"/>
      <c r="E1110" s="10"/>
      <c r="F1110" s="11"/>
    </row>
    <row r="1111" customFormat="false" ht="12.75" hidden="false" customHeight="false" outlineLevel="0" collapsed="false">
      <c r="A1111" s="8" t="n">
        <v>1110</v>
      </c>
      <c r="B1111" s="0"/>
      <c r="C1111" s="0"/>
      <c r="E1111" s="10"/>
      <c r="F1111" s="11"/>
    </row>
    <row r="1112" customFormat="false" ht="12.75" hidden="false" customHeight="false" outlineLevel="0" collapsed="false">
      <c r="A1112" s="8" t="n">
        <v>1111</v>
      </c>
      <c r="B1112" s="0"/>
      <c r="C1112" s="0"/>
      <c r="E1112" s="10"/>
      <c r="F1112" s="11"/>
    </row>
    <row r="1113" customFormat="false" ht="12.75" hidden="false" customHeight="false" outlineLevel="0" collapsed="false">
      <c r="A1113" s="8" t="n">
        <v>1112</v>
      </c>
      <c r="B1113" s="0"/>
      <c r="C1113" s="0"/>
      <c r="E1113" s="10"/>
      <c r="F1113" s="11"/>
    </row>
    <row r="1114" customFormat="false" ht="12.75" hidden="false" customHeight="false" outlineLevel="0" collapsed="false">
      <c r="A1114" s="8" t="n">
        <v>1113</v>
      </c>
      <c r="B1114" s="0"/>
      <c r="C1114" s="0"/>
      <c r="E1114" s="10"/>
      <c r="F1114" s="11"/>
    </row>
    <row r="1115" customFormat="false" ht="12.75" hidden="false" customHeight="false" outlineLevel="0" collapsed="false">
      <c r="A1115" s="8" t="n">
        <v>1114</v>
      </c>
      <c r="B1115" s="0"/>
      <c r="C1115" s="0"/>
      <c r="E1115" s="10"/>
      <c r="F1115" s="11"/>
    </row>
    <row r="1116" customFormat="false" ht="12.75" hidden="false" customHeight="false" outlineLevel="0" collapsed="false">
      <c r="A1116" s="8" t="n">
        <v>1115</v>
      </c>
      <c r="B1116" s="0"/>
      <c r="C1116" s="0"/>
      <c r="E1116" s="10"/>
      <c r="F1116" s="11"/>
    </row>
    <row r="1117" customFormat="false" ht="12.75" hidden="false" customHeight="false" outlineLevel="0" collapsed="false">
      <c r="A1117" s="8" t="n">
        <v>1116</v>
      </c>
      <c r="B1117" s="0"/>
      <c r="C1117" s="0"/>
      <c r="E1117" s="10"/>
      <c r="F1117" s="11"/>
    </row>
    <row r="1118" customFormat="false" ht="12.75" hidden="false" customHeight="false" outlineLevel="0" collapsed="false">
      <c r="A1118" s="8" t="n">
        <v>1117</v>
      </c>
      <c r="B1118" s="0"/>
      <c r="C1118" s="0"/>
      <c r="E1118" s="10"/>
      <c r="F1118" s="11"/>
    </row>
    <row r="1119" customFormat="false" ht="12.75" hidden="false" customHeight="false" outlineLevel="0" collapsed="false">
      <c r="A1119" s="8" t="n">
        <v>1118</v>
      </c>
      <c r="B1119" s="0"/>
      <c r="C1119" s="0"/>
      <c r="E1119" s="10"/>
      <c r="F1119" s="11"/>
    </row>
    <row r="1120" customFormat="false" ht="12.75" hidden="false" customHeight="false" outlineLevel="0" collapsed="false">
      <c r="A1120" s="8" t="n">
        <v>1119</v>
      </c>
      <c r="B1120" s="0"/>
      <c r="C1120" s="0"/>
      <c r="E1120" s="10"/>
      <c r="F1120" s="11"/>
    </row>
    <row r="1121" customFormat="false" ht="12.75" hidden="false" customHeight="false" outlineLevel="0" collapsed="false">
      <c r="A1121" s="8" t="n">
        <v>1120</v>
      </c>
      <c r="B1121" s="0"/>
      <c r="C1121" s="0"/>
      <c r="E1121" s="10"/>
      <c r="F1121" s="11"/>
    </row>
    <row r="1122" customFormat="false" ht="12.75" hidden="false" customHeight="false" outlineLevel="0" collapsed="false">
      <c r="A1122" s="8" t="n">
        <v>1121</v>
      </c>
      <c r="B1122" s="0"/>
      <c r="C1122" s="0"/>
      <c r="E1122" s="10"/>
      <c r="F1122" s="11"/>
    </row>
    <row r="1123" customFormat="false" ht="12.75" hidden="false" customHeight="false" outlineLevel="0" collapsed="false">
      <c r="A1123" s="8" t="n">
        <v>1122</v>
      </c>
      <c r="B1123" s="0"/>
      <c r="C1123" s="0"/>
      <c r="E1123" s="10"/>
      <c r="F1123" s="11"/>
    </row>
    <row r="1124" customFormat="false" ht="12.75" hidden="false" customHeight="false" outlineLevel="0" collapsed="false">
      <c r="A1124" s="8" t="n">
        <v>1123</v>
      </c>
      <c r="B1124" s="0"/>
      <c r="C1124" s="0"/>
      <c r="E1124" s="10"/>
      <c r="F1124" s="11"/>
    </row>
    <row r="1125" customFormat="false" ht="12.75" hidden="false" customHeight="false" outlineLevel="0" collapsed="false">
      <c r="A1125" s="8" t="n">
        <v>1124</v>
      </c>
      <c r="B1125" s="0"/>
      <c r="C1125" s="0"/>
      <c r="E1125" s="10"/>
      <c r="F1125" s="11"/>
    </row>
    <row r="1126" customFormat="false" ht="12.75" hidden="false" customHeight="false" outlineLevel="0" collapsed="false">
      <c r="A1126" s="8" t="n">
        <v>1125</v>
      </c>
      <c r="B1126" s="0"/>
      <c r="C1126" s="0"/>
      <c r="E1126" s="10"/>
      <c r="F1126" s="11"/>
    </row>
    <row r="1127" customFormat="false" ht="12.75" hidden="false" customHeight="false" outlineLevel="0" collapsed="false">
      <c r="A1127" s="8" t="n">
        <v>1126</v>
      </c>
      <c r="B1127" s="0"/>
      <c r="C1127" s="0"/>
      <c r="E1127" s="10"/>
      <c r="F1127" s="11"/>
    </row>
    <row r="1128" customFormat="false" ht="12.75" hidden="false" customHeight="false" outlineLevel="0" collapsed="false">
      <c r="A1128" s="8" t="n">
        <v>1127</v>
      </c>
      <c r="B1128" s="0"/>
      <c r="C1128" s="0"/>
      <c r="E1128" s="10"/>
      <c r="F1128" s="11"/>
    </row>
    <row r="1129" customFormat="false" ht="12.75" hidden="false" customHeight="false" outlineLevel="0" collapsed="false">
      <c r="A1129" s="8" t="n">
        <v>1128</v>
      </c>
      <c r="B1129" s="0"/>
      <c r="C1129" s="0"/>
      <c r="E1129" s="10"/>
      <c r="F1129" s="11"/>
    </row>
    <row r="1130" customFormat="false" ht="12.75" hidden="false" customHeight="false" outlineLevel="0" collapsed="false">
      <c r="A1130" s="8" t="n">
        <v>1129</v>
      </c>
      <c r="B1130" s="0"/>
      <c r="C1130" s="0"/>
      <c r="E1130" s="10"/>
      <c r="F1130" s="11"/>
    </row>
    <row r="1131" customFormat="false" ht="12.75" hidden="false" customHeight="false" outlineLevel="0" collapsed="false">
      <c r="A1131" s="8" t="n">
        <v>1130</v>
      </c>
      <c r="B1131" s="0"/>
      <c r="C1131" s="0"/>
      <c r="E1131" s="10"/>
      <c r="F1131" s="11"/>
    </row>
    <row r="1132" customFormat="false" ht="12.75" hidden="false" customHeight="false" outlineLevel="0" collapsed="false">
      <c r="A1132" s="8" t="n">
        <v>1131</v>
      </c>
      <c r="B1132" s="0"/>
      <c r="C1132" s="0"/>
      <c r="E1132" s="10"/>
      <c r="F1132" s="11"/>
    </row>
    <row r="1133" customFormat="false" ht="12.75" hidden="false" customHeight="false" outlineLevel="0" collapsed="false">
      <c r="A1133" s="8" t="n">
        <v>1132</v>
      </c>
      <c r="B1133" s="0"/>
      <c r="C1133" s="0"/>
      <c r="E1133" s="10"/>
      <c r="F1133" s="11"/>
    </row>
    <row r="1134" customFormat="false" ht="12.75" hidden="false" customHeight="false" outlineLevel="0" collapsed="false">
      <c r="A1134" s="8" t="n">
        <v>1133</v>
      </c>
      <c r="B1134" s="0"/>
      <c r="C1134" s="0"/>
      <c r="E1134" s="10"/>
      <c r="F1134" s="11"/>
    </row>
    <row r="1135" customFormat="false" ht="12.75" hidden="false" customHeight="false" outlineLevel="0" collapsed="false">
      <c r="A1135" s="8" t="n">
        <v>1134</v>
      </c>
      <c r="B1135" s="0"/>
      <c r="C1135" s="0"/>
      <c r="E1135" s="10"/>
      <c r="F1135" s="11"/>
    </row>
    <row r="1136" customFormat="false" ht="12.75" hidden="false" customHeight="false" outlineLevel="0" collapsed="false">
      <c r="A1136" s="8" t="n">
        <v>1135</v>
      </c>
      <c r="B1136" s="0"/>
      <c r="C1136" s="0"/>
      <c r="E1136" s="10"/>
      <c r="F1136" s="11"/>
    </row>
    <row r="1137" customFormat="false" ht="12.75" hidden="false" customHeight="false" outlineLevel="0" collapsed="false">
      <c r="A1137" s="8" t="n">
        <v>1136</v>
      </c>
      <c r="B1137" s="0"/>
      <c r="C1137" s="0"/>
      <c r="E1137" s="10"/>
      <c r="F1137" s="11"/>
    </row>
    <row r="1138" customFormat="false" ht="12.75" hidden="false" customHeight="false" outlineLevel="0" collapsed="false">
      <c r="A1138" s="8" t="n">
        <v>1137</v>
      </c>
      <c r="B1138" s="0"/>
      <c r="C1138" s="0"/>
      <c r="E1138" s="10"/>
      <c r="F1138" s="11"/>
    </row>
    <row r="1139" customFormat="false" ht="12.75" hidden="false" customHeight="false" outlineLevel="0" collapsed="false">
      <c r="A1139" s="8" t="n">
        <v>1138</v>
      </c>
      <c r="B1139" s="0"/>
      <c r="C1139" s="0"/>
      <c r="E1139" s="10"/>
      <c r="F1139" s="11"/>
    </row>
    <row r="1140" customFormat="false" ht="12.75" hidden="false" customHeight="false" outlineLevel="0" collapsed="false">
      <c r="A1140" s="8" t="n">
        <v>1139</v>
      </c>
      <c r="B1140" s="0"/>
      <c r="C1140" s="0"/>
      <c r="E1140" s="10"/>
      <c r="F1140" s="11"/>
    </row>
    <row r="1141" customFormat="false" ht="12.75" hidden="false" customHeight="false" outlineLevel="0" collapsed="false">
      <c r="A1141" s="8" t="n">
        <v>1140</v>
      </c>
      <c r="B1141" s="0"/>
      <c r="C1141" s="0"/>
      <c r="E1141" s="10"/>
      <c r="F1141" s="11"/>
    </row>
    <row r="1142" customFormat="false" ht="12.75" hidden="false" customHeight="false" outlineLevel="0" collapsed="false">
      <c r="A1142" s="8" t="n">
        <v>1141</v>
      </c>
      <c r="B1142" s="0"/>
      <c r="C1142" s="0"/>
      <c r="E1142" s="10"/>
      <c r="F1142" s="11"/>
    </row>
    <row r="1143" customFormat="false" ht="12.75" hidden="false" customHeight="false" outlineLevel="0" collapsed="false">
      <c r="A1143" s="8" t="n">
        <v>1142</v>
      </c>
      <c r="B1143" s="0"/>
      <c r="C1143" s="0"/>
      <c r="E1143" s="10"/>
      <c r="F1143" s="11"/>
    </row>
    <row r="1144" customFormat="false" ht="12.75" hidden="false" customHeight="false" outlineLevel="0" collapsed="false">
      <c r="A1144" s="8" t="n">
        <v>1143</v>
      </c>
      <c r="B1144" s="0"/>
      <c r="C1144" s="0"/>
      <c r="E1144" s="10"/>
      <c r="F1144" s="11"/>
    </row>
    <row r="1145" customFormat="false" ht="12.75" hidden="false" customHeight="false" outlineLevel="0" collapsed="false">
      <c r="A1145" s="8" t="n">
        <v>1144</v>
      </c>
      <c r="B1145" s="0"/>
      <c r="C1145" s="0"/>
      <c r="E1145" s="10"/>
      <c r="F1145" s="11"/>
    </row>
    <row r="1146" customFormat="false" ht="12.75" hidden="false" customHeight="false" outlineLevel="0" collapsed="false">
      <c r="A1146" s="8" t="n">
        <v>1145</v>
      </c>
      <c r="B1146" s="0"/>
      <c r="C1146" s="0"/>
      <c r="E1146" s="10"/>
      <c r="F1146" s="11"/>
    </row>
    <row r="1147" customFormat="false" ht="12.75" hidden="false" customHeight="false" outlineLevel="0" collapsed="false">
      <c r="A1147" s="8" t="n">
        <v>1146</v>
      </c>
      <c r="B1147" s="0"/>
      <c r="C1147" s="0"/>
      <c r="E1147" s="10"/>
      <c r="F1147" s="11"/>
    </row>
    <row r="1148" customFormat="false" ht="12.75" hidden="false" customHeight="false" outlineLevel="0" collapsed="false">
      <c r="A1148" s="8" t="n">
        <v>1147</v>
      </c>
      <c r="B1148" s="0"/>
      <c r="C1148" s="0"/>
      <c r="E1148" s="10"/>
      <c r="F1148" s="11"/>
    </row>
    <row r="1149" customFormat="false" ht="12.75" hidden="false" customHeight="false" outlineLevel="0" collapsed="false">
      <c r="A1149" s="8" t="n">
        <v>1148</v>
      </c>
      <c r="B1149" s="0"/>
      <c r="C1149" s="0"/>
      <c r="E1149" s="10"/>
      <c r="F1149" s="11"/>
    </row>
    <row r="1150" customFormat="false" ht="12.75" hidden="false" customHeight="false" outlineLevel="0" collapsed="false">
      <c r="A1150" s="8" t="n">
        <v>1149</v>
      </c>
      <c r="B1150" s="0"/>
      <c r="C1150" s="0"/>
      <c r="E1150" s="10"/>
      <c r="F1150" s="11"/>
    </row>
    <row r="1151" customFormat="false" ht="12.75" hidden="false" customHeight="false" outlineLevel="0" collapsed="false">
      <c r="A1151" s="8" t="n">
        <v>1150</v>
      </c>
      <c r="B1151" s="0"/>
      <c r="C1151" s="0"/>
      <c r="E1151" s="10"/>
      <c r="F1151" s="11"/>
    </row>
    <row r="1152" customFormat="false" ht="12.75" hidden="false" customHeight="false" outlineLevel="0" collapsed="false">
      <c r="A1152" s="8" t="n">
        <v>1151</v>
      </c>
      <c r="B1152" s="0"/>
      <c r="C1152" s="0"/>
      <c r="E1152" s="10"/>
      <c r="F1152" s="11"/>
    </row>
    <row r="1153" customFormat="false" ht="12.75" hidden="false" customHeight="false" outlineLevel="0" collapsed="false">
      <c r="A1153" s="8" t="n">
        <v>1152</v>
      </c>
      <c r="B1153" s="0"/>
      <c r="C1153" s="0"/>
      <c r="E1153" s="10"/>
      <c r="F1153" s="11"/>
    </row>
    <row r="1154" customFormat="false" ht="12.75" hidden="false" customHeight="false" outlineLevel="0" collapsed="false">
      <c r="A1154" s="8" t="n">
        <v>1153</v>
      </c>
      <c r="B1154" s="0"/>
      <c r="C1154" s="0"/>
      <c r="E1154" s="10"/>
      <c r="F1154" s="11"/>
    </row>
    <row r="1155" customFormat="false" ht="12.75" hidden="false" customHeight="false" outlineLevel="0" collapsed="false">
      <c r="A1155" s="8" t="n">
        <v>1154</v>
      </c>
      <c r="B1155" s="0"/>
      <c r="C1155" s="0"/>
      <c r="E1155" s="10"/>
      <c r="F1155" s="11"/>
    </row>
    <row r="1156" customFormat="false" ht="12.75" hidden="false" customHeight="false" outlineLevel="0" collapsed="false">
      <c r="A1156" s="8" t="n">
        <v>1155</v>
      </c>
      <c r="B1156" s="0"/>
      <c r="C1156" s="0"/>
      <c r="E1156" s="10"/>
      <c r="F1156" s="11"/>
    </row>
    <row r="1157" customFormat="false" ht="12.75" hidden="false" customHeight="false" outlineLevel="0" collapsed="false">
      <c r="A1157" s="8" t="n">
        <v>1156</v>
      </c>
      <c r="B1157" s="0"/>
      <c r="C1157" s="0"/>
      <c r="E1157" s="10"/>
      <c r="F1157" s="11"/>
    </row>
    <row r="1158" customFormat="false" ht="12.75" hidden="false" customHeight="false" outlineLevel="0" collapsed="false">
      <c r="A1158" s="8" t="n">
        <v>1157</v>
      </c>
      <c r="B1158" s="0"/>
      <c r="C1158" s="0"/>
      <c r="E1158" s="10"/>
      <c r="F1158" s="11"/>
    </row>
    <row r="1159" customFormat="false" ht="12.75" hidden="false" customHeight="false" outlineLevel="0" collapsed="false">
      <c r="A1159" s="8" t="n">
        <v>1158</v>
      </c>
      <c r="B1159" s="0"/>
      <c r="C1159" s="0"/>
      <c r="E1159" s="10"/>
      <c r="F1159" s="11"/>
    </row>
    <row r="1160" customFormat="false" ht="12.75" hidden="false" customHeight="false" outlineLevel="0" collapsed="false">
      <c r="A1160" s="8" t="n">
        <v>1159</v>
      </c>
      <c r="B1160" s="0"/>
      <c r="C1160" s="0"/>
      <c r="E1160" s="10"/>
      <c r="F1160" s="11"/>
    </row>
    <row r="1161" customFormat="false" ht="12.75" hidden="false" customHeight="false" outlineLevel="0" collapsed="false">
      <c r="A1161" s="8" t="n">
        <v>1160</v>
      </c>
      <c r="B1161" s="0"/>
      <c r="C1161" s="0"/>
      <c r="E1161" s="10"/>
      <c r="F1161" s="11"/>
    </row>
    <row r="1162" customFormat="false" ht="12.75" hidden="false" customHeight="false" outlineLevel="0" collapsed="false">
      <c r="A1162" s="8" t="n">
        <v>1161</v>
      </c>
      <c r="B1162" s="0"/>
      <c r="C1162" s="0"/>
      <c r="E1162" s="10"/>
      <c r="F1162" s="11"/>
    </row>
    <row r="1163" customFormat="false" ht="12.75" hidden="false" customHeight="false" outlineLevel="0" collapsed="false">
      <c r="A1163" s="8" t="n">
        <v>1162</v>
      </c>
      <c r="B1163" s="0"/>
      <c r="C1163" s="0"/>
      <c r="E1163" s="10"/>
      <c r="F1163" s="11"/>
    </row>
    <row r="1164" customFormat="false" ht="12.75" hidden="false" customHeight="false" outlineLevel="0" collapsed="false">
      <c r="A1164" s="8" t="n">
        <v>1163</v>
      </c>
      <c r="B1164" s="0"/>
      <c r="C1164" s="0"/>
      <c r="E1164" s="10"/>
      <c r="F1164" s="11"/>
    </row>
    <row r="1165" customFormat="false" ht="12.75" hidden="false" customHeight="false" outlineLevel="0" collapsed="false">
      <c r="A1165" s="8" t="n">
        <v>1164</v>
      </c>
      <c r="B1165" s="0"/>
      <c r="C1165" s="0"/>
      <c r="E1165" s="10"/>
      <c r="F1165" s="11"/>
    </row>
    <row r="1166" customFormat="false" ht="12.75" hidden="false" customHeight="false" outlineLevel="0" collapsed="false">
      <c r="A1166" s="8" t="n">
        <v>1165</v>
      </c>
      <c r="B1166" s="0"/>
      <c r="C1166" s="0"/>
      <c r="E1166" s="10"/>
      <c r="F1166" s="11"/>
    </row>
    <row r="1167" customFormat="false" ht="12.75" hidden="false" customHeight="false" outlineLevel="0" collapsed="false">
      <c r="A1167" s="8" t="n">
        <v>1166</v>
      </c>
      <c r="B1167" s="0"/>
      <c r="C1167" s="0"/>
      <c r="E1167" s="10"/>
      <c r="F1167" s="11"/>
    </row>
    <row r="1168" customFormat="false" ht="12.75" hidden="false" customHeight="false" outlineLevel="0" collapsed="false">
      <c r="A1168" s="8" t="n">
        <v>1167</v>
      </c>
      <c r="B1168" s="0"/>
      <c r="C1168" s="0"/>
      <c r="E1168" s="10"/>
      <c r="F1168" s="11"/>
    </row>
    <row r="1169" customFormat="false" ht="12.75" hidden="false" customHeight="false" outlineLevel="0" collapsed="false">
      <c r="A1169" s="8" t="n">
        <v>1168</v>
      </c>
      <c r="B1169" s="0"/>
      <c r="C1169" s="0"/>
      <c r="E1169" s="10"/>
      <c r="F1169" s="11"/>
    </row>
    <row r="1170" customFormat="false" ht="12.75" hidden="false" customHeight="false" outlineLevel="0" collapsed="false">
      <c r="A1170" s="8" t="n">
        <v>1169</v>
      </c>
      <c r="B1170" s="0"/>
      <c r="C1170" s="0"/>
      <c r="E1170" s="10"/>
      <c r="F1170" s="11"/>
    </row>
    <row r="1171" customFormat="false" ht="12.75" hidden="false" customHeight="false" outlineLevel="0" collapsed="false">
      <c r="A1171" s="8" t="n">
        <v>1170</v>
      </c>
      <c r="B1171" s="0"/>
      <c r="C1171" s="0"/>
      <c r="E1171" s="10"/>
      <c r="F1171" s="11"/>
    </row>
    <row r="1172" customFormat="false" ht="12.75" hidden="false" customHeight="false" outlineLevel="0" collapsed="false">
      <c r="A1172" s="8" t="n">
        <v>1171</v>
      </c>
      <c r="B1172" s="0"/>
      <c r="C1172" s="0"/>
      <c r="E1172" s="10"/>
      <c r="F1172" s="11"/>
    </row>
    <row r="1173" customFormat="false" ht="12.75" hidden="false" customHeight="false" outlineLevel="0" collapsed="false">
      <c r="A1173" s="8" t="n">
        <v>1172</v>
      </c>
      <c r="B1173" s="0"/>
      <c r="C1173" s="0"/>
      <c r="E1173" s="10"/>
      <c r="F1173" s="11"/>
    </row>
    <row r="1174" customFormat="false" ht="12.75" hidden="false" customHeight="false" outlineLevel="0" collapsed="false">
      <c r="A1174" s="8" t="n">
        <v>1173</v>
      </c>
      <c r="B1174" s="0"/>
      <c r="C1174" s="0"/>
      <c r="E1174" s="10"/>
      <c r="F1174" s="11"/>
    </row>
    <row r="1175" customFormat="false" ht="12.75" hidden="false" customHeight="false" outlineLevel="0" collapsed="false">
      <c r="A1175" s="8" t="n">
        <v>1174</v>
      </c>
      <c r="B1175" s="0"/>
      <c r="C1175" s="0"/>
      <c r="E1175" s="10"/>
      <c r="F1175" s="11"/>
    </row>
    <row r="1176" customFormat="false" ht="12.75" hidden="false" customHeight="false" outlineLevel="0" collapsed="false">
      <c r="A1176" s="8" t="n">
        <v>1175</v>
      </c>
      <c r="B1176" s="0"/>
      <c r="C1176" s="0"/>
      <c r="E1176" s="10"/>
      <c r="F1176" s="11"/>
    </row>
    <row r="1177" customFormat="false" ht="12.75" hidden="false" customHeight="false" outlineLevel="0" collapsed="false">
      <c r="A1177" s="8" t="n">
        <v>1176</v>
      </c>
      <c r="B1177" s="0"/>
      <c r="C1177" s="0"/>
      <c r="E1177" s="10"/>
      <c r="F1177" s="11"/>
    </row>
    <row r="1178" customFormat="false" ht="12.75" hidden="false" customHeight="false" outlineLevel="0" collapsed="false">
      <c r="A1178" s="8" t="n">
        <v>1177</v>
      </c>
      <c r="B1178" s="0"/>
      <c r="C1178" s="0"/>
      <c r="E1178" s="10"/>
      <c r="F1178" s="11"/>
    </row>
    <row r="1179" customFormat="false" ht="12.75" hidden="false" customHeight="false" outlineLevel="0" collapsed="false">
      <c r="A1179" s="8" t="n">
        <v>1178</v>
      </c>
      <c r="B1179" s="0"/>
      <c r="C1179" s="0"/>
      <c r="E1179" s="10"/>
      <c r="F1179" s="11"/>
    </row>
    <row r="1180" customFormat="false" ht="12.75" hidden="false" customHeight="false" outlineLevel="0" collapsed="false">
      <c r="A1180" s="8" t="n">
        <v>1179</v>
      </c>
      <c r="B1180" s="0"/>
      <c r="C1180" s="0"/>
      <c r="E1180" s="10"/>
      <c r="F1180" s="11"/>
    </row>
    <row r="1181" customFormat="false" ht="12.75" hidden="false" customHeight="false" outlineLevel="0" collapsed="false">
      <c r="A1181" s="8" t="n">
        <v>1180</v>
      </c>
      <c r="B1181" s="0"/>
      <c r="C1181" s="0"/>
      <c r="E1181" s="10"/>
      <c r="F1181" s="11"/>
    </row>
    <row r="1182" customFormat="false" ht="12.75" hidden="false" customHeight="false" outlineLevel="0" collapsed="false">
      <c r="A1182" s="8" t="n">
        <v>1181</v>
      </c>
      <c r="B1182" s="0"/>
      <c r="C1182" s="0"/>
      <c r="E1182" s="10"/>
      <c r="F1182" s="11"/>
    </row>
    <row r="1183" customFormat="false" ht="12.75" hidden="false" customHeight="false" outlineLevel="0" collapsed="false">
      <c r="A1183" s="8" t="n">
        <v>1182</v>
      </c>
      <c r="B1183" s="0"/>
      <c r="C1183" s="0"/>
      <c r="E1183" s="10"/>
      <c r="F1183" s="11"/>
    </row>
    <row r="1184" customFormat="false" ht="12.75" hidden="false" customHeight="false" outlineLevel="0" collapsed="false">
      <c r="A1184" s="8" t="n">
        <v>1183</v>
      </c>
      <c r="B1184" s="0"/>
      <c r="C1184" s="0"/>
      <c r="E1184" s="10"/>
      <c r="F1184" s="11"/>
    </row>
    <row r="1185" customFormat="false" ht="12.75" hidden="false" customHeight="false" outlineLevel="0" collapsed="false">
      <c r="A1185" s="8" t="n">
        <v>1184</v>
      </c>
      <c r="B1185" s="0"/>
      <c r="C1185" s="0"/>
      <c r="E1185" s="10"/>
      <c r="F1185" s="11"/>
    </row>
    <row r="1186" customFormat="false" ht="12.75" hidden="false" customHeight="false" outlineLevel="0" collapsed="false">
      <c r="A1186" s="8" t="n">
        <v>1185</v>
      </c>
      <c r="B1186" s="0"/>
      <c r="C1186" s="0"/>
      <c r="E1186" s="10"/>
      <c r="F1186" s="11"/>
    </row>
    <row r="1187" customFormat="false" ht="12.75" hidden="false" customHeight="false" outlineLevel="0" collapsed="false">
      <c r="A1187" s="8" t="n">
        <v>1186</v>
      </c>
      <c r="B1187" s="0"/>
      <c r="C1187" s="0"/>
      <c r="E1187" s="10"/>
      <c r="F1187" s="11"/>
    </row>
    <row r="1188" customFormat="false" ht="12.75" hidden="false" customHeight="false" outlineLevel="0" collapsed="false">
      <c r="A1188" s="8" t="n">
        <v>1187</v>
      </c>
      <c r="B1188" s="0"/>
      <c r="C1188" s="0"/>
      <c r="E1188" s="10"/>
      <c r="F1188" s="11"/>
    </row>
    <row r="1189" customFormat="false" ht="12.75" hidden="false" customHeight="false" outlineLevel="0" collapsed="false">
      <c r="A1189" s="8" t="n">
        <v>1188</v>
      </c>
      <c r="B1189" s="0"/>
      <c r="C1189" s="0"/>
      <c r="E1189" s="10"/>
      <c r="F1189" s="11"/>
    </row>
    <row r="1190" customFormat="false" ht="12.75" hidden="false" customHeight="false" outlineLevel="0" collapsed="false">
      <c r="A1190" s="8" t="n">
        <v>1189</v>
      </c>
      <c r="B1190" s="0"/>
      <c r="C1190" s="0"/>
      <c r="E1190" s="10"/>
      <c r="F1190" s="11"/>
    </row>
    <row r="1191" customFormat="false" ht="12.75" hidden="false" customHeight="false" outlineLevel="0" collapsed="false">
      <c r="A1191" s="8" t="n">
        <v>1190</v>
      </c>
      <c r="B1191" s="0"/>
      <c r="C1191" s="0"/>
      <c r="E1191" s="10"/>
      <c r="F1191" s="11"/>
    </row>
    <row r="1192" customFormat="false" ht="12.75" hidden="false" customHeight="false" outlineLevel="0" collapsed="false">
      <c r="A1192" s="8" t="n">
        <v>1191</v>
      </c>
      <c r="B1192" s="0"/>
      <c r="C1192" s="0"/>
      <c r="E1192" s="10"/>
      <c r="F1192" s="11"/>
    </row>
    <row r="1193" customFormat="false" ht="12.75" hidden="false" customHeight="false" outlineLevel="0" collapsed="false">
      <c r="A1193" s="8" t="n">
        <v>1192</v>
      </c>
      <c r="B1193" s="0"/>
      <c r="C1193" s="0"/>
      <c r="E1193" s="10"/>
      <c r="F1193" s="11"/>
    </row>
    <row r="1194" customFormat="false" ht="12.75" hidden="false" customHeight="false" outlineLevel="0" collapsed="false">
      <c r="A1194" s="8" t="n">
        <v>1193</v>
      </c>
      <c r="B1194" s="0"/>
      <c r="C1194" s="0"/>
      <c r="E1194" s="10"/>
      <c r="F1194" s="11"/>
    </row>
    <row r="1195" customFormat="false" ht="12.75" hidden="false" customHeight="false" outlineLevel="0" collapsed="false">
      <c r="A1195" s="8" t="n">
        <v>1194</v>
      </c>
      <c r="B1195" s="0"/>
      <c r="C1195" s="0"/>
      <c r="E1195" s="10"/>
      <c r="F1195" s="11"/>
    </row>
    <row r="1196" customFormat="false" ht="12.75" hidden="false" customHeight="false" outlineLevel="0" collapsed="false">
      <c r="A1196" s="8" t="n">
        <v>1195</v>
      </c>
      <c r="B1196" s="0"/>
      <c r="C1196" s="0"/>
      <c r="E1196" s="10"/>
      <c r="F1196" s="11"/>
    </row>
    <row r="1197" customFormat="false" ht="12.75" hidden="false" customHeight="false" outlineLevel="0" collapsed="false">
      <c r="A1197" s="8" t="n">
        <v>1196</v>
      </c>
      <c r="B1197" s="0"/>
      <c r="C1197" s="0"/>
      <c r="E1197" s="10"/>
      <c r="F1197" s="11"/>
    </row>
    <row r="1198" customFormat="false" ht="12.75" hidden="false" customHeight="false" outlineLevel="0" collapsed="false">
      <c r="A1198" s="8" t="n">
        <v>1197</v>
      </c>
      <c r="B1198" s="0"/>
      <c r="C1198" s="0"/>
      <c r="E1198" s="10"/>
      <c r="F1198" s="11"/>
    </row>
    <row r="1199" customFormat="false" ht="12.75" hidden="false" customHeight="false" outlineLevel="0" collapsed="false">
      <c r="A1199" s="8" t="n">
        <v>1198</v>
      </c>
      <c r="B1199" s="0"/>
      <c r="C1199" s="0"/>
      <c r="E1199" s="10"/>
      <c r="F1199" s="11"/>
    </row>
    <row r="1200" customFormat="false" ht="12.75" hidden="false" customHeight="false" outlineLevel="0" collapsed="false">
      <c r="A1200" s="8" t="n">
        <v>1199</v>
      </c>
      <c r="B1200" s="0"/>
      <c r="C1200" s="0"/>
      <c r="E1200" s="10"/>
      <c r="F1200" s="11"/>
    </row>
    <row r="1201" customFormat="false" ht="12.75" hidden="false" customHeight="false" outlineLevel="0" collapsed="false">
      <c r="A1201" s="8" t="n">
        <v>1200</v>
      </c>
      <c r="B1201" s="0"/>
      <c r="C1201" s="0"/>
      <c r="E1201" s="10"/>
      <c r="F1201" s="11"/>
    </row>
    <row r="1202" customFormat="false" ht="12.75" hidden="false" customHeight="false" outlineLevel="0" collapsed="false">
      <c r="A1202" s="8" t="n">
        <v>1201</v>
      </c>
      <c r="B1202" s="0"/>
      <c r="C1202" s="0"/>
      <c r="E1202" s="10"/>
      <c r="F1202" s="11"/>
    </row>
    <row r="1203" customFormat="false" ht="12.75" hidden="false" customHeight="false" outlineLevel="0" collapsed="false">
      <c r="A1203" s="8" t="n">
        <v>1202</v>
      </c>
      <c r="B1203" s="0"/>
      <c r="C1203" s="0"/>
      <c r="E1203" s="10"/>
      <c r="F1203" s="11"/>
    </row>
    <row r="1204" customFormat="false" ht="12.75" hidden="false" customHeight="false" outlineLevel="0" collapsed="false">
      <c r="A1204" s="8" t="n">
        <v>1203</v>
      </c>
      <c r="B1204" s="0"/>
      <c r="C1204" s="0"/>
      <c r="E1204" s="10"/>
      <c r="F1204" s="11"/>
    </row>
    <row r="1205" customFormat="false" ht="12.75" hidden="false" customHeight="false" outlineLevel="0" collapsed="false">
      <c r="A1205" s="8" t="n">
        <v>1204</v>
      </c>
      <c r="B1205" s="0"/>
      <c r="C1205" s="0"/>
      <c r="E1205" s="10"/>
      <c r="F1205" s="11"/>
    </row>
    <row r="1206" customFormat="false" ht="12.75" hidden="false" customHeight="false" outlineLevel="0" collapsed="false">
      <c r="A1206" s="8" t="n">
        <v>1205</v>
      </c>
      <c r="B1206" s="0"/>
      <c r="C1206" s="0"/>
      <c r="E1206" s="10"/>
      <c r="F1206" s="11"/>
    </row>
    <row r="1207" customFormat="false" ht="12.75" hidden="false" customHeight="false" outlineLevel="0" collapsed="false">
      <c r="A1207" s="8" t="n">
        <v>1206</v>
      </c>
      <c r="B1207" s="0"/>
      <c r="C1207" s="0"/>
      <c r="E1207" s="10"/>
      <c r="F1207" s="11"/>
    </row>
    <row r="1208" customFormat="false" ht="12.75" hidden="false" customHeight="false" outlineLevel="0" collapsed="false">
      <c r="A1208" s="8" t="n">
        <v>1207</v>
      </c>
      <c r="B1208" s="0"/>
      <c r="C1208" s="0"/>
      <c r="E1208" s="10"/>
      <c r="F1208" s="11"/>
    </row>
  </sheetData>
  <dataValidations count="4">
    <dataValidation allowBlank="true" error="Please enter M (muck), S (sand), or R (rock).  If sediment type unknown, leave cell blank." errorStyle="stop" operator="between" showDropDown="false" showErrorMessage="true" showInputMessage="false" sqref="E2:E1208" type="list">
      <formula1>"M,m,s,S,R,r"</formula1>
      <formula2>0</formula2>
    </dataValidation>
    <dataValidation allowBlank="true" error="Is your depth really more than 99 feet?" errorStyle="stop" operator="between" showDropDown="false" showErrorMessage="true" showInputMessage="false" sqref="D2:D2208" type="decimal">
      <formula1>0.1</formula1>
      <formula2>99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F2:F1208" type="list">
      <formula1>"V,v,1,2,3"</formula1>
      <formula2>0</formula2>
    </dataValidation>
    <dataValidation allowBlank="true" errorStyle="stop" operator="between" showDropDown="false" showErrorMessage="true" showInputMessage="false" sqref="F1209:F2208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K416" activePane="bottomRight" state="frozen"/>
      <selection pane="topLeft" activeCell="A1" activeCellId="0" sqref="A1"/>
      <selection pane="topRight" activeCell="K1" activeCellId="0" sqref="K1"/>
      <selection pane="bottomLeft" activeCell="A416" activeCellId="0" sqref="A416"/>
      <selection pane="bottomRight" activeCell="O434" activeCellId="0" sqref="O4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12" width="4.41"/>
    <col collapsed="false" customWidth="true" hidden="false" outlineLevel="0" max="4" min="3" style="12" width="7.85"/>
    <col collapsed="false" customWidth="true" hidden="false" outlineLevel="0" max="6" min="5" style="12" width="6.99"/>
    <col collapsed="false" customWidth="true" hidden="false" outlineLevel="0" max="8" min="7" style="12" width="4.41"/>
    <col collapsed="false" customWidth="true" hidden="false" outlineLevel="0" max="9" min="9" style="13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14" width="5.71"/>
    <col collapsed="false" customWidth="false" hidden="false" outlineLevel="0" max="155" min="24" style="2" width="5.71"/>
    <col collapsed="false" customWidth="false" hidden="false" outlineLevel="0" max="156" min="156" style="14" width="5.71"/>
    <col collapsed="false" customWidth="false" hidden="false" outlineLevel="0" max="257" min="157" style="2" width="5.71"/>
  </cols>
  <sheetData>
    <row r="1" s="5" customFormat="true" ht="190.15" hidden="false" customHeight="true" outlineLevel="0" collapsed="false">
      <c r="A1" s="15" t="s">
        <v>11</v>
      </c>
      <c r="B1" s="16" t="s">
        <v>12</v>
      </c>
      <c r="C1" s="16" t="s">
        <v>13</v>
      </c>
      <c r="D1" s="16" t="s">
        <v>14</v>
      </c>
      <c r="E1" s="17" t="s">
        <v>15</v>
      </c>
      <c r="F1" s="17" t="s">
        <v>16</v>
      </c>
      <c r="G1" s="18" t="s">
        <v>17</v>
      </c>
      <c r="H1" s="19" t="s">
        <v>18</v>
      </c>
      <c r="I1" s="20"/>
      <c r="J1" s="3" t="s">
        <v>19</v>
      </c>
      <c r="K1" s="4" t="s">
        <v>20</v>
      </c>
      <c r="L1" s="5" t="s">
        <v>21</v>
      </c>
      <c r="M1" s="6" t="s">
        <v>22</v>
      </c>
      <c r="N1" s="5" t="s">
        <v>23</v>
      </c>
      <c r="O1" s="5" t="s">
        <v>24</v>
      </c>
      <c r="P1" s="21" t="s">
        <v>25</v>
      </c>
      <c r="Q1" s="21" t="s">
        <v>26</v>
      </c>
      <c r="R1" s="7" t="s">
        <v>27</v>
      </c>
      <c r="S1" s="7" t="s">
        <v>28</v>
      </c>
      <c r="T1" s="22" t="s">
        <v>29</v>
      </c>
      <c r="U1" s="22" t="s">
        <v>30</v>
      </c>
      <c r="V1" s="22" t="s">
        <v>31</v>
      </c>
      <c r="W1" s="22" t="s">
        <v>32</v>
      </c>
      <c r="X1" s="23" t="s">
        <v>33</v>
      </c>
      <c r="Y1" s="23" t="s">
        <v>34</v>
      </c>
      <c r="Z1" s="23" t="s">
        <v>35</v>
      </c>
      <c r="AA1" s="23" t="s">
        <v>36</v>
      </c>
      <c r="AB1" s="23" t="s">
        <v>37</v>
      </c>
      <c r="AC1" s="23" t="s">
        <v>38</v>
      </c>
      <c r="AD1" s="23" t="s">
        <v>39</v>
      </c>
      <c r="AE1" s="23" t="s">
        <v>40</v>
      </c>
      <c r="AF1" s="23" t="s">
        <v>41</v>
      </c>
      <c r="AG1" s="23" t="s">
        <v>42</v>
      </c>
      <c r="AH1" s="23" t="s">
        <v>43</v>
      </c>
      <c r="AI1" s="23" t="s">
        <v>44</v>
      </c>
      <c r="AJ1" s="23" t="s">
        <v>45</v>
      </c>
      <c r="AK1" s="23" t="s">
        <v>46</v>
      </c>
      <c r="AL1" s="23" t="s">
        <v>47</v>
      </c>
      <c r="AM1" s="23" t="s">
        <v>48</v>
      </c>
      <c r="AN1" s="23" t="s">
        <v>49</v>
      </c>
      <c r="AO1" s="23" t="s">
        <v>50</v>
      </c>
      <c r="AP1" s="23" t="s">
        <v>51</v>
      </c>
      <c r="AQ1" s="23" t="s">
        <v>52</v>
      </c>
      <c r="AR1" s="23" t="s">
        <v>53</v>
      </c>
      <c r="AS1" s="23" t="s">
        <v>54</v>
      </c>
      <c r="AT1" s="23" t="s">
        <v>55</v>
      </c>
      <c r="AU1" s="23" t="s">
        <v>56</v>
      </c>
      <c r="AV1" s="23" t="s">
        <v>57</v>
      </c>
      <c r="AW1" s="23" t="s">
        <v>58</v>
      </c>
      <c r="AX1" s="23" t="s">
        <v>59</v>
      </c>
      <c r="AY1" s="23" t="s">
        <v>60</v>
      </c>
      <c r="AZ1" s="23" t="s">
        <v>61</v>
      </c>
      <c r="BA1" s="23" t="s">
        <v>62</v>
      </c>
      <c r="BB1" s="23" t="s">
        <v>63</v>
      </c>
      <c r="BC1" s="23" t="s">
        <v>64</v>
      </c>
      <c r="BD1" s="23" t="s">
        <v>65</v>
      </c>
      <c r="BE1" s="23" t="s">
        <v>66</v>
      </c>
      <c r="BF1" s="23" t="s">
        <v>67</v>
      </c>
      <c r="BG1" s="23" t="s">
        <v>68</v>
      </c>
      <c r="BH1" s="23" t="s">
        <v>69</v>
      </c>
      <c r="BI1" s="23" t="s">
        <v>70</v>
      </c>
      <c r="BJ1" s="23" t="s">
        <v>71</v>
      </c>
      <c r="BK1" s="23" t="s">
        <v>72</v>
      </c>
      <c r="BL1" s="23" t="s">
        <v>73</v>
      </c>
      <c r="BM1" s="23" t="s">
        <v>74</v>
      </c>
      <c r="BN1" s="23" t="s">
        <v>75</v>
      </c>
      <c r="BO1" s="23" t="s">
        <v>76</v>
      </c>
      <c r="BP1" s="23" t="s">
        <v>77</v>
      </c>
      <c r="BQ1" s="23" t="s">
        <v>78</v>
      </c>
      <c r="BR1" s="23" t="s">
        <v>79</v>
      </c>
      <c r="BS1" s="23" t="s">
        <v>80</v>
      </c>
      <c r="BT1" s="23" t="s">
        <v>81</v>
      </c>
      <c r="BU1" s="23" t="s">
        <v>82</v>
      </c>
      <c r="BV1" s="23" t="s">
        <v>83</v>
      </c>
      <c r="BW1" s="23" t="s">
        <v>84</v>
      </c>
      <c r="BX1" s="23" t="s">
        <v>85</v>
      </c>
      <c r="BY1" s="23" t="s">
        <v>86</v>
      </c>
      <c r="BZ1" s="23" t="s">
        <v>87</v>
      </c>
      <c r="CA1" s="23" t="s">
        <v>88</v>
      </c>
      <c r="CB1" s="23" t="s">
        <v>89</v>
      </c>
      <c r="CC1" s="23" t="s">
        <v>90</v>
      </c>
      <c r="CD1" s="23" t="s">
        <v>91</v>
      </c>
      <c r="CE1" s="23" t="s">
        <v>92</v>
      </c>
      <c r="CF1" s="23" t="s">
        <v>93</v>
      </c>
      <c r="CG1" s="23" t="s">
        <v>94</v>
      </c>
      <c r="CH1" s="23" t="s">
        <v>95</v>
      </c>
      <c r="CI1" s="23" t="s">
        <v>96</v>
      </c>
      <c r="CJ1" s="23" t="s">
        <v>97</v>
      </c>
      <c r="CK1" s="23" t="s">
        <v>98</v>
      </c>
      <c r="CL1" s="23" t="s">
        <v>99</v>
      </c>
      <c r="CM1" s="23" t="s">
        <v>100</v>
      </c>
      <c r="CN1" s="23" t="s">
        <v>101</v>
      </c>
      <c r="CO1" s="23" t="s">
        <v>102</v>
      </c>
      <c r="CP1" s="23" t="s">
        <v>103</v>
      </c>
      <c r="CQ1" s="23" t="s">
        <v>104</v>
      </c>
      <c r="CR1" s="23" t="s">
        <v>105</v>
      </c>
      <c r="CS1" s="23" t="s">
        <v>106</v>
      </c>
      <c r="CT1" s="23" t="s">
        <v>107</v>
      </c>
      <c r="CU1" s="23" t="s">
        <v>108</v>
      </c>
      <c r="CV1" s="23" t="s">
        <v>109</v>
      </c>
      <c r="CW1" s="23" t="s">
        <v>110</v>
      </c>
      <c r="CX1" s="23" t="s">
        <v>111</v>
      </c>
      <c r="CY1" s="23" t="s">
        <v>112</v>
      </c>
      <c r="CZ1" s="23" t="s">
        <v>113</v>
      </c>
      <c r="DA1" s="23" t="s">
        <v>114</v>
      </c>
      <c r="DB1" s="23" t="s">
        <v>115</v>
      </c>
      <c r="DC1" s="23" t="s">
        <v>116</v>
      </c>
      <c r="DD1" s="23" t="s">
        <v>117</v>
      </c>
      <c r="DE1" s="23" t="s">
        <v>118</v>
      </c>
      <c r="DF1" s="23" t="s">
        <v>119</v>
      </c>
      <c r="DG1" s="23" t="s">
        <v>120</v>
      </c>
      <c r="DH1" s="23" t="s">
        <v>121</v>
      </c>
      <c r="DI1" s="23" t="s">
        <v>122</v>
      </c>
      <c r="DJ1" s="23" t="s">
        <v>123</v>
      </c>
      <c r="DK1" s="23" t="s">
        <v>124</v>
      </c>
      <c r="DL1" s="23" t="s">
        <v>125</v>
      </c>
      <c r="DM1" s="23" t="s">
        <v>126</v>
      </c>
      <c r="DN1" s="23" t="s">
        <v>127</v>
      </c>
      <c r="DO1" s="23" t="s">
        <v>128</v>
      </c>
      <c r="DP1" s="23" t="s">
        <v>129</v>
      </c>
      <c r="DQ1" s="23" t="s">
        <v>130</v>
      </c>
      <c r="DR1" s="23" t="s">
        <v>131</v>
      </c>
      <c r="DS1" s="23" t="s">
        <v>132</v>
      </c>
      <c r="DT1" s="23" t="s">
        <v>133</v>
      </c>
      <c r="DU1" s="23" t="s">
        <v>134</v>
      </c>
      <c r="DV1" s="23" t="s">
        <v>135</v>
      </c>
      <c r="DW1" s="23" t="s">
        <v>136</v>
      </c>
      <c r="DX1" s="23" t="s">
        <v>137</v>
      </c>
      <c r="DY1" s="23" t="s">
        <v>138</v>
      </c>
      <c r="DZ1" s="23" t="s">
        <v>139</v>
      </c>
      <c r="EA1" s="23" t="s">
        <v>140</v>
      </c>
      <c r="EB1" s="23" t="s">
        <v>141</v>
      </c>
      <c r="EC1" s="23" t="s">
        <v>142</v>
      </c>
      <c r="ED1" s="23" t="s">
        <v>143</v>
      </c>
      <c r="EE1" s="23" t="s">
        <v>144</v>
      </c>
      <c r="EF1" s="23" t="s">
        <v>145</v>
      </c>
      <c r="EG1" s="23" t="s">
        <v>146</v>
      </c>
      <c r="EH1" s="23" t="s">
        <v>147</v>
      </c>
      <c r="EI1" s="23" t="s">
        <v>148</v>
      </c>
      <c r="EJ1" s="23" t="s">
        <v>149</v>
      </c>
      <c r="EK1" s="23" t="s">
        <v>150</v>
      </c>
      <c r="EL1" s="23" t="s">
        <v>151</v>
      </c>
      <c r="EM1" s="23" t="s">
        <v>152</v>
      </c>
      <c r="EN1" s="23" t="s">
        <v>153</v>
      </c>
      <c r="EO1" s="23" t="s">
        <v>154</v>
      </c>
      <c r="EP1" s="23" t="s">
        <v>155</v>
      </c>
      <c r="EQ1" s="23" t="s">
        <v>156</v>
      </c>
      <c r="ER1" s="23" t="s">
        <v>157</v>
      </c>
      <c r="ES1" s="23" t="s">
        <v>158</v>
      </c>
      <c r="ET1" s="23" t="s">
        <v>159</v>
      </c>
      <c r="EU1" s="23" t="s">
        <v>160</v>
      </c>
      <c r="EV1" s="23" t="s">
        <v>161</v>
      </c>
      <c r="EW1" s="23" t="s">
        <v>162</v>
      </c>
      <c r="EX1" s="23" t="s">
        <v>163</v>
      </c>
      <c r="EY1" s="23" t="s">
        <v>164</v>
      </c>
      <c r="EZ1" s="24" t="s">
        <v>165</v>
      </c>
      <c r="FA1" s="25" t="s">
        <v>166</v>
      </c>
      <c r="FB1" s="25" t="s">
        <v>167</v>
      </c>
      <c r="FC1" s="26" t="s">
        <v>168</v>
      </c>
      <c r="FD1" s="26" t="s">
        <v>169</v>
      </c>
      <c r="FE1" s="5" t="s">
        <v>170</v>
      </c>
      <c r="FF1" s="5" t="s">
        <v>171</v>
      </c>
      <c r="FG1" s="5" t="s">
        <v>172</v>
      </c>
      <c r="FH1" s="5" t="s">
        <v>173</v>
      </c>
      <c r="FI1" s="5" t="s">
        <v>174</v>
      </c>
      <c r="FJ1" s="5" t="s">
        <v>175</v>
      </c>
      <c r="FK1" s="5" t="s">
        <v>176</v>
      </c>
      <c r="FL1" s="5" t="s">
        <v>177</v>
      </c>
      <c r="FM1" s="5" t="s">
        <v>178</v>
      </c>
    </row>
    <row r="2" customFormat="false" ht="12.75" hidden="false" customHeight="false" outlineLevel="0" collapsed="false">
      <c r="A2" s="27" t="s">
        <v>179</v>
      </c>
      <c r="B2" s="28" t="n">
        <f aca="false">COUNT(R2:EY2,FE2:FM2)</f>
        <v>0</v>
      </c>
      <c r="C2" s="28" t="str">
        <f aca="false">IF(COUNT(R2:EY2,FE2:FM2)&gt;0,COUNT(R2:EY2,FE2:FM2),"")</f>
        <v/>
      </c>
      <c r="D2" s="28" t="str">
        <f aca="false">IF(COUNT(T2:BJ2,BL2:BT2,BV2:CB2,CD2:EY2,FE2:FM2)&gt;0,COUNT(T2:BJ2,BL2:BT2,BV2:CB2,CD2:EY2,FE2:FM2),"")</f>
        <v/>
      </c>
      <c r="E2" s="28" t="n">
        <f aca="false">IF(H2=1,COUNT(R2:EY2,FE2:FM2),"")</f>
        <v>0</v>
      </c>
      <c r="F2" s="28" t="n">
        <f aca="false">IF(H2=1,COUNT(T2:BJ2,BL2:BT2,BV2:CB2,CD2:EY2,FE2:FM2),"")</f>
        <v>0</v>
      </c>
      <c r="G2" s="28" t="str">
        <f aca="false">IF($B2&gt;=1,$M2,"")</f>
        <v/>
      </c>
      <c r="H2" s="29" t="n">
        <f aca="false">IF(AND(M2&gt;0,M2&lt;=STATS!$C$22),1,"")</f>
        <v>1</v>
      </c>
      <c r="I2" s="30" t="s">
        <v>180</v>
      </c>
      <c r="J2" s="8" t="n">
        <v>1</v>
      </c>
      <c r="K2" s="9" t="n">
        <v>46.0896</v>
      </c>
      <c r="L2" s="9" t="n">
        <v>-91.242</v>
      </c>
      <c r="M2" s="2" t="n">
        <v>2.5</v>
      </c>
      <c r="N2" s="10" t="s">
        <v>6</v>
      </c>
      <c r="R2" s="11"/>
      <c r="S2" s="1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EZ2" s="31"/>
      <c r="FA2" s="31"/>
      <c r="FB2" s="31"/>
      <c r="FC2" s="31"/>
      <c r="FD2" s="31"/>
    </row>
    <row r="3" customFormat="false" ht="12.75" hidden="false" customHeight="false" outlineLevel="0" collapsed="false">
      <c r="A3" s="27" t="s">
        <v>181</v>
      </c>
      <c r="B3" s="28" t="n">
        <f aca="false">COUNT(R3:EY3,FE3:FM3)</f>
        <v>0</v>
      </c>
      <c r="C3" s="28" t="str">
        <f aca="false">IF(COUNT(R3:EY3,FE3:FM3)&gt;0,COUNT(R3:EY3,FE3:FM3),"")</f>
        <v/>
      </c>
      <c r="D3" s="28" t="str">
        <f aca="false">IF(COUNT(T3:BJ3,BL3:BT3,BV3:CB3,CD3:EY3,FE3:FM3)&gt;0,COUNT(T3:BJ3,BL3:BT3,BV3:CB3,CD3:EY3,FE3:FM3),"")</f>
        <v/>
      </c>
      <c r="E3" s="28" t="n">
        <f aca="false">IF(H3=1,COUNT(R3:EY3,FE3:FM3),"")</f>
        <v>0</v>
      </c>
      <c r="F3" s="28" t="n">
        <f aca="false">IF(H3=1,COUNT(T3:BJ3,BL3:BT3,BV3:CB3,CD3:EY3,FE3:FM3),"")</f>
        <v>0</v>
      </c>
      <c r="G3" s="28" t="str">
        <f aca="false">IF($B3&gt;=1,$M3,"")</f>
        <v/>
      </c>
      <c r="H3" s="29" t="n">
        <f aca="false">IF(AND(M3&gt;0,M3&lt;=STATS!$C$22),1,"")</f>
        <v>1</v>
      </c>
      <c r="I3" s="30" t="s">
        <v>182</v>
      </c>
      <c r="J3" s="8" t="n">
        <v>2</v>
      </c>
      <c r="K3" s="9" t="n">
        <v>46.08961</v>
      </c>
      <c r="L3" s="9" t="n">
        <v>-91.24139</v>
      </c>
      <c r="M3" s="2" t="n">
        <v>2.5</v>
      </c>
      <c r="N3" s="10" t="s">
        <v>7</v>
      </c>
      <c r="R3" s="11"/>
      <c r="S3" s="1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EZ3" s="31"/>
      <c r="FA3" s="31"/>
      <c r="FB3" s="31"/>
      <c r="FC3" s="31"/>
      <c r="FD3" s="31"/>
    </row>
    <row r="4" customFormat="false" ht="12.75" hidden="false" customHeight="false" outlineLevel="0" collapsed="false">
      <c r="A4" s="27" t="s">
        <v>183</v>
      </c>
      <c r="B4" s="28" t="n">
        <f aca="false">COUNT(R4:EY4,FE4:FM4)</f>
        <v>0</v>
      </c>
      <c r="C4" s="28" t="str">
        <f aca="false">IF(COUNT(R4:EY4,FE4:FM4)&gt;0,COUNT(R4:EY4,FE4:FM4),"")</f>
        <v/>
      </c>
      <c r="D4" s="28" t="str">
        <f aca="false">IF(COUNT(T4:BJ4,BL4:BT4,BV4:CB4,CD4:EY4,FE4:FM4)&gt;0,COUNT(T4:BJ4,BL4:BT4,BV4:CB4,CD4:EY4,FE4:FM4),"")</f>
        <v/>
      </c>
      <c r="E4" s="28" t="n">
        <f aca="false">IF(H4=1,COUNT(R4:EY4,FE4:FM4),"")</f>
        <v>0</v>
      </c>
      <c r="F4" s="28" t="n">
        <f aca="false">IF(H4=1,COUNT(T4:BJ4,BL4:BT4,BV4:CB4,CD4:EY4,FE4:FM4),"")</f>
        <v>0</v>
      </c>
      <c r="G4" s="28" t="str">
        <f aca="false">IF($B4&gt;=1,$M4,"")</f>
        <v/>
      </c>
      <c r="H4" s="29" t="n">
        <f aca="false">IF(AND(M4&gt;0,M4&lt;=STATS!$C$22),1,"")</f>
        <v>1</v>
      </c>
      <c r="I4" s="30" t="n">
        <v>2435800</v>
      </c>
      <c r="J4" s="8" t="n">
        <v>3</v>
      </c>
      <c r="K4" s="9" t="n">
        <v>46.08962</v>
      </c>
      <c r="L4" s="9" t="n">
        <v>-91.24078</v>
      </c>
      <c r="M4" s="2" t="n">
        <v>2.5</v>
      </c>
      <c r="N4" s="10" t="s">
        <v>6</v>
      </c>
      <c r="R4" s="11"/>
      <c r="S4" s="1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EZ4" s="31"/>
      <c r="FA4" s="31"/>
      <c r="FB4" s="31"/>
      <c r="FC4" s="31"/>
      <c r="FD4" s="31"/>
    </row>
    <row r="5" customFormat="false" ht="12.75" hidden="false" customHeight="false" outlineLevel="0" collapsed="false">
      <c r="A5" s="32" t="s">
        <v>184</v>
      </c>
      <c r="B5" s="28" t="n">
        <f aca="false">COUNT(R5:EY5,FE5:FM5)</f>
        <v>0</v>
      </c>
      <c r="C5" s="28" t="str">
        <f aca="false">IF(COUNT(R5:EY5,FE5:FM5)&gt;0,COUNT(R5:EY5,FE5:FM5),"")</f>
        <v/>
      </c>
      <c r="D5" s="28" t="str">
        <f aca="false">IF(COUNT(T5:BJ5,BL5:BT5,BV5:CB5,CD5:EY5,FE5:FM5)&gt;0,COUNT(T5:BJ5,BL5:BT5,BV5:CB5,CD5:EY5,FE5:FM5),"")</f>
        <v/>
      </c>
      <c r="E5" s="28" t="n">
        <f aca="false">IF(H5=1,COUNT(R5:EY5,FE5:FM5),"")</f>
        <v>0</v>
      </c>
      <c r="F5" s="28" t="n">
        <f aca="false">IF(H5=1,COUNT(T5:BJ5,BL5:BT5,BV5:CB5,CD5:EY5,FE5:FM5),"")</f>
        <v>0</v>
      </c>
      <c r="G5" s="28" t="str">
        <f aca="false">IF($B5&gt;=1,$M5,"")</f>
        <v/>
      </c>
      <c r="H5" s="29" t="n">
        <f aca="false">IF(AND(M5&gt;0,M5&lt;=STATS!$C$22),1,"")</f>
        <v>1</v>
      </c>
      <c r="I5" s="33" t="s">
        <v>185</v>
      </c>
      <c r="J5" s="8" t="n">
        <v>4</v>
      </c>
      <c r="K5" s="9" t="n">
        <v>46.08962</v>
      </c>
      <c r="L5" s="9" t="n">
        <v>-91.24017</v>
      </c>
      <c r="M5" s="2" t="n">
        <v>2.5</v>
      </c>
      <c r="N5" s="10" t="s">
        <v>7</v>
      </c>
      <c r="R5" s="11"/>
      <c r="S5" s="1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EZ5" s="31"/>
      <c r="FA5" s="31"/>
      <c r="FB5" s="31"/>
      <c r="FC5" s="31"/>
      <c r="FD5" s="31"/>
    </row>
    <row r="6" customFormat="false" ht="12.75" hidden="false" customHeight="false" outlineLevel="0" collapsed="false">
      <c r="A6" s="27" t="s">
        <v>186</v>
      </c>
      <c r="B6" s="28" t="n">
        <f aca="false">COUNT(R6:EY6,FE6:FM6)</f>
        <v>0</v>
      </c>
      <c r="C6" s="28" t="str">
        <f aca="false">IF(COUNT(R6:EY6,FE6:FM6)&gt;0,COUNT(R6:EY6,FE6:FM6),"")</f>
        <v/>
      </c>
      <c r="D6" s="28" t="str">
        <f aca="false">IF(COUNT(T6:BJ6,BL6:BT6,BV6:CB6,CD6:EY6,FE6:FM6)&gt;0,COUNT(T6:BJ6,BL6:BT6,BV6:CB6,CD6:EY6,FE6:FM6),"")</f>
        <v/>
      </c>
      <c r="E6" s="28" t="n">
        <f aca="false">IF(H6=1,COUNT(R6:EY6,FE6:FM6),"")</f>
        <v>0</v>
      </c>
      <c r="F6" s="28" t="n">
        <f aca="false">IF(H6=1,COUNT(T6:BJ6,BL6:BT6,BV6:CB6,CD6:EY6,FE6:FM6),"")</f>
        <v>0</v>
      </c>
      <c r="G6" s="28" t="str">
        <f aca="false">IF($B6&gt;=1,$M6,"")</f>
        <v/>
      </c>
      <c r="H6" s="29" t="n">
        <f aca="false">IF(AND(M6&gt;0,M6&lt;=STATS!$C$22),1,"")</f>
        <v>1</v>
      </c>
      <c r="I6" s="34" t="s">
        <v>187</v>
      </c>
      <c r="J6" s="8" t="n">
        <v>5</v>
      </c>
      <c r="K6" s="9" t="n">
        <v>46.08963</v>
      </c>
      <c r="L6" s="9" t="n">
        <v>-91.23956</v>
      </c>
      <c r="M6" s="2" t="n">
        <v>2</v>
      </c>
      <c r="N6" s="10" t="s">
        <v>6</v>
      </c>
      <c r="R6" s="11"/>
      <c r="S6" s="1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EZ6" s="31"/>
      <c r="FA6" s="31"/>
      <c r="FB6" s="31"/>
      <c r="FC6" s="31"/>
      <c r="FD6" s="31"/>
    </row>
    <row r="7" customFormat="false" ht="12.75" hidden="false" customHeight="false" outlineLevel="0" collapsed="false">
      <c r="A7" s="27"/>
      <c r="B7" s="28" t="n">
        <f aca="false">COUNT(R7:EY7,FE7:FM7)</f>
        <v>0</v>
      </c>
      <c r="C7" s="28" t="str">
        <f aca="false">IF(COUNT(R7:EY7,FE7:FM7)&gt;0,COUNT(R7:EY7,FE7:FM7),"")</f>
        <v/>
      </c>
      <c r="D7" s="28" t="str">
        <f aca="false">IF(COUNT(T7:BJ7,BL7:BT7,BV7:CB7,CD7:EY7,FE7:FM7)&gt;0,COUNT(T7:BJ7,BL7:BT7,BV7:CB7,CD7:EY7,FE7:FM7),"")</f>
        <v/>
      </c>
      <c r="E7" s="28" t="n">
        <f aca="false">IF(H7=1,COUNT(R7:EY7,FE7:FM7),"")</f>
        <v>0</v>
      </c>
      <c r="F7" s="28" t="n">
        <f aca="false">IF(H7=1,COUNT(T7:BJ7,BL7:BT7,BV7:CB7,CD7:EY7,FE7:FM7),"")</f>
        <v>0</v>
      </c>
      <c r="G7" s="28" t="str">
        <f aca="false">IF($B7&gt;=1,$M7,"")</f>
        <v/>
      </c>
      <c r="H7" s="29" t="n">
        <f aca="false">IF(AND(M7&gt;0,M7&lt;=STATS!$C$22),1,"")</f>
        <v>1</v>
      </c>
      <c r="I7" s="34" t="s">
        <v>188</v>
      </c>
      <c r="J7" s="8" t="n">
        <v>6</v>
      </c>
      <c r="K7" s="9" t="n">
        <v>46.09002</v>
      </c>
      <c r="L7" s="9" t="n">
        <v>-91.24261</v>
      </c>
      <c r="M7" s="2" t="n">
        <v>2.5</v>
      </c>
      <c r="N7" s="10" t="s">
        <v>7</v>
      </c>
      <c r="R7" s="11"/>
      <c r="S7" s="1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EZ7" s="31"/>
      <c r="FA7" s="31"/>
      <c r="FB7" s="31"/>
      <c r="FC7" s="31"/>
      <c r="FD7" s="31"/>
    </row>
    <row r="8" customFormat="false" ht="12.75" hidden="false" customHeight="false" outlineLevel="0" collapsed="false">
      <c r="A8" s="27"/>
      <c r="B8" s="28" t="n">
        <f aca="false">COUNT(R8:EY8,FE8:FM8)</f>
        <v>0</v>
      </c>
      <c r="C8" s="28" t="str">
        <f aca="false">IF(COUNT(R8:EY8,FE8:FM8)&gt;0,COUNT(R8:EY8,FE8:FM8),"")</f>
        <v/>
      </c>
      <c r="D8" s="28" t="str">
        <f aca="false">IF(COUNT(T8:BJ8,BL8:BT8,BV8:CB8,CD8:EY8,FE8:FM8)&gt;0,COUNT(T8:BJ8,BL8:BT8,BV8:CB8,CD8:EY8,FE8:FM8),"")</f>
        <v/>
      </c>
      <c r="E8" s="28" t="n">
        <f aca="false">IF(H8=1,COUNT(R8:EY8,FE8:FM8),"")</f>
        <v>0</v>
      </c>
      <c r="F8" s="28" t="n">
        <f aca="false">IF(H8=1,COUNT(T8:BJ8,BL8:BT8,BV8:CB8,CD8:EY8,FE8:FM8),"")</f>
        <v>0</v>
      </c>
      <c r="G8" s="28" t="str">
        <f aca="false">IF($B8&gt;=1,$M8,"")</f>
        <v/>
      </c>
      <c r="H8" s="29" t="n">
        <f aca="false">IF(AND(M8&gt;0,M8&lt;=STATS!$C$22),1,"")</f>
        <v>1</v>
      </c>
      <c r="I8" s="34" t="s">
        <v>189</v>
      </c>
      <c r="J8" s="8" t="n">
        <v>7</v>
      </c>
      <c r="K8" s="9" t="n">
        <v>46.09003</v>
      </c>
      <c r="L8" s="9" t="n">
        <v>-91.24201</v>
      </c>
      <c r="M8" s="2" t="n">
        <v>3.5</v>
      </c>
      <c r="N8" s="10" t="s">
        <v>7</v>
      </c>
      <c r="R8" s="11"/>
      <c r="S8" s="1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EZ8" s="31"/>
      <c r="FA8" s="31"/>
      <c r="FB8" s="31"/>
      <c r="FC8" s="31"/>
      <c r="FD8" s="31"/>
    </row>
    <row r="9" customFormat="false" ht="12.75" hidden="false" customHeight="false" outlineLevel="0" collapsed="false">
      <c r="A9" s="35"/>
      <c r="B9" s="28" t="n">
        <f aca="false">COUNT(R9:EY9,FE9:FM9)</f>
        <v>0</v>
      </c>
      <c r="C9" s="28" t="str">
        <f aca="false">IF(COUNT(R9:EY9,FE9:FM9)&gt;0,COUNT(R9:EY9,FE9:FM9),"")</f>
        <v/>
      </c>
      <c r="D9" s="28" t="str">
        <f aca="false">IF(COUNT(T9:BJ9,BL9:BT9,BV9:CB9,CD9:EY9,FE9:FM9)&gt;0,COUNT(T9:BJ9,BL9:BT9,BV9:CB9,CD9:EY9,FE9:FM9),"")</f>
        <v/>
      </c>
      <c r="E9" s="28" t="n">
        <f aca="false">IF(H9=1,COUNT(R9:EY9,FE9:FM9),"")</f>
        <v>0</v>
      </c>
      <c r="F9" s="28" t="n">
        <f aca="false">IF(H9=1,COUNT(T9:BJ9,BL9:BT9,BV9:CB9,CD9:EY9,FE9:FM9),"")</f>
        <v>0</v>
      </c>
      <c r="G9" s="28" t="str">
        <f aca="false">IF($B9&gt;=1,$M9,"")</f>
        <v/>
      </c>
      <c r="H9" s="29" t="n">
        <f aca="false">IF(AND(M9&gt;0,M9&lt;=STATS!$C$22),1,"")</f>
        <v>1</v>
      </c>
      <c r="J9" s="8" t="n">
        <v>8</v>
      </c>
      <c r="K9" s="9" t="n">
        <v>46.09003</v>
      </c>
      <c r="L9" s="9" t="n">
        <v>-91.2414</v>
      </c>
      <c r="M9" s="2" t="n">
        <v>5</v>
      </c>
      <c r="N9" s="10" t="s">
        <v>7</v>
      </c>
      <c r="R9" s="11"/>
      <c r="S9" s="1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EZ9" s="31"/>
      <c r="FA9" s="31"/>
      <c r="FB9" s="31"/>
      <c r="FC9" s="31"/>
      <c r="FD9" s="31"/>
    </row>
    <row r="10" customFormat="false" ht="12.75" hidden="false" customHeight="false" outlineLevel="0" collapsed="false">
      <c r="A10" s="27"/>
      <c r="B10" s="28" t="n">
        <f aca="false">COUNT(R10:EY10,FE10:FM10)</f>
        <v>0</v>
      </c>
      <c r="C10" s="28" t="str">
        <f aca="false">IF(COUNT(R10:EY10,FE10:FM10)&gt;0,COUNT(R10:EY10,FE10:FM10),"")</f>
        <v/>
      </c>
      <c r="D10" s="28" t="str">
        <f aca="false">IF(COUNT(T10:BJ10,BL10:BT10,BV10:CB10,CD10:EY10,FE10:FM10)&gt;0,COUNT(T10:BJ10,BL10:BT10,BV10:CB10,CD10:EY10,FE10:FM10),"")</f>
        <v/>
      </c>
      <c r="E10" s="28" t="n">
        <f aca="false">IF(H10=1,COUNT(R10:EY10,FE10:FM10),"")</f>
        <v>0</v>
      </c>
      <c r="F10" s="28" t="n">
        <f aca="false">IF(H10=1,COUNT(T10:BJ10,BL10:BT10,BV10:CB10,CD10:EY10,FE10:FM10),"")</f>
        <v>0</v>
      </c>
      <c r="G10" s="28" t="str">
        <f aca="false">IF($B10&gt;=1,$M10,"")</f>
        <v/>
      </c>
      <c r="H10" s="29" t="n">
        <f aca="false">IF(AND(M10&gt;0,M10&lt;=STATS!$C$22),1,"")</f>
        <v>1</v>
      </c>
      <c r="J10" s="8" t="n">
        <v>9</v>
      </c>
      <c r="K10" s="9" t="n">
        <v>46.09004</v>
      </c>
      <c r="L10" s="9" t="n">
        <v>-91.24079</v>
      </c>
      <c r="M10" s="2" t="n">
        <v>4</v>
      </c>
      <c r="N10" s="10" t="s">
        <v>7</v>
      </c>
      <c r="R10" s="11"/>
      <c r="S10" s="1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EZ10" s="31"/>
      <c r="FA10" s="31"/>
      <c r="FB10" s="31"/>
      <c r="FC10" s="31"/>
      <c r="FD10" s="31"/>
    </row>
    <row r="11" customFormat="false" ht="12.75" hidden="false" customHeight="false" outlineLevel="0" collapsed="false">
      <c r="A11" s="27"/>
      <c r="B11" s="28" t="n">
        <f aca="false">COUNT(R11:EY11,FE11:FM11)</f>
        <v>0</v>
      </c>
      <c r="C11" s="28" t="str">
        <f aca="false">IF(COUNT(R11:EY11,FE11:FM11)&gt;0,COUNT(R11:EY11,FE11:FM11),"")</f>
        <v/>
      </c>
      <c r="D11" s="28" t="str">
        <f aca="false">IF(COUNT(T11:BJ11,BL11:BT11,BV11:CB11,CD11:EY11,FE11:FM11)&gt;0,COUNT(T11:BJ11,BL11:BT11,BV11:CB11,CD11:EY11,FE11:FM11),"")</f>
        <v/>
      </c>
      <c r="E11" s="28" t="n">
        <f aca="false">IF(H11=1,COUNT(R11:EY11,FE11:FM11),"")</f>
        <v>0</v>
      </c>
      <c r="F11" s="28" t="n">
        <f aca="false">IF(H11=1,COUNT(T11:BJ11,BL11:BT11,BV11:CB11,CD11:EY11,FE11:FM11),"")</f>
        <v>0</v>
      </c>
      <c r="G11" s="28" t="str">
        <f aca="false">IF($B11&gt;=1,$M11,"")</f>
        <v/>
      </c>
      <c r="H11" s="29" t="n">
        <f aca="false">IF(AND(M11&gt;0,M11&lt;=STATS!$C$22),1,"")</f>
        <v>1</v>
      </c>
      <c r="J11" s="8" t="n">
        <v>10</v>
      </c>
      <c r="K11" s="9" t="n">
        <v>46.09005</v>
      </c>
      <c r="L11" s="9" t="n">
        <v>-91.24018</v>
      </c>
      <c r="M11" s="2" t="n">
        <v>4</v>
      </c>
      <c r="N11" s="10" t="s">
        <v>7</v>
      </c>
      <c r="R11" s="11"/>
      <c r="S11" s="1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EZ11" s="31"/>
      <c r="FA11" s="31"/>
      <c r="FB11" s="31"/>
      <c r="FC11" s="31"/>
      <c r="FD11" s="31"/>
    </row>
    <row r="12" customFormat="false" ht="12.75" hidden="false" customHeight="false" outlineLevel="0" collapsed="false">
      <c r="A12" s="27"/>
      <c r="B12" s="28" t="n">
        <f aca="false">COUNT(R12:EY12,FE12:FM12)</f>
        <v>0</v>
      </c>
      <c r="C12" s="28" t="str">
        <f aca="false">IF(COUNT(R12:EY12,FE12:FM12)&gt;0,COUNT(R12:EY12,FE12:FM12),"")</f>
        <v/>
      </c>
      <c r="D12" s="28" t="str">
        <f aca="false">IF(COUNT(T12:BJ12,BL12:BT12,BV12:CB12,CD12:EY12,FE12:FM12)&gt;0,COUNT(T12:BJ12,BL12:BT12,BV12:CB12,CD12:EY12,FE12:FM12),"")</f>
        <v/>
      </c>
      <c r="E12" s="28" t="n">
        <f aca="false">IF(H12=1,COUNT(R12:EY12,FE12:FM12),"")</f>
        <v>0</v>
      </c>
      <c r="F12" s="28" t="n">
        <f aca="false">IF(H12=1,COUNT(T12:BJ12,BL12:BT12,BV12:CB12,CD12:EY12,FE12:FM12),"")</f>
        <v>0</v>
      </c>
      <c r="G12" s="28" t="str">
        <f aca="false">IF($B12&gt;=1,$M12,"")</f>
        <v/>
      </c>
      <c r="H12" s="29" t="n">
        <f aca="false">IF(AND(M12&gt;0,M12&lt;=STATS!$C$22),1,"")</f>
        <v>1</v>
      </c>
      <c r="J12" s="8" t="n">
        <v>11</v>
      </c>
      <c r="K12" s="9" t="n">
        <v>46.09005</v>
      </c>
      <c r="L12" s="9" t="n">
        <v>-91.23958</v>
      </c>
      <c r="M12" s="2" t="n">
        <v>3.5</v>
      </c>
      <c r="N12" s="10" t="s">
        <v>7</v>
      </c>
      <c r="R12" s="11"/>
      <c r="S12" s="1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EZ12" s="31"/>
      <c r="FA12" s="31"/>
      <c r="FB12" s="31"/>
      <c r="FC12" s="31"/>
      <c r="FD12" s="31"/>
    </row>
    <row r="13" customFormat="false" ht="12.75" hidden="false" customHeight="false" outlineLevel="0" collapsed="false">
      <c r="A13" s="35"/>
      <c r="B13" s="28" t="n">
        <f aca="false">COUNT(R13:EY13,FE13:FM13)</f>
        <v>0</v>
      </c>
      <c r="C13" s="28" t="str">
        <f aca="false">IF(COUNT(R13:EY13,FE13:FM13)&gt;0,COUNT(R13:EY13,FE13:FM13),"")</f>
        <v/>
      </c>
      <c r="D13" s="28" t="str">
        <f aca="false">IF(COUNT(T13:BJ13,BL13:BT13,BV13:CB13,CD13:EY13,FE13:FM13)&gt;0,COUNT(T13:BJ13,BL13:BT13,BV13:CB13,CD13:EY13,FE13:FM13),"")</f>
        <v/>
      </c>
      <c r="E13" s="28" t="n">
        <f aca="false">IF(H13=1,COUNT(R13:EY13,FE13:FM13),"")</f>
        <v>0</v>
      </c>
      <c r="F13" s="28" t="n">
        <f aca="false">IF(H13=1,COUNT(T13:BJ13,BL13:BT13,BV13:CB13,CD13:EY13,FE13:FM13),"")</f>
        <v>0</v>
      </c>
      <c r="G13" s="28" t="str">
        <f aca="false">IF($B13&gt;=1,$M13,"")</f>
        <v/>
      </c>
      <c r="H13" s="29" t="n">
        <f aca="false">IF(AND(M13&gt;0,M13&lt;=STATS!$C$22),1,"")</f>
        <v>1</v>
      </c>
      <c r="J13" s="8" t="n">
        <v>12</v>
      </c>
      <c r="K13" s="9" t="n">
        <v>46.09006</v>
      </c>
      <c r="L13" s="9" t="n">
        <v>-91.23897</v>
      </c>
      <c r="M13" s="2" t="n">
        <v>3</v>
      </c>
      <c r="N13" s="10" t="s">
        <v>7</v>
      </c>
      <c r="R13" s="11"/>
      <c r="S13" s="1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EZ13" s="31"/>
      <c r="FA13" s="31"/>
      <c r="FB13" s="31"/>
      <c r="FC13" s="31"/>
      <c r="FD13" s="31"/>
    </row>
    <row r="14" customFormat="false" ht="12.75" hidden="false" customHeight="false" outlineLevel="0" collapsed="false">
      <c r="A14" s="27"/>
      <c r="B14" s="28" t="n">
        <f aca="false">COUNT(R14:EY14,FE14:FM14)</f>
        <v>0</v>
      </c>
      <c r="C14" s="28" t="str">
        <f aca="false">IF(COUNT(R14:EY14,FE14:FM14)&gt;0,COUNT(R14:EY14,FE14:FM14),"")</f>
        <v/>
      </c>
      <c r="D14" s="28" t="str">
        <f aca="false">IF(COUNT(T14:BJ14,BL14:BT14,BV14:CB14,CD14:EY14,FE14:FM14)&gt;0,COUNT(T14:BJ14,BL14:BT14,BV14:CB14,CD14:EY14,FE14:FM14),"")</f>
        <v/>
      </c>
      <c r="E14" s="28" t="n">
        <f aca="false">IF(H14=1,COUNT(R14:EY14,FE14:FM14),"")</f>
        <v>0</v>
      </c>
      <c r="F14" s="28" t="n">
        <f aca="false">IF(H14=1,COUNT(T14:BJ14,BL14:BT14,BV14:CB14,CD14:EY14,FE14:FM14),"")</f>
        <v>0</v>
      </c>
      <c r="G14" s="28" t="str">
        <f aca="false">IF($B14&gt;=1,$M14,"")</f>
        <v/>
      </c>
      <c r="H14" s="29" t="n">
        <f aca="false">IF(AND(M14&gt;0,M14&lt;=STATS!$C$22),1,"")</f>
        <v>1</v>
      </c>
      <c r="J14" s="8" t="n">
        <v>13</v>
      </c>
      <c r="K14" s="9" t="n">
        <v>46.09044</v>
      </c>
      <c r="L14" s="9" t="n">
        <v>-91.24262</v>
      </c>
      <c r="M14" s="2" t="n">
        <v>2.5</v>
      </c>
      <c r="N14" s="10" t="s">
        <v>7</v>
      </c>
      <c r="R14" s="11"/>
      <c r="S14" s="1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31"/>
      <c r="FA14" s="31"/>
      <c r="FB14" s="31"/>
      <c r="FC14" s="31"/>
      <c r="FD14" s="31"/>
    </row>
    <row r="15" customFormat="false" ht="12.75" hidden="false" customHeight="false" outlineLevel="0" collapsed="false">
      <c r="A15" s="27"/>
      <c r="B15" s="28" t="n">
        <f aca="false">COUNT(R15:EY15,FE15:FM15)</f>
        <v>0</v>
      </c>
      <c r="C15" s="28" t="str">
        <f aca="false">IF(COUNT(R15:EY15,FE15:FM15)&gt;0,COUNT(R15:EY15,FE15:FM15),"")</f>
        <v/>
      </c>
      <c r="D15" s="28" t="str">
        <f aca="false">IF(COUNT(T15:BJ15,BL15:BT15,BV15:CB15,CD15:EY15,FE15:FM15)&gt;0,COUNT(T15:BJ15,BL15:BT15,BV15:CB15,CD15:EY15,FE15:FM15),"")</f>
        <v/>
      </c>
      <c r="E15" s="28" t="n">
        <f aca="false">IF(H15=1,COUNT(R15:EY15,FE15:FM15),"")</f>
        <v>0</v>
      </c>
      <c r="F15" s="28" t="n">
        <f aca="false">IF(H15=1,COUNT(T15:BJ15,BL15:BT15,BV15:CB15,CD15:EY15,FE15:FM15),"")</f>
        <v>0</v>
      </c>
      <c r="G15" s="28" t="str">
        <f aca="false">IF($B15&gt;=1,$M15,"")</f>
        <v/>
      </c>
      <c r="H15" s="29" t="n">
        <f aca="false">IF(AND(M15&gt;0,M15&lt;=STATS!$C$22),1,"")</f>
        <v>1</v>
      </c>
      <c r="J15" s="8" t="n">
        <v>14</v>
      </c>
      <c r="K15" s="9" t="n">
        <v>46.09045</v>
      </c>
      <c r="L15" s="9" t="n">
        <v>-91.24202</v>
      </c>
      <c r="M15" s="2" t="n">
        <v>4.5</v>
      </c>
      <c r="N15" s="10" t="s">
        <v>7</v>
      </c>
      <c r="R15" s="11"/>
      <c r="S15" s="1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31"/>
      <c r="FA15" s="31"/>
      <c r="FB15" s="31"/>
      <c r="FC15" s="31"/>
      <c r="FD15" s="31"/>
    </row>
    <row r="16" customFormat="false" ht="12.75" hidden="false" customHeight="false" outlineLevel="0" collapsed="false">
      <c r="A16" s="27"/>
      <c r="B16" s="28" t="n">
        <f aca="false">COUNT(R16:EY16,FE16:FM16)</f>
        <v>0</v>
      </c>
      <c r="C16" s="28" t="str">
        <f aca="false">IF(COUNT(R16:EY16,FE16:FM16)&gt;0,COUNT(R16:EY16,FE16:FM16),"")</f>
        <v/>
      </c>
      <c r="D16" s="28" t="str">
        <f aca="false">IF(COUNT(T16:BJ16,BL16:BT16,BV16:CB16,CD16:EY16,FE16:FM16)&gt;0,COUNT(T16:BJ16,BL16:BT16,BV16:CB16,CD16:EY16,FE16:FM16),"")</f>
        <v/>
      </c>
      <c r="E16" s="28" t="n">
        <f aca="false">IF(H16=1,COUNT(R16:EY16,FE16:FM16),"")</f>
        <v>0</v>
      </c>
      <c r="F16" s="28" t="n">
        <f aca="false">IF(H16=1,COUNT(T16:BJ16,BL16:BT16,BV16:CB16,CD16:EY16,FE16:FM16),"")</f>
        <v>0</v>
      </c>
      <c r="G16" s="28" t="str">
        <f aca="false">IF($B16&gt;=1,$M16,"")</f>
        <v/>
      </c>
      <c r="H16" s="29" t="n">
        <f aca="false">IF(AND(M16&gt;0,M16&lt;=STATS!$C$22),1,"")</f>
        <v>1</v>
      </c>
      <c r="J16" s="8" t="n">
        <v>15</v>
      </c>
      <c r="K16" s="9" t="n">
        <v>46.09046</v>
      </c>
      <c r="L16" s="9" t="n">
        <v>-91.24141</v>
      </c>
      <c r="M16" s="2" t="n">
        <v>5</v>
      </c>
      <c r="N16" s="10" t="s">
        <v>7</v>
      </c>
      <c r="R16" s="11"/>
      <c r="S16" s="1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EZ16" s="31"/>
      <c r="FA16" s="31"/>
      <c r="FB16" s="31"/>
      <c r="FC16" s="31"/>
      <c r="FD16" s="31"/>
    </row>
    <row r="17" customFormat="false" ht="12.75" hidden="false" customHeight="false" outlineLevel="0" collapsed="false">
      <c r="A17" s="27"/>
      <c r="B17" s="28" t="n">
        <f aca="false">COUNT(R17:EY17,FE17:FM17)</f>
        <v>0</v>
      </c>
      <c r="C17" s="28" t="str">
        <f aca="false">IF(COUNT(R17:EY17,FE17:FM17)&gt;0,COUNT(R17:EY17,FE17:FM17),"")</f>
        <v/>
      </c>
      <c r="D17" s="28" t="str">
        <f aca="false">IF(COUNT(T17:BJ17,BL17:BT17,BV17:CB17,CD17:EY17,FE17:FM17)&gt;0,COUNT(T17:BJ17,BL17:BT17,BV17:CB17,CD17:EY17,FE17:FM17),"")</f>
        <v/>
      </c>
      <c r="E17" s="28" t="n">
        <f aca="false">IF(H17=1,COUNT(R17:EY17,FE17:FM17),"")</f>
        <v>0</v>
      </c>
      <c r="F17" s="28" t="n">
        <f aca="false">IF(H17=1,COUNT(T17:BJ17,BL17:BT17,BV17:CB17,CD17:EY17,FE17:FM17),"")</f>
        <v>0</v>
      </c>
      <c r="G17" s="28" t="str">
        <f aca="false">IF($B17&gt;=1,$M17,"")</f>
        <v/>
      </c>
      <c r="H17" s="29" t="n">
        <f aca="false">IF(AND(M17&gt;0,M17&lt;=STATS!$C$22),1,"")</f>
        <v>1</v>
      </c>
      <c r="J17" s="8" t="n">
        <v>16</v>
      </c>
      <c r="K17" s="9" t="n">
        <v>46.09046</v>
      </c>
      <c r="L17" s="9" t="n">
        <v>-91.2408</v>
      </c>
      <c r="M17" s="2" t="n">
        <v>5</v>
      </c>
      <c r="N17" s="10" t="s">
        <v>7</v>
      </c>
      <c r="R17" s="11"/>
      <c r="S17" s="1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EZ17" s="31"/>
      <c r="FA17" s="31"/>
      <c r="FB17" s="31"/>
      <c r="FC17" s="31"/>
      <c r="FD17" s="31"/>
    </row>
    <row r="18" customFormat="false" ht="12.75" hidden="false" customHeight="false" outlineLevel="0" collapsed="false">
      <c r="A18" s="35"/>
      <c r="B18" s="28" t="n">
        <f aca="false">COUNT(R18:EY18,FE18:FM18)</f>
        <v>0</v>
      </c>
      <c r="C18" s="28" t="str">
        <f aca="false">IF(COUNT(R18:EY18,FE18:FM18)&gt;0,COUNT(R18:EY18,FE18:FM18),"")</f>
        <v/>
      </c>
      <c r="D18" s="28" t="str">
        <f aca="false">IF(COUNT(T18:BJ18,BL18:BT18,BV18:CB18,CD18:EY18,FE18:FM18)&gt;0,COUNT(T18:BJ18,BL18:BT18,BV18:CB18,CD18:EY18,FE18:FM18),"")</f>
        <v/>
      </c>
      <c r="E18" s="28" t="n">
        <f aca="false">IF(H18=1,COUNT(R18:EY18,FE18:FM18),"")</f>
        <v>0</v>
      </c>
      <c r="F18" s="28" t="n">
        <f aca="false">IF(H18=1,COUNT(T18:BJ18,BL18:BT18,BV18:CB18,CD18:EY18,FE18:FM18),"")</f>
        <v>0</v>
      </c>
      <c r="G18" s="28" t="str">
        <f aca="false">IF($B18&gt;=1,$M18,"")</f>
        <v/>
      </c>
      <c r="H18" s="29" t="n">
        <f aca="false">IF(AND(M18&gt;0,M18&lt;=STATS!$C$22),1,"")</f>
        <v>1</v>
      </c>
      <c r="J18" s="8" t="n">
        <v>17</v>
      </c>
      <c r="K18" s="9" t="n">
        <v>46.09047</v>
      </c>
      <c r="L18" s="9" t="n">
        <v>-91.24019</v>
      </c>
      <c r="M18" s="2" t="n">
        <v>5</v>
      </c>
      <c r="N18" s="10" t="s">
        <v>7</v>
      </c>
      <c r="R18" s="11"/>
      <c r="S18" s="1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EZ18" s="31"/>
      <c r="FA18" s="31"/>
      <c r="FB18" s="31"/>
      <c r="FC18" s="31"/>
      <c r="FD18" s="31"/>
    </row>
    <row r="19" customFormat="false" ht="12.75" hidden="false" customHeight="false" outlineLevel="0" collapsed="false">
      <c r="A19" s="27"/>
      <c r="B19" s="28" t="n">
        <f aca="false">COUNT(R19:EY19,FE19:FM19)</f>
        <v>0</v>
      </c>
      <c r="C19" s="28" t="str">
        <f aca="false">IF(COUNT(R19:EY19,FE19:FM19)&gt;0,COUNT(R19:EY19,FE19:FM19),"")</f>
        <v/>
      </c>
      <c r="D19" s="28" t="str">
        <f aca="false">IF(COUNT(T19:BJ19,BL19:BT19,BV19:CB19,CD19:EY19,FE19:FM19)&gt;0,COUNT(T19:BJ19,BL19:BT19,BV19:CB19,CD19:EY19,FE19:FM19),"")</f>
        <v/>
      </c>
      <c r="E19" s="28" t="n">
        <f aca="false">IF(H19=1,COUNT(R19:EY19,FE19:FM19),"")</f>
        <v>0</v>
      </c>
      <c r="F19" s="28" t="n">
        <f aca="false">IF(H19=1,COUNT(T19:BJ19,BL19:BT19,BV19:CB19,CD19:EY19,FE19:FM19),"")</f>
        <v>0</v>
      </c>
      <c r="G19" s="28" t="str">
        <f aca="false">IF($B19&gt;=1,$M19,"")</f>
        <v/>
      </c>
      <c r="H19" s="29" t="n">
        <f aca="false">IF(AND(M19&gt;0,M19&lt;=STATS!$C$22),1,"")</f>
        <v>1</v>
      </c>
      <c r="J19" s="8" t="n">
        <v>18</v>
      </c>
      <c r="K19" s="9" t="n">
        <v>46.09048</v>
      </c>
      <c r="L19" s="9" t="n">
        <v>-91.23958</v>
      </c>
      <c r="M19" s="2" t="n">
        <v>5</v>
      </c>
      <c r="N19" s="10" t="s">
        <v>7</v>
      </c>
      <c r="R19" s="11"/>
      <c r="S19" s="1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EZ19" s="31"/>
      <c r="FA19" s="31"/>
      <c r="FB19" s="31"/>
      <c r="FC19" s="31"/>
      <c r="FD19" s="31"/>
    </row>
    <row r="20" customFormat="false" ht="12.75" hidden="false" customHeight="false" outlineLevel="0" collapsed="false">
      <c r="A20" s="27"/>
      <c r="B20" s="28" t="n">
        <f aca="false">COUNT(R20:EY20,FE20:FM20)</f>
        <v>0</v>
      </c>
      <c r="C20" s="28" t="str">
        <f aca="false">IF(COUNT(R20:EY20,FE20:FM20)&gt;0,COUNT(R20:EY20,FE20:FM20),"")</f>
        <v/>
      </c>
      <c r="D20" s="28" t="str">
        <f aca="false">IF(COUNT(T20:BJ20,BL20:BT20,BV20:CB20,CD20:EY20,FE20:FM20)&gt;0,COUNT(T20:BJ20,BL20:BT20,BV20:CB20,CD20:EY20,FE20:FM20),"")</f>
        <v/>
      </c>
      <c r="E20" s="28" t="n">
        <f aca="false">IF(H20=1,COUNT(R20:EY20,FE20:FM20),"")</f>
        <v>0</v>
      </c>
      <c r="F20" s="28" t="n">
        <f aca="false">IF(H20=1,COUNT(T20:BJ20,BL20:BT20,BV20:CB20,CD20:EY20,FE20:FM20),"")</f>
        <v>0</v>
      </c>
      <c r="G20" s="28" t="str">
        <f aca="false">IF($B20&gt;=1,$M20,"")</f>
        <v/>
      </c>
      <c r="H20" s="29" t="n">
        <f aca="false">IF(AND(M20&gt;0,M20&lt;=STATS!$C$22),1,"")</f>
        <v>1</v>
      </c>
      <c r="J20" s="8" t="n">
        <v>19</v>
      </c>
      <c r="K20" s="9" t="n">
        <v>46.09048</v>
      </c>
      <c r="L20" s="9" t="n">
        <v>-91.23898</v>
      </c>
      <c r="M20" s="2" t="n">
        <v>3.5</v>
      </c>
      <c r="N20" s="10" t="s">
        <v>7</v>
      </c>
      <c r="R20" s="11"/>
      <c r="S20" s="1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EZ20" s="31"/>
      <c r="FA20" s="31"/>
      <c r="FB20" s="31"/>
      <c r="FC20" s="31"/>
      <c r="FD20" s="31"/>
    </row>
    <row r="21" customFormat="false" ht="12.75" hidden="false" customHeight="false" outlineLevel="0" collapsed="false">
      <c r="A21" s="27"/>
      <c r="B21" s="28" t="n">
        <f aca="false">COUNT(R21:EY21,FE21:FM21)</f>
        <v>0</v>
      </c>
      <c r="C21" s="28" t="str">
        <f aca="false">IF(COUNT(R21:EY21,FE21:FM21)&gt;0,COUNT(R21:EY21,FE21:FM21),"")</f>
        <v/>
      </c>
      <c r="D21" s="28" t="str">
        <f aca="false">IF(COUNT(T21:BJ21,BL21:BT21,BV21:CB21,CD21:EY21,FE21:FM21)&gt;0,COUNT(T21:BJ21,BL21:BT21,BV21:CB21,CD21:EY21,FE21:FM21),"")</f>
        <v/>
      </c>
      <c r="E21" s="28" t="n">
        <f aca="false">IF(H21=1,COUNT(R21:EY21,FE21:FM21),"")</f>
        <v>0</v>
      </c>
      <c r="F21" s="28" t="n">
        <f aca="false">IF(H21=1,COUNT(T21:BJ21,BL21:BT21,BV21:CB21,CD21:EY21,FE21:FM21),"")</f>
        <v>0</v>
      </c>
      <c r="G21" s="28" t="str">
        <f aca="false">IF($B21&gt;=1,$M21,"")</f>
        <v/>
      </c>
      <c r="H21" s="29" t="n">
        <f aca="false">IF(AND(M21&gt;0,M21&lt;=STATS!$C$22),1,"")</f>
        <v>1</v>
      </c>
      <c r="J21" s="8" t="n">
        <v>20</v>
      </c>
      <c r="K21" s="9" t="n">
        <v>46.09049</v>
      </c>
      <c r="L21" s="9" t="n">
        <v>-91.23837</v>
      </c>
      <c r="M21" s="2" t="n">
        <v>3.5</v>
      </c>
      <c r="N21" s="10" t="s">
        <v>7</v>
      </c>
      <c r="R21" s="11"/>
      <c r="S21" s="1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EZ21" s="31"/>
      <c r="FA21" s="31"/>
      <c r="FB21" s="31"/>
      <c r="FC21" s="31"/>
      <c r="FD21" s="31"/>
    </row>
    <row r="22" customFormat="false" ht="12.75" hidden="false" customHeight="false" outlineLevel="0" collapsed="false">
      <c r="A22" s="27"/>
      <c r="B22" s="28" t="n">
        <f aca="false">COUNT(R22:EY22,FE22:FM22)</f>
        <v>0</v>
      </c>
      <c r="C22" s="28" t="str">
        <f aca="false">IF(COUNT(R22:EY22,FE22:FM22)&gt;0,COUNT(R22:EY22,FE22:FM22),"")</f>
        <v/>
      </c>
      <c r="D22" s="28" t="str">
        <f aca="false">IF(COUNT(T22:BJ22,BL22:BT22,BV22:CB22,CD22:EY22,FE22:FM22)&gt;0,COUNT(T22:BJ22,BL22:BT22,BV22:CB22,CD22:EY22,FE22:FM22),"")</f>
        <v/>
      </c>
      <c r="E22" s="28" t="n">
        <f aca="false">IF(H22=1,COUNT(R22:EY22,FE22:FM22),"")</f>
        <v>0</v>
      </c>
      <c r="F22" s="28" t="n">
        <f aca="false">IF(H22=1,COUNT(T22:BJ22,BL22:BT22,BV22:CB22,CD22:EY22,FE22:FM22),"")</f>
        <v>0</v>
      </c>
      <c r="G22" s="28" t="str">
        <f aca="false">IF($B22&gt;=1,$M22,"")</f>
        <v/>
      </c>
      <c r="H22" s="29" t="n">
        <f aca="false">IF(AND(M22&gt;0,M22&lt;=STATS!$C$22),1,"")</f>
        <v>1</v>
      </c>
      <c r="J22" s="8" t="n">
        <v>21</v>
      </c>
      <c r="K22" s="9" t="n">
        <v>46.09049</v>
      </c>
      <c r="L22" s="9" t="n">
        <v>-91.23776</v>
      </c>
      <c r="M22" s="2" t="n">
        <v>3</v>
      </c>
      <c r="N22" s="10" t="s">
        <v>7</v>
      </c>
      <c r="R22" s="11"/>
      <c r="S22" s="1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EZ22" s="31"/>
      <c r="FA22" s="31"/>
      <c r="FB22" s="31"/>
      <c r="FC22" s="31"/>
      <c r="FD22" s="31"/>
    </row>
    <row r="23" customFormat="false" ht="12.75" hidden="false" customHeight="false" outlineLevel="0" collapsed="false">
      <c r="A23" s="35"/>
      <c r="B23" s="28" t="n">
        <f aca="false">COUNT(R23:EY23,FE23:FM23)</f>
        <v>0</v>
      </c>
      <c r="C23" s="28" t="str">
        <f aca="false">IF(COUNT(R23:EY23,FE23:FM23)&gt;0,COUNT(R23:EY23,FE23:FM23),"")</f>
        <v/>
      </c>
      <c r="D23" s="28" t="str">
        <f aca="false">IF(COUNT(T23:BJ23,BL23:BT23,BV23:CB23,CD23:EY23,FE23:FM23)&gt;0,COUNT(T23:BJ23,BL23:BT23,BV23:CB23,CD23:EY23,FE23:FM23),"")</f>
        <v/>
      </c>
      <c r="E23" s="28" t="n">
        <f aca="false">IF(H23=1,COUNT(R23:EY23,FE23:FM23),"")</f>
        <v>0</v>
      </c>
      <c r="F23" s="28" t="n">
        <f aca="false">IF(H23=1,COUNT(T23:BJ23,BL23:BT23,BV23:CB23,CD23:EY23,FE23:FM23),"")</f>
        <v>0</v>
      </c>
      <c r="G23" s="28" t="str">
        <f aca="false">IF($B23&gt;=1,$M23,"")</f>
        <v/>
      </c>
      <c r="H23" s="29" t="n">
        <f aca="false">IF(AND(M23&gt;0,M23&lt;=STATS!$C$22),1,"")</f>
        <v>1</v>
      </c>
      <c r="J23" s="8" t="n">
        <v>22</v>
      </c>
      <c r="K23" s="9" t="n">
        <v>46.09086</v>
      </c>
      <c r="L23" s="9" t="n">
        <v>-91.24324</v>
      </c>
      <c r="M23" s="2" t="n">
        <v>3</v>
      </c>
      <c r="N23" s="10" t="s">
        <v>7</v>
      </c>
      <c r="R23" s="11"/>
      <c r="S23" s="1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EZ23" s="31"/>
      <c r="FA23" s="31"/>
      <c r="FB23" s="31"/>
      <c r="FC23" s="31"/>
      <c r="FD23" s="31"/>
    </row>
    <row r="24" customFormat="false" ht="12.75" hidden="false" customHeight="false" outlineLevel="0" collapsed="false">
      <c r="A24" s="36"/>
      <c r="B24" s="28" t="n">
        <f aca="false">COUNT(R24:EY24,FE24:FM24)</f>
        <v>0</v>
      </c>
      <c r="C24" s="28" t="str">
        <f aca="false">IF(COUNT(R24:EY24,FE24:FM24)&gt;0,COUNT(R24:EY24,FE24:FM24),"")</f>
        <v/>
      </c>
      <c r="D24" s="28" t="str">
        <f aca="false">IF(COUNT(T24:BJ24,BL24:BT24,BV24:CB24,CD24:EY24,FE24:FM24)&gt;0,COUNT(T24:BJ24,BL24:BT24,BV24:CB24,CD24:EY24,FE24:FM24),"")</f>
        <v/>
      </c>
      <c r="E24" s="28" t="n">
        <f aca="false">IF(H24=1,COUNT(R24:EY24,FE24:FM24),"")</f>
        <v>0</v>
      </c>
      <c r="F24" s="28" t="n">
        <f aca="false">IF(H24=1,COUNT(T24:BJ24,BL24:BT24,BV24:CB24,CD24:EY24,FE24:FM24),"")</f>
        <v>0</v>
      </c>
      <c r="G24" s="28" t="str">
        <f aca="false">IF($B24&gt;=1,$M24,"")</f>
        <v/>
      </c>
      <c r="H24" s="29" t="n">
        <f aca="false">IF(AND(M24&gt;0,M24&lt;=STATS!$C$22),1,"")</f>
        <v>1</v>
      </c>
      <c r="J24" s="8" t="n">
        <v>23</v>
      </c>
      <c r="K24" s="9" t="n">
        <v>46.09086</v>
      </c>
      <c r="L24" s="9" t="n">
        <v>-91.24263</v>
      </c>
      <c r="M24" s="2" t="n">
        <v>4</v>
      </c>
      <c r="N24" s="10" t="s">
        <v>7</v>
      </c>
      <c r="R24" s="11"/>
      <c r="S24" s="1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EZ24" s="31"/>
      <c r="FA24" s="31"/>
      <c r="FB24" s="31"/>
      <c r="FC24" s="31"/>
      <c r="FD24" s="31"/>
    </row>
    <row r="25" customFormat="false" ht="12.75" hidden="false" customHeight="false" outlineLevel="0" collapsed="false">
      <c r="A25" s="36"/>
      <c r="B25" s="28" t="n">
        <f aca="false">COUNT(R25:EY25,FE25:FM25)</f>
        <v>0</v>
      </c>
      <c r="C25" s="28" t="str">
        <f aca="false">IF(COUNT(R25:EY25,FE25:FM25)&gt;0,COUNT(R25:EY25,FE25:FM25),"")</f>
        <v/>
      </c>
      <c r="D25" s="28" t="str">
        <f aca="false">IF(COUNT(T25:BJ25,BL25:BT25,BV25:CB25,CD25:EY25,FE25:FM25)&gt;0,COUNT(T25:BJ25,BL25:BT25,BV25:CB25,CD25:EY25,FE25:FM25),"")</f>
        <v/>
      </c>
      <c r="E25" s="28" t="n">
        <f aca="false">IF(H25=1,COUNT(R25:EY25,FE25:FM25),"")</f>
        <v>0</v>
      </c>
      <c r="F25" s="28" t="n">
        <f aca="false">IF(H25=1,COUNT(T25:BJ25,BL25:BT25,BV25:CB25,CD25:EY25,FE25:FM25),"")</f>
        <v>0</v>
      </c>
      <c r="G25" s="28" t="str">
        <f aca="false">IF($B25&gt;=1,$M25,"")</f>
        <v/>
      </c>
      <c r="H25" s="29" t="n">
        <f aca="false">IF(AND(M25&gt;0,M25&lt;=STATS!$C$22),1,"")</f>
        <v>1</v>
      </c>
      <c r="J25" s="8" t="n">
        <v>24</v>
      </c>
      <c r="K25" s="9" t="n">
        <v>46.09087</v>
      </c>
      <c r="L25" s="9" t="n">
        <v>-91.24202</v>
      </c>
      <c r="M25" s="2" t="n">
        <v>5</v>
      </c>
      <c r="N25" s="10" t="s">
        <v>7</v>
      </c>
      <c r="R25" s="11"/>
      <c r="S25" s="1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EZ25" s="31"/>
      <c r="FA25" s="31"/>
      <c r="FB25" s="31"/>
      <c r="FC25" s="31"/>
      <c r="FD25" s="31"/>
    </row>
    <row r="26" customFormat="false" ht="12.75" hidden="false" customHeight="false" outlineLevel="0" collapsed="false">
      <c r="A26" s="36"/>
      <c r="B26" s="28" t="n">
        <f aca="false">COUNT(R26:EY26,FE26:FM26)</f>
        <v>0</v>
      </c>
      <c r="C26" s="28" t="str">
        <f aca="false">IF(COUNT(R26:EY26,FE26:FM26)&gt;0,COUNT(R26:EY26,FE26:FM26),"")</f>
        <v/>
      </c>
      <c r="D26" s="28" t="str">
        <f aca="false">IF(COUNT(T26:BJ26,BL26:BT26,BV26:CB26,CD26:EY26,FE26:FM26)&gt;0,COUNT(T26:BJ26,BL26:BT26,BV26:CB26,CD26:EY26,FE26:FM26),"")</f>
        <v/>
      </c>
      <c r="E26" s="28" t="n">
        <f aca="false">IF(H26=1,COUNT(R26:EY26,FE26:FM26),"")</f>
        <v>0</v>
      </c>
      <c r="F26" s="28" t="n">
        <f aca="false">IF(H26=1,COUNT(T26:BJ26,BL26:BT26,BV26:CB26,CD26:EY26,FE26:FM26),"")</f>
        <v>0</v>
      </c>
      <c r="G26" s="28" t="str">
        <f aca="false">IF($B26&gt;=1,$M26,"")</f>
        <v/>
      </c>
      <c r="H26" s="29" t="n">
        <f aca="false">IF(AND(M26&gt;0,M26&lt;=STATS!$C$22),1,"")</f>
        <v>1</v>
      </c>
      <c r="J26" s="8" t="n">
        <v>25</v>
      </c>
      <c r="K26" s="9" t="n">
        <v>46.09088</v>
      </c>
      <c r="L26" s="9" t="n">
        <v>-91.24142</v>
      </c>
      <c r="M26" s="2" t="n">
        <v>5</v>
      </c>
      <c r="N26" s="10" t="s">
        <v>7</v>
      </c>
      <c r="R26" s="11"/>
      <c r="S26" s="1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EZ26" s="31"/>
      <c r="FA26" s="31"/>
      <c r="FB26" s="31"/>
      <c r="FC26" s="31"/>
      <c r="FD26" s="31"/>
    </row>
    <row r="27" customFormat="false" ht="12.75" hidden="false" customHeight="false" outlineLevel="0" collapsed="false">
      <c r="A27" s="35"/>
      <c r="B27" s="28" t="n">
        <f aca="false">COUNT(R27:EY27,FE27:FM27)</f>
        <v>0</v>
      </c>
      <c r="C27" s="28" t="str">
        <f aca="false">IF(COUNT(R27:EY27,FE27:FM27)&gt;0,COUNT(R27:EY27,FE27:FM27),"")</f>
        <v/>
      </c>
      <c r="D27" s="28" t="str">
        <f aca="false">IF(COUNT(T27:BJ27,BL27:BT27,BV27:CB27,CD27:EY27,FE27:FM27)&gt;0,COUNT(T27:BJ27,BL27:BT27,BV27:CB27,CD27:EY27,FE27:FM27),"")</f>
        <v/>
      </c>
      <c r="E27" s="28" t="n">
        <f aca="false">IF(H27=1,COUNT(R27:EY27,FE27:FM27),"")</f>
        <v>0</v>
      </c>
      <c r="F27" s="28" t="n">
        <f aca="false">IF(H27=1,COUNT(T27:BJ27,BL27:BT27,BV27:CB27,CD27:EY27,FE27:FM27),"")</f>
        <v>0</v>
      </c>
      <c r="G27" s="28" t="str">
        <f aca="false">IF($B27&gt;=1,$M27,"")</f>
        <v/>
      </c>
      <c r="H27" s="29" t="n">
        <f aca="false">IF(AND(M27&gt;0,M27&lt;=STATS!$C$22),1,"")</f>
        <v>1</v>
      </c>
      <c r="J27" s="8" t="n">
        <v>26</v>
      </c>
      <c r="K27" s="9" t="n">
        <v>46.09089</v>
      </c>
      <c r="L27" s="9" t="n">
        <v>-91.24081</v>
      </c>
      <c r="M27" s="2" t="n">
        <v>5</v>
      </c>
      <c r="N27" s="10" t="s">
        <v>7</v>
      </c>
      <c r="R27" s="11"/>
      <c r="S27" s="1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31"/>
      <c r="FA27" s="31"/>
      <c r="FB27" s="31"/>
      <c r="FC27" s="31"/>
      <c r="FD27" s="31"/>
    </row>
    <row r="28" customFormat="false" ht="12.75" hidden="false" customHeight="false" outlineLevel="0" collapsed="false">
      <c r="A28" s="36"/>
      <c r="B28" s="28" t="n">
        <f aca="false">COUNT(R28:EY28,FE28:FM28)</f>
        <v>0</v>
      </c>
      <c r="C28" s="28" t="str">
        <f aca="false">IF(COUNT(R28:EY28,FE28:FM28)&gt;0,COUNT(R28:EY28,FE28:FM28),"")</f>
        <v/>
      </c>
      <c r="D28" s="28" t="str">
        <f aca="false">IF(COUNT(T28:BJ28,BL28:BT28,BV28:CB28,CD28:EY28,FE28:FM28)&gt;0,COUNT(T28:BJ28,BL28:BT28,BV28:CB28,CD28:EY28,FE28:FM28),"")</f>
        <v/>
      </c>
      <c r="E28" s="28" t="n">
        <f aca="false">IF(H28=1,COUNT(R28:EY28,FE28:FM28),"")</f>
        <v>0</v>
      </c>
      <c r="F28" s="28" t="n">
        <f aca="false">IF(H28=1,COUNT(T28:BJ28,BL28:BT28,BV28:CB28,CD28:EY28,FE28:FM28),"")</f>
        <v>0</v>
      </c>
      <c r="G28" s="28" t="str">
        <f aca="false">IF($B28&gt;=1,$M28,"")</f>
        <v/>
      </c>
      <c r="H28" s="29" t="n">
        <f aca="false">IF(AND(M28&gt;0,M28&lt;=STATS!$C$22),1,"")</f>
        <v>1</v>
      </c>
      <c r="J28" s="8" t="n">
        <v>27</v>
      </c>
      <c r="K28" s="9" t="n">
        <v>46.09089</v>
      </c>
      <c r="L28" s="9" t="n">
        <v>-91.2402</v>
      </c>
      <c r="M28" s="2" t="n">
        <v>5.5</v>
      </c>
      <c r="N28" s="10" t="s">
        <v>7</v>
      </c>
      <c r="R28" s="11"/>
      <c r="S28" s="1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31"/>
      <c r="FA28" s="31"/>
      <c r="FB28" s="31"/>
      <c r="FC28" s="31"/>
      <c r="FD28" s="31"/>
    </row>
    <row r="29" customFormat="false" ht="12.75" hidden="false" customHeight="false" outlineLevel="0" collapsed="false">
      <c r="A29" s="36"/>
      <c r="B29" s="28" t="n">
        <f aca="false">COUNT(R29:EY29,FE29:FM29)</f>
        <v>0</v>
      </c>
      <c r="C29" s="28" t="str">
        <f aca="false">IF(COUNT(R29:EY29,FE29:FM29)&gt;0,COUNT(R29:EY29,FE29:FM29),"")</f>
        <v/>
      </c>
      <c r="D29" s="28" t="str">
        <f aca="false">IF(COUNT(T29:BJ29,BL29:BT29,BV29:CB29,CD29:EY29,FE29:FM29)&gt;0,COUNT(T29:BJ29,BL29:BT29,BV29:CB29,CD29:EY29,FE29:FM29),"")</f>
        <v/>
      </c>
      <c r="E29" s="28" t="n">
        <f aca="false">IF(H29=1,COUNT(R29:EY29,FE29:FM29),"")</f>
        <v>0</v>
      </c>
      <c r="F29" s="28" t="n">
        <f aca="false">IF(H29=1,COUNT(T29:BJ29,BL29:BT29,BV29:CB29,CD29:EY29,FE29:FM29),"")</f>
        <v>0</v>
      </c>
      <c r="G29" s="28" t="str">
        <f aca="false">IF($B29&gt;=1,$M29,"")</f>
        <v/>
      </c>
      <c r="H29" s="29" t="n">
        <f aca="false">IF(AND(M29&gt;0,M29&lt;=STATS!$C$22),1,"")</f>
        <v>1</v>
      </c>
      <c r="J29" s="8" t="n">
        <v>28</v>
      </c>
      <c r="K29" s="9" t="n">
        <v>46.0909</v>
      </c>
      <c r="L29" s="9" t="n">
        <v>-91.23959</v>
      </c>
      <c r="M29" s="2" t="n">
        <v>6</v>
      </c>
      <c r="N29" s="10" t="s">
        <v>7</v>
      </c>
      <c r="R29" s="11"/>
      <c r="S29" s="1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31"/>
      <c r="FA29" s="31"/>
      <c r="FB29" s="31"/>
      <c r="FC29" s="31"/>
      <c r="FD29" s="31"/>
    </row>
    <row r="30" customFormat="false" ht="12.75" hidden="false" customHeight="false" outlineLevel="0" collapsed="false">
      <c r="A30" s="36"/>
      <c r="B30" s="28" t="n">
        <f aca="false">COUNT(R30:EY30,FE30:FM30)</f>
        <v>0</v>
      </c>
      <c r="C30" s="28" t="str">
        <f aca="false">IF(COUNT(R30:EY30,FE30:FM30)&gt;0,COUNT(R30:EY30,FE30:FM30),"")</f>
        <v/>
      </c>
      <c r="D30" s="28" t="str">
        <f aca="false">IF(COUNT(T30:BJ30,BL30:BT30,BV30:CB30,CD30:EY30,FE30:FM30)&gt;0,COUNT(T30:BJ30,BL30:BT30,BV30:CB30,CD30:EY30,FE30:FM30),"")</f>
        <v/>
      </c>
      <c r="E30" s="28" t="n">
        <f aca="false">IF(H30=1,COUNT(R30:EY30,FE30:FM30),"")</f>
        <v>0</v>
      </c>
      <c r="F30" s="28" t="n">
        <f aca="false">IF(H30=1,COUNT(T30:BJ30,BL30:BT30,BV30:CB30,CD30:EY30,FE30:FM30),"")</f>
        <v>0</v>
      </c>
      <c r="G30" s="28" t="str">
        <f aca="false">IF($B30&gt;=1,$M30,"")</f>
        <v/>
      </c>
      <c r="H30" s="29" t="n">
        <f aca="false">IF(AND(M30&gt;0,M30&lt;=STATS!$C$22),1,"")</f>
        <v>1</v>
      </c>
      <c r="J30" s="8" t="n">
        <v>29</v>
      </c>
      <c r="K30" s="9" t="n">
        <v>46.09091</v>
      </c>
      <c r="L30" s="9" t="n">
        <v>-91.23838</v>
      </c>
      <c r="M30" s="2" t="n">
        <v>2</v>
      </c>
      <c r="N30" s="10" t="s">
        <v>6</v>
      </c>
      <c r="R30" s="11"/>
      <c r="S30" s="1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31"/>
      <c r="FA30" s="31"/>
      <c r="FB30" s="31"/>
      <c r="FC30" s="31"/>
      <c r="FD30" s="31"/>
    </row>
    <row r="31" customFormat="false" ht="12.75" hidden="false" customHeight="false" outlineLevel="0" collapsed="false">
      <c r="A31" s="35"/>
      <c r="B31" s="28" t="n">
        <f aca="false">COUNT(R31:EY31,FE31:FM31)</f>
        <v>0</v>
      </c>
      <c r="C31" s="28" t="str">
        <f aca="false">IF(COUNT(R31:EY31,FE31:FM31)&gt;0,COUNT(R31:EY31,FE31:FM31),"")</f>
        <v/>
      </c>
      <c r="D31" s="28" t="str">
        <f aca="false">IF(COUNT(T31:BJ31,BL31:BT31,BV31:CB31,CD31:EY31,FE31:FM31)&gt;0,COUNT(T31:BJ31,BL31:BT31,BV31:CB31,CD31:EY31,FE31:FM31),"")</f>
        <v/>
      </c>
      <c r="E31" s="28" t="n">
        <f aca="false">IF(H31=1,COUNT(R31:EY31,FE31:FM31),"")</f>
        <v>0</v>
      </c>
      <c r="F31" s="28" t="n">
        <f aca="false">IF(H31=1,COUNT(T31:BJ31,BL31:BT31,BV31:CB31,CD31:EY31,FE31:FM31),"")</f>
        <v>0</v>
      </c>
      <c r="G31" s="28" t="str">
        <f aca="false">IF($B31&gt;=1,$M31,"")</f>
        <v/>
      </c>
      <c r="H31" s="29" t="n">
        <f aca="false">IF(AND(M31&gt;0,M31&lt;=STATS!$C$22),1,"")</f>
        <v>1</v>
      </c>
      <c r="J31" s="8" t="n">
        <v>30</v>
      </c>
      <c r="K31" s="9" t="n">
        <v>46.09092</v>
      </c>
      <c r="L31" s="9" t="n">
        <v>-91.23777</v>
      </c>
      <c r="M31" s="2" t="n">
        <v>3.5</v>
      </c>
      <c r="N31" s="10" t="s">
        <v>7</v>
      </c>
      <c r="R31" s="11"/>
      <c r="S31" s="1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EZ31" s="31"/>
      <c r="FA31" s="31"/>
      <c r="FB31" s="31"/>
      <c r="FC31" s="31"/>
      <c r="FD31" s="31"/>
    </row>
    <row r="32" customFormat="false" ht="12.75" hidden="false" customHeight="false" outlineLevel="0" collapsed="false">
      <c r="A32" s="36"/>
      <c r="B32" s="28" t="n">
        <f aca="false">COUNT(R32:EY32,FE32:FM32)</f>
        <v>0</v>
      </c>
      <c r="C32" s="28" t="str">
        <f aca="false">IF(COUNT(R32:EY32,FE32:FM32)&gt;0,COUNT(R32:EY32,FE32:FM32),"")</f>
        <v/>
      </c>
      <c r="D32" s="28" t="str">
        <f aca="false">IF(COUNT(T32:BJ32,BL32:BT32,BV32:CB32,CD32:EY32,FE32:FM32)&gt;0,COUNT(T32:BJ32,BL32:BT32,BV32:CB32,CD32:EY32,FE32:FM32),"")</f>
        <v/>
      </c>
      <c r="E32" s="28" t="n">
        <f aca="false">IF(H32=1,COUNT(R32:EY32,FE32:FM32),"")</f>
        <v>0</v>
      </c>
      <c r="F32" s="28" t="n">
        <f aca="false">IF(H32=1,COUNT(T32:BJ32,BL32:BT32,BV32:CB32,CD32:EY32,FE32:FM32),"")</f>
        <v>0</v>
      </c>
      <c r="G32" s="28" t="str">
        <f aca="false">IF($B32&gt;=1,$M32,"")</f>
        <v/>
      </c>
      <c r="H32" s="29" t="n">
        <f aca="false">IF(AND(M32&gt;0,M32&lt;=STATS!$C$22),1,"")</f>
        <v>1</v>
      </c>
      <c r="J32" s="8" t="n">
        <v>31</v>
      </c>
      <c r="K32" s="9" t="n">
        <v>46.09092</v>
      </c>
      <c r="L32" s="9" t="n">
        <v>-91.23716</v>
      </c>
      <c r="M32" s="2" t="n">
        <v>4</v>
      </c>
      <c r="N32" s="10" t="s">
        <v>7</v>
      </c>
      <c r="R32" s="11"/>
      <c r="S32" s="1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EZ32" s="31"/>
      <c r="FA32" s="31"/>
      <c r="FB32" s="31"/>
      <c r="FC32" s="31"/>
      <c r="FD32" s="31"/>
    </row>
    <row r="33" customFormat="false" ht="12.75" hidden="false" customHeight="false" outlineLevel="0" collapsed="false">
      <c r="A33" s="36"/>
      <c r="B33" s="28" t="n">
        <f aca="false">COUNT(R33:EY33,FE33:FM33)</f>
        <v>0</v>
      </c>
      <c r="C33" s="28" t="str">
        <f aca="false">IF(COUNT(R33:EY33,FE33:FM33)&gt;0,COUNT(R33:EY33,FE33:FM33),"")</f>
        <v/>
      </c>
      <c r="D33" s="28" t="str">
        <f aca="false">IF(COUNT(T33:BJ33,BL33:BT33,BV33:CB33,CD33:EY33,FE33:FM33)&gt;0,COUNT(T33:BJ33,BL33:BT33,BV33:CB33,CD33:EY33,FE33:FM33),"")</f>
        <v/>
      </c>
      <c r="E33" s="28" t="n">
        <f aca="false">IF(H33=1,COUNT(R33:EY33,FE33:FM33),"")</f>
        <v>0</v>
      </c>
      <c r="F33" s="28" t="n">
        <f aca="false">IF(H33=1,COUNT(T33:BJ33,BL33:BT33,BV33:CB33,CD33:EY33,FE33:FM33),"")</f>
        <v>0</v>
      </c>
      <c r="G33" s="28" t="str">
        <f aca="false">IF($B33&gt;=1,$M33,"")</f>
        <v/>
      </c>
      <c r="H33" s="29" t="n">
        <f aca="false">IF(AND(M33&gt;0,M33&lt;=STATS!$C$22),1,"")</f>
        <v>1</v>
      </c>
      <c r="J33" s="8" t="n">
        <v>32</v>
      </c>
      <c r="K33" s="9" t="n">
        <v>46.09128</v>
      </c>
      <c r="L33" s="9" t="n">
        <v>-91.24325</v>
      </c>
      <c r="M33" s="2" t="n">
        <v>4</v>
      </c>
      <c r="N33" s="10" t="s">
        <v>7</v>
      </c>
      <c r="R33" s="11"/>
      <c r="S33" s="1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EZ33" s="31"/>
      <c r="FA33" s="31"/>
      <c r="FB33" s="31"/>
      <c r="FC33" s="31"/>
      <c r="FD33" s="31"/>
    </row>
    <row r="34" customFormat="false" ht="12.75" hidden="false" customHeight="false" outlineLevel="0" collapsed="false">
      <c r="A34" s="36"/>
      <c r="B34" s="28" t="n">
        <f aca="false">COUNT(R34:EY34,FE34:FM34)</f>
        <v>0</v>
      </c>
      <c r="C34" s="28" t="str">
        <f aca="false">IF(COUNT(R34:EY34,FE34:FM34)&gt;0,COUNT(R34:EY34,FE34:FM34),"")</f>
        <v/>
      </c>
      <c r="D34" s="28" t="str">
        <f aca="false">IF(COUNT(T34:BJ34,BL34:BT34,BV34:CB34,CD34:EY34,FE34:FM34)&gt;0,COUNT(T34:BJ34,BL34:BT34,BV34:CB34,CD34:EY34,FE34:FM34),"")</f>
        <v/>
      </c>
      <c r="E34" s="28" t="n">
        <f aca="false">IF(H34=1,COUNT(R34:EY34,FE34:FM34),"")</f>
        <v>0</v>
      </c>
      <c r="F34" s="28" t="n">
        <f aca="false">IF(H34=1,COUNT(T34:BJ34,BL34:BT34,BV34:CB34,CD34:EY34,FE34:FM34),"")</f>
        <v>0</v>
      </c>
      <c r="G34" s="28" t="str">
        <f aca="false">IF($B34&gt;=1,$M34,"")</f>
        <v/>
      </c>
      <c r="H34" s="29" t="n">
        <f aca="false">IF(AND(M34&gt;0,M34&lt;=STATS!$C$22),1,"")</f>
        <v>1</v>
      </c>
      <c r="J34" s="8" t="n">
        <v>33</v>
      </c>
      <c r="K34" s="9" t="n">
        <v>46.09129</v>
      </c>
      <c r="L34" s="9" t="n">
        <v>-91.24264</v>
      </c>
      <c r="M34" s="2" t="n">
        <v>4.5</v>
      </c>
      <c r="N34" s="10" t="s">
        <v>7</v>
      </c>
      <c r="R34" s="11"/>
      <c r="S34" s="1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EZ34" s="31"/>
      <c r="FA34" s="31"/>
      <c r="FB34" s="31"/>
      <c r="FC34" s="31"/>
      <c r="FD34" s="31"/>
    </row>
    <row r="35" customFormat="false" ht="12.75" hidden="false" customHeight="false" outlineLevel="0" collapsed="false">
      <c r="B35" s="28" t="n">
        <f aca="false">COUNT(R35:EY35,FE35:FM35)</f>
        <v>0</v>
      </c>
      <c r="C35" s="28" t="str">
        <f aca="false">IF(COUNT(R35:EY35,FE35:FM35)&gt;0,COUNT(R35:EY35,FE35:FM35),"")</f>
        <v/>
      </c>
      <c r="D35" s="28" t="str">
        <f aca="false">IF(COUNT(T35:BJ35,BL35:BT35,BV35:CB35,CD35:EY35,FE35:FM35)&gt;0,COUNT(T35:BJ35,BL35:BT35,BV35:CB35,CD35:EY35,FE35:FM35),"")</f>
        <v/>
      </c>
      <c r="E35" s="28" t="n">
        <f aca="false">IF(H35=1,COUNT(R35:EY35,FE35:FM35),"")</f>
        <v>0</v>
      </c>
      <c r="F35" s="28" t="n">
        <f aca="false">IF(H35=1,COUNT(T35:BJ35,BL35:BT35,BV35:CB35,CD35:EY35,FE35:FM35),"")</f>
        <v>0</v>
      </c>
      <c r="G35" s="28" t="str">
        <f aca="false">IF($B35&gt;=1,$M35,"")</f>
        <v/>
      </c>
      <c r="H35" s="29" t="n">
        <f aca="false">IF(AND(M35&gt;0,M35&lt;=STATS!$C$22),1,"")</f>
        <v>1</v>
      </c>
      <c r="J35" s="8" t="n">
        <v>34</v>
      </c>
      <c r="K35" s="9" t="n">
        <v>46.09129</v>
      </c>
      <c r="L35" s="9" t="n">
        <v>-91.24204</v>
      </c>
      <c r="M35" s="2" t="n">
        <v>5</v>
      </c>
      <c r="N35" s="10" t="s">
        <v>7</v>
      </c>
      <c r="R35" s="11"/>
      <c r="S35" s="1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EZ35" s="31"/>
      <c r="FA35" s="31"/>
      <c r="FB35" s="31"/>
      <c r="FC35" s="31"/>
      <c r="FD35" s="31"/>
    </row>
    <row r="36" customFormat="false" ht="12.75" hidden="false" customHeight="false" outlineLevel="0" collapsed="false">
      <c r="B36" s="28" t="n">
        <f aca="false">COUNT(R36:EY36,FE36:FM36)</f>
        <v>0</v>
      </c>
      <c r="C36" s="28" t="str">
        <f aca="false">IF(COUNT(R36:EY36,FE36:FM36)&gt;0,COUNT(R36:EY36,FE36:FM36),"")</f>
        <v/>
      </c>
      <c r="D36" s="28" t="str">
        <f aca="false">IF(COUNT(T36:BJ36,BL36:BT36,BV36:CB36,CD36:EY36,FE36:FM36)&gt;0,COUNT(T36:BJ36,BL36:BT36,BV36:CB36,CD36:EY36,FE36:FM36),"")</f>
        <v/>
      </c>
      <c r="E36" s="28" t="n">
        <f aca="false">IF(H36=1,COUNT(R36:EY36,FE36:FM36),"")</f>
        <v>0</v>
      </c>
      <c r="F36" s="28" t="n">
        <f aca="false">IF(H36=1,COUNT(T36:BJ36,BL36:BT36,BV36:CB36,CD36:EY36,FE36:FM36),"")</f>
        <v>0</v>
      </c>
      <c r="G36" s="28" t="str">
        <f aca="false">IF($B36&gt;=1,$M36,"")</f>
        <v/>
      </c>
      <c r="H36" s="29" t="n">
        <f aca="false">IF(AND(M36&gt;0,M36&lt;=STATS!$C$22),1,"")</f>
        <v>1</v>
      </c>
      <c r="J36" s="8" t="n">
        <v>35</v>
      </c>
      <c r="K36" s="9" t="n">
        <v>46.0913</v>
      </c>
      <c r="L36" s="9" t="n">
        <v>-91.24143</v>
      </c>
      <c r="M36" s="2" t="n">
        <v>6</v>
      </c>
      <c r="N36" s="10" t="s">
        <v>7</v>
      </c>
      <c r="R36" s="11"/>
      <c r="S36" s="1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EZ36" s="31"/>
      <c r="FA36" s="31"/>
      <c r="FB36" s="31"/>
      <c r="FC36" s="31"/>
      <c r="FD36" s="31"/>
    </row>
    <row r="37" customFormat="false" ht="12.75" hidden="false" customHeight="false" outlineLevel="0" collapsed="false">
      <c r="B37" s="28" t="n">
        <f aca="false">COUNT(R37:EY37,FE37:FM37)</f>
        <v>0</v>
      </c>
      <c r="C37" s="28" t="str">
        <f aca="false">IF(COUNT(R37:EY37,FE37:FM37)&gt;0,COUNT(R37:EY37,FE37:FM37),"")</f>
        <v/>
      </c>
      <c r="D37" s="28" t="str">
        <f aca="false">IF(COUNT(T37:BJ37,BL37:BT37,BV37:CB37,CD37:EY37,FE37:FM37)&gt;0,COUNT(T37:BJ37,BL37:BT37,BV37:CB37,CD37:EY37,FE37:FM37),"")</f>
        <v/>
      </c>
      <c r="E37" s="28" t="n">
        <f aca="false">IF(H37=1,COUNT(R37:EY37,FE37:FM37),"")</f>
        <v>0</v>
      </c>
      <c r="F37" s="28" t="n">
        <f aca="false">IF(H37=1,COUNT(T37:BJ37,BL37:BT37,BV37:CB37,CD37:EY37,FE37:FM37),"")</f>
        <v>0</v>
      </c>
      <c r="G37" s="28" t="str">
        <f aca="false">IF($B37&gt;=1,$M37,"")</f>
        <v/>
      </c>
      <c r="H37" s="29" t="n">
        <f aca="false">IF(AND(M37&gt;0,M37&lt;=STATS!$C$22),1,"")</f>
        <v>1</v>
      </c>
      <c r="J37" s="8" t="n">
        <v>36</v>
      </c>
      <c r="K37" s="9" t="n">
        <v>46.09131</v>
      </c>
      <c r="L37" s="9" t="n">
        <v>-91.24082</v>
      </c>
      <c r="M37" s="2" t="n">
        <v>6</v>
      </c>
      <c r="N37" s="10" t="s">
        <v>7</v>
      </c>
      <c r="R37" s="11"/>
      <c r="S37" s="1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EZ37" s="31"/>
      <c r="FA37" s="31"/>
      <c r="FB37" s="31"/>
      <c r="FC37" s="31"/>
      <c r="FD37" s="31"/>
    </row>
    <row r="38" customFormat="false" ht="12.75" hidden="false" customHeight="false" outlineLevel="0" collapsed="false">
      <c r="B38" s="28" t="n">
        <f aca="false">COUNT(R38:EY38,FE38:FM38)</f>
        <v>0</v>
      </c>
      <c r="C38" s="28" t="str">
        <f aca="false">IF(COUNT(R38:EY38,FE38:FM38)&gt;0,COUNT(R38:EY38,FE38:FM38),"")</f>
        <v/>
      </c>
      <c r="D38" s="28" t="str">
        <f aca="false">IF(COUNT(T38:BJ38,BL38:BT38,BV38:CB38,CD38:EY38,FE38:FM38)&gt;0,COUNT(T38:BJ38,BL38:BT38,BV38:CB38,CD38:EY38,FE38:FM38),"")</f>
        <v/>
      </c>
      <c r="E38" s="28" t="n">
        <f aca="false">IF(H38=1,COUNT(R38:EY38,FE38:FM38),"")</f>
        <v>0</v>
      </c>
      <c r="F38" s="28" t="n">
        <f aca="false">IF(H38=1,COUNT(T38:BJ38,BL38:BT38,BV38:CB38,CD38:EY38,FE38:FM38),"")</f>
        <v>0</v>
      </c>
      <c r="G38" s="28" t="str">
        <f aca="false">IF($B38&gt;=1,$M38,"")</f>
        <v/>
      </c>
      <c r="H38" s="29" t="n">
        <f aca="false">IF(AND(M38&gt;0,M38&lt;=STATS!$C$22),1,"")</f>
        <v>1</v>
      </c>
      <c r="J38" s="8" t="n">
        <v>37</v>
      </c>
      <c r="K38" s="9" t="n">
        <v>46.09131</v>
      </c>
      <c r="L38" s="9" t="n">
        <v>-91.24021</v>
      </c>
      <c r="M38" s="2" t="n">
        <v>6</v>
      </c>
      <c r="N38" s="10" t="s">
        <v>7</v>
      </c>
      <c r="R38" s="11"/>
      <c r="S38" s="1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EZ38" s="31"/>
      <c r="FA38" s="31"/>
      <c r="FB38" s="31"/>
      <c r="FC38" s="31"/>
      <c r="FD38" s="31"/>
    </row>
    <row r="39" customFormat="false" ht="12.75" hidden="false" customHeight="false" outlineLevel="0" collapsed="false">
      <c r="B39" s="28" t="n">
        <f aca="false">COUNT(R39:EY39,FE39:FM39)</f>
        <v>0</v>
      </c>
      <c r="C39" s="28" t="str">
        <f aca="false">IF(COUNT(R39:EY39,FE39:FM39)&gt;0,COUNT(R39:EY39,FE39:FM39),"")</f>
        <v/>
      </c>
      <c r="D39" s="28" t="str">
        <f aca="false">IF(COUNT(T39:BJ39,BL39:BT39,BV39:CB39,CD39:EY39,FE39:FM39)&gt;0,COUNT(T39:BJ39,BL39:BT39,BV39:CB39,CD39:EY39,FE39:FM39),"")</f>
        <v/>
      </c>
      <c r="E39" s="28" t="n">
        <f aca="false">IF(H39=1,COUNT(R39:EY39,FE39:FM39),"")</f>
        <v>0</v>
      </c>
      <c r="F39" s="28" t="n">
        <f aca="false">IF(H39=1,COUNT(T39:BJ39,BL39:BT39,BV39:CB39,CD39:EY39,FE39:FM39),"")</f>
        <v>0</v>
      </c>
      <c r="G39" s="28" t="str">
        <f aca="false">IF($B39&gt;=1,$M39,"")</f>
        <v/>
      </c>
      <c r="H39" s="29" t="n">
        <f aca="false">IF(AND(M39&gt;0,M39&lt;=STATS!$C$22),1,"")</f>
        <v>1</v>
      </c>
      <c r="J39" s="8" t="n">
        <v>38</v>
      </c>
      <c r="K39" s="9" t="n">
        <v>46.09132</v>
      </c>
      <c r="L39" s="9" t="n">
        <v>-91.2396</v>
      </c>
      <c r="M39" s="2" t="n">
        <v>3</v>
      </c>
      <c r="N39" s="10" t="s">
        <v>6</v>
      </c>
      <c r="R39" s="11"/>
      <c r="S39" s="1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EZ39" s="31"/>
      <c r="FA39" s="31"/>
      <c r="FB39" s="31"/>
      <c r="FC39" s="31"/>
      <c r="FD39" s="31"/>
    </row>
    <row r="40" customFormat="false" ht="12.75" hidden="false" customHeight="false" outlineLevel="0" collapsed="false">
      <c r="B40" s="28" t="n">
        <f aca="false">COUNT(R40:EY40,FE40:FM40)</f>
        <v>0</v>
      </c>
      <c r="C40" s="28" t="str">
        <f aca="false">IF(COUNT(R40:EY40,FE40:FM40)&gt;0,COUNT(R40:EY40,FE40:FM40),"")</f>
        <v/>
      </c>
      <c r="D40" s="28" t="str">
        <f aca="false">IF(COUNT(T40:BJ40,BL40:BT40,BV40:CB40,CD40:EY40,FE40:FM40)&gt;0,COUNT(T40:BJ40,BL40:BT40,BV40:CB40,CD40:EY40,FE40:FM40),"")</f>
        <v/>
      </c>
      <c r="E40" s="28" t="n">
        <f aca="false">IF(H40=1,COUNT(R40:EY40,FE40:FM40),"")</f>
        <v>0</v>
      </c>
      <c r="F40" s="28" t="n">
        <f aca="false">IF(H40=1,COUNT(T40:BJ40,BL40:BT40,BV40:CB40,CD40:EY40,FE40:FM40),"")</f>
        <v>0</v>
      </c>
      <c r="G40" s="28" t="str">
        <f aca="false">IF($B40&gt;=1,$M40,"")</f>
        <v/>
      </c>
      <c r="H40" s="29" t="n">
        <f aca="false">IF(AND(M40&gt;0,M40&lt;=STATS!$C$22),1,"")</f>
        <v>1</v>
      </c>
      <c r="J40" s="8" t="n">
        <v>39</v>
      </c>
      <c r="K40" s="9" t="n">
        <v>46.09133</v>
      </c>
      <c r="L40" s="9" t="n">
        <v>-91.23899</v>
      </c>
      <c r="M40" s="2" t="n">
        <v>4.5</v>
      </c>
      <c r="N40" s="10" t="s">
        <v>7</v>
      </c>
      <c r="R40" s="11"/>
      <c r="S40" s="1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EZ40" s="31"/>
      <c r="FA40" s="31"/>
      <c r="FB40" s="31"/>
      <c r="FC40" s="31"/>
      <c r="FD40" s="31"/>
    </row>
    <row r="41" customFormat="false" ht="12.75" hidden="false" customHeight="false" outlineLevel="0" collapsed="false">
      <c r="B41" s="28" t="n">
        <f aca="false">COUNT(R41:EY41,FE41:FM41)</f>
        <v>0</v>
      </c>
      <c r="C41" s="28" t="str">
        <f aca="false">IF(COUNT(R41:EY41,FE41:FM41)&gt;0,COUNT(R41:EY41,FE41:FM41),"")</f>
        <v/>
      </c>
      <c r="D41" s="28" t="str">
        <f aca="false">IF(COUNT(T41:BJ41,BL41:BT41,BV41:CB41,CD41:EY41,FE41:FM41)&gt;0,COUNT(T41:BJ41,BL41:BT41,BV41:CB41,CD41:EY41,FE41:FM41),"")</f>
        <v/>
      </c>
      <c r="E41" s="28" t="n">
        <f aca="false">IF(H41=1,COUNT(R41:EY41,FE41:FM41),"")</f>
        <v>0</v>
      </c>
      <c r="F41" s="28" t="n">
        <f aca="false">IF(H41=1,COUNT(T41:BJ41,BL41:BT41,BV41:CB41,CD41:EY41,FE41:FM41),"")</f>
        <v>0</v>
      </c>
      <c r="G41" s="28" t="str">
        <f aca="false">IF($B41&gt;=1,$M41,"")</f>
        <v/>
      </c>
      <c r="H41" s="29" t="n">
        <f aca="false">IF(AND(M41&gt;0,M41&lt;=STATS!$C$22),1,"")</f>
        <v>1</v>
      </c>
      <c r="J41" s="8" t="n">
        <v>40</v>
      </c>
      <c r="K41" s="9" t="n">
        <v>46.09134</v>
      </c>
      <c r="L41" s="9" t="n">
        <v>-91.23839</v>
      </c>
      <c r="M41" s="2" t="n">
        <v>4</v>
      </c>
      <c r="N41" s="10" t="s">
        <v>7</v>
      </c>
      <c r="R41" s="11"/>
      <c r="S41" s="1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EZ41" s="31"/>
      <c r="FA41" s="31"/>
      <c r="FB41" s="31"/>
      <c r="FC41" s="31"/>
      <c r="FD41" s="31"/>
    </row>
    <row r="42" customFormat="false" ht="12.75" hidden="false" customHeight="false" outlineLevel="0" collapsed="false">
      <c r="B42" s="28" t="n">
        <f aca="false">COUNT(R42:EY42,FE42:FM42)</f>
        <v>0</v>
      </c>
      <c r="C42" s="28" t="str">
        <f aca="false">IF(COUNT(R42:EY42,FE42:FM42)&gt;0,COUNT(R42:EY42,FE42:FM42),"")</f>
        <v/>
      </c>
      <c r="D42" s="28" t="str">
        <f aca="false">IF(COUNT(T42:BJ42,BL42:BT42,BV42:CB42,CD42:EY42,FE42:FM42)&gt;0,COUNT(T42:BJ42,BL42:BT42,BV42:CB42,CD42:EY42,FE42:FM42),"")</f>
        <v/>
      </c>
      <c r="E42" s="28" t="n">
        <f aca="false">IF(H42=1,COUNT(R42:EY42,FE42:FM42),"")</f>
        <v>0</v>
      </c>
      <c r="F42" s="28" t="n">
        <f aca="false">IF(H42=1,COUNT(T42:BJ42,BL42:BT42,BV42:CB42,CD42:EY42,FE42:FM42),"")</f>
        <v>0</v>
      </c>
      <c r="G42" s="28" t="str">
        <f aca="false">IF($B42&gt;=1,$M42,"")</f>
        <v/>
      </c>
      <c r="H42" s="29" t="n">
        <f aca="false">IF(AND(M42&gt;0,M42&lt;=STATS!$C$22),1,"")</f>
        <v>1</v>
      </c>
      <c r="J42" s="8" t="n">
        <v>41</v>
      </c>
      <c r="K42" s="9" t="n">
        <v>46.09134</v>
      </c>
      <c r="L42" s="9" t="n">
        <v>-91.23778</v>
      </c>
      <c r="M42" s="2" t="n">
        <v>4</v>
      </c>
      <c r="N42" s="10" t="s">
        <v>7</v>
      </c>
      <c r="R42" s="11"/>
      <c r="S42" s="1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EZ42" s="31"/>
      <c r="FA42" s="31"/>
      <c r="FB42" s="31"/>
      <c r="FC42" s="31"/>
      <c r="FD42" s="31"/>
    </row>
    <row r="43" customFormat="false" ht="12.75" hidden="false" customHeight="false" outlineLevel="0" collapsed="false">
      <c r="B43" s="28" t="n">
        <f aca="false">COUNT(R43:EY43,FE43:FM43)</f>
        <v>0</v>
      </c>
      <c r="C43" s="28" t="str">
        <f aca="false">IF(COUNT(R43:EY43,FE43:FM43)&gt;0,COUNT(R43:EY43,FE43:FM43),"")</f>
        <v/>
      </c>
      <c r="D43" s="28" t="str">
        <f aca="false">IF(COUNT(T43:BJ43,BL43:BT43,BV43:CB43,CD43:EY43,FE43:FM43)&gt;0,COUNT(T43:BJ43,BL43:BT43,BV43:CB43,CD43:EY43,FE43:FM43),"")</f>
        <v/>
      </c>
      <c r="E43" s="28" t="n">
        <f aca="false">IF(H43=1,COUNT(R43:EY43,FE43:FM43),"")</f>
        <v>0</v>
      </c>
      <c r="F43" s="28" t="n">
        <f aca="false">IF(H43=1,COUNT(T43:BJ43,BL43:BT43,BV43:CB43,CD43:EY43,FE43:FM43),"")</f>
        <v>0</v>
      </c>
      <c r="G43" s="28" t="str">
        <f aca="false">IF($B43&gt;=1,$M43,"")</f>
        <v/>
      </c>
      <c r="H43" s="29" t="n">
        <f aca="false">IF(AND(M43&gt;0,M43&lt;=STATS!$C$22),1,"")</f>
        <v>1</v>
      </c>
      <c r="J43" s="8" t="n">
        <v>42</v>
      </c>
      <c r="K43" s="9" t="n">
        <v>46.09135</v>
      </c>
      <c r="L43" s="9" t="n">
        <v>-91.23717</v>
      </c>
      <c r="M43" s="2" t="n">
        <v>4</v>
      </c>
      <c r="N43" s="10" t="s">
        <v>7</v>
      </c>
      <c r="R43" s="11"/>
      <c r="S43" s="1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EZ43" s="31"/>
      <c r="FA43" s="31"/>
      <c r="FB43" s="31"/>
      <c r="FC43" s="31"/>
      <c r="FD43" s="31"/>
    </row>
    <row r="44" customFormat="false" ht="12.75" hidden="false" customHeight="false" outlineLevel="0" collapsed="false">
      <c r="B44" s="28" t="n">
        <f aca="false">COUNT(R44:EY44,FE44:FM44)</f>
        <v>0</v>
      </c>
      <c r="C44" s="28" t="str">
        <f aca="false">IF(COUNT(R44:EY44,FE44:FM44)&gt;0,COUNT(R44:EY44,FE44:FM44),"")</f>
        <v/>
      </c>
      <c r="D44" s="28" t="str">
        <f aca="false">IF(COUNT(T44:BJ44,BL44:BT44,BV44:CB44,CD44:EY44,FE44:FM44)&gt;0,COUNT(T44:BJ44,BL44:BT44,BV44:CB44,CD44:EY44,FE44:FM44),"")</f>
        <v/>
      </c>
      <c r="E44" s="28" t="n">
        <f aca="false">IF(H44=1,COUNT(R44:EY44,FE44:FM44),"")</f>
        <v>0</v>
      </c>
      <c r="F44" s="28" t="n">
        <f aca="false">IF(H44=1,COUNT(T44:BJ44,BL44:BT44,BV44:CB44,CD44:EY44,FE44:FM44),"")</f>
        <v>0</v>
      </c>
      <c r="G44" s="28" t="str">
        <f aca="false">IF($B44&gt;=1,$M44,"")</f>
        <v/>
      </c>
      <c r="H44" s="29" t="n">
        <f aca="false">IF(AND(M44&gt;0,M44&lt;=STATS!$C$22),1,"")</f>
        <v>1</v>
      </c>
      <c r="J44" s="8" t="n">
        <v>43</v>
      </c>
      <c r="K44" s="9" t="n">
        <v>46.09135</v>
      </c>
      <c r="L44" s="9" t="n">
        <v>-91.23656</v>
      </c>
      <c r="M44" s="2" t="n">
        <v>2.5</v>
      </c>
      <c r="N44" s="10" t="s">
        <v>7</v>
      </c>
      <c r="R44" s="11"/>
      <c r="S44" s="1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31"/>
      <c r="FA44" s="31"/>
      <c r="FB44" s="31"/>
      <c r="FC44" s="31"/>
      <c r="FD44" s="31"/>
    </row>
    <row r="45" customFormat="false" ht="12.75" hidden="false" customHeight="false" outlineLevel="0" collapsed="false">
      <c r="B45" s="28" t="n">
        <f aca="false">COUNT(R45:EY45,FE45:FM45)</f>
        <v>0</v>
      </c>
      <c r="C45" s="28" t="str">
        <f aca="false">IF(COUNT(R45:EY45,FE45:FM45)&gt;0,COUNT(R45:EY45,FE45:FM45),"")</f>
        <v/>
      </c>
      <c r="D45" s="28" t="str">
        <f aca="false">IF(COUNT(T45:BJ45,BL45:BT45,BV45:CB45,CD45:EY45,FE45:FM45)&gt;0,COUNT(T45:BJ45,BL45:BT45,BV45:CB45,CD45:EY45,FE45:FM45),"")</f>
        <v/>
      </c>
      <c r="E45" s="28" t="n">
        <f aca="false">IF(H45=1,COUNT(R45:EY45,FE45:FM45),"")</f>
        <v>0</v>
      </c>
      <c r="F45" s="28" t="n">
        <f aca="false">IF(H45=1,COUNT(T45:BJ45,BL45:BT45,BV45:CB45,CD45:EY45,FE45:FM45),"")</f>
        <v>0</v>
      </c>
      <c r="G45" s="28" t="str">
        <f aca="false">IF($B45&gt;=1,$M45,"")</f>
        <v/>
      </c>
      <c r="H45" s="29" t="n">
        <f aca="false">IF(AND(M45&gt;0,M45&lt;=STATS!$C$22),1,"")</f>
        <v>1</v>
      </c>
      <c r="J45" s="8" t="n">
        <v>44</v>
      </c>
      <c r="K45" s="9" t="n">
        <v>46.09171</v>
      </c>
      <c r="L45" s="9" t="n">
        <v>-91.24326</v>
      </c>
      <c r="M45" s="2" t="n">
        <v>4</v>
      </c>
      <c r="N45" s="10" t="s">
        <v>7</v>
      </c>
      <c r="R45" s="11"/>
      <c r="S45" s="1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31"/>
      <c r="FA45" s="31"/>
      <c r="FB45" s="31"/>
      <c r="FC45" s="31"/>
      <c r="FD45" s="31"/>
    </row>
    <row r="46" customFormat="false" ht="12.75" hidden="false" customHeight="false" outlineLevel="0" collapsed="false">
      <c r="B46" s="28" t="n">
        <f aca="false">COUNT(R46:EY46,FE46:FM46)</f>
        <v>0</v>
      </c>
      <c r="C46" s="28" t="str">
        <f aca="false">IF(COUNT(R46:EY46,FE46:FM46)&gt;0,COUNT(R46:EY46,FE46:FM46),"")</f>
        <v/>
      </c>
      <c r="D46" s="28" t="str">
        <f aca="false">IF(COUNT(T46:BJ46,BL46:BT46,BV46:CB46,CD46:EY46,FE46:FM46)&gt;0,COUNT(T46:BJ46,BL46:BT46,BV46:CB46,CD46:EY46,FE46:FM46),"")</f>
        <v/>
      </c>
      <c r="E46" s="28" t="n">
        <f aca="false">IF(H46=1,COUNT(R46:EY46,FE46:FM46),"")</f>
        <v>0</v>
      </c>
      <c r="F46" s="28" t="n">
        <f aca="false">IF(H46=1,COUNT(T46:BJ46,BL46:BT46,BV46:CB46,CD46:EY46,FE46:FM46),"")</f>
        <v>0</v>
      </c>
      <c r="G46" s="28" t="str">
        <f aca="false">IF($B46&gt;=1,$M46,"")</f>
        <v/>
      </c>
      <c r="H46" s="29" t="n">
        <f aca="false">IF(AND(M46&gt;0,M46&lt;=STATS!$C$22),1,"")</f>
        <v>1</v>
      </c>
      <c r="J46" s="8" t="n">
        <v>45</v>
      </c>
      <c r="K46" s="9" t="n">
        <v>46.09171</v>
      </c>
      <c r="L46" s="9" t="n">
        <v>-91.24265</v>
      </c>
      <c r="M46" s="2" t="n">
        <v>5</v>
      </c>
      <c r="N46" s="10" t="s">
        <v>7</v>
      </c>
      <c r="R46" s="11"/>
      <c r="S46" s="1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31"/>
      <c r="FA46" s="31"/>
      <c r="FB46" s="31"/>
      <c r="FC46" s="31"/>
      <c r="FD46" s="31"/>
    </row>
    <row r="47" customFormat="false" ht="12.75" hidden="false" customHeight="false" outlineLevel="0" collapsed="false">
      <c r="B47" s="28" t="n">
        <f aca="false">COUNT(R47:EY47,FE47:FM47)</f>
        <v>0</v>
      </c>
      <c r="C47" s="28" t="str">
        <f aca="false">IF(COUNT(R47:EY47,FE47:FM47)&gt;0,COUNT(R47:EY47,FE47:FM47),"")</f>
        <v/>
      </c>
      <c r="D47" s="28" t="str">
        <f aca="false">IF(COUNT(T47:BJ47,BL47:BT47,BV47:CB47,CD47:EY47,FE47:FM47)&gt;0,COUNT(T47:BJ47,BL47:BT47,BV47:CB47,CD47:EY47,FE47:FM47),"")</f>
        <v/>
      </c>
      <c r="E47" s="28" t="n">
        <f aca="false">IF(H47=1,COUNT(R47:EY47,FE47:FM47),"")</f>
        <v>0</v>
      </c>
      <c r="F47" s="28" t="n">
        <f aca="false">IF(H47=1,COUNT(T47:BJ47,BL47:BT47,BV47:CB47,CD47:EY47,FE47:FM47),"")</f>
        <v>0</v>
      </c>
      <c r="G47" s="28" t="str">
        <f aca="false">IF($B47&gt;=1,$M47,"")</f>
        <v/>
      </c>
      <c r="H47" s="29" t="n">
        <f aca="false">IF(AND(M47&gt;0,M47&lt;=STATS!$C$22),1,"")</f>
        <v>1</v>
      </c>
      <c r="J47" s="8" t="n">
        <v>46</v>
      </c>
      <c r="K47" s="9" t="n">
        <v>46.09172</v>
      </c>
      <c r="L47" s="9" t="n">
        <v>-91.24204</v>
      </c>
      <c r="M47" s="2" t="n">
        <v>6.5</v>
      </c>
      <c r="N47" s="10" t="s">
        <v>7</v>
      </c>
      <c r="R47" s="11"/>
      <c r="S47" s="1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31"/>
      <c r="FA47" s="31"/>
      <c r="FB47" s="31"/>
      <c r="FC47" s="31"/>
      <c r="FD47" s="31"/>
    </row>
    <row r="48" customFormat="false" ht="12.75" hidden="false" customHeight="false" outlineLevel="0" collapsed="false">
      <c r="B48" s="28" t="n">
        <f aca="false">COUNT(R48:EY48,FE48:FM48)</f>
        <v>0</v>
      </c>
      <c r="C48" s="28" t="str">
        <f aca="false">IF(COUNT(R48:EY48,FE48:FM48)&gt;0,COUNT(R48:EY48,FE48:FM48),"")</f>
        <v/>
      </c>
      <c r="D48" s="28" t="str">
        <f aca="false">IF(COUNT(T48:BJ48,BL48:BT48,BV48:CB48,CD48:EY48,FE48:FM48)&gt;0,COUNT(T48:BJ48,BL48:BT48,BV48:CB48,CD48:EY48,FE48:FM48),"")</f>
        <v/>
      </c>
      <c r="E48" s="28" t="n">
        <f aca="false">IF(H48=1,COUNT(R48:EY48,FE48:FM48),"")</f>
        <v>0</v>
      </c>
      <c r="F48" s="28" t="n">
        <f aca="false">IF(H48=1,COUNT(T48:BJ48,BL48:BT48,BV48:CB48,CD48:EY48,FE48:FM48),"")</f>
        <v>0</v>
      </c>
      <c r="G48" s="28" t="str">
        <f aca="false">IF($B48&gt;=1,$M48,"")</f>
        <v/>
      </c>
      <c r="H48" s="29" t="n">
        <f aca="false">IF(AND(M48&gt;0,M48&lt;=STATS!$C$22),1,"")</f>
        <v>1</v>
      </c>
      <c r="J48" s="8" t="n">
        <v>47</v>
      </c>
      <c r="K48" s="9" t="n">
        <v>46.09172</v>
      </c>
      <c r="L48" s="9" t="n">
        <v>-91.24144</v>
      </c>
      <c r="M48" s="2" t="n">
        <v>6.5</v>
      </c>
      <c r="N48" s="10" t="s">
        <v>7</v>
      </c>
      <c r="R48" s="11"/>
      <c r="S48" s="1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EZ48" s="31"/>
      <c r="FA48" s="31"/>
      <c r="FB48" s="31"/>
      <c r="FC48" s="31"/>
      <c r="FD48" s="31"/>
    </row>
    <row r="49" customFormat="false" ht="12.75" hidden="false" customHeight="false" outlineLevel="0" collapsed="false">
      <c r="B49" s="28" t="n">
        <f aca="false">COUNT(R49:EY49,FE49:FM49)</f>
        <v>0</v>
      </c>
      <c r="C49" s="28" t="str">
        <f aca="false">IF(COUNT(R49:EY49,FE49:FM49)&gt;0,COUNT(R49:EY49,FE49:FM49),"")</f>
        <v/>
      </c>
      <c r="D49" s="28" t="str">
        <f aca="false">IF(COUNT(T49:BJ49,BL49:BT49,BV49:CB49,CD49:EY49,FE49:FM49)&gt;0,COUNT(T49:BJ49,BL49:BT49,BV49:CB49,CD49:EY49,FE49:FM49),"")</f>
        <v/>
      </c>
      <c r="E49" s="28" t="n">
        <f aca="false">IF(H49=1,COUNT(R49:EY49,FE49:FM49),"")</f>
        <v>0</v>
      </c>
      <c r="F49" s="28" t="n">
        <f aca="false">IF(H49=1,COUNT(T49:BJ49,BL49:BT49,BV49:CB49,CD49:EY49,FE49:FM49),"")</f>
        <v>0</v>
      </c>
      <c r="G49" s="28" t="str">
        <f aca="false">IF($B49&gt;=1,$M49,"")</f>
        <v/>
      </c>
      <c r="H49" s="29" t="n">
        <f aca="false">IF(AND(M49&gt;0,M49&lt;=STATS!$C$22),1,"")</f>
        <v>1</v>
      </c>
      <c r="J49" s="8" t="n">
        <v>48</v>
      </c>
      <c r="K49" s="9" t="n">
        <v>46.09173</v>
      </c>
      <c r="L49" s="9" t="n">
        <v>-91.24083</v>
      </c>
      <c r="M49" s="2" t="n">
        <v>6.5</v>
      </c>
      <c r="N49" s="10" t="s">
        <v>7</v>
      </c>
      <c r="R49" s="11"/>
      <c r="S49" s="1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EZ49" s="31"/>
      <c r="FA49" s="31"/>
      <c r="FB49" s="31"/>
      <c r="FC49" s="31"/>
      <c r="FD49" s="31"/>
    </row>
    <row r="50" customFormat="false" ht="12.75" hidden="false" customHeight="false" outlineLevel="0" collapsed="false">
      <c r="B50" s="28" t="n">
        <f aca="false">COUNT(R50:EY50,FE50:FM50)</f>
        <v>0</v>
      </c>
      <c r="C50" s="28" t="str">
        <f aca="false">IF(COUNT(R50:EY50,FE50:FM50)&gt;0,COUNT(R50:EY50,FE50:FM50),"")</f>
        <v/>
      </c>
      <c r="D50" s="28" t="str">
        <f aca="false">IF(COUNT(T50:BJ50,BL50:BT50,BV50:CB50,CD50:EY50,FE50:FM50)&gt;0,COUNT(T50:BJ50,BL50:BT50,BV50:CB50,CD50:EY50,FE50:FM50),"")</f>
        <v/>
      </c>
      <c r="E50" s="28" t="n">
        <f aca="false">IF(H50=1,COUNT(R50:EY50,FE50:FM50),"")</f>
        <v>0</v>
      </c>
      <c r="F50" s="28" t="n">
        <f aca="false">IF(H50=1,COUNT(T50:BJ50,BL50:BT50,BV50:CB50,CD50:EY50,FE50:FM50),"")</f>
        <v>0</v>
      </c>
      <c r="G50" s="28" t="str">
        <f aca="false">IF($B50&gt;=1,$M50,"")</f>
        <v/>
      </c>
      <c r="H50" s="29" t="n">
        <f aca="false">IF(AND(M50&gt;0,M50&lt;=STATS!$C$22),1,"")</f>
        <v>1</v>
      </c>
      <c r="J50" s="8" t="n">
        <v>49</v>
      </c>
      <c r="K50" s="9" t="n">
        <v>46.09174</v>
      </c>
      <c r="L50" s="9" t="n">
        <v>-91.24022</v>
      </c>
      <c r="M50" s="2" t="n">
        <v>6</v>
      </c>
      <c r="N50" s="10" t="s">
        <v>7</v>
      </c>
      <c r="R50" s="11"/>
      <c r="S50" s="1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EZ50" s="31"/>
      <c r="FA50" s="31"/>
      <c r="FB50" s="31"/>
      <c r="FC50" s="31"/>
      <c r="FD50" s="31"/>
    </row>
    <row r="51" customFormat="false" ht="12.75" hidden="false" customHeight="false" outlineLevel="0" collapsed="false">
      <c r="B51" s="28" t="n">
        <f aca="false">COUNT(R51:EY51,FE51:FM51)</f>
        <v>0</v>
      </c>
      <c r="C51" s="28" t="str">
        <f aca="false">IF(COUNT(R51:EY51,FE51:FM51)&gt;0,COUNT(R51:EY51,FE51:FM51),"")</f>
        <v/>
      </c>
      <c r="D51" s="28" t="str">
        <f aca="false">IF(COUNT(T51:BJ51,BL51:BT51,BV51:CB51,CD51:EY51,FE51:FM51)&gt;0,COUNT(T51:BJ51,BL51:BT51,BV51:CB51,CD51:EY51,FE51:FM51),"")</f>
        <v/>
      </c>
      <c r="E51" s="28" t="n">
        <f aca="false">IF(H51=1,COUNT(R51:EY51,FE51:FM51),"")</f>
        <v>0</v>
      </c>
      <c r="F51" s="28" t="n">
        <f aca="false">IF(H51=1,COUNT(T51:BJ51,BL51:BT51,BV51:CB51,CD51:EY51,FE51:FM51),"")</f>
        <v>0</v>
      </c>
      <c r="G51" s="28" t="str">
        <f aca="false">IF($B51&gt;=1,$M51,"")</f>
        <v/>
      </c>
      <c r="H51" s="29" t="n">
        <f aca="false">IF(AND(M51&gt;0,M51&lt;=STATS!$C$22),1,"")</f>
        <v>1</v>
      </c>
      <c r="J51" s="8" t="n">
        <v>50</v>
      </c>
      <c r="K51" s="9" t="n">
        <v>46.09174</v>
      </c>
      <c r="L51" s="9" t="n">
        <v>-91.23961</v>
      </c>
      <c r="M51" s="2" t="n">
        <v>6</v>
      </c>
      <c r="N51" s="10" t="s">
        <v>6</v>
      </c>
      <c r="R51" s="11"/>
      <c r="S51" s="1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EZ51" s="31"/>
      <c r="FA51" s="31"/>
      <c r="FB51" s="31"/>
      <c r="FC51" s="31"/>
      <c r="FD51" s="31"/>
    </row>
    <row r="52" customFormat="false" ht="12.75" hidden="false" customHeight="false" outlineLevel="0" collapsed="false">
      <c r="B52" s="28" t="n">
        <f aca="false">COUNT(R52:EY52,FE52:FM52)</f>
        <v>0</v>
      </c>
      <c r="C52" s="28" t="str">
        <f aca="false">IF(COUNT(R52:EY52,FE52:FM52)&gt;0,COUNT(R52:EY52,FE52:FM52),"")</f>
        <v/>
      </c>
      <c r="D52" s="28" t="str">
        <f aca="false">IF(COUNT(T52:BJ52,BL52:BT52,BV52:CB52,CD52:EY52,FE52:FM52)&gt;0,COUNT(T52:BJ52,BL52:BT52,BV52:CB52,CD52:EY52,FE52:FM52),"")</f>
        <v/>
      </c>
      <c r="E52" s="28" t="n">
        <f aca="false">IF(H52=1,COUNT(R52:EY52,FE52:FM52),"")</f>
        <v>0</v>
      </c>
      <c r="F52" s="28" t="n">
        <f aca="false">IF(H52=1,COUNT(T52:BJ52,BL52:BT52,BV52:CB52,CD52:EY52,FE52:FM52),"")</f>
        <v>0</v>
      </c>
      <c r="G52" s="28" t="str">
        <f aca="false">IF($B52&gt;=1,$M52,"")</f>
        <v/>
      </c>
      <c r="H52" s="29" t="n">
        <f aca="false">IF(AND(M52&gt;0,M52&lt;=STATS!$C$22),1,"")</f>
        <v>1</v>
      </c>
      <c r="J52" s="8" t="n">
        <v>51</v>
      </c>
      <c r="K52" s="9" t="n">
        <v>46.09175</v>
      </c>
      <c r="L52" s="9" t="n">
        <v>-91.239</v>
      </c>
      <c r="M52" s="2" t="n">
        <v>5.5</v>
      </c>
      <c r="N52" s="10" t="s">
        <v>7</v>
      </c>
      <c r="R52" s="11"/>
      <c r="S52" s="1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EZ52" s="31"/>
      <c r="FA52" s="31"/>
      <c r="FB52" s="31"/>
      <c r="FC52" s="31"/>
      <c r="FD52" s="31"/>
    </row>
    <row r="53" customFormat="false" ht="12.75" hidden="false" customHeight="false" outlineLevel="0" collapsed="false">
      <c r="B53" s="28" t="n">
        <f aca="false">COUNT(R53:EY53,FE53:FM53)</f>
        <v>0</v>
      </c>
      <c r="C53" s="28" t="str">
        <f aca="false">IF(COUNT(R53:EY53,FE53:FM53)&gt;0,COUNT(R53:EY53,FE53:FM53),"")</f>
        <v/>
      </c>
      <c r="D53" s="28" t="str">
        <f aca="false">IF(COUNT(T53:BJ53,BL53:BT53,BV53:CB53,CD53:EY53,FE53:FM53)&gt;0,COUNT(T53:BJ53,BL53:BT53,BV53:CB53,CD53:EY53,FE53:FM53),"")</f>
        <v/>
      </c>
      <c r="E53" s="28" t="n">
        <f aca="false">IF(H53=1,COUNT(R53:EY53,FE53:FM53),"")</f>
        <v>0</v>
      </c>
      <c r="F53" s="28" t="n">
        <f aca="false">IF(H53=1,COUNT(T53:BJ53,BL53:BT53,BV53:CB53,CD53:EY53,FE53:FM53),"")</f>
        <v>0</v>
      </c>
      <c r="G53" s="28" t="str">
        <f aca="false">IF($B53&gt;=1,$M53,"")</f>
        <v/>
      </c>
      <c r="H53" s="29" t="n">
        <f aca="false">IF(AND(M53&gt;0,M53&lt;=STATS!$C$22),1,"")</f>
        <v>1</v>
      </c>
      <c r="J53" s="8" t="n">
        <v>52</v>
      </c>
      <c r="K53" s="9" t="n">
        <v>46.09176</v>
      </c>
      <c r="L53" s="9" t="n">
        <v>-91.2384</v>
      </c>
      <c r="M53" s="2" t="n">
        <v>5</v>
      </c>
      <c r="N53" s="10" t="s">
        <v>7</v>
      </c>
      <c r="R53" s="11"/>
      <c r="S53" s="1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EZ53" s="31"/>
      <c r="FA53" s="31"/>
      <c r="FB53" s="31"/>
      <c r="FC53" s="31"/>
      <c r="FD53" s="31"/>
    </row>
    <row r="54" customFormat="false" ht="12.75" hidden="false" customHeight="false" outlineLevel="0" collapsed="false">
      <c r="B54" s="28" t="n">
        <f aca="false">COUNT(R54:EY54,FE54:FM54)</f>
        <v>0</v>
      </c>
      <c r="C54" s="28" t="str">
        <f aca="false">IF(COUNT(R54:EY54,FE54:FM54)&gt;0,COUNT(R54:EY54,FE54:FM54),"")</f>
        <v/>
      </c>
      <c r="D54" s="28" t="str">
        <f aca="false">IF(COUNT(T54:BJ54,BL54:BT54,BV54:CB54,CD54:EY54,FE54:FM54)&gt;0,COUNT(T54:BJ54,BL54:BT54,BV54:CB54,CD54:EY54,FE54:FM54),"")</f>
        <v/>
      </c>
      <c r="E54" s="28" t="n">
        <f aca="false">IF(H54=1,COUNT(R54:EY54,FE54:FM54),"")</f>
        <v>0</v>
      </c>
      <c r="F54" s="28" t="n">
        <f aca="false">IF(H54=1,COUNT(T54:BJ54,BL54:BT54,BV54:CB54,CD54:EY54,FE54:FM54),"")</f>
        <v>0</v>
      </c>
      <c r="G54" s="28" t="str">
        <f aca="false">IF($B54&gt;=1,$M54,"")</f>
        <v/>
      </c>
      <c r="H54" s="29" t="n">
        <f aca="false">IF(AND(M54&gt;0,M54&lt;=STATS!$C$22),1,"")</f>
        <v>1</v>
      </c>
      <c r="J54" s="8" t="n">
        <v>53</v>
      </c>
      <c r="K54" s="9" t="n">
        <v>46.09176</v>
      </c>
      <c r="L54" s="9" t="n">
        <v>-91.23779</v>
      </c>
      <c r="M54" s="2" t="n">
        <v>5</v>
      </c>
      <c r="N54" s="10" t="s">
        <v>7</v>
      </c>
      <c r="R54" s="11"/>
      <c r="S54" s="1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EZ54" s="31"/>
      <c r="FA54" s="31"/>
      <c r="FB54" s="31"/>
      <c r="FC54" s="31"/>
      <c r="FD54" s="31"/>
    </row>
    <row r="55" customFormat="false" ht="12.75" hidden="false" customHeight="false" outlineLevel="0" collapsed="false">
      <c r="B55" s="28" t="n">
        <f aca="false">COUNT(R55:EY55,FE55:FM55)</f>
        <v>0</v>
      </c>
      <c r="C55" s="28" t="str">
        <f aca="false">IF(COUNT(R55:EY55,FE55:FM55)&gt;0,COUNT(R55:EY55,FE55:FM55),"")</f>
        <v/>
      </c>
      <c r="D55" s="28" t="str">
        <f aca="false">IF(COUNT(T55:BJ55,BL55:BT55,BV55:CB55,CD55:EY55,FE55:FM55)&gt;0,COUNT(T55:BJ55,BL55:BT55,BV55:CB55,CD55:EY55,FE55:FM55),"")</f>
        <v/>
      </c>
      <c r="E55" s="28" t="n">
        <f aca="false">IF(H55=1,COUNT(R55:EY55,FE55:FM55),"")</f>
        <v>0</v>
      </c>
      <c r="F55" s="28" t="n">
        <f aca="false">IF(H55=1,COUNT(T55:BJ55,BL55:BT55,BV55:CB55,CD55:EY55,FE55:FM55),"")</f>
        <v>0</v>
      </c>
      <c r="G55" s="28" t="str">
        <f aca="false">IF($B55&gt;=1,$M55,"")</f>
        <v/>
      </c>
      <c r="H55" s="29" t="n">
        <f aca="false">IF(AND(M55&gt;0,M55&lt;=STATS!$C$22),1,"")</f>
        <v>1</v>
      </c>
      <c r="J55" s="8" t="n">
        <v>54</v>
      </c>
      <c r="K55" s="9" t="n">
        <v>46.09177</v>
      </c>
      <c r="L55" s="9" t="n">
        <v>-91.23718</v>
      </c>
      <c r="M55" s="2" t="n">
        <v>5</v>
      </c>
      <c r="N55" s="10" t="s">
        <v>7</v>
      </c>
      <c r="R55" s="11"/>
      <c r="S55" s="1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EZ55" s="31"/>
      <c r="FA55" s="31"/>
      <c r="FB55" s="31"/>
      <c r="FC55" s="31"/>
      <c r="FD55" s="31"/>
    </row>
    <row r="56" customFormat="false" ht="12.75" hidden="false" customHeight="false" outlineLevel="0" collapsed="false">
      <c r="B56" s="28" t="n">
        <f aca="false">COUNT(R56:EY56,FE56:FM56)</f>
        <v>0</v>
      </c>
      <c r="C56" s="28" t="str">
        <f aca="false">IF(COUNT(R56:EY56,FE56:FM56)&gt;0,COUNT(R56:EY56,FE56:FM56),"")</f>
        <v/>
      </c>
      <c r="D56" s="28" t="str">
        <f aca="false">IF(COUNT(T56:BJ56,BL56:BT56,BV56:CB56,CD56:EY56,FE56:FM56)&gt;0,COUNT(T56:BJ56,BL56:BT56,BV56:CB56,CD56:EY56,FE56:FM56),"")</f>
        <v/>
      </c>
      <c r="E56" s="28" t="n">
        <f aca="false">IF(H56=1,COUNT(R56:EY56,FE56:FM56),"")</f>
        <v>0</v>
      </c>
      <c r="F56" s="28" t="n">
        <f aca="false">IF(H56=1,COUNT(T56:BJ56,BL56:BT56,BV56:CB56,CD56:EY56,FE56:FM56),"")</f>
        <v>0</v>
      </c>
      <c r="G56" s="28" t="str">
        <f aca="false">IF($B56&gt;=1,$M56,"")</f>
        <v/>
      </c>
      <c r="H56" s="29" t="n">
        <f aca="false">IF(AND(M56&gt;0,M56&lt;=STATS!$C$22),1,"")</f>
        <v>1</v>
      </c>
      <c r="J56" s="8" t="n">
        <v>55</v>
      </c>
      <c r="K56" s="9" t="n">
        <v>46.09178</v>
      </c>
      <c r="L56" s="9" t="n">
        <v>-91.23657</v>
      </c>
      <c r="M56" s="2" t="n">
        <v>4</v>
      </c>
      <c r="N56" s="10" t="s">
        <v>7</v>
      </c>
      <c r="R56" s="11"/>
      <c r="S56" s="1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EZ56" s="31"/>
      <c r="FA56" s="31"/>
      <c r="FB56" s="31"/>
      <c r="FC56" s="31"/>
      <c r="FD56" s="31"/>
    </row>
    <row r="57" customFormat="false" ht="12.75" hidden="false" customHeight="false" outlineLevel="0" collapsed="false">
      <c r="B57" s="28" t="n">
        <f aca="false">COUNT(R57:EY57,FE57:FM57)</f>
        <v>0</v>
      </c>
      <c r="C57" s="28" t="str">
        <f aca="false">IF(COUNT(R57:EY57,FE57:FM57)&gt;0,COUNT(R57:EY57,FE57:FM57),"")</f>
        <v/>
      </c>
      <c r="D57" s="28" t="str">
        <f aca="false">IF(COUNT(T57:BJ57,BL57:BT57,BV57:CB57,CD57:EY57,FE57:FM57)&gt;0,COUNT(T57:BJ57,BL57:BT57,BV57:CB57,CD57:EY57,FE57:FM57),"")</f>
        <v/>
      </c>
      <c r="E57" s="28" t="n">
        <f aca="false">IF(H57=1,COUNT(R57:EY57,FE57:FM57),"")</f>
        <v>0</v>
      </c>
      <c r="F57" s="28" t="n">
        <f aca="false">IF(H57=1,COUNT(T57:BJ57,BL57:BT57,BV57:CB57,CD57:EY57,FE57:FM57),"")</f>
        <v>0</v>
      </c>
      <c r="G57" s="28" t="str">
        <f aca="false">IF($B57&gt;=1,$M57,"")</f>
        <v/>
      </c>
      <c r="H57" s="29" t="n">
        <f aca="false">IF(AND(M57&gt;0,M57&lt;=STATS!$C$22),1,"")</f>
        <v>1</v>
      </c>
      <c r="J57" s="8" t="n">
        <v>56</v>
      </c>
      <c r="K57" s="9" t="n">
        <v>46.09178</v>
      </c>
      <c r="L57" s="9" t="n">
        <v>-91.23597</v>
      </c>
      <c r="M57" s="2" t="n">
        <v>3.5</v>
      </c>
      <c r="N57" s="10" t="s">
        <v>7</v>
      </c>
      <c r="R57" s="11"/>
      <c r="S57" s="1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EZ57" s="31"/>
      <c r="FA57" s="31"/>
      <c r="FB57" s="31"/>
      <c r="FC57" s="31"/>
      <c r="FD57" s="31"/>
    </row>
    <row r="58" customFormat="false" ht="12.75" hidden="false" customHeight="false" outlineLevel="0" collapsed="false">
      <c r="B58" s="28" t="n">
        <f aca="false">COUNT(R58:EY58,FE58:FM58)</f>
        <v>0</v>
      </c>
      <c r="C58" s="28" t="str">
        <f aca="false">IF(COUNT(R58:EY58,FE58:FM58)&gt;0,COUNT(R58:EY58,FE58:FM58),"")</f>
        <v/>
      </c>
      <c r="D58" s="28" t="str">
        <f aca="false">IF(COUNT(T58:BJ58,BL58:BT58,BV58:CB58,CD58:EY58,FE58:FM58)&gt;0,COUNT(T58:BJ58,BL58:BT58,BV58:CB58,CD58:EY58,FE58:FM58),"")</f>
        <v/>
      </c>
      <c r="E58" s="28" t="n">
        <f aca="false">IF(H58=1,COUNT(R58:EY58,FE58:FM58),"")</f>
        <v>0</v>
      </c>
      <c r="F58" s="28" t="n">
        <f aca="false">IF(H58=1,COUNT(T58:BJ58,BL58:BT58,BV58:CB58,CD58:EY58,FE58:FM58),"")</f>
        <v>0</v>
      </c>
      <c r="G58" s="28" t="str">
        <f aca="false">IF($B58&gt;=1,$M58,"")</f>
        <v/>
      </c>
      <c r="H58" s="29" t="n">
        <f aca="false">IF(AND(M58&gt;0,M58&lt;=STATS!$C$22),1,"")</f>
        <v>1</v>
      </c>
      <c r="J58" s="8" t="n">
        <v>57</v>
      </c>
      <c r="K58" s="9" t="n">
        <v>46.09213</v>
      </c>
      <c r="L58" s="9" t="n">
        <v>-91.24327</v>
      </c>
      <c r="M58" s="2" t="n">
        <v>3.5</v>
      </c>
      <c r="N58" s="10" t="s">
        <v>7</v>
      </c>
      <c r="R58" s="11"/>
      <c r="S58" s="1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EZ58" s="31"/>
      <c r="FA58" s="31"/>
      <c r="FB58" s="31"/>
      <c r="FC58" s="31"/>
      <c r="FD58" s="31"/>
    </row>
    <row r="59" customFormat="false" ht="12.75" hidden="false" customHeight="false" outlineLevel="0" collapsed="false">
      <c r="B59" s="28" t="n">
        <f aca="false">COUNT(R59:EY59,FE59:FM59)</f>
        <v>0</v>
      </c>
      <c r="C59" s="28" t="str">
        <f aca="false">IF(COUNT(R59:EY59,FE59:FM59)&gt;0,COUNT(R59:EY59,FE59:FM59),"")</f>
        <v/>
      </c>
      <c r="D59" s="28" t="str">
        <f aca="false">IF(COUNT(T59:BJ59,BL59:BT59,BV59:CB59,CD59:EY59,FE59:FM59)&gt;0,COUNT(T59:BJ59,BL59:BT59,BV59:CB59,CD59:EY59,FE59:FM59),"")</f>
        <v/>
      </c>
      <c r="E59" s="28" t="n">
        <f aca="false">IF(H59=1,COUNT(R59:EY59,FE59:FM59),"")</f>
        <v>0</v>
      </c>
      <c r="F59" s="28" t="n">
        <f aca="false">IF(H59=1,COUNT(T59:BJ59,BL59:BT59,BV59:CB59,CD59:EY59,FE59:FM59),"")</f>
        <v>0</v>
      </c>
      <c r="G59" s="28" t="str">
        <f aca="false">IF($B59&gt;=1,$M59,"")</f>
        <v/>
      </c>
      <c r="H59" s="29" t="n">
        <f aca="false">IF(AND(M59&gt;0,M59&lt;=STATS!$C$22),1,"")</f>
        <v>1</v>
      </c>
      <c r="J59" s="8" t="n">
        <v>58</v>
      </c>
      <c r="K59" s="9" t="n">
        <v>46.09213</v>
      </c>
      <c r="L59" s="9" t="n">
        <v>-91.24266</v>
      </c>
      <c r="M59" s="2" t="n">
        <v>5.5</v>
      </c>
      <c r="N59" s="10" t="s">
        <v>7</v>
      </c>
      <c r="R59" s="11"/>
      <c r="S59" s="1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EZ59" s="31"/>
      <c r="FA59" s="31"/>
      <c r="FB59" s="31"/>
      <c r="FC59" s="31"/>
      <c r="FD59" s="31"/>
    </row>
    <row r="60" customFormat="false" ht="12.75" hidden="false" customHeight="false" outlineLevel="0" collapsed="false">
      <c r="B60" s="28" t="n">
        <f aca="false">COUNT(R60:EY60,FE60:FM60)</f>
        <v>0</v>
      </c>
      <c r="C60" s="28" t="str">
        <f aca="false">IF(COUNT(R60:EY60,FE60:FM60)&gt;0,COUNT(R60:EY60,FE60:FM60),"")</f>
        <v/>
      </c>
      <c r="D60" s="28" t="str">
        <f aca="false">IF(COUNT(T60:BJ60,BL60:BT60,BV60:CB60,CD60:EY60,FE60:FM60)&gt;0,COUNT(T60:BJ60,BL60:BT60,BV60:CB60,CD60:EY60,FE60:FM60),"")</f>
        <v/>
      </c>
      <c r="E60" s="28" t="n">
        <f aca="false">IF(H60=1,COUNT(R60:EY60,FE60:FM60),"")</f>
        <v>0</v>
      </c>
      <c r="F60" s="28" t="n">
        <f aca="false">IF(H60=1,COUNT(T60:BJ60,BL60:BT60,BV60:CB60,CD60:EY60,FE60:FM60),"")</f>
        <v>0</v>
      </c>
      <c r="G60" s="28" t="str">
        <f aca="false">IF($B60&gt;=1,$M60,"")</f>
        <v/>
      </c>
      <c r="H60" s="29" t="n">
        <f aca="false">IF(AND(M60&gt;0,M60&lt;=STATS!$C$22),1,"")</f>
        <v>1</v>
      </c>
      <c r="J60" s="8" t="n">
        <v>59</v>
      </c>
      <c r="K60" s="9" t="n">
        <v>46.09214</v>
      </c>
      <c r="L60" s="9" t="n">
        <v>-91.24205</v>
      </c>
      <c r="M60" s="2" t="n">
        <v>6</v>
      </c>
      <c r="N60" s="10" t="s">
        <v>7</v>
      </c>
      <c r="R60" s="11"/>
      <c r="S60" s="1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EZ60" s="31"/>
      <c r="FA60" s="31"/>
      <c r="FB60" s="31"/>
      <c r="FC60" s="31"/>
      <c r="FD60" s="31"/>
    </row>
    <row r="61" customFormat="false" ht="12.75" hidden="false" customHeight="false" outlineLevel="0" collapsed="false">
      <c r="B61" s="28" t="n">
        <f aca="false">COUNT(R61:EY61,FE61:FM61)</f>
        <v>0</v>
      </c>
      <c r="C61" s="28" t="str">
        <f aca="false">IF(COUNT(R61:EY61,FE61:FM61)&gt;0,COUNT(R61:EY61,FE61:FM61),"")</f>
        <v/>
      </c>
      <c r="D61" s="28" t="str">
        <f aca="false">IF(COUNT(T61:BJ61,BL61:BT61,BV61:CB61,CD61:EY61,FE61:FM61)&gt;0,COUNT(T61:BJ61,BL61:BT61,BV61:CB61,CD61:EY61,FE61:FM61),"")</f>
        <v/>
      </c>
      <c r="E61" s="28" t="n">
        <f aca="false">IF(H61=1,COUNT(R61:EY61,FE61:FM61),"")</f>
        <v>0</v>
      </c>
      <c r="F61" s="28" t="n">
        <f aca="false">IF(H61=1,COUNT(T61:BJ61,BL61:BT61,BV61:CB61,CD61:EY61,FE61:FM61),"")</f>
        <v>0</v>
      </c>
      <c r="G61" s="28" t="str">
        <f aca="false">IF($B61&gt;=1,$M61,"")</f>
        <v/>
      </c>
      <c r="H61" s="29" t="n">
        <f aca="false">IF(AND(M61&gt;0,M61&lt;=STATS!$C$22),1,"")</f>
        <v>1</v>
      </c>
      <c r="J61" s="8" t="n">
        <v>60</v>
      </c>
      <c r="K61" s="9" t="n">
        <v>46.09215</v>
      </c>
      <c r="L61" s="9" t="n">
        <v>-91.24145</v>
      </c>
      <c r="M61" s="2" t="n">
        <v>6.5</v>
      </c>
      <c r="N61" s="10" t="s">
        <v>7</v>
      </c>
      <c r="R61" s="11"/>
      <c r="S61" s="1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EZ61" s="31"/>
      <c r="FA61" s="31"/>
      <c r="FB61" s="31"/>
      <c r="FC61" s="31"/>
      <c r="FD61" s="31"/>
    </row>
    <row r="62" customFormat="false" ht="12.75" hidden="false" customHeight="false" outlineLevel="0" collapsed="false">
      <c r="B62" s="28" t="n">
        <f aca="false">COUNT(R62:EY62,FE62:FM62)</f>
        <v>0</v>
      </c>
      <c r="C62" s="28" t="str">
        <f aca="false">IF(COUNT(R62:EY62,FE62:FM62)&gt;0,COUNT(R62:EY62,FE62:FM62),"")</f>
        <v/>
      </c>
      <c r="D62" s="28" t="str">
        <f aca="false">IF(COUNT(T62:BJ62,BL62:BT62,BV62:CB62,CD62:EY62,FE62:FM62)&gt;0,COUNT(T62:BJ62,BL62:BT62,BV62:CB62,CD62:EY62,FE62:FM62),"")</f>
        <v/>
      </c>
      <c r="E62" s="28" t="n">
        <f aca="false">IF(H62=1,COUNT(R62:EY62,FE62:FM62),"")</f>
        <v>0</v>
      </c>
      <c r="F62" s="28" t="n">
        <f aca="false">IF(H62=1,COUNT(T62:BJ62,BL62:BT62,BV62:CB62,CD62:EY62,FE62:FM62),"")</f>
        <v>0</v>
      </c>
      <c r="G62" s="28" t="str">
        <f aca="false">IF($B62&gt;=1,$M62,"")</f>
        <v/>
      </c>
      <c r="H62" s="29" t="n">
        <f aca="false">IF(AND(M62&gt;0,M62&lt;=STATS!$C$22),1,"")</f>
        <v>1</v>
      </c>
      <c r="J62" s="8" t="n">
        <v>61</v>
      </c>
      <c r="K62" s="9" t="n">
        <v>46.09215</v>
      </c>
      <c r="L62" s="9" t="n">
        <v>-91.24084</v>
      </c>
      <c r="M62" s="2" t="n">
        <v>6.5</v>
      </c>
      <c r="N62" s="10" t="s">
        <v>7</v>
      </c>
      <c r="R62" s="11"/>
      <c r="S62" s="1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31"/>
      <c r="FA62" s="31"/>
      <c r="FB62" s="31"/>
      <c r="FC62" s="31"/>
      <c r="FD62" s="31"/>
    </row>
    <row r="63" customFormat="false" ht="12.75" hidden="false" customHeight="false" outlineLevel="0" collapsed="false">
      <c r="B63" s="28" t="n">
        <f aca="false">COUNT(R63:EY63,FE63:FM63)</f>
        <v>0</v>
      </c>
      <c r="C63" s="28" t="str">
        <f aca="false">IF(COUNT(R63:EY63,FE63:FM63)&gt;0,COUNT(R63:EY63,FE63:FM63),"")</f>
        <v/>
      </c>
      <c r="D63" s="28" t="str">
        <f aca="false">IF(COUNT(T63:BJ63,BL63:BT63,BV63:CB63,CD63:EY63,FE63:FM63)&gt;0,COUNT(T63:BJ63,BL63:BT63,BV63:CB63,CD63:EY63,FE63:FM63),"")</f>
        <v/>
      </c>
      <c r="E63" s="28" t="n">
        <f aca="false">IF(H63=1,COUNT(R63:EY63,FE63:FM63),"")</f>
        <v>0</v>
      </c>
      <c r="F63" s="28" t="n">
        <f aca="false">IF(H63=1,COUNT(T63:BJ63,BL63:BT63,BV63:CB63,CD63:EY63,FE63:FM63),"")</f>
        <v>0</v>
      </c>
      <c r="G63" s="28" t="str">
        <f aca="false">IF($B63&gt;=1,$M63,"")</f>
        <v/>
      </c>
      <c r="H63" s="29" t="n">
        <f aca="false">IF(AND(M63&gt;0,M63&lt;=STATS!$C$22),1,"")</f>
        <v>1</v>
      </c>
      <c r="J63" s="8" t="n">
        <v>62</v>
      </c>
      <c r="K63" s="9" t="n">
        <v>46.09216</v>
      </c>
      <c r="L63" s="9" t="n">
        <v>-91.24023</v>
      </c>
      <c r="M63" s="2" t="n">
        <v>6.5</v>
      </c>
      <c r="N63" s="10" t="s">
        <v>7</v>
      </c>
      <c r="R63" s="11"/>
      <c r="S63" s="1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31"/>
      <c r="FA63" s="31"/>
      <c r="FB63" s="31"/>
      <c r="FC63" s="31"/>
      <c r="FD63" s="31"/>
    </row>
    <row r="64" customFormat="false" ht="12.75" hidden="false" customHeight="false" outlineLevel="0" collapsed="false">
      <c r="B64" s="28" t="n">
        <f aca="false">COUNT(R64:EY64,FE64:FM64)</f>
        <v>0</v>
      </c>
      <c r="C64" s="28" t="str">
        <f aca="false">IF(COUNT(R64:EY64,FE64:FM64)&gt;0,COUNT(R64:EY64,FE64:FM64),"")</f>
        <v/>
      </c>
      <c r="D64" s="28" t="str">
        <f aca="false">IF(COUNT(T64:BJ64,BL64:BT64,BV64:CB64,CD64:EY64,FE64:FM64)&gt;0,COUNT(T64:BJ64,BL64:BT64,BV64:CB64,CD64:EY64,FE64:FM64),"")</f>
        <v/>
      </c>
      <c r="E64" s="28" t="n">
        <f aca="false">IF(H64=1,COUNT(R64:EY64,FE64:FM64),"")</f>
        <v>0</v>
      </c>
      <c r="F64" s="28" t="n">
        <f aca="false">IF(H64=1,COUNT(T64:BJ64,BL64:BT64,BV64:CB64,CD64:EY64,FE64:FM64),"")</f>
        <v>0</v>
      </c>
      <c r="G64" s="28" t="str">
        <f aca="false">IF($B64&gt;=1,$M64,"")</f>
        <v/>
      </c>
      <c r="H64" s="29" t="n">
        <f aca="false">IF(AND(M64&gt;0,M64&lt;=STATS!$C$22),1,"")</f>
        <v>1</v>
      </c>
      <c r="J64" s="8" t="n">
        <v>63</v>
      </c>
      <c r="K64" s="9" t="n">
        <v>46.09217</v>
      </c>
      <c r="L64" s="9" t="n">
        <v>-91.23962</v>
      </c>
      <c r="M64" s="2" t="n">
        <v>6.5</v>
      </c>
      <c r="N64" s="10" t="s">
        <v>7</v>
      </c>
      <c r="R64" s="11"/>
      <c r="S64" s="1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31"/>
      <c r="FA64" s="31"/>
      <c r="FB64" s="31"/>
      <c r="FC64" s="31"/>
      <c r="FD64" s="31"/>
    </row>
    <row r="65" customFormat="false" ht="12.75" hidden="false" customHeight="false" outlineLevel="0" collapsed="false">
      <c r="B65" s="28" t="n">
        <f aca="false">COUNT(R65:EY65,FE65:FM65)</f>
        <v>0</v>
      </c>
      <c r="C65" s="28" t="str">
        <f aca="false">IF(COUNT(R65:EY65,FE65:FM65)&gt;0,COUNT(R65:EY65,FE65:FM65),"")</f>
        <v/>
      </c>
      <c r="D65" s="28" t="str">
        <f aca="false">IF(COUNT(T65:BJ65,BL65:BT65,BV65:CB65,CD65:EY65,FE65:FM65)&gt;0,COUNT(T65:BJ65,BL65:BT65,BV65:CB65,CD65:EY65,FE65:FM65),"")</f>
        <v/>
      </c>
      <c r="E65" s="28" t="n">
        <f aca="false">IF(H65=1,COUNT(R65:EY65,FE65:FM65),"")</f>
        <v>0</v>
      </c>
      <c r="F65" s="28" t="n">
        <f aca="false">IF(H65=1,COUNT(T65:BJ65,BL65:BT65,BV65:CB65,CD65:EY65,FE65:FM65),"")</f>
        <v>0</v>
      </c>
      <c r="G65" s="28" t="str">
        <f aca="false">IF($B65&gt;=1,$M65,"")</f>
        <v/>
      </c>
      <c r="H65" s="29" t="n">
        <f aca="false">IF(AND(M65&gt;0,M65&lt;=STATS!$C$22),1,"")</f>
        <v>1</v>
      </c>
      <c r="J65" s="8" t="n">
        <v>64</v>
      </c>
      <c r="K65" s="9" t="n">
        <v>46.09217</v>
      </c>
      <c r="L65" s="9" t="n">
        <v>-91.23901</v>
      </c>
      <c r="M65" s="2" t="n">
        <v>5</v>
      </c>
      <c r="N65" s="10" t="s">
        <v>7</v>
      </c>
      <c r="R65" s="11"/>
      <c r="S65" s="1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31"/>
      <c r="FA65" s="31"/>
      <c r="FB65" s="31"/>
      <c r="FC65" s="31"/>
      <c r="FD65" s="31"/>
    </row>
    <row r="66" customFormat="false" ht="12.75" hidden="false" customHeight="false" outlineLevel="0" collapsed="false">
      <c r="B66" s="28" t="n">
        <f aca="false">COUNT(R66:EY66,FE66:FM66)</f>
        <v>0</v>
      </c>
      <c r="C66" s="28" t="str">
        <f aca="false">IF(COUNT(R66:EY66,FE66:FM66)&gt;0,COUNT(R66:EY66,FE66:FM66),"")</f>
        <v/>
      </c>
      <c r="D66" s="28" t="str">
        <f aca="false">IF(COUNT(T66:BJ66,BL66:BT66,BV66:CB66,CD66:EY66,FE66:FM66)&gt;0,COUNT(T66:BJ66,BL66:BT66,BV66:CB66,CD66:EY66,FE66:FM66),"")</f>
        <v/>
      </c>
      <c r="E66" s="28" t="n">
        <f aca="false">IF(H66=1,COUNT(R66:EY66,FE66:FM66),"")</f>
        <v>0</v>
      </c>
      <c r="F66" s="28" t="n">
        <f aca="false">IF(H66=1,COUNT(T66:BJ66,BL66:BT66,BV66:CB66,CD66:EY66,FE66:FM66),"")</f>
        <v>0</v>
      </c>
      <c r="G66" s="28" t="str">
        <f aca="false">IF($B66&gt;=1,$M66,"")</f>
        <v/>
      </c>
      <c r="H66" s="29" t="n">
        <f aca="false">IF(AND(M66&gt;0,M66&lt;=STATS!$C$22),1,"")</f>
        <v>1</v>
      </c>
      <c r="J66" s="8" t="n">
        <v>65</v>
      </c>
      <c r="K66" s="9" t="n">
        <v>46.09218</v>
      </c>
      <c r="L66" s="9" t="n">
        <v>-91.23841</v>
      </c>
      <c r="M66" s="2" t="n">
        <v>5.5</v>
      </c>
      <c r="N66" s="10" t="s">
        <v>7</v>
      </c>
      <c r="R66" s="11"/>
      <c r="S66" s="1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31"/>
      <c r="FA66" s="31"/>
      <c r="FB66" s="31"/>
      <c r="FC66" s="31"/>
      <c r="FD66" s="31"/>
    </row>
    <row r="67" customFormat="false" ht="12.75" hidden="false" customHeight="false" outlineLevel="0" collapsed="false">
      <c r="B67" s="28" t="n">
        <f aca="false">COUNT(R67:EY67,FE67:FM67)</f>
        <v>0</v>
      </c>
      <c r="C67" s="28" t="str">
        <f aca="false">IF(COUNT(R67:EY67,FE67:FM67)&gt;0,COUNT(R67:EY67,FE67:FM67),"")</f>
        <v/>
      </c>
      <c r="D67" s="28" t="str">
        <f aca="false">IF(COUNT(T67:BJ67,BL67:BT67,BV67:CB67,CD67:EY67,FE67:FM67)&gt;0,COUNT(T67:BJ67,BL67:BT67,BV67:CB67,CD67:EY67,FE67:FM67),"")</f>
        <v/>
      </c>
      <c r="E67" s="28" t="n">
        <f aca="false">IF(H67=1,COUNT(R67:EY67,FE67:FM67),"")</f>
        <v>0</v>
      </c>
      <c r="F67" s="28" t="n">
        <f aca="false">IF(H67=1,COUNT(T67:BJ67,BL67:BT67,BV67:CB67,CD67:EY67,FE67:FM67),"")</f>
        <v>0</v>
      </c>
      <c r="G67" s="28" t="str">
        <f aca="false">IF($B67&gt;=1,$M67,"")</f>
        <v/>
      </c>
      <c r="H67" s="29" t="n">
        <f aca="false">IF(AND(M67&gt;0,M67&lt;=STATS!$C$22),1,"")</f>
        <v>1</v>
      </c>
      <c r="J67" s="8" t="n">
        <v>66</v>
      </c>
      <c r="K67" s="9" t="n">
        <v>46.09219</v>
      </c>
      <c r="L67" s="9" t="n">
        <v>-91.2378</v>
      </c>
      <c r="M67" s="2" t="n">
        <v>5.5</v>
      </c>
      <c r="N67" s="10" t="s">
        <v>7</v>
      </c>
      <c r="R67" s="11"/>
      <c r="S67" s="1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EZ67" s="31"/>
      <c r="FA67" s="31"/>
      <c r="FB67" s="31"/>
      <c r="FC67" s="31"/>
      <c r="FD67" s="31"/>
    </row>
    <row r="68" customFormat="false" ht="12.75" hidden="false" customHeight="false" outlineLevel="0" collapsed="false">
      <c r="B68" s="28" t="n">
        <f aca="false">COUNT(R68:EY68,FE68:FM68)</f>
        <v>0</v>
      </c>
      <c r="C68" s="28" t="str">
        <f aca="false">IF(COUNT(R68:EY68,FE68:FM68)&gt;0,COUNT(R68:EY68,FE68:FM68),"")</f>
        <v/>
      </c>
      <c r="D68" s="28" t="str">
        <f aca="false">IF(COUNT(T68:BJ68,BL68:BT68,BV68:CB68,CD68:EY68,FE68:FM68)&gt;0,COUNT(T68:BJ68,BL68:BT68,BV68:CB68,CD68:EY68,FE68:FM68),"")</f>
        <v/>
      </c>
      <c r="E68" s="28" t="n">
        <f aca="false">IF(H68=1,COUNT(R68:EY68,FE68:FM68),"")</f>
        <v>0</v>
      </c>
      <c r="F68" s="28" t="n">
        <f aca="false">IF(H68=1,COUNT(T68:BJ68,BL68:BT68,BV68:CB68,CD68:EY68,FE68:FM68),"")</f>
        <v>0</v>
      </c>
      <c r="G68" s="28" t="str">
        <f aca="false">IF($B68&gt;=1,$M68,"")</f>
        <v/>
      </c>
      <c r="H68" s="29" t="n">
        <f aca="false">IF(AND(M68&gt;0,M68&lt;=STATS!$C$22),1,"")</f>
        <v>1</v>
      </c>
      <c r="J68" s="8" t="n">
        <v>67</v>
      </c>
      <c r="K68" s="9" t="n">
        <v>46.09219</v>
      </c>
      <c r="L68" s="9" t="n">
        <v>-91.23719</v>
      </c>
      <c r="M68" s="2" t="n">
        <v>3.5</v>
      </c>
      <c r="N68" s="10" t="s">
        <v>8</v>
      </c>
      <c r="R68" s="11"/>
      <c r="S68" s="1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EZ68" s="31"/>
      <c r="FA68" s="31"/>
      <c r="FB68" s="31"/>
      <c r="FC68" s="31"/>
      <c r="FD68" s="31"/>
    </row>
    <row r="69" customFormat="false" ht="12.75" hidden="false" customHeight="false" outlineLevel="0" collapsed="false">
      <c r="B69" s="28" t="n">
        <f aca="false">COUNT(R69:EY69,FE69:FM69)</f>
        <v>0</v>
      </c>
      <c r="C69" s="28" t="str">
        <f aca="false">IF(COUNT(R69:EY69,FE69:FM69)&gt;0,COUNT(R69:EY69,FE69:FM69),"")</f>
        <v/>
      </c>
      <c r="D69" s="28" t="str">
        <f aca="false">IF(COUNT(T69:BJ69,BL69:BT69,BV69:CB69,CD69:EY69,FE69:FM69)&gt;0,COUNT(T69:BJ69,BL69:BT69,BV69:CB69,CD69:EY69,FE69:FM69),"")</f>
        <v/>
      </c>
      <c r="E69" s="28" t="n">
        <f aca="false">IF(H69=1,COUNT(R69:EY69,FE69:FM69),"")</f>
        <v>0</v>
      </c>
      <c r="F69" s="28" t="n">
        <f aca="false">IF(H69=1,COUNT(T69:BJ69,BL69:BT69,BV69:CB69,CD69:EY69,FE69:FM69),"")</f>
        <v>0</v>
      </c>
      <c r="G69" s="28" t="str">
        <f aca="false">IF($B69&gt;=1,$M69,"")</f>
        <v/>
      </c>
      <c r="H69" s="29" t="n">
        <f aca="false">IF(AND(M69&gt;0,M69&lt;=STATS!$C$22),1,"")</f>
        <v>1</v>
      </c>
      <c r="J69" s="8" t="n">
        <v>68</v>
      </c>
      <c r="K69" s="9" t="n">
        <v>46.0922</v>
      </c>
      <c r="L69" s="9" t="n">
        <v>-91.23658</v>
      </c>
      <c r="M69" s="2" t="n">
        <v>4.5</v>
      </c>
      <c r="N69" s="10" t="s">
        <v>8</v>
      </c>
      <c r="R69" s="11"/>
      <c r="S69" s="1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EZ69" s="31"/>
      <c r="FA69" s="31"/>
      <c r="FB69" s="31"/>
      <c r="FC69" s="31"/>
      <c r="FD69" s="31"/>
    </row>
    <row r="70" customFormat="false" ht="12.75" hidden="false" customHeight="false" outlineLevel="0" collapsed="false">
      <c r="B70" s="28" t="n">
        <f aca="false">COUNT(R70:EY70,FE70:FM70)</f>
        <v>0</v>
      </c>
      <c r="C70" s="28" t="str">
        <f aca="false">IF(COUNT(R70:EY70,FE70:FM70)&gt;0,COUNT(R70:EY70,FE70:FM70),"")</f>
        <v/>
      </c>
      <c r="D70" s="28" t="str">
        <f aca="false">IF(COUNT(T70:BJ70,BL70:BT70,BV70:CB70,CD70:EY70,FE70:FM70)&gt;0,COUNT(T70:BJ70,BL70:BT70,BV70:CB70,CD70:EY70,FE70:FM70),"")</f>
        <v/>
      </c>
      <c r="E70" s="28" t="n">
        <f aca="false">IF(H70=1,COUNT(R70:EY70,FE70:FM70),"")</f>
        <v>0</v>
      </c>
      <c r="F70" s="28" t="n">
        <f aca="false">IF(H70=1,COUNT(T70:BJ70,BL70:BT70,BV70:CB70,CD70:EY70,FE70:FM70),"")</f>
        <v>0</v>
      </c>
      <c r="G70" s="28" t="str">
        <f aca="false">IF($B70&gt;=1,$M70,"")</f>
        <v/>
      </c>
      <c r="H70" s="29" t="n">
        <f aca="false">IF(AND(M70&gt;0,M70&lt;=STATS!$C$22),1,"")</f>
        <v>1</v>
      </c>
      <c r="J70" s="8" t="n">
        <v>69</v>
      </c>
      <c r="K70" s="9" t="n">
        <v>46.09221</v>
      </c>
      <c r="L70" s="9" t="n">
        <v>-91.23597</v>
      </c>
      <c r="M70" s="2" t="n">
        <v>5</v>
      </c>
      <c r="N70" s="10" t="s">
        <v>7</v>
      </c>
      <c r="R70" s="11"/>
      <c r="S70" s="1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EZ70" s="31"/>
      <c r="FA70" s="31"/>
      <c r="FB70" s="31"/>
      <c r="FC70" s="31"/>
      <c r="FD70" s="31"/>
    </row>
    <row r="71" customFormat="false" ht="12.75" hidden="false" customHeight="false" outlineLevel="0" collapsed="false">
      <c r="B71" s="28" t="n">
        <f aca="false">COUNT(R71:EY71,FE71:FM71)</f>
        <v>0</v>
      </c>
      <c r="C71" s="28" t="str">
        <f aca="false">IF(COUNT(R71:EY71,FE71:FM71)&gt;0,COUNT(R71:EY71,FE71:FM71),"")</f>
        <v/>
      </c>
      <c r="D71" s="28" t="str">
        <f aca="false">IF(COUNT(T71:BJ71,BL71:BT71,BV71:CB71,CD71:EY71,FE71:FM71)&gt;0,COUNT(T71:BJ71,BL71:BT71,BV71:CB71,CD71:EY71,FE71:FM71),"")</f>
        <v/>
      </c>
      <c r="E71" s="28" t="n">
        <f aca="false">IF(H71=1,COUNT(R71:EY71,FE71:FM71),"")</f>
        <v>0</v>
      </c>
      <c r="F71" s="28" t="n">
        <f aca="false">IF(H71=1,COUNT(T71:BJ71,BL71:BT71,BV71:CB71,CD71:EY71,FE71:FM71),"")</f>
        <v>0</v>
      </c>
      <c r="G71" s="28" t="str">
        <f aca="false">IF($B71&gt;=1,$M71,"")</f>
        <v/>
      </c>
      <c r="H71" s="29" t="n">
        <f aca="false">IF(AND(M71&gt;0,M71&lt;=STATS!$C$22),1,"")</f>
        <v>1</v>
      </c>
      <c r="J71" s="8" t="n">
        <v>70</v>
      </c>
      <c r="K71" s="9" t="n">
        <v>46.09255</v>
      </c>
      <c r="L71" s="9" t="n">
        <v>-91.24328</v>
      </c>
      <c r="M71" s="2" t="n">
        <v>3.5</v>
      </c>
      <c r="N71" s="10" t="s">
        <v>7</v>
      </c>
      <c r="R71" s="11"/>
      <c r="S71" s="1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EZ71" s="31"/>
      <c r="FA71" s="31"/>
      <c r="FB71" s="31"/>
      <c r="FC71" s="31"/>
      <c r="FD71" s="31"/>
    </row>
    <row r="72" customFormat="false" ht="12.75" hidden="false" customHeight="false" outlineLevel="0" collapsed="false">
      <c r="B72" s="28" t="n">
        <f aca="false">COUNT(R72:EY72,FE72:FM72)</f>
        <v>0</v>
      </c>
      <c r="C72" s="28" t="str">
        <f aca="false">IF(COUNT(R72:EY72,FE72:FM72)&gt;0,COUNT(R72:EY72,FE72:FM72),"")</f>
        <v/>
      </c>
      <c r="D72" s="28" t="str">
        <f aca="false">IF(COUNT(T72:BJ72,BL72:BT72,BV72:CB72,CD72:EY72,FE72:FM72)&gt;0,COUNT(T72:BJ72,BL72:BT72,BV72:CB72,CD72:EY72,FE72:FM72),"")</f>
        <v/>
      </c>
      <c r="E72" s="28" t="n">
        <f aca="false">IF(H72=1,COUNT(R72:EY72,FE72:FM72),"")</f>
        <v>0</v>
      </c>
      <c r="F72" s="28" t="n">
        <f aca="false">IF(H72=1,COUNT(T72:BJ72,BL72:BT72,BV72:CB72,CD72:EY72,FE72:FM72),"")</f>
        <v>0</v>
      </c>
      <c r="G72" s="28" t="str">
        <f aca="false">IF($B72&gt;=1,$M72,"")</f>
        <v/>
      </c>
      <c r="H72" s="29" t="n">
        <f aca="false">IF(AND(M72&gt;0,M72&lt;=STATS!$C$22),1,"")</f>
        <v>1</v>
      </c>
      <c r="J72" s="8" t="n">
        <v>71</v>
      </c>
      <c r="K72" s="9" t="n">
        <v>46.09256</v>
      </c>
      <c r="L72" s="9" t="n">
        <v>-91.24267</v>
      </c>
      <c r="M72" s="2" t="n">
        <v>5.5</v>
      </c>
      <c r="N72" s="10" t="s">
        <v>7</v>
      </c>
      <c r="R72" s="11"/>
      <c r="S72" s="1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EZ72" s="31"/>
      <c r="FA72" s="31"/>
      <c r="FB72" s="31"/>
      <c r="FC72" s="31"/>
      <c r="FD72" s="31"/>
    </row>
    <row r="73" customFormat="false" ht="12.75" hidden="false" customHeight="false" outlineLevel="0" collapsed="false">
      <c r="B73" s="28" t="n">
        <f aca="false">COUNT(R73:EY73,FE73:FM73)</f>
        <v>0</v>
      </c>
      <c r="C73" s="28" t="str">
        <f aca="false">IF(COUNT(R73:EY73,FE73:FM73)&gt;0,COUNT(R73:EY73,FE73:FM73),"")</f>
        <v/>
      </c>
      <c r="D73" s="28" t="str">
        <f aca="false">IF(COUNT(T73:BJ73,BL73:BT73,BV73:CB73,CD73:EY73,FE73:FM73)&gt;0,COUNT(T73:BJ73,BL73:BT73,BV73:CB73,CD73:EY73,FE73:FM73),"")</f>
        <v/>
      </c>
      <c r="E73" s="28" t="n">
        <f aca="false">IF(H73=1,COUNT(R73:EY73,FE73:FM73),"")</f>
        <v>0</v>
      </c>
      <c r="F73" s="28" t="n">
        <f aca="false">IF(H73=1,COUNT(T73:BJ73,BL73:BT73,BV73:CB73,CD73:EY73,FE73:FM73),"")</f>
        <v>0</v>
      </c>
      <c r="G73" s="28" t="str">
        <f aca="false">IF($B73&gt;=1,$M73,"")</f>
        <v/>
      </c>
      <c r="H73" s="29" t="n">
        <f aca="false">IF(AND(M73&gt;0,M73&lt;=STATS!$C$22),1,"")</f>
        <v>1</v>
      </c>
      <c r="J73" s="8" t="n">
        <v>72</v>
      </c>
      <c r="K73" s="9" t="n">
        <v>46.09256</v>
      </c>
      <c r="L73" s="9" t="n">
        <v>-91.24206</v>
      </c>
      <c r="M73" s="2" t="n">
        <v>6.5</v>
      </c>
      <c r="N73" s="10" t="s">
        <v>7</v>
      </c>
      <c r="R73" s="11"/>
      <c r="S73" s="1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EZ73" s="31"/>
      <c r="FA73" s="31"/>
      <c r="FB73" s="31"/>
      <c r="FC73" s="31"/>
      <c r="FD73" s="31"/>
    </row>
    <row r="74" customFormat="false" ht="12.75" hidden="false" customHeight="false" outlineLevel="0" collapsed="false">
      <c r="B74" s="28" t="n">
        <f aca="false">COUNT(R74:EY74,FE74:FM74)</f>
        <v>0</v>
      </c>
      <c r="C74" s="28" t="str">
        <f aca="false">IF(COUNT(R74:EY74,FE74:FM74)&gt;0,COUNT(R74:EY74,FE74:FM74),"")</f>
        <v/>
      </c>
      <c r="D74" s="28" t="str">
        <f aca="false">IF(COUNT(T74:BJ74,BL74:BT74,BV74:CB74,CD74:EY74,FE74:FM74)&gt;0,COUNT(T74:BJ74,BL74:BT74,BV74:CB74,CD74:EY74,FE74:FM74),"")</f>
        <v/>
      </c>
      <c r="E74" s="28" t="n">
        <f aca="false">IF(H74=1,COUNT(R74:EY74,FE74:FM74),"")</f>
        <v>0</v>
      </c>
      <c r="F74" s="28" t="n">
        <f aca="false">IF(H74=1,COUNT(T74:BJ74,BL74:BT74,BV74:CB74,CD74:EY74,FE74:FM74),"")</f>
        <v>0</v>
      </c>
      <c r="G74" s="28" t="str">
        <f aca="false">IF($B74&gt;=1,$M74,"")</f>
        <v/>
      </c>
      <c r="H74" s="29" t="n">
        <f aca="false">IF(AND(M74&gt;0,M74&lt;=STATS!$C$22),1,"")</f>
        <v>1</v>
      </c>
      <c r="J74" s="8" t="n">
        <v>73</v>
      </c>
      <c r="K74" s="9" t="n">
        <v>46.09257</v>
      </c>
      <c r="L74" s="9" t="n">
        <v>-91.24145</v>
      </c>
      <c r="M74" s="2" t="n">
        <v>6.5</v>
      </c>
      <c r="N74" s="10" t="s">
        <v>7</v>
      </c>
      <c r="R74" s="11"/>
      <c r="S74" s="1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31"/>
      <c r="FA74" s="31"/>
      <c r="FB74" s="31"/>
      <c r="FC74" s="31"/>
      <c r="FD74" s="31"/>
    </row>
    <row r="75" customFormat="false" ht="12.75" hidden="false" customHeight="false" outlineLevel="0" collapsed="false">
      <c r="B75" s="28" t="n">
        <f aca="false">COUNT(R75:EY75,FE75:FM75)</f>
        <v>0</v>
      </c>
      <c r="C75" s="28" t="str">
        <f aca="false">IF(COUNT(R75:EY75,FE75:FM75)&gt;0,COUNT(R75:EY75,FE75:FM75),"")</f>
        <v/>
      </c>
      <c r="D75" s="28" t="str">
        <f aca="false">IF(COUNT(T75:BJ75,BL75:BT75,BV75:CB75,CD75:EY75,FE75:FM75)&gt;0,COUNT(T75:BJ75,BL75:BT75,BV75:CB75,CD75:EY75,FE75:FM75),"")</f>
        <v/>
      </c>
      <c r="E75" s="28" t="n">
        <f aca="false">IF(H75=1,COUNT(R75:EY75,FE75:FM75),"")</f>
        <v>0</v>
      </c>
      <c r="F75" s="28" t="n">
        <f aca="false">IF(H75=1,COUNT(T75:BJ75,BL75:BT75,BV75:CB75,CD75:EY75,FE75:FM75),"")</f>
        <v>0</v>
      </c>
      <c r="G75" s="28" t="str">
        <f aca="false">IF($B75&gt;=1,$M75,"")</f>
        <v/>
      </c>
      <c r="H75" s="29" t="n">
        <f aca="false">IF(AND(M75&gt;0,M75&lt;=STATS!$C$22),1,"")</f>
        <v>1</v>
      </c>
      <c r="J75" s="8" t="n">
        <v>74</v>
      </c>
      <c r="K75" s="9" t="n">
        <v>46.09258</v>
      </c>
      <c r="L75" s="9" t="n">
        <v>-91.24085</v>
      </c>
      <c r="M75" s="2" t="n">
        <v>6.5</v>
      </c>
      <c r="N75" s="10" t="s">
        <v>7</v>
      </c>
      <c r="R75" s="11"/>
      <c r="S75" s="1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31"/>
      <c r="FA75" s="31"/>
      <c r="FB75" s="31"/>
      <c r="FC75" s="31"/>
      <c r="FD75" s="31"/>
    </row>
    <row r="76" customFormat="false" ht="12.75" hidden="false" customHeight="false" outlineLevel="0" collapsed="false">
      <c r="B76" s="28" t="n">
        <f aca="false">COUNT(R76:EY76,FE76:FM76)</f>
        <v>0</v>
      </c>
      <c r="C76" s="28" t="str">
        <f aca="false">IF(COUNT(R76:EY76,FE76:FM76)&gt;0,COUNT(R76:EY76,FE76:FM76),"")</f>
        <v/>
      </c>
      <c r="D76" s="28" t="str">
        <f aca="false">IF(COUNT(T76:BJ76,BL76:BT76,BV76:CB76,CD76:EY76,FE76:FM76)&gt;0,COUNT(T76:BJ76,BL76:BT76,BV76:CB76,CD76:EY76,FE76:FM76),"")</f>
        <v/>
      </c>
      <c r="E76" s="28" t="n">
        <f aca="false">IF(H76=1,COUNT(R76:EY76,FE76:FM76),"")</f>
        <v>0</v>
      </c>
      <c r="F76" s="28" t="n">
        <f aca="false">IF(H76=1,COUNT(T76:BJ76,BL76:BT76,BV76:CB76,CD76:EY76,FE76:FM76),"")</f>
        <v>0</v>
      </c>
      <c r="G76" s="28" t="str">
        <f aca="false">IF($B76&gt;=1,$M76,"")</f>
        <v/>
      </c>
      <c r="H76" s="29" t="n">
        <f aca="false">IF(AND(M76&gt;0,M76&lt;=STATS!$C$22),1,"")</f>
        <v>1</v>
      </c>
      <c r="J76" s="8" t="n">
        <v>75</v>
      </c>
      <c r="K76" s="9" t="n">
        <v>46.09258</v>
      </c>
      <c r="L76" s="9" t="n">
        <v>-91.24024</v>
      </c>
      <c r="M76" s="2" t="n">
        <v>6</v>
      </c>
      <c r="N76" s="10" t="s">
        <v>7</v>
      </c>
      <c r="R76" s="11"/>
      <c r="S76" s="1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31"/>
      <c r="FA76" s="31"/>
      <c r="FB76" s="31"/>
      <c r="FC76" s="31"/>
      <c r="FD76" s="31"/>
    </row>
    <row r="77" customFormat="false" ht="12.75" hidden="false" customHeight="false" outlineLevel="0" collapsed="false">
      <c r="B77" s="28" t="n">
        <f aca="false">COUNT(R77:EY77,FE77:FM77)</f>
        <v>0</v>
      </c>
      <c r="C77" s="28" t="str">
        <f aca="false">IF(COUNT(R77:EY77,FE77:FM77)&gt;0,COUNT(R77:EY77,FE77:FM77),"")</f>
        <v/>
      </c>
      <c r="D77" s="28" t="str">
        <f aca="false">IF(COUNT(T77:BJ77,BL77:BT77,BV77:CB77,CD77:EY77,FE77:FM77)&gt;0,COUNT(T77:BJ77,BL77:BT77,BV77:CB77,CD77:EY77,FE77:FM77),"")</f>
        <v/>
      </c>
      <c r="E77" s="28" t="n">
        <f aca="false">IF(H77=1,COUNT(R77:EY77,FE77:FM77),"")</f>
        <v>0</v>
      </c>
      <c r="F77" s="28" t="n">
        <f aca="false">IF(H77=1,COUNT(T77:BJ77,BL77:BT77,BV77:CB77,CD77:EY77,FE77:FM77),"")</f>
        <v>0</v>
      </c>
      <c r="G77" s="28" t="str">
        <f aca="false">IF($B77&gt;=1,$M77,"")</f>
        <v/>
      </c>
      <c r="H77" s="29" t="n">
        <f aca="false">IF(AND(M77&gt;0,M77&lt;=STATS!$C$22),1,"")</f>
        <v>1</v>
      </c>
      <c r="J77" s="8" t="n">
        <v>76</v>
      </c>
      <c r="K77" s="9" t="n">
        <v>46.09259</v>
      </c>
      <c r="L77" s="9" t="n">
        <v>-91.23963</v>
      </c>
      <c r="M77" s="2" t="n">
        <v>6</v>
      </c>
      <c r="N77" s="10" t="s">
        <v>7</v>
      </c>
      <c r="R77" s="11"/>
      <c r="S77" s="1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31"/>
      <c r="FA77" s="31"/>
      <c r="FB77" s="31"/>
      <c r="FC77" s="31"/>
      <c r="FD77" s="31"/>
    </row>
    <row r="78" customFormat="false" ht="12.75" hidden="false" customHeight="false" outlineLevel="0" collapsed="false">
      <c r="B78" s="28" t="n">
        <f aca="false">COUNT(R78:EY78,FE78:FM78)</f>
        <v>0</v>
      </c>
      <c r="C78" s="28" t="str">
        <f aca="false">IF(COUNT(R78:EY78,FE78:FM78)&gt;0,COUNT(R78:EY78,FE78:FM78),"")</f>
        <v/>
      </c>
      <c r="D78" s="28" t="str">
        <f aca="false">IF(COUNT(T78:BJ78,BL78:BT78,BV78:CB78,CD78:EY78,FE78:FM78)&gt;0,COUNT(T78:BJ78,BL78:BT78,BV78:CB78,CD78:EY78,FE78:FM78),"")</f>
        <v/>
      </c>
      <c r="E78" s="28" t="n">
        <f aca="false">IF(H78=1,COUNT(R78:EY78,FE78:FM78),"")</f>
        <v>0</v>
      </c>
      <c r="F78" s="28" t="n">
        <f aca="false">IF(H78=1,COUNT(T78:BJ78,BL78:BT78,BV78:CB78,CD78:EY78,FE78:FM78),"")</f>
        <v>0</v>
      </c>
      <c r="G78" s="28" t="str">
        <f aca="false">IF($B78&gt;=1,$M78,"")</f>
        <v/>
      </c>
      <c r="H78" s="29" t="n">
        <f aca="false">IF(AND(M78&gt;0,M78&lt;=STATS!$C$22),1,"")</f>
        <v>1</v>
      </c>
      <c r="J78" s="8" t="n">
        <v>77</v>
      </c>
      <c r="K78" s="9" t="n">
        <v>46.0926</v>
      </c>
      <c r="L78" s="9" t="n">
        <v>-91.23902</v>
      </c>
      <c r="M78" s="2" t="n">
        <v>6</v>
      </c>
      <c r="N78" s="10" t="s">
        <v>7</v>
      </c>
      <c r="R78" s="11"/>
      <c r="S78" s="1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EZ78" s="31"/>
      <c r="FA78" s="31"/>
      <c r="FB78" s="31"/>
      <c r="FC78" s="31"/>
      <c r="FD78" s="31"/>
    </row>
    <row r="79" customFormat="false" ht="12.75" hidden="false" customHeight="false" outlineLevel="0" collapsed="false">
      <c r="B79" s="28" t="n">
        <f aca="false">COUNT(R79:EY79,FE79:FM79)</f>
        <v>0</v>
      </c>
      <c r="C79" s="28" t="str">
        <f aca="false">IF(COUNT(R79:EY79,FE79:FM79)&gt;0,COUNT(R79:EY79,FE79:FM79),"")</f>
        <v/>
      </c>
      <c r="D79" s="28" t="str">
        <f aca="false">IF(COUNT(T79:BJ79,BL79:BT79,BV79:CB79,CD79:EY79,FE79:FM79)&gt;0,COUNT(T79:BJ79,BL79:BT79,BV79:CB79,CD79:EY79,FE79:FM79),"")</f>
        <v/>
      </c>
      <c r="E79" s="28" t="n">
        <f aca="false">IF(H79=1,COUNT(R79:EY79,FE79:FM79),"")</f>
        <v>0</v>
      </c>
      <c r="F79" s="28" t="n">
        <f aca="false">IF(H79=1,COUNT(T79:BJ79,BL79:BT79,BV79:CB79,CD79:EY79,FE79:FM79),"")</f>
        <v>0</v>
      </c>
      <c r="G79" s="28" t="str">
        <f aca="false">IF($B79&gt;=1,$M79,"")</f>
        <v/>
      </c>
      <c r="H79" s="29" t="n">
        <f aca="false">IF(AND(M79&gt;0,M79&lt;=STATS!$C$22),1,"")</f>
        <v>1</v>
      </c>
      <c r="J79" s="8" t="n">
        <v>78</v>
      </c>
      <c r="K79" s="9" t="n">
        <v>46.0926</v>
      </c>
      <c r="L79" s="9" t="n">
        <v>-91.23842</v>
      </c>
      <c r="M79" s="2" t="n">
        <v>6</v>
      </c>
      <c r="N79" s="10" t="s">
        <v>7</v>
      </c>
      <c r="R79" s="11"/>
      <c r="S79" s="1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EZ79" s="31"/>
      <c r="FA79" s="31"/>
      <c r="FB79" s="31"/>
      <c r="FC79" s="31"/>
      <c r="FD79" s="31"/>
    </row>
    <row r="80" customFormat="false" ht="12.75" hidden="false" customHeight="false" outlineLevel="0" collapsed="false">
      <c r="B80" s="28" t="n">
        <f aca="false">COUNT(R80:EY80,FE80:FM80)</f>
        <v>0</v>
      </c>
      <c r="C80" s="28" t="str">
        <f aca="false">IF(COUNT(R80:EY80,FE80:FM80)&gt;0,COUNT(R80:EY80,FE80:FM80),"")</f>
        <v/>
      </c>
      <c r="D80" s="28" t="str">
        <f aca="false">IF(COUNT(T80:BJ80,BL80:BT80,BV80:CB80,CD80:EY80,FE80:FM80)&gt;0,COUNT(T80:BJ80,BL80:BT80,BV80:CB80,CD80:EY80,FE80:FM80),"")</f>
        <v/>
      </c>
      <c r="E80" s="28" t="n">
        <f aca="false">IF(H80=1,COUNT(R80:EY80,FE80:FM80),"")</f>
        <v>0</v>
      </c>
      <c r="F80" s="28" t="n">
        <f aca="false">IF(H80=1,COUNT(T80:BJ80,BL80:BT80,BV80:CB80,CD80:EY80,FE80:FM80),"")</f>
        <v>0</v>
      </c>
      <c r="G80" s="28" t="str">
        <f aca="false">IF($B80&gt;=1,$M80,"")</f>
        <v/>
      </c>
      <c r="H80" s="29" t="n">
        <f aca="false">IF(AND(M80&gt;0,M80&lt;=STATS!$C$22),1,"")</f>
        <v>1</v>
      </c>
      <c r="J80" s="8" t="n">
        <v>79</v>
      </c>
      <c r="K80" s="9" t="n">
        <v>46.09261</v>
      </c>
      <c r="L80" s="9" t="n">
        <v>-91.23781</v>
      </c>
      <c r="M80" s="2" t="n">
        <v>6</v>
      </c>
      <c r="N80" s="10" t="s">
        <v>7</v>
      </c>
      <c r="R80" s="11"/>
      <c r="S80" s="1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31"/>
      <c r="FA80" s="31"/>
      <c r="FB80" s="31"/>
      <c r="FC80" s="31"/>
      <c r="FD80" s="31"/>
    </row>
    <row r="81" customFormat="false" ht="12.75" hidden="false" customHeight="false" outlineLevel="0" collapsed="false">
      <c r="B81" s="28" t="n">
        <f aca="false">COUNT(R81:EY81,FE81:FM81)</f>
        <v>0</v>
      </c>
      <c r="C81" s="28" t="str">
        <f aca="false">IF(COUNT(R81:EY81,FE81:FM81)&gt;0,COUNT(R81:EY81,FE81:FM81),"")</f>
        <v/>
      </c>
      <c r="D81" s="28" t="str">
        <f aca="false">IF(COUNT(T81:BJ81,BL81:BT81,BV81:CB81,CD81:EY81,FE81:FM81)&gt;0,COUNT(T81:BJ81,BL81:BT81,BV81:CB81,CD81:EY81,FE81:FM81),"")</f>
        <v/>
      </c>
      <c r="E81" s="28" t="n">
        <f aca="false">IF(H81=1,COUNT(R81:EY81,FE81:FM81),"")</f>
        <v>0</v>
      </c>
      <c r="F81" s="28" t="n">
        <f aca="false">IF(H81=1,COUNT(T81:BJ81,BL81:BT81,BV81:CB81,CD81:EY81,FE81:FM81),"")</f>
        <v>0</v>
      </c>
      <c r="G81" s="28" t="str">
        <f aca="false">IF($B81&gt;=1,$M81,"")</f>
        <v/>
      </c>
      <c r="H81" s="29" t="n">
        <f aca="false">IF(AND(M81&gt;0,M81&lt;=STATS!$C$22),1,"")</f>
        <v>1</v>
      </c>
      <c r="J81" s="8" t="n">
        <v>80</v>
      </c>
      <c r="K81" s="9" t="n">
        <v>46.09262</v>
      </c>
      <c r="L81" s="9" t="n">
        <v>-91.2372</v>
      </c>
      <c r="M81" s="2" t="n">
        <v>5</v>
      </c>
      <c r="N81" s="10" t="s">
        <v>7</v>
      </c>
      <c r="R81" s="11"/>
      <c r="S81" s="1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31"/>
      <c r="FA81" s="31"/>
      <c r="FB81" s="31"/>
      <c r="FC81" s="31"/>
      <c r="FD81" s="31"/>
    </row>
    <row r="82" customFormat="false" ht="12.75" hidden="false" customHeight="false" outlineLevel="0" collapsed="false">
      <c r="B82" s="28" t="n">
        <f aca="false">COUNT(R82:EY82,FE82:FM82)</f>
        <v>0</v>
      </c>
      <c r="C82" s="28" t="str">
        <f aca="false">IF(COUNT(R82:EY82,FE82:FM82)&gt;0,COUNT(R82:EY82,FE82:FM82),"")</f>
        <v/>
      </c>
      <c r="D82" s="28" t="str">
        <f aca="false">IF(COUNT(T82:BJ82,BL82:BT82,BV82:CB82,CD82:EY82,FE82:FM82)&gt;0,COUNT(T82:BJ82,BL82:BT82,BV82:CB82,CD82:EY82,FE82:FM82),"")</f>
        <v/>
      </c>
      <c r="E82" s="28" t="n">
        <f aca="false">IF(H82=1,COUNT(R82:EY82,FE82:FM82),"")</f>
        <v>0</v>
      </c>
      <c r="F82" s="28" t="n">
        <f aca="false">IF(H82=1,COUNT(T82:BJ82,BL82:BT82,BV82:CB82,CD82:EY82,FE82:FM82),"")</f>
        <v>0</v>
      </c>
      <c r="G82" s="28" t="str">
        <f aca="false">IF($B82&gt;=1,$M82,"")</f>
        <v/>
      </c>
      <c r="H82" s="29" t="n">
        <f aca="false">IF(AND(M82&gt;0,M82&lt;=STATS!$C$22),1,"")</f>
        <v>1</v>
      </c>
      <c r="J82" s="8" t="n">
        <v>81</v>
      </c>
      <c r="K82" s="9" t="n">
        <v>46.09262</v>
      </c>
      <c r="L82" s="9" t="n">
        <v>-91.23659</v>
      </c>
      <c r="M82" s="2" t="n">
        <v>5</v>
      </c>
      <c r="N82" s="10" t="s">
        <v>7</v>
      </c>
      <c r="R82" s="11"/>
      <c r="S82" s="1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31"/>
      <c r="FA82" s="31"/>
      <c r="FB82" s="31"/>
      <c r="FC82" s="31"/>
      <c r="FD82" s="31"/>
    </row>
    <row r="83" customFormat="false" ht="12.75" hidden="false" customHeight="false" outlineLevel="0" collapsed="false">
      <c r="B83" s="28" t="n">
        <f aca="false">COUNT(R83:EY83,FE83:FM83)</f>
        <v>0</v>
      </c>
      <c r="C83" s="28" t="str">
        <f aca="false">IF(COUNT(R83:EY83,FE83:FM83)&gt;0,COUNT(R83:EY83,FE83:FM83),"")</f>
        <v/>
      </c>
      <c r="D83" s="28" t="str">
        <f aca="false">IF(COUNT(T83:BJ83,BL83:BT83,BV83:CB83,CD83:EY83,FE83:FM83)&gt;0,COUNT(T83:BJ83,BL83:BT83,BV83:CB83,CD83:EY83,FE83:FM83),"")</f>
        <v/>
      </c>
      <c r="E83" s="28" t="n">
        <f aca="false">IF(H83=1,COUNT(R83:EY83,FE83:FM83),"")</f>
        <v>0</v>
      </c>
      <c r="F83" s="28" t="n">
        <f aca="false">IF(H83=1,COUNT(T83:BJ83,BL83:BT83,BV83:CB83,CD83:EY83,FE83:FM83),"")</f>
        <v>0</v>
      </c>
      <c r="G83" s="28" t="str">
        <f aca="false">IF($B83&gt;=1,$M83,"")</f>
        <v/>
      </c>
      <c r="H83" s="29" t="n">
        <f aca="false">IF(AND(M83&gt;0,M83&lt;=STATS!$C$22),1,"")</f>
        <v>1</v>
      </c>
      <c r="J83" s="8" t="n">
        <v>82</v>
      </c>
      <c r="K83" s="9" t="n">
        <v>46.09263</v>
      </c>
      <c r="L83" s="9" t="n">
        <v>-91.23598</v>
      </c>
      <c r="M83" s="2" t="n">
        <v>5</v>
      </c>
      <c r="N83" s="10" t="s">
        <v>7</v>
      </c>
      <c r="R83" s="11"/>
      <c r="S83" s="1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31"/>
      <c r="FA83" s="31"/>
      <c r="FB83" s="31"/>
      <c r="FC83" s="31"/>
      <c r="FD83" s="31"/>
    </row>
    <row r="84" customFormat="false" ht="12.75" hidden="false" customHeight="false" outlineLevel="0" collapsed="false">
      <c r="B84" s="28" t="n">
        <f aca="false">COUNT(R84:EY84,FE84:FM84)</f>
        <v>0</v>
      </c>
      <c r="C84" s="28" t="str">
        <f aca="false">IF(COUNT(R84:EY84,FE84:FM84)&gt;0,COUNT(R84:EY84,FE84:FM84),"")</f>
        <v/>
      </c>
      <c r="D84" s="28" t="str">
        <f aca="false">IF(COUNT(T84:BJ84,BL84:BT84,BV84:CB84,CD84:EY84,FE84:FM84)&gt;0,COUNT(T84:BJ84,BL84:BT84,BV84:CB84,CD84:EY84,FE84:FM84),"")</f>
        <v/>
      </c>
      <c r="E84" s="28" t="n">
        <f aca="false">IF(H84=1,COUNT(R84:EY84,FE84:FM84),"")</f>
        <v>0</v>
      </c>
      <c r="F84" s="28" t="n">
        <f aca="false">IF(H84=1,COUNT(T84:BJ84,BL84:BT84,BV84:CB84,CD84:EY84,FE84:FM84),"")</f>
        <v>0</v>
      </c>
      <c r="G84" s="28" t="str">
        <f aca="false">IF($B84&gt;=1,$M84,"")</f>
        <v/>
      </c>
      <c r="H84" s="29" t="n">
        <f aca="false">IF(AND(M84&gt;0,M84&lt;=STATS!$C$22),1,"")</f>
        <v>1</v>
      </c>
      <c r="J84" s="8" t="n">
        <v>83</v>
      </c>
      <c r="K84" s="9" t="n">
        <v>46.09264</v>
      </c>
      <c r="L84" s="9" t="n">
        <v>-91.23538</v>
      </c>
      <c r="M84" s="2" t="n">
        <v>4</v>
      </c>
      <c r="N84" s="10" t="s">
        <v>6</v>
      </c>
      <c r="R84" s="11"/>
      <c r="S84" s="1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31"/>
      <c r="FA84" s="31"/>
      <c r="FB84" s="31"/>
      <c r="FC84" s="31"/>
      <c r="FD84" s="31"/>
    </row>
    <row r="85" customFormat="false" ht="12.75" hidden="false" customHeight="false" outlineLevel="0" collapsed="false">
      <c r="B85" s="28" t="n">
        <f aca="false">COUNT(R85:EY85,FE85:FM85)</f>
        <v>0</v>
      </c>
      <c r="C85" s="28" t="str">
        <f aca="false">IF(COUNT(R85:EY85,FE85:FM85)&gt;0,COUNT(R85:EY85,FE85:FM85),"")</f>
        <v/>
      </c>
      <c r="D85" s="28" t="str">
        <f aca="false">IF(COUNT(T85:BJ85,BL85:BT85,BV85:CB85,CD85:EY85,FE85:FM85)&gt;0,COUNT(T85:BJ85,BL85:BT85,BV85:CB85,CD85:EY85,FE85:FM85),"")</f>
        <v/>
      </c>
      <c r="E85" s="28" t="n">
        <f aca="false">IF(H85=1,COUNT(R85:EY85,FE85:FM85),"")</f>
        <v>0</v>
      </c>
      <c r="F85" s="28" t="n">
        <f aca="false">IF(H85=1,COUNT(T85:BJ85,BL85:BT85,BV85:CB85,CD85:EY85,FE85:FM85),"")</f>
        <v>0</v>
      </c>
      <c r="G85" s="28" t="str">
        <f aca="false">IF($B85&gt;=1,$M85,"")</f>
        <v/>
      </c>
      <c r="H85" s="29" t="n">
        <f aca="false">IF(AND(M85&gt;0,M85&lt;=STATS!$C$22),1,"")</f>
        <v>1</v>
      </c>
      <c r="J85" s="8" t="n">
        <v>84</v>
      </c>
      <c r="K85" s="9" t="n">
        <v>46.09265</v>
      </c>
      <c r="L85" s="9" t="n">
        <v>-91.23416</v>
      </c>
      <c r="M85" s="2" t="n">
        <v>3.5</v>
      </c>
      <c r="N85" s="10" t="s">
        <v>7</v>
      </c>
      <c r="R85" s="11"/>
      <c r="S85" s="1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31"/>
      <c r="FA85" s="31"/>
      <c r="FB85" s="31"/>
      <c r="FC85" s="31"/>
      <c r="FD85" s="31"/>
    </row>
    <row r="86" customFormat="false" ht="12.75" hidden="false" customHeight="false" outlineLevel="0" collapsed="false">
      <c r="B86" s="28" t="n">
        <f aca="false">COUNT(R86:EY86,FE86:FM86)</f>
        <v>0</v>
      </c>
      <c r="C86" s="28" t="str">
        <f aca="false">IF(COUNT(R86:EY86,FE86:FM86)&gt;0,COUNT(R86:EY86,FE86:FM86),"")</f>
        <v/>
      </c>
      <c r="D86" s="28" t="str">
        <f aca="false">IF(COUNT(T86:BJ86,BL86:BT86,BV86:CB86,CD86:EY86,FE86:FM86)&gt;0,COUNT(T86:BJ86,BL86:BT86,BV86:CB86,CD86:EY86,FE86:FM86),"")</f>
        <v/>
      </c>
      <c r="E86" s="28" t="n">
        <f aca="false">IF(H86=1,COUNT(R86:EY86,FE86:FM86),"")</f>
        <v>0</v>
      </c>
      <c r="F86" s="28" t="n">
        <f aca="false">IF(H86=1,COUNT(T86:BJ86,BL86:BT86,BV86:CB86,CD86:EY86,FE86:FM86),"")</f>
        <v>0</v>
      </c>
      <c r="G86" s="28" t="str">
        <f aca="false">IF($B86&gt;=1,$M86,"")</f>
        <v/>
      </c>
      <c r="H86" s="29" t="n">
        <f aca="false">IF(AND(M86&gt;0,M86&lt;=STATS!$C$22),1,"")</f>
        <v>1</v>
      </c>
      <c r="J86" s="8" t="n">
        <v>85</v>
      </c>
      <c r="K86" s="9" t="n">
        <v>46.09266</v>
      </c>
      <c r="L86" s="9" t="n">
        <v>-91.23355</v>
      </c>
      <c r="M86" s="2" t="n">
        <v>3.5</v>
      </c>
      <c r="N86" s="10" t="s">
        <v>7</v>
      </c>
      <c r="R86" s="11"/>
      <c r="S86" s="1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EZ86" s="31"/>
      <c r="FA86" s="31"/>
      <c r="FB86" s="31"/>
      <c r="FC86" s="31"/>
      <c r="FD86" s="31"/>
    </row>
    <row r="87" customFormat="false" ht="12.75" hidden="false" customHeight="false" outlineLevel="0" collapsed="false">
      <c r="B87" s="28" t="n">
        <f aca="false">COUNT(R87:EY87,FE87:FM87)</f>
        <v>0</v>
      </c>
      <c r="C87" s="28" t="str">
        <f aca="false">IF(COUNT(R87:EY87,FE87:FM87)&gt;0,COUNT(R87:EY87,FE87:FM87),"")</f>
        <v/>
      </c>
      <c r="D87" s="28" t="str">
        <f aca="false">IF(COUNT(T87:BJ87,BL87:BT87,BV87:CB87,CD87:EY87,FE87:FM87)&gt;0,COUNT(T87:BJ87,BL87:BT87,BV87:CB87,CD87:EY87,FE87:FM87),"")</f>
        <v/>
      </c>
      <c r="E87" s="28" t="n">
        <f aca="false">IF(H87=1,COUNT(R87:EY87,FE87:FM87),"")</f>
        <v>0</v>
      </c>
      <c r="F87" s="28" t="n">
        <f aca="false">IF(H87=1,COUNT(T87:BJ87,BL87:BT87,BV87:CB87,CD87:EY87,FE87:FM87),"")</f>
        <v>0</v>
      </c>
      <c r="G87" s="28" t="str">
        <f aca="false">IF($B87&gt;=1,$M87,"")</f>
        <v/>
      </c>
      <c r="H87" s="29" t="n">
        <f aca="false">IF(AND(M87&gt;0,M87&lt;=STATS!$C$22),1,"")</f>
        <v>1</v>
      </c>
      <c r="J87" s="8" t="n">
        <v>86</v>
      </c>
      <c r="K87" s="9" t="n">
        <v>46.09298</v>
      </c>
      <c r="L87" s="9" t="n">
        <v>-91.24268</v>
      </c>
      <c r="M87" s="2" t="n">
        <v>6</v>
      </c>
      <c r="N87" s="10" t="s">
        <v>7</v>
      </c>
      <c r="R87" s="11"/>
      <c r="S87" s="1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EZ87" s="31"/>
      <c r="FA87" s="31"/>
      <c r="FB87" s="31"/>
      <c r="FC87" s="31"/>
      <c r="FD87" s="31"/>
    </row>
    <row r="88" customFormat="false" ht="12.75" hidden="false" customHeight="false" outlineLevel="0" collapsed="false">
      <c r="B88" s="28" t="n">
        <f aca="false">COUNT(R88:EY88,FE88:FM88)</f>
        <v>0</v>
      </c>
      <c r="C88" s="28" t="str">
        <f aca="false">IF(COUNT(R88:EY88,FE88:FM88)&gt;0,COUNT(R88:EY88,FE88:FM88),"")</f>
        <v/>
      </c>
      <c r="D88" s="28" t="str">
        <f aca="false">IF(COUNT(T88:BJ88,BL88:BT88,BV88:CB88,CD88:EY88,FE88:FM88)&gt;0,COUNT(T88:BJ88,BL88:BT88,BV88:CB88,CD88:EY88,FE88:FM88),"")</f>
        <v/>
      </c>
      <c r="E88" s="28" t="n">
        <f aca="false">IF(H88=1,COUNT(R88:EY88,FE88:FM88),"")</f>
        <v>0</v>
      </c>
      <c r="F88" s="28" t="n">
        <f aca="false">IF(H88=1,COUNT(T88:BJ88,BL88:BT88,BV88:CB88,CD88:EY88,FE88:FM88),"")</f>
        <v>0</v>
      </c>
      <c r="G88" s="28" t="str">
        <f aca="false">IF($B88&gt;=1,$M88,"")</f>
        <v/>
      </c>
      <c r="H88" s="29" t="n">
        <f aca="false">IF(AND(M88&gt;0,M88&lt;=STATS!$C$22),1,"")</f>
        <v>1</v>
      </c>
      <c r="J88" s="8" t="n">
        <v>87</v>
      </c>
      <c r="K88" s="9" t="n">
        <v>46.09299</v>
      </c>
      <c r="L88" s="9" t="n">
        <v>-91.24207</v>
      </c>
      <c r="M88" s="2" t="n">
        <v>5.5</v>
      </c>
      <c r="N88" s="10" t="s">
        <v>7</v>
      </c>
      <c r="R88" s="11"/>
      <c r="S88" s="1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EZ88" s="31"/>
      <c r="FA88" s="31"/>
      <c r="FB88" s="31"/>
      <c r="FC88" s="31"/>
      <c r="FD88" s="31"/>
    </row>
    <row r="89" customFormat="false" ht="12.75" hidden="false" customHeight="false" outlineLevel="0" collapsed="false">
      <c r="B89" s="28" t="n">
        <f aca="false">COUNT(R89:EY89,FE89:FM89)</f>
        <v>0</v>
      </c>
      <c r="C89" s="28" t="str">
        <f aca="false">IF(COUNT(R89:EY89,FE89:FM89)&gt;0,COUNT(R89:EY89,FE89:FM89),"")</f>
        <v/>
      </c>
      <c r="D89" s="28" t="str">
        <f aca="false">IF(COUNT(T89:BJ89,BL89:BT89,BV89:CB89,CD89:EY89,FE89:FM89)&gt;0,COUNT(T89:BJ89,BL89:BT89,BV89:CB89,CD89:EY89,FE89:FM89),"")</f>
        <v/>
      </c>
      <c r="E89" s="28" t="n">
        <f aca="false">IF(H89=1,COUNT(R89:EY89,FE89:FM89),"")</f>
        <v>0</v>
      </c>
      <c r="F89" s="28" t="n">
        <f aca="false">IF(H89=1,COUNT(T89:BJ89,BL89:BT89,BV89:CB89,CD89:EY89,FE89:FM89),"")</f>
        <v>0</v>
      </c>
      <c r="G89" s="28" t="str">
        <f aca="false">IF($B89&gt;=1,$M89,"")</f>
        <v/>
      </c>
      <c r="H89" s="29" t="n">
        <f aca="false">IF(AND(M89&gt;0,M89&lt;=STATS!$C$22),1,"")</f>
        <v>1</v>
      </c>
      <c r="J89" s="8" t="n">
        <v>88</v>
      </c>
      <c r="K89" s="9" t="n">
        <v>46.09299</v>
      </c>
      <c r="L89" s="9" t="n">
        <v>-91.24146</v>
      </c>
      <c r="M89" s="2" t="n">
        <v>5.5</v>
      </c>
      <c r="N89" s="10" t="s">
        <v>7</v>
      </c>
      <c r="R89" s="11"/>
      <c r="S89" s="1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EZ89" s="31"/>
      <c r="FA89" s="31"/>
      <c r="FB89" s="31"/>
      <c r="FC89" s="31"/>
      <c r="FD89" s="31"/>
    </row>
    <row r="90" customFormat="false" ht="12.75" hidden="false" customHeight="false" outlineLevel="0" collapsed="false">
      <c r="B90" s="28" t="n">
        <f aca="false">COUNT(R90:EY90,FE90:FM90)</f>
        <v>0</v>
      </c>
      <c r="C90" s="28" t="str">
        <f aca="false">IF(COUNT(R90:EY90,FE90:FM90)&gt;0,COUNT(R90:EY90,FE90:FM90),"")</f>
        <v/>
      </c>
      <c r="D90" s="28" t="str">
        <f aca="false">IF(COUNT(T90:BJ90,BL90:BT90,BV90:CB90,CD90:EY90,FE90:FM90)&gt;0,COUNT(T90:BJ90,BL90:BT90,BV90:CB90,CD90:EY90,FE90:FM90),"")</f>
        <v/>
      </c>
      <c r="E90" s="28" t="n">
        <f aca="false">IF(H90=1,COUNT(R90:EY90,FE90:FM90),"")</f>
        <v>0</v>
      </c>
      <c r="F90" s="28" t="n">
        <f aca="false">IF(H90=1,COUNT(T90:BJ90,BL90:BT90,BV90:CB90,CD90:EY90,FE90:FM90),"")</f>
        <v>0</v>
      </c>
      <c r="G90" s="28" t="str">
        <f aca="false">IF($B90&gt;=1,$M90,"")</f>
        <v/>
      </c>
      <c r="H90" s="29" t="n">
        <f aca="false">IF(AND(M90&gt;0,M90&lt;=STATS!$C$22),1,"")</f>
        <v>1</v>
      </c>
      <c r="J90" s="8" t="n">
        <v>89</v>
      </c>
      <c r="K90" s="9" t="n">
        <v>46.093</v>
      </c>
      <c r="L90" s="9" t="n">
        <v>-91.24086</v>
      </c>
      <c r="M90" s="2" t="n">
        <v>6</v>
      </c>
      <c r="N90" s="10" t="s">
        <v>7</v>
      </c>
      <c r="R90" s="11"/>
      <c r="S90" s="1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EZ90" s="31"/>
      <c r="FA90" s="31"/>
      <c r="FB90" s="31"/>
      <c r="FC90" s="31"/>
      <c r="FD90" s="31"/>
    </row>
    <row r="91" customFormat="false" ht="12.75" hidden="false" customHeight="false" outlineLevel="0" collapsed="false">
      <c r="B91" s="28" t="n">
        <f aca="false">COUNT(R91:EY91,FE91:FM91)</f>
        <v>0</v>
      </c>
      <c r="C91" s="28" t="str">
        <f aca="false">IF(COUNT(R91:EY91,FE91:FM91)&gt;0,COUNT(R91:EY91,FE91:FM91),"")</f>
        <v/>
      </c>
      <c r="D91" s="28" t="str">
        <f aca="false">IF(COUNT(T91:BJ91,BL91:BT91,BV91:CB91,CD91:EY91,FE91:FM91)&gt;0,COUNT(T91:BJ91,BL91:BT91,BV91:CB91,CD91:EY91,FE91:FM91),"")</f>
        <v/>
      </c>
      <c r="E91" s="28" t="n">
        <f aca="false">IF(H91=1,COUNT(R91:EY91,FE91:FM91),"")</f>
        <v>0</v>
      </c>
      <c r="F91" s="28" t="n">
        <f aca="false">IF(H91=1,COUNT(T91:BJ91,BL91:BT91,BV91:CB91,CD91:EY91,FE91:FM91),"")</f>
        <v>0</v>
      </c>
      <c r="G91" s="28" t="str">
        <f aca="false">IF($B91&gt;=1,$M91,"")</f>
        <v/>
      </c>
      <c r="H91" s="29" t="n">
        <f aca="false">IF(AND(M91&gt;0,M91&lt;=STATS!$C$22),1,"")</f>
        <v>1</v>
      </c>
      <c r="J91" s="8" t="n">
        <v>90</v>
      </c>
      <c r="K91" s="9" t="n">
        <v>46.09301</v>
      </c>
      <c r="L91" s="9" t="n">
        <v>-91.24025</v>
      </c>
      <c r="M91" s="2" t="n">
        <v>6.5</v>
      </c>
      <c r="N91" s="10" t="s">
        <v>7</v>
      </c>
      <c r="R91" s="11"/>
      <c r="S91" s="1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EZ91" s="31"/>
      <c r="FA91" s="31"/>
      <c r="FB91" s="31"/>
      <c r="FC91" s="31"/>
      <c r="FD91" s="31"/>
    </row>
    <row r="92" customFormat="false" ht="12.75" hidden="false" customHeight="false" outlineLevel="0" collapsed="false">
      <c r="B92" s="28" t="n">
        <f aca="false">COUNT(R92:EY92,FE92:FM92)</f>
        <v>0</v>
      </c>
      <c r="C92" s="28" t="str">
        <f aca="false">IF(COUNT(R92:EY92,FE92:FM92)&gt;0,COUNT(R92:EY92,FE92:FM92),"")</f>
        <v/>
      </c>
      <c r="D92" s="28" t="str">
        <f aca="false">IF(COUNT(T92:BJ92,BL92:BT92,BV92:CB92,CD92:EY92,FE92:FM92)&gt;0,COUNT(T92:BJ92,BL92:BT92,BV92:CB92,CD92:EY92,FE92:FM92),"")</f>
        <v/>
      </c>
      <c r="E92" s="28" t="n">
        <f aca="false">IF(H92=1,COUNT(R92:EY92,FE92:FM92),"")</f>
        <v>0</v>
      </c>
      <c r="F92" s="28" t="n">
        <f aca="false">IF(H92=1,COUNT(T92:BJ92,BL92:BT92,BV92:CB92,CD92:EY92,FE92:FM92),"")</f>
        <v>0</v>
      </c>
      <c r="G92" s="28" t="str">
        <f aca="false">IF($B92&gt;=1,$M92,"")</f>
        <v/>
      </c>
      <c r="H92" s="29" t="n">
        <f aca="false">IF(AND(M92&gt;0,M92&lt;=STATS!$C$22),1,"")</f>
        <v>1</v>
      </c>
      <c r="J92" s="8" t="n">
        <v>91</v>
      </c>
      <c r="K92" s="9" t="n">
        <v>46.09301</v>
      </c>
      <c r="L92" s="9" t="n">
        <v>-91.23964</v>
      </c>
      <c r="M92" s="2" t="n">
        <v>6.5</v>
      </c>
      <c r="N92" s="10" t="s">
        <v>7</v>
      </c>
      <c r="R92" s="11"/>
      <c r="S92" s="1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EZ92" s="31"/>
      <c r="FA92" s="31"/>
      <c r="FB92" s="31"/>
      <c r="FC92" s="31"/>
      <c r="FD92" s="31"/>
    </row>
    <row r="93" customFormat="false" ht="12.75" hidden="false" customHeight="false" outlineLevel="0" collapsed="false">
      <c r="B93" s="28" t="n">
        <f aca="false">COUNT(R93:EY93,FE93:FM93)</f>
        <v>0</v>
      </c>
      <c r="C93" s="28" t="str">
        <f aca="false">IF(COUNT(R93:EY93,FE93:FM93)&gt;0,COUNT(R93:EY93,FE93:FM93),"")</f>
        <v/>
      </c>
      <c r="D93" s="28" t="str">
        <f aca="false">IF(COUNT(T93:BJ93,BL93:BT93,BV93:CB93,CD93:EY93,FE93:FM93)&gt;0,COUNT(T93:BJ93,BL93:BT93,BV93:CB93,CD93:EY93,FE93:FM93),"")</f>
        <v/>
      </c>
      <c r="E93" s="28" t="n">
        <f aca="false">IF(H93=1,COUNT(R93:EY93,FE93:FM93),"")</f>
        <v>0</v>
      </c>
      <c r="F93" s="28" t="n">
        <f aca="false">IF(H93=1,COUNT(T93:BJ93,BL93:BT93,BV93:CB93,CD93:EY93,FE93:FM93),"")</f>
        <v>0</v>
      </c>
      <c r="G93" s="28" t="str">
        <f aca="false">IF($B93&gt;=1,$M93,"")</f>
        <v/>
      </c>
      <c r="H93" s="29" t="n">
        <f aca="false">IF(AND(M93&gt;0,M93&lt;=STATS!$C$22),1,"")</f>
        <v>1</v>
      </c>
      <c r="J93" s="8" t="n">
        <v>92</v>
      </c>
      <c r="K93" s="9" t="n">
        <v>46.09302</v>
      </c>
      <c r="L93" s="9" t="n">
        <v>-91.23903</v>
      </c>
      <c r="M93" s="2" t="n">
        <v>6</v>
      </c>
      <c r="N93" s="10" t="s">
        <v>7</v>
      </c>
      <c r="R93" s="11"/>
      <c r="S93" s="1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31"/>
      <c r="FA93" s="31"/>
      <c r="FB93" s="31"/>
      <c r="FC93" s="31"/>
      <c r="FD93" s="31"/>
    </row>
    <row r="94" customFormat="false" ht="12.75" hidden="false" customHeight="false" outlineLevel="0" collapsed="false">
      <c r="B94" s="28" t="n">
        <f aca="false">COUNT(R94:EY94,FE94:FM94)</f>
        <v>0</v>
      </c>
      <c r="C94" s="28" t="str">
        <f aca="false">IF(COUNT(R94:EY94,FE94:FM94)&gt;0,COUNT(R94:EY94,FE94:FM94),"")</f>
        <v/>
      </c>
      <c r="D94" s="28" t="str">
        <f aca="false">IF(COUNT(T94:BJ94,BL94:BT94,BV94:CB94,CD94:EY94,FE94:FM94)&gt;0,COUNT(T94:BJ94,BL94:BT94,BV94:CB94,CD94:EY94,FE94:FM94),"")</f>
        <v/>
      </c>
      <c r="E94" s="28" t="n">
        <f aca="false">IF(H94=1,COUNT(R94:EY94,FE94:FM94),"")</f>
        <v>0</v>
      </c>
      <c r="F94" s="28" t="n">
        <f aca="false">IF(H94=1,COUNT(T94:BJ94,BL94:BT94,BV94:CB94,CD94:EY94,FE94:FM94),"")</f>
        <v>0</v>
      </c>
      <c r="G94" s="28" t="str">
        <f aca="false">IF($B94&gt;=1,$M94,"")</f>
        <v/>
      </c>
      <c r="H94" s="29" t="n">
        <f aca="false">IF(AND(M94&gt;0,M94&lt;=STATS!$C$22),1,"")</f>
        <v>1</v>
      </c>
      <c r="J94" s="8" t="n">
        <v>93</v>
      </c>
      <c r="K94" s="9" t="n">
        <v>46.09303</v>
      </c>
      <c r="L94" s="9" t="n">
        <v>-91.23843</v>
      </c>
      <c r="M94" s="2" t="n">
        <v>6</v>
      </c>
      <c r="N94" s="10" t="s">
        <v>7</v>
      </c>
      <c r="R94" s="11"/>
      <c r="S94" s="1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31"/>
      <c r="FA94" s="31"/>
      <c r="FB94" s="31"/>
      <c r="FC94" s="31"/>
      <c r="FD94" s="31"/>
    </row>
    <row r="95" customFormat="false" ht="12.75" hidden="false" customHeight="false" outlineLevel="0" collapsed="false">
      <c r="B95" s="28" t="n">
        <f aca="false">COUNT(R95:EY95,FE95:FM95)</f>
        <v>0</v>
      </c>
      <c r="C95" s="28" t="str">
        <f aca="false">IF(COUNT(R95:EY95,FE95:FM95)&gt;0,COUNT(R95:EY95,FE95:FM95),"")</f>
        <v/>
      </c>
      <c r="D95" s="28" t="str">
        <f aca="false">IF(COUNT(T95:BJ95,BL95:BT95,BV95:CB95,CD95:EY95,FE95:FM95)&gt;0,COUNT(T95:BJ95,BL95:BT95,BV95:CB95,CD95:EY95,FE95:FM95),"")</f>
        <v/>
      </c>
      <c r="E95" s="28" t="n">
        <f aca="false">IF(H95=1,COUNT(R95:EY95,FE95:FM95),"")</f>
        <v>0</v>
      </c>
      <c r="F95" s="28" t="n">
        <f aca="false">IF(H95=1,COUNT(T95:BJ95,BL95:BT95,BV95:CB95,CD95:EY95,FE95:FM95),"")</f>
        <v>0</v>
      </c>
      <c r="G95" s="28" t="str">
        <f aca="false">IF($B95&gt;=1,$M95,"")</f>
        <v/>
      </c>
      <c r="H95" s="29" t="n">
        <f aca="false">IF(AND(M95&gt;0,M95&lt;=STATS!$C$22),1,"")</f>
        <v>1</v>
      </c>
      <c r="J95" s="8" t="n">
        <v>94</v>
      </c>
      <c r="K95" s="9" t="n">
        <v>46.09303</v>
      </c>
      <c r="L95" s="9" t="n">
        <v>-91.23782</v>
      </c>
      <c r="M95" s="2" t="n">
        <v>5.5</v>
      </c>
      <c r="N95" s="10" t="s">
        <v>7</v>
      </c>
      <c r="R95" s="11"/>
      <c r="S95" s="1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31"/>
      <c r="FA95" s="31"/>
      <c r="FB95" s="31"/>
      <c r="FC95" s="31"/>
      <c r="FD95" s="31"/>
    </row>
    <row r="96" customFormat="false" ht="12.75" hidden="false" customHeight="false" outlineLevel="0" collapsed="false">
      <c r="B96" s="28" t="n">
        <f aca="false">COUNT(R96:EY96,FE96:FM96)</f>
        <v>0</v>
      </c>
      <c r="C96" s="28" t="str">
        <f aca="false">IF(COUNT(R96:EY96,FE96:FM96)&gt;0,COUNT(R96:EY96,FE96:FM96),"")</f>
        <v/>
      </c>
      <c r="D96" s="28" t="str">
        <f aca="false">IF(COUNT(T96:BJ96,BL96:BT96,BV96:CB96,CD96:EY96,FE96:FM96)&gt;0,COUNT(T96:BJ96,BL96:BT96,BV96:CB96,CD96:EY96,FE96:FM96),"")</f>
        <v/>
      </c>
      <c r="E96" s="28" t="n">
        <f aca="false">IF(H96=1,COUNT(R96:EY96,FE96:FM96),"")</f>
        <v>0</v>
      </c>
      <c r="F96" s="28" t="n">
        <f aca="false">IF(H96=1,COUNT(T96:BJ96,BL96:BT96,BV96:CB96,CD96:EY96,FE96:FM96),"")</f>
        <v>0</v>
      </c>
      <c r="G96" s="28" t="str">
        <f aca="false">IF($B96&gt;=1,$M96,"")</f>
        <v/>
      </c>
      <c r="H96" s="29" t="n">
        <f aca="false">IF(AND(M96&gt;0,M96&lt;=STATS!$C$22),1,"")</f>
        <v>1</v>
      </c>
      <c r="J96" s="8" t="n">
        <v>95</v>
      </c>
      <c r="K96" s="9" t="n">
        <v>46.09304</v>
      </c>
      <c r="L96" s="9" t="n">
        <v>-91.23721</v>
      </c>
      <c r="M96" s="2" t="n">
        <v>5.5</v>
      </c>
      <c r="N96" s="10" t="s">
        <v>7</v>
      </c>
      <c r="R96" s="11"/>
      <c r="S96" s="1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31"/>
      <c r="FA96" s="31"/>
      <c r="FB96" s="31"/>
      <c r="FC96" s="31"/>
      <c r="FD96" s="31"/>
    </row>
    <row r="97" customFormat="false" ht="12.75" hidden="false" customHeight="false" outlineLevel="0" collapsed="false">
      <c r="B97" s="28" t="n">
        <f aca="false">COUNT(R97:EY97,FE97:FM97)</f>
        <v>0</v>
      </c>
      <c r="C97" s="28" t="str">
        <f aca="false">IF(COUNT(R97:EY97,FE97:FM97)&gt;0,COUNT(R97:EY97,FE97:FM97),"")</f>
        <v/>
      </c>
      <c r="D97" s="28" t="str">
        <f aca="false">IF(COUNT(T97:BJ97,BL97:BT97,BV97:CB97,CD97:EY97,FE97:FM97)&gt;0,COUNT(T97:BJ97,BL97:BT97,BV97:CB97,CD97:EY97,FE97:FM97),"")</f>
        <v/>
      </c>
      <c r="E97" s="28" t="n">
        <f aca="false">IF(H97=1,COUNT(R97:EY97,FE97:FM97),"")</f>
        <v>0</v>
      </c>
      <c r="F97" s="28" t="n">
        <f aca="false">IF(H97=1,COUNT(T97:BJ97,BL97:BT97,BV97:CB97,CD97:EY97,FE97:FM97),"")</f>
        <v>0</v>
      </c>
      <c r="G97" s="28" t="str">
        <f aca="false">IF($B97&gt;=1,$M97,"")</f>
        <v/>
      </c>
      <c r="H97" s="29" t="n">
        <f aca="false">IF(AND(M97&gt;0,M97&lt;=STATS!$C$22),1,"")</f>
        <v>1</v>
      </c>
      <c r="J97" s="8" t="n">
        <v>96</v>
      </c>
      <c r="K97" s="9" t="n">
        <v>46.09305</v>
      </c>
      <c r="L97" s="9" t="n">
        <v>-91.2366</v>
      </c>
      <c r="M97" s="2" t="n">
        <v>3.5</v>
      </c>
      <c r="N97" s="10" t="s">
        <v>6</v>
      </c>
      <c r="R97" s="11"/>
      <c r="S97" s="1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31"/>
      <c r="FA97" s="31"/>
      <c r="FB97" s="31"/>
      <c r="FC97" s="31"/>
      <c r="FD97" s="31"/>
    </row>
    <row r="98" customFormat="false" ht="12.75" hidden="false" customHeight="false" outlineLevel="0" collapsed="false">
      <c r="B98" s="28" t="n">
        <f aca="false">COUNT(R98:EY98,FE98:FM98)</f>
        <v>0</v>
      </c>
      <c r="C98" s="28" t="str">
        <f aca="false">IF(COUNT(R98:EY98,FE98:FM98)&gt;0,COUNT(R98:EY98,FE98:FM98),"")</f>
        <v/>
      </c>
      <c r="D98" s="28" t="str">
        <f aca="false">IF(COUNT(T98:BJ98,BL98:BT98,BV98:CB98,CD98:EY98,FE98:FM98)&gt;0,COUNT(T98:BJ98,BL98:BT98,BV98:CB98,CD98:EY98,FE98:FM98),"")</f>
        <v/>
      </c>
      <c r="E98" s="28" t="n">
        <f aca="false">IF(H98=1,COUNT(R98:EY98,FE98:FM98),"")</f>
        <v>0</v>
      </c>
      <c r="F98" s="28" t="n">
        <f aca="false">IF(H98=1,COUNT(T98:BJ98,BL98:BT98,BV98:CB98,CD98:EY98,FE98:FM98),"")</f>
        <v>0</v>
      </c>
      <c r="G98" s="28" t="str">
        <f aca="false">IF($B98&gt;=1,$M98,"")</f>
        <v/>
      </c>
      <c r="H98" s="29" t="n">
        <f aca="false">IF(AND(M98&gt;0,M98&lt;=STATS!$C$22),1,"")</f>
        <v>1</v>
      </c>
      <c r="J98" s="8" t="n">
        <v>97</v>
      </c>
      <c r="K98" s="9" t="n">
        <v>46.09305</v>
      </c>
      <c r="L98" s="9" t="n">
        <v>-91.23599</v>
      </c>
      <c r="M98" s="2" t="n">
        <v>3.5</v>
      </c>
      <c r="N98" s="10" t="s">
        <v>6</v>
      </c>
      <c r="R98" s="11"/>
      <c r="S98" s="1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EZ98" s="31"/>
      <c r="FA98" s="31"/>
      <c r="FB98" s="31"/>
      <c r="FC98" s="31"/>
      <c r="FD98" s="31"/>
    </row>
    <row r="99" customFormat="false" ht="12.75" hidden="false" customHeight="false" outlineLevel="0" collapsed="false">
      <c r="B99" s="28" t="n">
        <f aca="false">COUNT(R99:EY99,FE99:FM99)</f>
        <v>0</v>
      </c>
      <c r="C99" s="28" t="str">
        <f aca="false">IF(COUNT(R99:EY99,FE99:FM99)&gt;0,COUNT(R99:EY99,FE99:FM99),"")</f>
        <v/>
      </c>
      <c r="D99" s="28" t="str">
        <f aca="false">IF(COUNT(T99:BJ99,BL99:BT99,BV99:CB99,CD99:EY99,FE99:FM99)&gt;0,COUNT(T99:BJ99,BL99:BT99,BV99:CB99,CD99:EY99,FE99:FM99),"")</f>
        <v/>
      </c>
      <c r="E99" s="28" t="n">
        <f aca="false">IF(H99=1,COUNT(R99:EY99,FE99:FM99),"")</f>
        <v>0</v>
      </c>
      <c r="F99" s="28" t="n">
        <f aca="false">IF(H99=1,COUNT(T99:BJ99,BL99:BT99,BV99:CB99,CD99:EY99,FE99:FM99),"")</f>
        <v>0</v>
      </c>
      <c r="G99" s="28" t="str">
        <f aca="false">IF($B99&gt;=1,$M99,"")</f>
        <v/>
      </c>
      <c r="H99" s="29" t="n">
        <f aca="false">IF(AND(M99&gt;0,M99&lt;=STATS!$C$22),1,"")</f>
        <v>1</v>
      </c>
      <c r="J99" s="8" t="n">
        <v>98</v>
      </c>
      <c r="K99" s="9" t="n">
        <v>46.09306</v>
      </c>
      <c r="L99" s="9" t="n">
        <v>-91.23539</v>
      </c>
      <c r="M99" s="2" t="n">
        <v>5</v>
      </c>
      <c r="N99" s="10" t="s">
        <v>7</v>
      </c>
      <c r="R99" s="11"/>
      <c r="S99" s="1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EZ99" s="31"/>
      <c r="FA99" s="31"/>
      <c r="FB99" s="31"/>
      <c r="FC99" s="31"/>
      <c r="FD99" s="31"/>
    </row>
    <row r="100" customFormat="false" ht="12.75" hidden="false" customHeight="false" outlineLevel="0" collapsed="false">
      <c r="B100" s="28" t="n">
        <f aca="false">COUNT(R100:EY100,FE100:FM100)</f>
        <v>0</v>
      </c>
      <c r="C100" s="28" t="str">
        <f aca="false">IF(COUNT(R100:EY100,FE100:FM100)&gt;0,COUNT(R100:EY100,FE100:FM100),"")</f>
        <v/>
      </c>
      <c r="D100" s="28" t="str">
        <f aca="false">IF(COUNT(T100:BJ100,BL100:BT100,BV100:CB100,CD100:EY100,FE100:FM100)&gt;0,COUNT(T100:BJ100,BL100:BT100,BV100:CB100,CD100:EY100,FE100:FM100),"")</f>
        <v/>
      </c>
      <c r="E100" s="28" t="n">
        <f aca="false">IF(H100=1,COUNT(R100:EY100,FE100:FM100),"")</f>
        <v>0</v>
      </c>
      <c r="F100" s="28" t="n">
        <f aca="false">IF(H100=1,COUNT(T100:BJ100,BL100:BT100,BV100:CB100,CD100:EY100,FE100:FM100),"")</f>
        <v>0</v>
      </c>
      <c r="G100" s="28" t="str">
        <f aca="false">IF($B100&gt;=1,$M100,"")</f>
        <v/>
      </c>
      <c r="H100" s="29" t="n">
        <f aca="false">IF(AND(M100&gt;0,M100&lt;=STATS!$C$22),1,"")</f>
        <v>1</v>
      </c>
      <c r="J100" s="8" t="n">
        <v>99</v>
      </c>
      <c r="K100" s="9" t="n">
        <v>46.09307</v>
      </c>
      <c r="L100" s="9" t="n">
        <v>-91.23478</v>
      </c>
      <c r="M100" s="2" t="n">
        <v>6</v>
      </c>
      <c r="N100" s="10" t="s">
        <v>7</v>
      </c>
      <c r="R100" s="11"/>
      <c r="S100" s="1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31"/>
      <c r="FA100" s="31"/>
      <c r="FB100" s="31"/>
      <c r="FC100" s="31"/>
      <c r="FD100" s="31"/>
    </row>
    <row r="101" customFormat="false" ht="12.75" hidden="false" customHeight="false" outlineLevel="0" collapsed="false">
      <c r="B101" s="28" t="n">
        <f aca="false">COUNT(R101:EY101,FE101:FM101)</f>
        <v>0</v>
      </c>
      <c r="C101" s="28" t="str">
        <f aca="false">IF(COUNT(R101:EY101,FE101:FM101)&gt;0,COUNT(R101:EY101,FE101:FM101),"")</f>
        <v/>
      </c>
      <c r="D101" s="28" t="str">
        <f aca="false">IF(COUNT(T101:BJ101,BL101:BT101,BV101:CB101,CD101:EY101,FE101:FM101)&gt;0,COUNT(T101:BJ101,BL101:BT101,BV101:CB101,CD101:EY101,FE101:FM101),"")</f>
        <v/>
      </c>
      <c r="E101" s="28" t="n">
        <f aca="false">IF(H101=1,COUNT(R101:EY101,FE101:FM101),"")</f>
        <v>0</v>
      </c>
      <c r="F101" s="28" t="n">
        <f aca="false">IF(H101=1,COUNT(T101:BJ101,BL101:BT101,BV101:CB101,CD101:EY101,FE101:FM101),"")</f>
        <v>0</v>
      </c>
      <c r="G101" s="28" t="str">
        <f aca="false">IF($B101&gt;=1,$M101,"")</f>
        <v/>
      </c>
      <c r="H101" s="29" t="n">
        <f aca="false">IF(AND(M101&gt;0,M101&lt;=STATS!$C$22),1,"")</f>
        <v>1</v>
      </c>
      <c r="J101" s="8" t="n">
        <v>100</v>
      </c>
      <c r="K101" s="9" t="n">
        <v>46.09307</v>
      </c>
      <c r="L101" s="9" t="n">
        <v>-91.23417</v>
      </c>
      <c r="M101" s="2" t="n">
        <v>5</v>
      </c>
      <c r="N101" s="10" t="s">
        <v>7</v>
      </c>
      <c r="R101" s="11"/>
      <c r="S101" s="1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31"/>
      <c r="FA101" s="31"/>
      <c r="FB101" s="31"/>
      <c r="FC101" s="31"/>
      <c r="FD101" s="31"/>
    </row>
    <row r="102" customFormat="false" ht="12.75" hidden="false" customHeight="false" outlineLevel="0" collapsed="false">
      <c r="B102" s="28" t="n">
        <f aca="false">COUNT(R102:EY102,FE102:FM102)</f>
        <v>0</v>
      </c>
      <c r="C102" s="28" t="str">
        <f aca="false">IF(COUNT(R102:EY102,FE102:FM102)&gt;0,COUNT(R102:EY102,FE102:FM102),"")</f>
        <v/>
      </c>
      <c r="D102" s="28" t="str">
        <f aca="false">IF(COUNT(T102:BJ102,BL102:BT102,BV102:CB102,CD102:EY102,FE102:FM102)&gt;0,COUNT(T102:BJ102,BL102:BT102,BV102:CB102,CD102:EY102,FE102:FM102),"")</f>
        <v/>
      </c>
      <c r="E102" s="28" t="n">
        <f aca="false">IF(H102=1,COUNT(R102:EY102,FE102:FM102),"")</f>
        <v>0</v>
      </c>
      <c r="F102" s="28" t="n">
        <f aca="false">IF(H102=1,COUNT(T102:BJ102,BL102:BT102,BV102:CB102,CD102:EY102,FE102:FM102),"")</f>
        <v>0</v>
      </c>
      <c r="G102" s="28" t="str">
        <f aca="false">IF($B102&gt;=1,$M102,"")</f>
        <v/>
      </c>
      <c r="H102" s="29" t="n">
        <f aca="false">IF(AND(M102&gt;0,M102&lt;=STATS!$C$22),1,"")</f>
        <v>1</v>
      </c>
      <c r="J102" s="8" t="n">
        <v>101</v>
      </c>
      <c r="K102" s="9" t="n">
        <v>46.09308</v>
      </c>
      <c r="L102" s="9" t="n">
        <v>-91.23356</v>
      </c>
      <c r="M102" s="2" t="n">
        <v>4</v>
      </c>
      <c r="N102" s="10" t="s">
        <v>7</v>
      </c>
      <c r="R102" s="11"/>
      <c r="S102" s="1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31"/>
      <c r="FA102" s="31"/>
      <c r="FB102" s="31"/>
      <c r="FC102" s="31"/>
      <c r="FD102" s="31"/>
    </row>
    <row r="103" customFormat="false" ht="12.75" hidden="false" customHeight="false" outlineLevel="0" collapsed="false">
      <c r="B103" s="28" t="n">
        <f aca="false">COUNT(R103:EY103,FE103:FM103)</f>
        <v>0</v>
      </c>
      <c r="C103" s="28" t="str">
        <f aca="false">IF(COUNT(R103:EY103,FE103:FM103)&gt;0,COUNT(R103:EY103,FE103:FM103),"")</f>
        <v/>
      </c>
      <c r="D103" s="28" t="str">
        <f aca="false">IF(COUNT(T103:BJ103,BL103:BT103,BV103:CB103,CD103:EY103,FE103:FM103)&gt;0,COUNT(T103:BJ103,BL103:BT103,BV103:CB103,CD103:EY103,FE103:FM103),"")</f>
        <v/>
      </c>
      <c r="E103" s="28" t="n">
        <f aca="false">IF(H103=1,COUNT(R103:EY103,FE103:FM103),"")</f>
        <v>0</v>
      </c>
      <c r="F103" s="28" t="n">
        <f aca="false">IF(H103=1,COUNT(T103:BJ103,BL103:BT103,BV103:CB103,CD103:EY103,FE103:FM103),"")</f>
        <v>0</v>
      </c>
      <c r="G103" s="28" t="str">
        <f aca="false">IF($B103&gt;=1,$M103,"")</f>
        <v/>
      </c>
      <c r="H103" s="29" t="n">
        <f aca="false">IF(AND(M103&gt;0,M103&lt;=STATS!$C$22),1,"")</f>
        <v>1</v>
      </c>
      <c r="J103" s="8" t="n">
        <v>102</v>
      </c>
      <c r="K103" s="9" t="n">
        <v>46.09308</v>
      </c>
      <c r="L103" s="9" t="n">
        <v>-91.23295</v>
      </c>
      <c r="M103" s="2" t="n">
        <v>4.5</v>
      </c>
      <c r="N103" s="10" t="s">
        <v>7</v>
      </c>
      <c r="R103" s="11"/>
      <c r="S103" s="1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31"/>
      <c r="FA103" s="31"/>
      <c r="FB103" s="31"/>
      <c r="FC103" s="31"/>
      <c r="FD103" s="31"/>
    </row>
    <row r="104" customFormat="false" ht="12.75" hidden="false" customHeight="false" outlineLevel="0" collapsed="false">
      <c r="B104" s="28" t="n">
        <f aca="false">COUNT(R104:EY104,FE104:FM104)</f>
        <v>0</v>
      </c>
      <c r="C104" s="28" t="str">
        <f aca="false">IF(COUNT(R104:EY104,FE104:FM104)&gt;0,COUNT(R104:EY104,FE104:FM104),"")</f>
        <v/>
      </c>
      <c r="D104" s="28" t="str">
        <f aca="false">IF(COUNT(T104:BJ104,BL104:BT104,BV104:CB104,CD104:EY104,FE104:FM104)&gt;0,COUNT(T104:BJ104,BL104:BT104,BV104:CB104,CD104:EY104,FE104:FM104),"")</f>
        <v/>
      </c>
      <c r="E104" s="28" t="n">
        <f aca="false">IF(H104=1,COUNT(R104:EY104,FE104:FM104),"")</f>
        <v>0</v>
      </c>
      <c r="F104" s="28" t="n">
        <f aca="false">IF(H104=1,COUNT(T104:BJ104,BL104:BT104,BV104:CB104,CD104:EY104,FE104:FM104),"")</f>
        <v>0</v>
      </c>
      <c r="G104" s="28" t="str">
        <f aca="false">IF($B104&gt;=1,$M104,"")</f>
        <v/>
      </c>
      <c r="H104" s="29" t="n">
        <f aca="false">IF(AND(M104&gt;0,M104&lt;=STATS!$C$22),1,"")</f>
        <v>1</v>
      </c>
      <c r="J104" s="8" t="n">
        <v>103</v>
      </c>
      <c r="K104" s="9" t="n">
        <v>46.0934</v>
      </c>
      <c r="L104" s="9" t="n">
        <v>-91.24269</v>
      </c>
      <c r="M104" s="2" t="n">
        <v>6.5</v>
      </c>
      <c r="N104" s="10" t="s">
        <v>7</v>
      </c>
      <c r="R104" s="11"/>
      <c r="S104" s="1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31"/>
      <c r="FA104" s="31"/>
      <c r="FB104" s="31"/>
      <c r="FC104" s="31"/>
      <c r="FD104" s="31"/>
    </row>
    <row r="105" customFormat="false" ht="12.75" hidden="false" customHeight="false" outlineLevel="0" collapsed="false">
      <c r="B105" s="28" t="n">
        <f aca="false">COUNT(R105:EY105,FE105:FM105)</f>
        <v>0</v>
      </c>
      <c r="C105" s="28" t="str">
        <f aca="false">IF(COUNT(R105:EY105,FE105:FM105)&gt;0,COUNT(R105:EY105,FE105:FM105),"")</f>
        <v/>
      </c>
      <c r="D105" s="28" t="str">
        <f aca="false">IF(COUNT(T105:BJ105,BL105:BT105,BV105:CB105,CD105:EY105,FE105:FM105)&gt;0,COUNT(T105:BJ105,BL105:BT105,BV105:CB105,CD105:EY105,FE105:FM105),"")</f>
        <v/>
      </c>
      <c r="E105" s="28" t="n">
        <f aca="false">IF(H105=1,COUNT(R105:EY105,FE105:FM105),"")</f>
        <v>0</v>
      </c>
      <c r="F105" s="28" t="n">
        <f aca="false">IF(H105=1,COUNT(T105:BJ105,BL105:BT105,BV105:CB105,CD105:EY105,FE105:FM105),"")</f>
        <v>0</v>
      </c>
      <c r="G105" s="28" t="str">
        <f aca="false">IF($B105&gt;=1,$M105,"")</f>
        <v/>
      </c>
      <c r="H105" s="29" t="n">
        <f aca="false">IF(AND(M105&gt;0,M105&lt;=STATS!$C$22),1,"")</f>
        <v>1</v>
      </c>
      <c r="J105" s="8" t="n">
        <v>104</v>
      </c>
      <c r="K105" s="9" t="n">
        <v>46.09341</v>
      </c>
      <c r="L105" s="9" t="n">
        <v>-91.24208</v>
      </c>
      <c r="M105" s="2" t="n">
        <v>6.5</v>
      </c>
      <c r="N105" s="10" t="s">
        <v>7</v>
      </c>
      <c r="R105" s="11"/>
      <c r="S105" s="1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31"/>
      <c r="FA105" s="31"/>
      <c r="FB105" s="31"/>
      <c r="FC105" s="31"/>
      <c r="FD105" s="31"/>
    </row>
    <row r="106" customFormat="false" ht="12.75" hidden="false" customHeight="false" outlineLevel="0" collapsed="false">
      <c r="B106" s="28" t="n">
        <f aca="false">COUNT(R106:EY106,FE106:FM106)</f>
        <v>0</v>
      </c>
      <c r="C106" s="28" t="str">
        <f aca="false">IF(COUNT(R106:EY106,FE106:FM106)&gt;0,COUNT(R106:EY106,FE106:FM106),"")</f>
        <v/>
      </c>
      <c r="D106" s="28" t="str">
        <f aca="false">IF(COUNT(T106:BJ106,BL106:BT106,BV106:CB106,CD106:EY106,FE106:FM106)&gt;0,COUNT(T106:BJ106,BL106:BT106,BV106:CB106,CD106:EY106,FE106:FM106),"")</f>
        <v/>
      </c>
      <c r="E106" s="28" t="n">
        <f aca="false">IF(H106=1,COUNT(R106:EY106,FE106:FM106),"")</f>
        <v>0</v>
      </c>
      <c r="F106" s="28" t="n">
        <f aca="false">IF(H106=1,COUNT(T106:BJ106,BL106:BT106,BV106:CB106,CD106:EY106,FE106:FM106),"")</f>
        <v>0</v>
      </c>
      <c r="G106" s="28" t="str">
        <f aca="false">IF($B106&gt;=1,$M106,"")</f>
        <v/>
      </c>
      <c r="H106" s="29" t="n">
        <f aca="false">IF(AND(M106&gt;0,M106&lt;=STATS!$C$22),1,"")</f>
        <v>1</v>
      </c>
      <c r="J106" s="8" t="n">
        <v>105</v>
      </c>
      <c r="K106" s="9" t="n">
        <v>46.09342</v>
      </c>
      <c r="L106" s="9" t="n">
        <v>-91.24147</v>
      </c>
      <c r="M106" s="2" t="n">
        <v>6.5</v>
      </c>
      <c r="N106" s="10" t="s">
        <v>7</v>
      </c>
      <c r="R106" s="11"/>
      <c r="S106" s="1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31"/>
      <c r="FA106" s="31"/>
      <c r="FB106" s="31"/>
      <c r="FC106" s="31"/>
      <c r="FD106" s="31"/>
    </row>
    <row r="107" customFormat="false" ht="12.75" hidden="false" customHeight="false" outlineLevel="0" collapsed="false">
      <c r="B107" s="28" t="n">
        <f aca="false">COUNT(R107:EY107,FE107:FM107)</f>
        <v>0</v>
      </c>
      <c r="C107" s="28" t="str">
        <f aca="false">IF(COUNT(R107:EY107,FE107:FM107)&gt;0,COUNT(R107:EY107,FE107:FM107),"")</f>
        <v/>
      </c>
      <c r="D107" s="28" t="str">
        <f aca="false">IF(COUNT(T107:BJ107,BL107:BT107,BV107:CB107,CD107:EY107,FE107:FM107)&gt;0,COUNT(T107:BJ107,BL107:BT107,BV107:CB107,CD107:EY107,FE107:FM107),"")</f>
        <v/>
      </c>
      <c r="E107" s="28" t="n">
        <f aca="false">IF(H107=1,COUNT(R107:EY107,FE107:FM107),"")</f>
        <v>0</v>
      </c>
      <c r="F107" s="28" t="n">
        <f aca="false">IF(H107=1,COUNT(T107:BJ107,BL107:BT107,BV107:CB107,CD107:EY107,FE107:FM107),"")</f>
        <v>0</v>
      </c>
      <c r="G107" s="28" t="str">
        <f aca="false">IF($B107&gt;=1,$M107,"")</f>
        <v/>
      </c>
      <c r="H107" s="29" t="n">
        <f aca="false">IF(AND(M107&gt;0,M107&lt;=STATS!$C$22),1,"")</f>
        <v>1</v>
      </c>
      <c r="J107" s="8" t="n">
        <v>106</v>
      </c>
      <c r="K107" s="9" t="n">
        <v>46.09342</v>
      </c>
      <c r="L107" s="9" t="n">
        <v>-91.24087</v>
      </c>
      <c r="M107" s="2" t="n">
        <v>6.5</v>
      </c>
      <c r="N107" s="10" t="s">
        <v>7</v>
      </c>
      <c r="R107" s="11"/>
      <c r="S107" s="1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31"/>
      <c r="FA107" s="31"/>
      <c r="FB107" s="31"/>
      <c r="FC107" s="31"/>
      <c r="FD107" s="31"/>
    </row>
    <row r="108" customFormat="false" ht="12.75" hidden="false" customHeight="false" outlineLevel="0" collapsed="false">
      <c r="B108" s="28" t="n">
        <f aca="false">COUNT(R108:EY108,FE108:FM108)</f>
        <v>0</v>
      </c>
      <c r="C108" s="28" t="str">
        <f aca="false">IF(COUNT(R108:EY108,FE108:FM108)&gt;0,COUNT(R108:EY108,FE108:FM108),"")</f>
        <v/>
      </c>
      <c r="D108" s="28" t="str">
        <f aca="false">IF(COUNT(T108:BJ108,BL108:BT108,BV108:CB108,CD108:EY108,FE108:FM108)&gt;0,COUNT(T108:BJ108,BL108:BT108,BV108:CB108,CD108:EY108,FE108:FM108),"")</f>
        <v/>
      </c>
      <c r="E108" s="28" t="n">
        <f aca="false">IF(H108=1,COUNT(R108:EY108,FE108:FM108),"")</f>
        <v>0</v>
      </c>
      <c r="F108" s="28" t="n">
        <f aca="false">IF(H108=1,COUNT(T108:BJ108,BL108:BT108,BV108:CB108,CD108:EY108,FE108:FM108),"")</f>
        <v>0</v>
      </c>
      <c r="G108" s="28" t="str">
        <f aca="false">IF($B108&gt;=1,$M108,"")</f>
        <v/>
      </c>
      <c r="H108" s="29" t="n">
        <f aca="false">IF(AND(M108&gt;0,M108&lt;=STATS!$C$22),1,"")</f>
        <v>1</v>
      </c>
      <c r="J108" s="8" t="n">
        <v>107</v>
      </c>
      <c r="K108" s="9" t="n">
        <v>46.09343</v>
      </c>
      <c r="L108" s="9" t="n">
        <v>-91.24026</v>
      </c>
      <c r="M108" s="2" t="n">
        <v>6.5</v>
      </c>
      <c r="N108" s="10" t="s">
        <v>7</v>
      </c>
      <c r="R108" s="11"/>
      <c r="S108" s="1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31"/>
      <c r="FA108" s="31"/>
      <c r="FB108" s="31"/>
      <c r="FC108" s="31"/>
      <c r="FD108" s="31"/>
    </row>
    <row r="109" customFormat="false" ht="12.75" hidden="false" customHeight="false" outlineLevel="0" collapsed="false">
      <c r="B109" s="28" t="n">
        <f aca="false">COUNT(R109:EY109,FE109:FM109)</f>
        <v>0</v>
      </c>
      <c r="C109" s="28" t="str">
        <f aca="false">IF(COUNT(R109:EY109,FE109:FM109)&gt;0,COUNT(R109:EY109,FE109:FM109),"")</f>
        <v/>
      </c>
      <c r="D109" s="28" t="str">
        <f aca="false">IF(COUNT(T109:BJ109,BL109:BT109,BV109:CB109,CD109:EY109,FE109:FM109)&gt;0,COUNT(T109:BJ109,BL109:BT109,BV109:CB109,CD109:EY109,FE109:FM109),"")</f>
        <v/>
      </c>
      <c r="E109" s="28" t="n">
        <f aca="false">IF(H109=1,COUNT(R109:EY109,FE109:FM109),"")</f>
        <v>0</v>
      </c>
      <c r="F109" s="28" t="n">
        <f aca="false">IF(H109=1,COUNT(T109:BJ109,BL109:BT109,BV109:CB109,CD109:EY109,FE109:FM109),"")</f>
        <v>0</v>
      </c>
      <c r="G109" s="28" t="str">
        <f aca="false">IF($B109&gt;=1,$M109,"")</f>
        <v/>
      </c>
      <c r="H109" s="29" t="n">
        <f aca="false">IF(AND(M109&gt;0,M109&lt;=STATS!$C$22),1,"")</f>
        <v>1</v>
      </c>
      <c r="J109" s="8" t="n">
        <v>108</v>
      </c>
      <c r="K109" s="9" t="n">
        <v>46.09344</v>
      </c>
      <c r="L109" s="9" t="n">
        <v>-91.23965</v>
      </c>
      <c r="M109" s="2" t="n">
        <v>6</v>
      </c>
      <c r="N109" s="10" t="s">
        <v>8</v>
      </c>
      <c r="R109" s="11"/>
      <c r="S109" s="1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EZ109" s="31"/>
      <c r="FA109" s="31"/>
      <c r="FB109" s="31"/>
      <c r="FC109" s="31"/>
      <c r="FD109" s="31"/>
    </row>
    <row r="110" customFormat="false" ht="12.75" hidden="false" customHeight="false" outlineLevel="0" collapsed="false">
      <c r="B110" s="28" t="n">
        <f aca="false">COUNT(R110:EY110,FE110:FM110)</f>
        <v>0</v>
      </c>
      <c r="C110" s="28" t="str">
        <f aca="false">IF(COUNT(R110:EY110,FE110:FM110)&gt;0,COUNT(R110:EY110,FE110:FM110),"")</f>
        <v/>
      </c>
      <c r="D110" s="28" t="str">
        <f aca="false">IF(COUNT(T110:BJ110,BL110:BT110,BV110:CB110,CD110:EY110,FE110:FM110)&gt;0,COUNT(T110:BJ110,BL110:BT110,BV110:CB110,CD110:EY110,FE110:FM110),"")</f>
        <v/>
      </c>
      <c r="E110" s="28" t="n">
        <f aca="false">IF(H110=1,COUNT(R110:EY110,FE110:FM110),"")</f>
        <v>0</v>
      </c>
      <c r="F110" s="28" t="n">
        <f aca="false">IF(H110=1,COUNT(T110:BJ110,BL110:BT110,BV110:CB110,CD110:EY110,FE110:FM110),"")</f>
        <v>0</v>
      </c>
      <c r="G110" s="28" t="str">
        <f aca="false">IF($B110&gt;=1,$M110,"")</f>
        <v/>
      </c>
      <c r="H110" s="29" t="n">
        <f aca="false">IF(AND(M110&gt;0,M110&lt;=STATS!$C$22),1,"")</f>
        <v>1</v>
      </c>
      <c r="J110" s="8" t="n">
        <v>109</v>
      </c>
      <c r="K110" s="9" t="n">
        <v>46.09344</v>
      </c>
      <c r="L110" s="9" t="n">
        <v>-91.23904</v>
      </c>
      <c r="M110" s="2" t="n">
        <v>6.5</v>
      </c>
      <c r="N110" s="10" t="s">
        <v>7</v>
      </c>
      <c r="R110" s="11"/>
      <c r="S110" s="1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EZ110" s="31"/>
      <c r="FA110" s="31"/>
      <c r="FB110" s="31"/>
      <c r="FC110" s="31"/>
      <c r="FD110" s="31"/>
    </row>
    <row r="111" customFormat="false" ht="12.75" hidden="false" customHeight="false" outlineLevel="0" collapsed="false">
      <c r="B111" s="28" t="n">
        <f aca="false">COUNT(R111:EY111,FE111:FM111)</f>
        <v>0</v>
      </c>
      <c r="C111" s="28" t="str">
        <f aca="false">IF(COUNT(R111:EY111,FE111:FM111)&gt;0,COUNT(R111:EY111,FE111:FM111),"")</f>
        <v/>
      </c>
      <c r="D111" s="28" t="str">
        <f aca="false">IF(COUNT(T111:BJ111,BL111:BT111,BV111:CB111,CD111:EY111,FE111:FM111)&gt;0,COUNT(T111:BJ111,BL111:BT111,BV111:CB111,CD111:EY111,FE111:FM111),"")</f>
        <v/>
      </c>
      <c r="E111" s="28" t="n">
        <f aca="false">IF(H111=1,COUNT(R111:EY111,FE111:FM111),"")</f>
        <v>0</v>
      </c>
      <c r="F111" s="28" t="n">
        <f aca="false">IF(H111=1,COUNT(T111:BJ111,BL111:BT111,BV111:CB111,CD111:EY111,FE111:FM111),"")</f>
        <v>0</v>
      </c>
      <c r="G111" s="28" t="str">
        <f aca="false">IF($B111&gt;=1,$M111,"")</f>
        <v/>
      </c>
      <c r="H111" s="29" t="n">
        <f aca="false">IF(AND(M111&gt;0,M111&lt;=STATS!$C$22),1,"")</f>
        <v>1</v>
      </c>
      <c r="J111" s="8" t="n">
        <v>110</v>
      </c>
      <c r="K111" s="9" t="n">
        <v>46.09345</v>
      </c>
      <c r="L111" s="9" t="n">
        <v>-91.23843</v>
      </c>
      <c r="M111" s="2" t="n">
        <v>6.5</v>
      </c>
      <c r="N111" s="10" t="s">
        <v>7</v>
      </c>
      <c r="R111" s="11"/>
      <c r="S111" s="1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EZ111" s="31"/>
      <c r="FA111" s="31"/>
      <c r="FB111" s="31"/>
      <c r="FC111" s="31"/>
      <c r="FD111" s="31"/>
    </row>
    <row r="112" customFormat="false" ht="12.75" hidden="false" customHeight="false" outlineLevel="0" collapsed="false">
      <c r="B112" s="28" t="n">
        <f aca="false">COUNT(R112:EY112,FE112:FM112)</f>
        <v>0</v>
      </c>
      <c r="C112" s="28" t="str">
        <f aca="false">IF(COUNT(R112:EY112,FE112:FM112)&gt;0,COUNT(R112:EY112,FE112:FM112),"")</f>
        <v/>
      </c>
      <c r="D112" s="28" t="str">
        <f aca="false">IF(COUNT(T112:BJ112,BL112:BT112,BV112:CB112,CD112:EY112,FE112:FM112)&gt;0,COUNT(T112:BJ112,BL112:BT112,BV112:CB112,CD112:EY112,FE112:FM112),"")</f>
        <v/>
      </c>
      <c r="E112" s="28" t="n">
        <f aca="false">IF(H112=1,COUNT(R112:EY112,FE112:FM112),"")</f>
        <v>0</v>
      </c>
      <c r="F112" s="28" t="n">
        <f aca="false">IF(H112=1,COUNT(T112:BJ112,BL112:BT112,BV112:CB112,CD112:EY112,FE112:FM112),"")</f>
        <v>0</v>
      </c>
      <c r="G112" s="28" t="str">
        <f aca="false">IF($B112&gt;=1,$M112,"")</f>
        <v/>
      </c>
      <c r="H112" s="29" t="n">
        <f aca="false">IF(AND(M112&gt;0,M112&lt;=STATS!$C$22),1,"")</f>
        <v>1</v>
      </c>
      <c r="J112" s="8" t="n">
        <v>111</v>
      </c>
      <c r="K112" s="9" t="n">
        <v>46.09346</v>
      </c>
      <c r="L112" s="9" t="n">
        <v>-91.23783</v>
      </c>
      <c r="M112" s="2" t="n">
        <v>5.5</v>
      </c>
      <c r="N112" s="10" t="s">
        <v>8</v>
      </c>
      <c r="R112" s="11"/>
      <c r="S112" s="1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31"/>
      <c r="FA112" s="31"/>
      <c r="FB112" s="31"/>
      <c r="FC112" s="31"/>
      <c r="FD112" s="31"/>
    </row>
    <row r="113" customFormat="false" ht="12.75" hidden="false" customHeight="false" outlineLevel="0" collapsed="false">
      <c r="B113" s="28" t="n">
        <f aca="false">COUNT(R113:EY113,FE113:FM113)</f>
        <v>0</v>
      </c>
      <c r="C113" s="28" t="str">
        <f aca="false">IF(COUNT(R113:EY113,FE113:FM113)&gt;0,COUNT(R113:EY113,FE113:FM113),"")</f>
        <v/>
      </c>
      <c r="D113" s="28" t="str">
        <f aca="false">IF(COUNT(T113:BJ113,BL113:BT113,BV113:CB113,CD113:EY113,FE113:FM113)&gt;0,COUNT(T113:BJ113,BL113:BT113,BV113:CB113,CD113:EY113,FE113:FM113),"")</f>
        <v/>
      </c>
      <c r="E113" s="28" t="n">
        <f aca="false">IF(H113=1,COUNT(R113:EY113,FE113:FM113),"")</f>
        <v>0</v>
      </c>
      <c r="F113" s="28" t="n">
        <f aca="false">IF(H113=1,COUNT(T113:BJ113,BL113:BT113,BV113:CB113,CD113:EY113,FE113:FM113),"")</f>
        <v>0</v>
      </c>
      <c r="G113" s="28" t="str">
        <f aca="false">IF($B113&gt;=1,$M113,"")</f>
        <v/>
      </c>
      <c r="H113" s="29" t="n">
        <f aca="false">IF(AND(M113&gt;0,M113&lt;=STATS!$C$22),1,"")</f>
        <v>1</v>
      </c>
      <c r="J113" s="8" t="n">
        <v>112</v>
      </c>
      <c r="K113" s="9" t="n">
        <v>46.0935</v>
      </c>
      <c r="L113" s="9" t="n">
        <v>-91.23418</v>
      </c>
      <c r="M113" s="2" t="n">
        <v>2.5</v>
      </c>
      <c r="N113" s="10" t="s">
        <v>6</v>
      </c>
      <c r="R113" s="11"/>
      <c r="S113" s="1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EZ113" s="31"/>
      <c r="FA113" s="31"/>
      <c r="FB113" s="31"/>
      <c r="FC113" s="31"/>
      <c r="FD113" s="31"/>
    </row>
    <row r="114" customFormat="false" ht="12.75" hidden="false" customHeight="false" outlineLevel="0" collapsed="false">
      <c r="B114" s="28" t="n">
        <f aca="false">COUNT(R114:EY114,FE114:FM114)</f>
        <v>0</v>
      </c>
      <c r="C114" s="28" t="str">
        <f aca="false">IF(COUNT(R114:EY114,FE114:FM114)&gt;0,COUNT(R114:EY114,FE114:FM114),"")</f>
        <v/>
      </c>
      <c r="D114" s="28" t="str">
        <f aca="false">IF(COUNT(T114:BJ114,BL114:BT114,BV114:CB114,CD114:EY114,FE114:FM114)&gt;0,COUNT(T114:BJ114,BL114:BT114,BV114:CB114,CD114:EY114,FE114:FM114),"")</f>
        <v/>
      </c>
      <c r="E114" s="28" t="n">
        <f aca="false">IF(H114=1,COUNT(R114:EY114,FE114:FM114),"")</f>
        <v>0</v>
      </c>
      <c r="F114" s="28" t="n">
        <f aca="false">IF(H114=1,COUNT(T114:BJ114,BL114:BT114,BV114:CB114,CD114:EY114,FE114:FM114),"")</f>
        <v>0</v>
      </c>
      <c r="G114" s="28" t="str">
        <f aca="false">IF($B114&gt;=1,$M114,"")</f>
        <v/>
      </c>
      <c r="H114" s="29" t="n">
        <f aca="false">IF(AND(M114&gt;0,M114&lt;=STATS!$C$22),1,"")</f>
        <v>1</v>
      </c>
      <c r="J114" s="8" t="n">
        <v>113</v>
      </c>
      <c r="K114" s="9" t="n">
        <v>46.0935</v>
      </c>
      <c r="L114" s="9" t="n">
        <v>-91.23357</v>
      </c>
      <c r="M114" s="2" t="n">
        <v>5</v>
      </c>
      <c r="N114" s="10" t="s">
        <v>7</v>
      </c>
      <c r="R114" s="11"/>
      <c r="S114" s="1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31"/>
      <c r="FA114" s="31"/>
      <c r="FB114" s="31"/>
      <c r="FC114" s="31"/>
      <c r="FD114" s="31"/>
    </row>
    <row r="115" customFormat="false" ht="12.75" hidden="false" customHeight="false" outlineLevel="0" collapsed="false">
      <c r="B115" s="28" t="n">
        <f aca="false">COUNT(R115:EY115,FE115:FM115)</f>
        <v>0</v>
      </c>
      <c r="C115" s="28" t="str">
        <f aca="false">IF(COUNT(R115:EY115,FE115:FM115)&gt;0,COUNT(R115:EY115,FE115:FM115),"")</f>
        <v/>
      </c>
      <c r="D115" s="28" t="str">
        <f aca="false">IF(COUNT(T115:BJ115,BL115:BT115,BV115:CB115,CD115:EY115,FE115:FM115)&gt;0,COUNT(T115:BJ115,BL115:BT115,BV115:CB115,CD115:EY115,FE115:FM115),"")</f>
        <v/>
      </c>
      <c r="E115" s="28" t="n">
        <f aca="false">IF(H115=1,COUNT(R115:EY115,FE115:FM115),"")</f>
        <v>0</v>
      </c>
      <c r="F115" s="28" t="n">
        <f aca="false">IF(H115=1,COUNT(T115:BJ115,BL115:BT115,BV115:CB115,CD115:EY115,FE115:FM115),"")</f>
        <v>0</v>
      </c>
      <c r="G115" s="28" t="str">
        <f aca="false">IF($B115&gt;=1,$M115,"")</f>
        <v/>
      </c>
      <c r="H115" s="29" t="n">
        <f aca="false">IF(AND(M115&gt;0,M115&lt;=STATS!$C$22),1,"")</f>
        <v>1</v>
      </c>
      <c r="J115" s="8" t="n">
        <v>114</v>
      </c>
      <c r="K115" s="9" t="n">
        <v>46.09351</v>
      </c>
      <c r="L115" s="9" t="n">
        <v>-91.23296</v>
      </c>
      <c r="M115" s="2" t="n">
        <v>5</v>
      </c>
      <c r="N115" s="10" t="s">
        <v>7</v>
      </c>
      <c r="R115" s="11"/>
      <c r="S115" s="1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31"/>
      <c r="FA115" s="31"/>
      <c r="FB115" s="31"/>
      <c r="FC115" s="31"/>
      <c r="FD115" s="31"/>
    </row>
    <row r="116" customFormat="false" ht="12.75" hidden="false" customHeight="false" outlineLevel="0" collapsed="false">
      <c r="B116" s="28" t="n">
        <f aca="false">COUNT(R116:EY116,FE116:FM116)</f>
        <v>0</v>
      </c>
      <c r="C116" s="28" t="str">
        <f aca="false">IF(COUNT(R116:EY116,FE116:FM116)&gt;0,COUNT(R116:EY116,FE116:FM116),"")</f>
        <v/>
      </c>
      <c r="D116" s="28" t="str">
        <f aca="false">IF(COUNT(T116:BJ116,BL116:BT116,BV116:CB116,CD116:EY116,FE116:FM116)&gt;0,COUNT(T116:BJ116,BL116:BT116,BV116:CB116,CD116:EY116,FE116:FM116),"")</f>
        <v/>
      </c>
      <c r="E116" s="28" t="n">
        <f aca="false">IF(H116=1,COUNT(R116:EY116,FE116:FM116),"")</f>
        <v>0</v>
      </c>
      <c r="F116" s="28" t="n">
        <f aca="false">IF(H116=1,COUNT(T116:BJ116,BL116:BT116,BV116:CB116,CD116:EY116,FE116:FM116),"")</f>
        <v>0</v>
      </c>
      <c r="G116" s="28" t="str">
        <f aca="false">IF($B116&gt;=1,$M116,"")</f>
        <v/>
      </c>
      <c r="H116" s="29" t="n">
        <f aca="false">IF(AND(M116&gt;0,M116&lt;=STATS!$C$22),1,"")</f>
        <v>1</v>
      </c>
      <c r="J116" s="8" t="n">
        <v>115</v>
      </c>
      <c r="K116" s="9" t="n">
        <v>46.09351</v>
      </c>
      <c r="L116" s="9" t="n">
        <v>-91.23236</v>
      </c>
      <c r="M116" s="2" t="n">
        <v>5</v>
      </c>
      <c r="N116" s="10" t="s">
        <v>7</v>
      </c>
      <c r="R116" s="11"/>
      <c r="S116" s="1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31"/>
      <c r="FA116" s="31"/>
      <c r="FB116" s="31"/>
      <c r="FC116" s="31"/>
      <c r="FD116" s="31"/>
    </row>
    <row r="117" customFormat="false" ht="12.75" hidden="false" customHeight="false" outlineLevel="0" collapsed="false">
      <c r="B117" s="28" t="n">
        <f aca="false">COUNT(R117:EY117,FE117:FM117)</f>
        <v>0</v>
      </c>
      <c r="C117" s="28" t="str">
        <f aca="false">IF(COUNT(R117:EY117,FE117:FM117)&gt;0,COUNT(R117:EY117,FE117:FM117),"")</f>
        <v/>
      </c>
      <c r="D117" s="28" t="str">
        <f aca="false">IF(COUNT(T117:BJ117,BL117:BT117,BV117:CB117,CD117:EY117,FE117:FM117)&gt;0,COUNT(T117:BJ117,BL117:BT117,BV117:CB117,CD117:EY117,FE117:FM117),"")</f>
        <v/>
      </c>
      <c r="E117" s="28" t="n">
        <f aca="false">IF(H117=1,COUNT(R117:EY117,FE117:FM117),"")</f>
        <v>0</v>
      </c>
      <c r="F117" s="28" t="n">
        <f aca="false">IF(H117=1,COUNT(T117:BJ117,BL117:BT117,BV117:CB117,CD117:EY117,FE117:FM117),"")</f>
        <v>0</v>
      </c>
      <c r="G117" s="28" t="str">
        <f aca="false">IF($B117&gt;=1,$M117,"")</f>
        <v/>
      </c>
      <c r="H117" s="29" t="n">
        <f aca="false">IF(AND(M117&gt;0,M117&lt;=STATS!$C$22),1,"")</f>
        <v>1</v>
      </c>
      <c r="J117" s="8" t="n">
        <v>116</v>
      </c>
      <c r="K117" s="9" t="n">
        <v>46.09383</v>
      </c>
      <c r="L117" s="9" t="n">
        <v>-91.2427</v>
      </c>
      <c r="M117" s="2" t="n">
        <v>6.5</v>
      </c>
      <c r="N117" s="10" t="s">
        <v>7</v>
      </c>
      <c r="R117" s="11"/>
      <c r="S117" s="1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31"/>
      <c r="FA117" s="31"/>
      <c r="FB117" s="31"/>
      <c r="FC117" s="31"/>
      <c r="FD117" s="31"/>
    </row>
    <row r="118" customFormat="false" ht="12.75" hidden="false" customHeight="false" outlineLevel="0" collapsed="false">
      <c r="B118" s="28" t="n">
        <f aca="false">COUNT(R118:EY118,FE118:FM118)</f>
        <v>0</v>
      </c>
      <c r="C118" s="28" t="str">
        <f aca="false">IF(COUNT(R118:EY118,FE118:FM118)&gt;0,COUNT(R118:EY118,FE118:FM118),"")</f>
        <v/>
      </c>
      <c r="D118" s="28" t="str">
        <f aca="false">IF(COUNT(T118:BJ118,BL118:BT118,BV118:CB118,CD118:EY118,FE118:FM118)&gt;0,COUNT(T118:BJ118,BL118:BT118,BV118:CB118,CD118:EY118,FE118:FM118),"")</f>
        <v/>
      </c>
      <c r="E118" s="28" t="n">
        <f aca="false">IF(H118=1,COUNT(R118:EY118,FE118:FM118),"")</f>
        <v>0</v>
      </c>
      <c r="F118" s="28" t="n">
        <f aca="false">IF(H118=1,COUNT(T118:BJ118,BL118:BT118,BV118:CB118,CD118:EY118,FE118:FM118),"")</f>
        <v>0</v>
      </c>
      <c r="G118" s="28" t="str">
        <f aca="false">IF($B118&gt;=1,$M118,"")</f>
        <v/>
      </c>
      <c r="H118" s="29" t="n">
        <f aca="false">IF(AND(M118&gt;0,M118&lt;=STATS!$C$22),1,"")</f>
        <v>1</v>
      </c>
      <c r="J118" s="8" t="n">
        <v>117</v>
      </c>
      <c r="K118" s="9" t="n">
        <v>46.09383</v>
      </c>
      <c r="L118" s="9" t="n">
        <v>-91.24209</v>
      </c>
      <c r="M118" s="2" t="n">
        <v>6.5</v>
      </c>
      <c r="N118" s="10" t="s">
        <v>7</v>
      </c>
      <c r="R118" s="11"/>
      <c r="S118" s="1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31"/>
      <c r="FA118" s="31"/>
      <c r="FB118" s="31"/>
      <c r="FC118" s="31"/>
      <c r="FD118" s="31"/>
    </row>
    <row r="119" customFormat="false" ht="12.75" hidden="false" customHeight="false" outlineLevel="0" collapsed="false">
      <c r="B119" s="28" t="n">
        <f aca="false">COUNT(R119:EY119,FE119:FM119)</f>
        <v>0</v>
      </c>
      <c r="C119" s="28" t="str">
        <f aca="false">IF(COUNT(R119:EY119,FE119:FM119)&gt;0,COUNT(R119:EY119,FE119:FM119),"")</f>
        <v/>
      </c>
      <c r="D119" s="28" t="str">
        <f aca="false">IF(COUNT(T119:BJ119,BL119:BT119,BV119:CB119,CD119:EY119,FE119:FM119)&gt;0,COUNT(T119:BJ119,BL119:BT119,BV119:CB119,CD119:EY119,FE119:FM119),"")</f>
        <v/>
      </c>
      <c r="E119" s="28" t="n">
        <f aca="false">IF(H119=1,COUNT(R119:EY119,FE119:FM119),"")</f>
        <v>0</v>
      </c>
      <c r="F119" s="28" t="n">
        <f aca="false">IF(H119=1,COUNT(T119:BJ119,BL119:BT119,BV119:CB119,CD119:EY119,FE119:FM119),"")</f>
        <v>0</v>
      </c>
      <c r="G119" s="28" t="str">
        <f aca="false">IF($B119&gt;=1,$M119,"")</f>
        <v/>
      </c>
      <c r="H119" s="29" t="n">
        <f aca="false">IF(AND(M119&gt;0,M119&lt;=STATS!$C$22),1,"")</f>
        <v>1</v>
      </c>
      <c r="J119" s="8" t="n">
        <v>118</v>
      </c>
      <c r="K119" s="9" t="n">
        <v>46.09384</v>
      </c>
      <c r="L119" s="9" t="n">
        <v>-91.24148</v>
      </c>
      <c r="M119" s="2" t="n">
        <v>6.5</v>
      </c>
      <c r="N119" s="10" t="s">
        <v>7</v>
      </c>
      <c r="R119" s="11"/>
      <c r="S119" s="1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31"/>
      <c r="FA119" s="31"/>
      <c r="FB119" s="31"/>
      <c r="FC119" s="31"/>
      <c r="FD119" s="31"/>
    </row>
    <row r="120" customFormat="false" ht="12.75" hidden="false" customHeight="false" outlineLevel="0" collapsed="false">
      <c r="B120" s="28" t="n">
        <f aca="false">COUNT(R120:EY120,FE120:FM120)</f>
        <v>0</v>
      </c>
      <c r="C120" s="28" t="str">
        <f aca="false">IF(COUNT(R120:EY120,FE120:FM120)&gt;0,COUNT(R120:EY120,FE120:FM120),"")</f>
        <v/>
      </c>
      <c r="D120" s="28" t="str">
        <f aca="false">IF(COUNT(T120:BJ120,BL120:BT120,BV120:CB120,CD120:EY120,FE120:FM120)&gt;0,COUNT(T120:BJ120,BL120:BT120,BV120:CB120,CD120:EY120,FE120:FM120),"")</f>
        <v/>
      </c>
      <c r="E120" s="28" t="n">
        <f aca="false">IF(H120=1,COUNT(R120:EY120,FE120:FM120),"")</f>
        <v>0</v>
      </c>
      <c r="F120" s="28" t="n">
        <f aca="false">IF(H120=1,COUNT(T120:BJ120,BL120:BT120,BV120:CB120,CD120:EY120,FE120:FM120),"")</f>
        <v>0</v>
      </c>
      <c r="G120" s="28" t="str">
        <f aca="false">IF($B120&gt;=1,$M120,"")</f>
        <v/>
      </c>
      <c r="H120" s="29" t="n">
        <f aca="false">IF(AND(M120&gt;0,M120&lt;=STATS!$C$22),1,"")</f>
        <v>1</v>
      </c>
      <c r="J120" s="8" t="n">
        <v>119</v>
      </c>
      <c r="K120" s="9" t="n">
        <v>46.09385</v>
      </c>
      <c r="L120" s="9" t="n">
        <v>-91.24088</v>
      </c>
      <c r="M120" s="2" t="n">
        <v>7</v>
      </c>
      <c r="N120" s="10" t="s">
        <v>7</v>
      </c>
      <c r="R120" s="11"/>
      <c r="S120" s="1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31"/>
      <c r="FA120" s="31"/>
      <c r="FB120" s="31"/>
      <c r="FC120" s="31"/>
      <c r="FD120" s="31"/>
    </row>
    <row r="121" customFormat="false" ht="12.75" hidden="false" customHeight="false" outlineLevel="0" collapsed="false">
      <c r="B121" s="28" t="n">
        <f aca="false">COUNT(R121:EY121,FE121:FM121)</f>
        <v>0</v>
      </c>
      <c r="C121" s="28" t="str">
        <f aca="false">IF(COUNT(R121:EY121,FE121:FM121)&gt;0,COUNT(R121:EY121,FE121:FM121),"")</f>
        <v/>
      </c>
      <c r="D121" s="28" t="str">
        <f aca="false">IF(COUNT(T121:BJ121,BL121:BT121,BV121:CB121,CD121:EY121,FE121:FM121)&gt;0,COUNT(T121:BJ121,BL121:BT121,BV121:CB121,CD121:EY121,FE121:FM121),"")</f>
        <v/>
      </c>
      <c r="E121" s="28" t="n">
        <f aca="false">IF(H121=1,COUNT(R121:EY121,FE121:FM121),"")</f>
        <v>0</v>
      </c>
      <c r="F121" s="28" t="n">
        <f aca="false">IF(H121=1,COUNT(T121:BJ121,BL121:BT121,BV121:CB121,CD121:EY121,FE121:FM121),"")</f>
        <v>0</v>
      </c>
      <c r="G121" s="28" t="str">
        <f aca="false">IF($B121&gt;=1,$M121,"")</f>
        <v/>
      </c>
      <c r="H121" s="29" t="n">
        <f aca="false">IF(AND(M121&gt;0,M121&lt;=STATS!$C$22),1,"")</f>
        <v>1</v>
      </c>
      <c r="J121" s="8" t="n">
        <v>120</v>
      </c>
      <c r="K121" s="9" t="n">
        <v>46.09385</v>
      </c>
      <c r="L121" s="9" t="n">
        <v>-91.24027</v>
      </c>
      <c r="M121" s="2" t="n">
        <v>7</v>
      </c>
      <c r="N121" s="10" t="s">
        <v>7</v>
      </c>
      <c r="R121" s="11"/>
      <c r="S121" s="1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EZ121" s="31"/>
      <c r="FA121" s="31"/>
      <c r="FB121" s="31"/>
      <c r="FC121" s="31"/>
      <c r="FD121" s="31"/>
    </row>
    <row r="122" customFormat="false" ht="12.75" hidden="false" customHeight="false" outlineLevel="0" collapsed="false">
      <c r="B122" s="28" t="n">
        <f aca="false">COUNT(R122:EY122,FE122:FM122)</f>
        <v>0</v>
      </c>
      <c r="C122" s="28" t="str">
        <f aca="false">IF(COUNT(R122:EY122,FE122:FM122)&gt;0,COUNT(R122:EY122,FE122:FM122),"")</f>
        <v/>
      </c>
      <c r="D122" s="28" t="str">
        <f aca="false">IF(COUNT(T122:BJ122,BL122:BT122,BV122:CB122,CD122:EY122,FE122:FM122)&gt;0,COUNT(T122:BJ122,BL122:BT122,BV122:CB122,CD122:EY122,FE122:FM122),"")</f>
        <v/>
      </c>
      <c r="E122" s="28" t="n">
        <f aca="false">IF(H122=1,COUNT(R122:EY122,FE122:FM122),"")</f>
        <v>0</v>
      </c>
      <c r="F122" s="28" t="n">
        <f aca="false">IF(H122=1,COUNT(T122:BJ122,BL122:BT122,BV122:CB122,CD122:EY122,FE122:FM122),"")</f>
        <v>0</v>
      </c>
      <c r="G122" s="28" t="str">
        <f aca="false">IF($B122&gt;=1,$M122,"")</f>
        <v/>
      </c>
      <c r="H122" s="29" t="n">
        <f aca="false">IF(AND(M122&gt;0,M122&lt;=STATS!$C$22),1,"")</f>
        <v>1</v>
      </c>
      <c r="J122" s="8" t="n">
        <v>121</v>
      </c>
      <c r="K122" s="9" t="n">
        <v>46.09386</v>
      </c>
      <c r="L122" s="9" t="n">
        <v>-91.23966</v>
      </c>
      <c r="M122" s="2" t="n">
        <v>6.5</v>
      </c>
      <c r="N122" s="10" t="s">
        <v>7</v>
      </c>
      <c r="R122" s="11"/>
      <c r="S122" s="1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31"/>
      <c r="FA122" s="31"/>
      <c r="FB122" s="31"/>
      <c r="FC122" s="31"/>
      <c r="FD122" s="31"/>
    </row>
    <row r="123" customFormat="false" ht="12.75" hidden="false" customHeight="false" outlineLevel="0" collapsed="false">
      <c r="B123" s="28" t="n">
        <f aca="false">COUNT(R123:EY123,FE123:FM123)</f>
        <v>0</v>
      </c>
      <c r="C123" s="28" t="str">
        <f aca="false">IF(COUNT(R123:EY123,FE123:FM123)&gt;0,COUNT(R123:EY123,FE123:FM123),"")</f>
        <v/>
      </c>
      <c r="D123" s="28" t="str">
        <f aca="false">IF(COUNT(T123:BJ123,BL123:BT123,BV123:CB123,CD123:EY123,FE123:FM123)&gt;0,COUNT(T123:BJ123,BL123:BT123,BV123:CB123,CD123:EY123,FE123:FM123),"")</f>
        <v/>
      </c>
      <c r="E123" s="28" t="n">
        <f aca="false">IF(H123=1,COUNT(R123:EY123,FE123:FM123),"")</f>
        <v>0</v>
      </c>
      <c r="F123" s="28" t="n">
        <f aca="false">IF(H123=1,COUNT(T123:BJ123,BL123:BT123,BV123:CB123,CD123:EY123,FE123:FM123),"")</f>
        <v>0</v>
      </c>
      <c r="G123" s="28" t="str">
        <f aca="false">IF($B123&gt;=1,$M123,"")</f>
        <v/>
      </c>
      <c r="H123" s="29" t="n">
        <f aca="false">IF(AND(M123&gt;0,M123&lt;=STATS!$C$22),1,"")</f>
        <v>1</v>
      </c>
      <c r="J123" s="8" t="n">
        <v>122</v>
      </c>
      <c r="K123" s="9" t="n">
        <v>46.09387</v>
      </c>
      <c r="L123" s="9" t="n">
        <v>-91.23905</v>
      </c>
      <c r="M123" s="2" t="n">
        <v>6.5</v>
      </c>
      <c r="N123" s="10" t="s">
        <v>7</v>
      </c>
      <c r="R123" s="11"/>
      <c r="S123" s="1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31"/>
      <c r="FA123" s="31"/>
      <c r="FB123" s="31"/>
      <c r="FC123" s="31"/>
      <c r="FD123" s="31"/>
    </row>
    <row r="124" customFormat="false" ht="12.75" hidden="false" customHeight="false" outlineLevel="0" collapsed="false">
      <c r="B124" s="28" t="n">
        <f aca="false">COUNT(R124:EY124,FE124:FM124)</f>
        <v>0</v>
      </c>
      <c r="C124" s="28" t="str">
        <f aca="false">IF(COUNT(R124:EY124,FE124:FM124)&gt;0,COUNT(R124:EY124,FE124:FM124),"")</f>
        <v/>
      </c>
      <c r="D124" s="28" t="str">
        <f aca="false">IF(COUNT(T124:BJ124,BL124:BT124,BV124:CB124,CD124:EY124,FE124:FM124)&gt;0,COUNT(T124:BJ124,BL124:BT124,BV124:CB124,CD124:EY124,FE124:FM124),"")</f>
        <v/>
      </c>
      <c r="E124" s="28" t="n">
        <f aca="false">IF(H124=1,COUNT(R124:EY124,FE124:FM124),"")</f>
        <v>0</v>
      </c>
      <c r="F124" s="28" t="n">
        <f aca="false">IF(H124=1,COUNT(T124:BJ124,BL124:BT124,BV124:CB124,CD124:EY124,FE124:FM124),"")</f>
        <v>0</v>
      </c>
      <c r="G124" s="28" t="str">
        <f aca="false">IF($B124&gt;=1,$M124,"")</f>
        <v/>
      </c>
      <c r="H124" s="29" t="n">
        <f aca="false">IF(AND(M124&gt;0,M124&lt;=STATS!$C$22),1,"")</f>
        <v>1</v>
      </c>
      <c r="J124" s="8" t="n">
        <v>123</v>
      </c>
      <c r="K124" s="9" t="n">
        <v>46.09392</v>
      </c>
      <c r="L124" s="9" t="n">
        <v>-91.23419</v>
      </c>
      <c r="M124" s="2" t="n">
        <v>5</v>
      </c>
      <c r="N124" s="10" t="s">
        <v>6</v>
      </c>
      <c r="R124" s="11"/>
      <c r="S124" s="1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31"/>
      <c r="FA124" s="31"/>
      <c r="FB124" s="31"/>
      <c r="FC124" s="31"/>
      <c r="FD124" s="31"/>
    </row>
    <row r="125" customFormat="false" ht="12.75" hidden="false" customHeight="false" outlineLevel="0" collapsed="false">
      <c r="B125" s="28" t="n">
        <f aca="false">COUNT(R125:EY125,FE125:FM125)</f>
        <v>0</v>
      </c>
      <c r="C125" s="28" t="str">
        <f aca="false">IF(COUNT(R125:EY125,FE125:FM125)&gt;0,COUNT(R125:EY125,FE125:FM125),"")</f>
        <v/>
      </c>
      <c r="D125" s="28" t="str">
        <f aca="false">IF(COUNT(T125:BJ125,BL125:BT125,BV125:CB125,CD125:EY125,FE125:FM125)&gt;0,COUNT(T125:BJ125,BL125:BT125,BV125:CB125,CD125:EY125,FE125:FM125),"")</f>
        <v/>
      </c>
      <c r="E125" s="28" t="n">
        <f aca="false">IF(H125=1,COUNT(R125:EY125,FE125:FM125),"")</f>
        <v>0</v>
      </c>
      <c r="F125" s="28" t="n">
        <f aca="false">IF(H125=1,COUNT(T125:BJ125,BL125:BT125,BV125:CB125,CD125:EY125,FE125:FM125),"")</f>
        <v>0</v>
      </c>
      <c r="G125" s="28" t="str">
        <f aca="false">IF($B125&gt;=1,$M125,"")</f>
        <v/>
      </c>
      <c r="H125" s="29" t="n">
        <f aca="false">IF(AND(M125&gt;0,M125&lt;=STATS!$C$22),1,"")</f>
        <v>1</v>
      </c>
      <c r="J125" s="8" t="n">
        <v>124</v>
      </c>
      <c r="K125" s="9" t="n">
        <v>46.09393</v>
      </c>
      <c r="L125" s="9" t="n">
        <v>-91.23358</v>
      </c>
      <c r="M125" s="2" t="n">
        <v>5</v>
      </c>
      <c r="N125" s="10" t="s">
        <v>7</v>
      </c>
      <c r="R125" s="11"/>
      <c r="S125" s="1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31"/>
      <c r="FA125" s="31"/>
      <c r="FB125" s="31"/>
      <c r="FC125" s="31"/>
      <c r="FD125" s="31"/>
    </row>
    <row r="126" customFormat="false" ht="12.75" hidden="false" customHeight="false" outlineLevel="0" collapsed="false">
      <c r="B126" s="28" t="n">
        <f aca="false">COUNT(R126:EY126,FE126:FM126)</f>
        <v>0</v>
      </c>
      <c r="C126" s="28" t="str">
        <f aca="false">IF(COUNT(R126:EY126,FE126:FM126)&gt;0,COUNT(R126:EY126,FE126:FM126),"")</f>
        <v/>
      </c>
      <c r="D126" s="28" t="str">
        <f aca="false">IF(COUNT(T126:BJ126,BL126:BT126,BV126:CB126,CD126:EY126,FE126:FM126)&gt;0,COUNT(T126:BJ126,BL126:BT126,BV126:CB126,CD126:EY126,FE126:FM126),"")</f>
        <v/>
      </c>
      <c r="E126" s="28" t="n">
        <f aca="false">IF(H126=1,COUNT(R126:EY126,FE126:FM126),"")</f>
        <v>0</v>
      </c>
      <c r="F126" s="28" t="n">
        <f aca="false">IF(H126=1,COUNT(T126:BJ126,BL126:BT126,BV126:CB126,CD126:EY126,FE126:FM126),"")</f>
        <v>0</v>
      </c>
      <c r="G126" s="28" t="str">
        <f aca="false">IF($B126&gt;=1,$M126,"")</f>
        <v/>
      </c>
      <c r="H126" s="29" t="n">
        <f aca="false">IF(AND(M126&gt;0,M126&lt;=STATS!$C$22),1,"")</f>
        <v>1</v>
      </c>
      <c r="J126" s="8" t="n">
        <v>125</v>
      </c>
      <c r="K126" s="9" t="n">
        <v>46.09393</v>
      </c>
      <c r="L126" s="9" t="n">
        <v>-91.23297</v>
      </c>
      <c r="M126" s="2" t="n">
        <v>5.5</v>
      </c>
      <c r="N126" s="10" t="s">
        <v>7</v>
      </c>
      <c r="R126" s="11"/>
      <c r="S126" s="1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31"/>
      <c r="FA126" s="31"/>
      <c r="FB126" s="31"/>
      <c r="FC126" s="31"/>
      <c r="FD126" s="31"/>
    </row>
    <row r="127" customFormat="false" ht="12.75" hidden="false" customHeight="false" outlineLevel="0" collapsed="false">
      <c r="B127" s="28" t="n">
        <f aca="false">COUNT(R127:EY127,FE127:FM127)</f>
        <v>0</v>
      </c>
      <c r="C127" s="28" t="str">
        <f aca="false">IF(COUNT(R127:EY127,FE127:FM127)&gt;0,COUNT(R127:EY127,FE127:FM127),"")</f>
        <v/>
      </c>
      <c r="D127" s="28" t="str">
        <f aca="false">IF(COUNT(T127:BJ127,BL127:BT127,BV127:CB127,CD127:EY127,FE127:FM127)&gt;0,COUNT(T127:BJ127,BL127:BT127,BV127:CB127,CD127:EY127,FE127:FM127),"")</f>
        <v/>
      </c>
      <c r="E127" s="28" t="n">
        <f aca="false">IF(H127=1,COUNT(R127:EY127,FE127:FM127),"")</f>
        <v>0</v>
      </c>
      <c r="F127" s="28" t="n">
        <f aca="false">IF(H127=1,COUNT(T127:BJ127,BL127:BT127,BV127:CB127,CD127:EY127,FE127:FM127),"")</f>
        <v>0</v>
      </c>
      <c r="G127" s="28" t="str">
        <f aca="false">IF($B127&gt;=1,$M127,"")</f>
        <v/>
      </c>
      <c r="H127" s="29" t="n">
        <f aca="false">IF(AND(M127&gt;0,M127&lt;=STATS!$C$22),1,"")</f>
        <v>1</v>
      </c>
      <c r="J127" s="8" t="n">
        <v>126</v>
      </c>
      <c r="K127" s="9" t="n">
        <v>46.09394</v>
      </c>
      <c r="L127" s="9" t="n">
        <v>-91.23237</v>
      </c>
      <c r="M127" s="2" t="n">
        <v>4.5</v>
      </c>
      <c r="N127" s="10" t="s">
        <v>7</v>
      </c>
      <c r="R127" s="11"/>
      <c r="S127" s="1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31"/>
      <c r="FA127" s="31"/>
      <c r="FB127" s="31"/>
      <c r="FC127" s="31"/>
      <c r="FD127" s="31"/>
    </row>
    <row r="128" customFormat="false" ht="12.75" hidden="false" customHeight="false" outlineLevel="0" collapsed="false">
      <c r="B128" s="28" t="n">
        <f aca="false">COUNT(R128:EY128,FE128:FM128)</f>
        <v>0</v>
      </c>
      <c r="C128" s="28" t="str">
        <f aca="false">IF(COUNT(R128:EY128,FE128:FM128)&gt;0,COUNT(R128:EY128,FE128:FM128),"")</f>
        <v/>
      </c>
      <c r="D128" s="28" t="str">
        <f aca="false">IF(COUNT(T128:BJ128,BL128:BT128,BV128:CB128,CD128:EY128,FE128:FM128)&gt;0,COUNT(T128:BJ128,BL128:BT128,BV128:CB128,CD128:EY128,FE128:FM128),"")</f>
        <v/>
      </c>
      <c r="E128" s="28" t="n">
        <f aca="false">IF(H128=1,COUNT(R128:EY128,FE128:FM128),"")</f>
        <v>0</v>
      </c>
      <c r="F128" s="28" t="n">
        <f aca="false">IF(H128=1,COUNT(T128:BJ128,BL128:BT128,BV128:CB128,CD128:EY128,FE128:FM128),"")</f>
        <v>0</v>
      </c>
      <c r="G128" s="28" t="str">
        <f aca="false">IF($B128&gt;=1,$M128,"")</f>
        <v/>
      </c>
      <c r="H128" s="29" t="n">
        <f aca="false">IF(AND(M128&gt;0,M128&lt;=STATS!$C$22),1,"")</f>
        <v>1</v>
      </c>
      <c r="J128" s="8" t="n">
        <v>127</v>
      </c>
      <c r="K128" s="9" t="n">
        <v>46.09394</v>
      </c>
      <c r="L128" s="9" t="n">
        <v>-91.23176</v>
      </c>
      <c r="M128" s="2" t="n">
        <v>5</v>
      </c>
      <c r="N128" s="10" t="s">
        <v>7</v>
      </c>
      <c r="R128" s="11"/>
      <c r="S128" s="1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31"/>
      <c r="FA128" s="31"/>
      <c r="FB128" s="31"/>
      <c r="FC128" s="31"/>
      <c r="FD128" s="31"/>
    </row>
    <row r="129" customFormat="false" ht="12.75" hidden="false" customHeight="false" outlineLevel="0" collapsed="false">
      <c r="B129" s="28" t="n">
        <f aca="false">COUNT(R129:EY129,FE129:FM129)</f>
        <v>0</v>
      </c>
      <c r="C129" s="28" t="str">
        <f aca="false">IF(COUNT(R129:EY129,FE129:FM129)&gt;0,COUNT(R129:EY129,FE129:FM129),"")</f>
        <v/>
      </c>
      <c r="D129" s="28" t="str">
        <f aca="false">IF(COUNT(T129:BJ129,BL129:BT129,BV129:CB129,CD129:EY129,FE129:FM129)&gt;0,COUNT(T129:BJ129,BL129:BT129,BV129:CB129,CD129:EY129,FE129:FM129),"")</f>
        <v/>
      </c>
      <c r="E129" s="28" t="n">
        <f aca="false">IF(H129=1,COUNT(R129:EY129,FE129:FM129),"")</f>
        <v>0</v>
      </c>
      <c r="F129" s="28" t="n">
        <f aca="false">IF(H129=1,COUNT(T129:BJ129,BL129:BT129,BV129:CB129,CD129:EY129,FE129:FM129),"")</f>
        <v>0</v>
      </c>
      <c r="G129" s="28" t="str">
        <f aca="false">IF($B129&gt;=1,$M129,"")</f>
        <v/>
      </c>
      <c r="H129" s="29" t="n">
        <f aca="false">IF(AND(M129&gt;0,M129&lt;=STATS!$C$22),1,"")</f>
        <v>1</v>
      </c>
      <c r="J129" s="8" t="n">
        <v>128</v>
      </c>
      <c r="K129" s="9" t="n">
        <v>46.09424</v>
      </c>
      <c r="L129" s="9" t="n">
        <v>-91.24332</v>
      </c>
      <c r="M129" s="2" t="n">
        <v>4.5</v>
      </c>
      <c r="N129" s="10" t="s">
        <v>7</v>
      </c>
      <c r="R129" s="11"/>
      <c r="S129" s="1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31"/>
      <c r="FA129" s="31"/>
      <c r="FB129" s="31"/>
      <c r="FC129" s="31"/>
      <c r="FD129" s="31"/>
    </row>
    <row r="130" customFormat="false" ht="12.75" hidden="false" customHeight="false" outlineLevel="0" collapsed="false">
      <c r="B130" s="28" t="n">
        <f aca="false">COUNT(R130:EY130,FE130:FM130)</f>
        <v>0</v>
      </c>
      <c r="C130" s="28" t="str">
        <f aca="false">IF(COUNT(R130:EY130,FE130:FM130)&gt;0,COUNT(R130:EY130,FE130:FM130),"")</f>
        <v/>
      </c>
      <c r="D130" s="28" t="str">
        <f aca="false">IF(COUNT(T130:BJ130,BL130:BT130,BV130:CB130,CD130:EY130,FE130:FM130)&gt;0,COUNT(T130:BJ130,BL130:BT130,BV130:CB130,CD130:EY130,FE130:FM130),"")</f>
        <v/>
      </c>
      <c r="E130" s="28" t="n">
        <f aca="false">IF(H130=1,COUNT(R130:EY130,FE130:FM130),"")</f>
        <v>0</v>
      </c>
      <c r="F130" s="28" t="n">
        <f aca="false">IF(H130=1,COUNT(T130:BJ130,BL130:BT130,BV130:CB130,CD130:EY130,FE130:FM130),"")</f>
        <v>0</v>
      </c>
      <c r="G130" s="28" t="str">
        <f aca="false">IF($B130&gt;=1,$M130,"")</f>
        <v/>
      </c>
      <c r="H130" s="29" t="n">
        <f aca="false">IF(AND(M130&gt;0,M130&lt;=STATS!$C$22),1,"")</f>
        <v>1</v>
      </c>
      <c r="J130" s="8" t="n">
        <v>129</v>
      </c>
      <c r="K130" s="9" t="n">
        <v>46.09425</v>
      </c>
      <c r="L130" s="9" t="n">
        <v>-91.24271</v>
      </c>
      <c r="M130" s="2" t="n">
        <v>6</v>
      </c>
      <c r="N130" s="10" t="s">
        <v>7</v>
      </c>
      <c r="R130" s="11"/>
      <c r="S130" s="1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31"/>
      <c r="FA130" s="31"/>
      <c r="FB130" s="31"/>
      <c r="FC130" s="31"/>
      <c r="FD130" s="31"/>
    </row>
    <row r="131" customFormat="false" ht="12.75" hidden="false" customHeight="false" outlineLevel="0" collapsed="false">
      <c r="B131" s="28" t="n">
        <f aca="false">COUNT(R131:EY131,FE131:FM131)</f>
        <v>0</v>
      </c>
      <c r="C131" s="28" t="str">
        <f aca="false">IF(COUNT(R131:EY131,FE131:FM131)&gt;0,COUNT(R131:EY131,FE131:FM131),"")</f>
        <v/>
      </c>
      <c r="D131" s="28" t="str">
        <f aca="false">IF(COUNT(T131:BJ131,BL131:BT131,BV131:CB131,CD131:EY131,FE131:FM131)&gt;0,COUNT(T131:BJ131,BL131:BT131,BV131:CB131,CD131:EY131,FE131:FM131),"")</f>
        <v/>
      </c>
      <c r="E131" s="28" t="n">
        <f aca="false">IF(H131=1,COUNT(R131:EY131,FE131:FM131),"")</f>
        <v>0</v>
      </c>
      <c r="F131" s="28" t="n">
        <f aca="false">IF(H131=1,COUNT(T131:BJ131,BL131:BT131,BV131:CB131,CD131:EY131,FE131:FM131),"")</f>
        <v>0</v>
      </c>
      <c r="G131" s="28" t="str">
        <f aca="false">IF($B131&gt;=1,$M131,"")</f>
        <v/>
      </c>
      <c r="H131" s="29" t="n">
        <f aca="false">IF(AND(M131&gt;0,M131&lt;=STATS!$C$22),1,"")</f>
        <v>1</v>
      </c>
      <c r="J131" s="8" t="n">
        <v>130</v>
      </c>
      <c r="K131" s="9" t="n">
        <v>46.09426</v>
      </c>
      <c r="L131" s="9" t="n">
        <v>-91.2421</v>
      </c>
      <c r="M131" s="2" t="n">
        <v>6.5</v>
      </c>
      <c r="N131" s="10" t="s">
        <v>7</v>
      </c>
      <c r="R131" s="11"/>
      <c r="S131" s="1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31"/>
      <c r="FA131" s="31"/>
      <c r="FB131" s="31"/>
      <c r="FC131" s="31"/>
      <c r="FD131" s="31"/>
    </row>
    <row r="132" customFormat="false" ht="12.75" hidden="false" customHeight="false" outlineLevel="0" collapsed="false">
      <c r="B132" s="28" t="n">
        <f aca="false">COUNT(R132:EY132,FE132:FM132)</f>
        <v>0</v>
      </c>
      <c r="C132" s="28" t="str">
        <f aca="false">IF(COUNT(R132:EY132,FE132:FM132)&gt;0,COUNT(R132:EY132,FE132:FM132),"")</f>
        <v/>
      </c>
      <c r="D132" s="28" t="str">
        <f aca="false">IF(COUNT(T132:BJ132,BL132:BT132,BV132:CB132,CD132:EY132,FE132:FM132)&gt;0,COUNT(T132:BJ132,BL132:BT132,BV132:CB132,CD132:EY132,FE132:FM132),"")</f>
        <v/>
      </c>
      <c r="E132" s="28" t="n">
        <f aca="false">IF(H132=1,COUNT(R132:EY132,FE132:FM132),"")</f>
        <v>0</v>
      </c>
      <c r="F132" s="28" t="n">
        <f aca="false">IF(H132=1,COUNT(T132:BJ132,BL132:BT132,BV132:CB132,CD132:EY132,FE132:FM132),"")</f>
        <v>0</v>
      </c>
      <c r="G132" s="28" t="str">
        <f aca="false">IF($B132&gt;=1,$M132,"")</f>
        <v/>
      </c>
      <c r="H132" s="29" t="n">
        <f aca="false">IF(AND(M132&gt;0,M132&lt;=STATS!$C$22),1,"")</f>
        <v>1</v>
      </c>
      <c r="J132" s="8" t="n">
        <v>131</v>
      </c>
      <c r="K132" s="9" t="n">
        <v>46.09426</v>
      </c>
      <c r="L132" s="9" t="n">
        <v>-91.24149</v>
      </c>
      <c r="M132" s="2" t="n">
        <v>6.5</v>
      </c>
      <c r="N132" s="10" t="s">
        <v>7</v>
      </c>
      <c r="R132" s="11"/>
      <c r="S132" s="1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EZ132" s="31"/>
      <c r="FA132" s="31"/>
      <c r="FB132" s="31"/>
      <c r="FC132" s="31"/>
      <c r="FD132" s="31"/>
    </row>
    <row r="133" customFormat="false" ht="12.75" hidden="false" customHeight="false" outlineLevel="0" collapsed="false">
      <c r="B133" s="28" t="n">
        <f aca="false">COUNT(R133:EY133,FE133:FM133)</f>
        <v>0</v>
      </c>
      <c r="C133" s="28" t="str">
        <f aca="false">IF(COUNT(R133:EY133,FE133:FM133)&gt;0,COUNT(R133:EY133,FE133:FM133),"")</f>
        <v/>
      </c>
      <c r="D133" s="28" t="str">
        <f aca="false">IF(COUNT(T133:BJ133,BL133:BT133,BV133:CB133,CD133:EY133,FE133:FM133)&gt;0,COUNT(T133:BJ133,BL133:BT133,BV133:CB133,CD133:EY133,FE133:FM133),"")</f>
        <v/>
      </c>
      <c r="E133" s="28" t="n">
        <f aca="false">IF(H133=1,COUNT(R133:EY133,FE133:FM133),"")</f>
        <v>0</v>
      </c>
      <c r="F133" s="28" t="n">
        <f aca="false">IF(H133=1,COUNT(T133:BJ133,BL133:BT133,BV133:CB133,CD133:EY133,FE133:FM133),"")</f>
        <v>0</v>
      </c>
      <c r="G133" s="28" t="str">
        <f aca="false">IF($B133&gt;=1,$M133,"")</f>
        <v/>
      </c>
      <c r="H133" s="29" t="n">
        <f aca="false">IF(AND(M133&gt;0,M133&lt;=STATS!$C$22),1,"")</f>
        <v>1</v>
      </c>
      <c r="J133" s="8" t="n">
        <v>132</v>
      </c>
      <c r="K133" s="9" t="n">
        <v>46.09427</v>
      </c>
      <c r="L133" s="9" t="n">
        <v>-91.24089</v>
      </c>
      <c r="M133" s="2" t="n">
        <v>7</v>
      </c>
      <c r="N133" s="10" t="s">
        <v>7</v>
      </c>
      <c r="R133" s="11"/>
      <c r="S133" s="1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EZ133" s="31"/>
      <c r="FA133" s="31"/>
      <c r="FB133" s="31"/>
      <c r="FC133" s="31"/>
      <c r="FD133" s="31"/>
    </row>
    <row r="134" customFormat="false" ht="12.75" hidden="false" customHeight="false" outlineLevel="0" collapsed="false">
      <c r="B134" s="28" t="n">
        <f aca="false">COUNT(R134:EY134,FE134:FM134)</f>
        <v>0</v>
      </c>
      <c r="C134" s="28" t="str">
        <f aca="false">IF(COUNT(R134:EY134,FE134:FM134)&gt;0,COUNT(R134:EY134,FE134:FM134),"")</f>
        <v/>
      </c>
      <c r="D134" s="28" t="str">
        <f aca="false">IF(COUNT(T134:BJ134,BL134:BT134,BV134:CB134,CD134:EY134,FE134:FM134)&gt;0,COUNT(T134:BJ134,BL134:BT134,BV134:CB134,CD134:EY134,FE134:FM134),"")</f>
        <v/>
      </c>
      <c r="E134" s="28" t="n">
        <f aca="false">IF(H134=1,COUNT(R134:EY134,FE134:FM134),"")</f>
        <v>0</v>
      </c>
      <c r="F134" s="28" t="n">
        <f aca="false">IF(H134=1,COUNT(T134:BJ134,BL134:BT134,BV134:CB134,CD134:EY134,FE134:FM134),"")</f>
        <v>0</v>
      </c>
      <c r="G134" s="28" t="str">
        <f aca="false">IF($B134&gt;=1,$M134,"")</f>
        <v/>
      </c>
      <c r="H134" s="29" t="n">
        <f aca="false">IF(AND(M134&gt;0,M134&lt;=STATS!$C$22),1,"")</f>
        <v>1</v>
      </c>
      <c r="J134" s="8" t="n">
        <v>133</v>
      </c>
      <c r="K134" s="9" t="n">
        <v>46.09427</v>
      </c>
      <c r="L134" s="9" t="n">
        <v>-91.24028</v>
      </c>
      <c r="M134" s="2" t="n">
        <v>6.5</v>
      </c>
      <c r="N134" s="10" t="s">
        <v>7</v>
      </c>
      <c r="R134" s="11"/>
      <c r="S134" s="1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EZ134" s="31"/>
      <c r="FA134" s="31"/>
      <c r="FB134" s="31"/>
      <c r="FC134" s="31"/>
      <c r="FD134" s="31"/>
    </row>
    <row r="135" customFormat="false" ht="12.75" hidden="false" customHeight="false" outlineLevel="0" collapsed="false">
      <c r="B135" s="28" t="n">
        <f aca="false">COUNT(R135:EY135,FE135:FM135)</f>
        <v>0</v>
      </c>
      <c r="C135" s="28" t="str">
        <f aca="false">IF(COUNT(R135:EY135,FE135:FM135)&gt;0,COUNT(R135:EY135,FE135:FM135),"")</f>
        <v/>
      </c>
      <c r="D135" s="28" t="str">
        <f aca="false">IF(COUNT(T135:BJ135,BL135:BT135,BV135:CB135,CD135:EY135,FE135:FM135)&gt;0,COUNT(T135:BJ135,BL135:BT135,BV135:CB135,CD135:EY135,FE135:FM135),"")</f>
        <v/>
      </c>
      <c r="E135" s="28" t="n">
        <f aca="false">IF(H135=1,COUNT(R135:EY135,FE135:FM135),"")</f>
        <v>0</v>
      </c>
      <c r="F135" s="28" t="n">
        <f aca="false">IF(H135=1,COUNT(T135:BJ135,BL135:BT135,BV135:CB135,CD135:EY135,FE135:FM135),"")</f>
        <v>0</v>
      </c>
      <c r="G135" s="28" t="str">
        <f aca="false">IF($B135&gt;=1,$M135,"")</f>
        <v/>
      </c>
      <c r="H135" s="29" t="n">
        <f aca="false">IF(AND(M135&gt;0,M135&lt;=STATS!$C$22),1,"")</f>
        <v>1</v>
      </c>
      <c r="J135" s="8" t="n">
        <v>134</v>
      </c>
      <c r="K135" s="9" t="n">
        <v>46.09428</v>
      </c>
      <c r="L135" s="9" t="n">
        <v>-91.23967</v>
      </c>
      <c r="M135" s="2" t="n">
        <v>7</v>
      </c>
      <c r="N135" s="10" t="s">
        <v>7</v>
      </c>
      <c r="R135" s="11"/>
      <c r="S135" s="1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EZ135" s="31"/>
      <c r="FA135" s="31"/>
      <c r="FB135" s="31"/>
      <c r="FC135" s="31"/>
      <c r="FD135" s="31"/>
    </row>
    <row r="136" customFormat="false" ht="12.75" hidden="false" customHeight="false" outlineLevel="0" collapsed="false">
      <c r="B136" s="28" t="n">
        <f aca="false">COUNT(R136:EY136,FE136:FM136)</f>
        <v>0</v>
      </c>
      <c r="C136" s="28" t="str">
        <f aca="false">IF(COUNT(R136:EY136,FE136:FM136)&gt;0,COUNT(R136:EY136,FE136:FM136),"")</f>
        <v/>
      </c>
      <c r="D136" s="28" t="str">
        <f aca="false">IF(COUNT(T136:BJ136,BL136:BT136,BV136:CB136,CD136:EY136,FE136:FM136)&gt;0,COUNT(T136:BJ136,BL136:BT136,BV136:CB136,CD136:EY136,FE136:FM136),"")</f>
        <v/>
      </c>
      <c r="E136" s="28" t="n">
        <f aca="false">IF(H136=1,COUNT(R136:EY136,FE136:FM136),"")</f>
        <v>0</v>
      </c>
      <c r="F136" s="28" t="n">
        <f aca="false">IF(H136=1,COUNT(T136:BJ136,BL136:BT136,BV136:CB136,CD136:EY136,FE136:FM136),"")</f>
        <v>0</v>
      </c>
      <c r="G136" s="28" t="str">
        <f aca="false">IF($B136&gt;=1,$M136,"")</f>
        <v/>
      </c>
      <c r="H136" s="29" t="n">
        <f aca="false">IF(AND(M136&gt;0,M136&lt;=STATS!$C$22),1,"")</f>
        <v>1</v>
      </c>
      <c r="J136" s="8" t="n">
        <v>135</v>
      </c>
      <c r="K136" s="9" t="n">
        <v>46.09429</v>
      </c>
      <c r="L136" s="9" t="n">
        <v>-91.23906</v>
      </c>
      <c r="M136" s="2" t="n">
        <v>6.5</v>
      </c>
      <c r="N136" s="10" t="s">
        <v>7</v>
      </c>
      <c r="R136" s="11"/>
      <c r="S136" s="1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EZ136" s="31"/>
      <c r="FA136" s="31"/>
      <c r="FB136" s="31"/>
      <c r="FC136" s="31"/>
      <c r="FD136" s="31"/>
    </row>
    <row r="137" customFormat="false" ht="12.75" hidden="false" customHeight="false" outlineLevel="0" collapsed="false">
      <c r="B137" s="28" t="n">
        <f aca="false">COUNT(R137:EY137,FE137:FM137)</f>
        <v>0</v>
      </c>
      <c r="C137" s="28" t="str">
        <f aca="false">IF(COUNT(R137:EY137,FE137:FM137)&gt;0,COUNT(R137:EY137,FE137:FM137),"")</f>
        <v/>
      </c>
      <c r="D137" s="28" t="str">
        <f aca="false">IF(COUNT(T137:BJ137,BL137:BT137,BV137:CB137,CD137:EY137,FE137:FM137)&gt;0,COUNT(T137:BJ137,BL137:BT137,BV137:CB137,CD137:EY137,FE137:FM137),"")</f>
        <v/>
      </c>
      <c r="E137" s="28" t="n">
        <f aca="false">IF(H137=1,COUNT(R137:EY137,FE137:FM137),"")</f>
        <v>0</v>
      </c>
      <c r="F137" s="28" t="n">
        <f aca="false">IF(H137=1,COUNT(T137:BJ137,BL137:BT137,BV137:CB137,CD137:EY137,FE137:FM137),"")</f>
        <v>0</v>
      </c>
      <c r="G137" s="28" t="str">
        <f aca="false">IF($B137&gt;=1,$M137,"")</f>
        <v/>
      </c>
      <c r="H137" s="29" t="n">
        <f aca="false">IF(AND(M137&gt;0,M137&lt;=STATS!$C$22),1,"")</f>
        <v>1</v>
      </c>
      <c r="J137" s="8" t="n">
        <v>136</v>
      </c>
      <c r="K137" s="9" t="n">
        <v>46.0943</v>
      </c>
      <c r="L137" s="9" t="n">
        <v>-91.23845</v>
      </c>
      <c r="M137" s="2" t="n">
        <v>6.5</v>
      </c>
      <c r="N137" s="10" t="s">
        <v>7</v>
      </c>
      <c r="R137" s="11"/>
      <c r="S137" s="1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EZ137" s="31"/>
      <c r="FA137" s="31"/>
      <c r="FB137" s="31"/>
      <c r="FC137" s="31"/>
      <c r="FD137" s="31"/>
    </row>
    <row r="138" customFormat="false" ht="12.75" hidden="false" customHeight="false" outlineLevel="0" collapsed="false">
      <c r="B138" s="28" t="n">
        <f aca="false">COUNT(R138:EY138,FE138:FM138)</f>
        <v>0</v>
      </c>
      <c r="C138" s="28" t="str">
        <f aca="false">IF(COUNT(R138:EY138,FE138:FM138)&gt;0,COUNT(R138:EY138,FE138:FM138),"")</f>
        <v/>
      </c>
      <c r="D138" s="28" t="str">
        <f aca="false">IF(COUNT(T138:BJ138,BL138:BT138,BV138:CB138,CD138:EY138,FE138:FM138)&gt;0,COUNT(T138:BJ138,BL138:BT138,BV138:CB138,CD138:EY138,FE138:FM138),"")</f>
        <v/>
      </c>
      <c r="E138" s="28" t="n">
        <f aca="false">IF(H138=1,COUNT(R138:EY138,FE138:FM138),"")</f>
        <v>0</v>
      </c>
      <c r="F138" s="28" t="n">
        <f aca="false">IF(H138=1,COUNT(T138:BJ138,BL138:BT138,BV138:CB138,CD138:EY138,FE138:FM138),"")</f>
        <v>0</v>
      </c>
      <c r="G138" s="28" t="str">
        <f aca="false">IF($B138&gt;=1,$M138,"")</f>
        <v/>
      </c>
      <c r="H138" s="29" t="n">
        <f aca="false">IF(AND(M138&gt;0,M138&lt;=STATS!$C$22),1,"")</f>
        <v>1</v>
      </c>
      <c r="J138" s="8" t="n">
        <v>137</v>
      </c>
      <c r="K138" s="9" t="n">
        <v>46.0943</v>
      </c>
      <c r="L138" s="9" t="n">
        <v>-91.23785</v>
      </c>
      <c r="M138" s="2" t="n">
        <v>5.5</v>
      </c>
      <c r="N138" s="10" t="s">
        <v>7</v>
      </c>
      <c r="R138" s="11"/>
      <c r="S138" s="1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31"/>
      <c r="FA138" s="31"/>
      <c r="FB138" s="31"/>
      <c r="FC138" s="31"/>
      <c r="FD138" s="31"/>
    </row>
    <row r="139" customFormat="false" ht="12.75" hidden="false" customHeight="false" outlineLevel="0" collapsed="false">
      <c r="B139" s="28" t="n">
        <f aca="false">COUNT(R139:EY139,FE139:FM139)</f>
        <v>0</v>
      </c>
      <c r="C139" s="28" t="str">
        <f aca="false">IF(COUNT(R139:EY139,FE139:FM139)&gt;0,COUNT(R139:EY139,FE139:FM139),"")</f>
        <v/>
      </c>
      <c r="D139" s="28" t="str">
        <f aca="false">IF(COUNT(T139:BJ139,BL139:BT139,BV139:CB139,CD139:EY139,FE139:FM139)&gt;0,COUNT(T139:BJ139,BL139:BT139,BV139:CB139,CD139:EY139,FE139:FM139),"")</f>
        <v/>
      </c>
      <c r="E139" s="28" t="n">
        <f aca="false">IF(H139=1,COUNT(R139:EY139,FE139:FM139),"")</f>
        <v>0</v>
      </c>
      <c r="F139" s="28" t="n">
        <f aca="false">IF(H139=1,COUNT(T139:BJ139,BL139:BT139,BV139:CB139,CD139:EY139,FE139:FM139),"")</f>
        <v>0</v>
      </c>
      <c r="G139" s="28" t="str">
        <f aca="false">IF($B139&gt;=1,$M139,"")</f>
        <v/>
      </c>
      <c r="H139" s="29" t="n">
        <f aca="false">IF(AND(M139&gt;0,M139&lt;=STATS!$C$22),1,"")</f>
        <v>1</v>
      </c>
      <c r="J139" s="8" t="n">
        <v>138</v>
      </c>
      <c r="K139" s="9" t="n">
        <v>46.09433</v>
      </c>
      <c r="L139" s="9" t="n">
        <v>-91.23481</v>
      </c>
      <c r="M139" s="2" t="n">
        <v>3</v>
      </c>
      <c r="N139" s="10" t="s">
        <v>6</v>
      </c>
      <c r="R139" s="11"/>
      <c r="S139" s="1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31"/>
      <c r="FA139" s="31"/>
      <c r="FB139" s="31"/>
      <c r="FC139" s="31"/>
      <c r="FD139" s="31"/>
    </row>
    <row r="140" customFormat="false" ht="12.75" hidden="false" customHeight="false" outlineLevel="0" collapsed="false">
      <c r="B140" s="28" t="n">
        <f aca="false">COUNT(R140:EY140,FE140:FM140)</f>
        <v>0</v>
      </c>
      <c r="C140" s="28" t="str">
        <f aca="false">IF(COUNT(R140:EY140,FE140:FM140)&gt;0,COUNT(R140:EY140,FE140:FM140),"")</f>
        <v/>
      </c>
      <c r="D140" s="28" t="str">
        <f aca="false">IF(COUNT(T140:BJ140,BL140:BT140,BV140:CB140,CD140:EY140,FE140:FM140)&gt;0,COUNT(T140:BJ140,BL140:BT140,BV140:CB140,CD140:EY140,FE140:FM140),"")</f>
        <v/>
      </c>
      <c r="E140" s="28" t="n">
        <f aca="false">IF(H140=1,COUNT(R140:EY140,FE140:FM140),"")</f>
        <v>0</v>
      </c>
      <c r="F140" s="28" t="n">
        <f aca="false">IF(H140=1,COUNT(T140:BJ140,BL140:BT140,BV140:CB140,CD140:EY140,FE140:FM140),"")</f>
        <v>0</v>
      </c>
      <c r="G140" s="28" t="str">
        <f aca="false">IF($B140&gt;=1,$M140,"")</f>
        <v/>
      </c>
      <c r="H140" s="29" t="n">
        <f aca="false">IF(AND(M140&gt;0,M140&lt;=STATS!$C$22),1,"")</f>
        <v>1</v>
      </c>
      <c r="J140" s="8" t="n">
        <v>139</v>
      </c>
      <c r="K140" s="9" t="n">
        <v>46.09434</v>
      </c>
      <c r="L140" s="9" t="n">
        <v>-91.2342</v>
      </c>
      <c r="M140" s="2" t="n">
        <v>5.5</v>
      </c>
      <c r="N140" s="10" t="s">
        <v>7</v>
      </c>
      <c r="R140" s="11"/>
      <c r="S140" s="1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31"/>
      <c r="FA140" s="31"/>
      <c r="FB140" s="31"/>
      <c r="FC140" s="31"/>
      <c r="FD140" s="31"/>
    </row>
    <row r="141" customFormat="false" ht="12.75" hidden="false" customHeight="false" outlineLevel="0" collapsed="false">
      <c r="B141" s="28" t="n">
        <f aca="false">COUNT(R141:EY141,FE141:FM141)</f>
        <v>0</v>
      </c>
      <c r="C141" s="28" t="str">
        <f aca="false">IF(COUNT(R141:EY141,FE141:FM141)&gt;0,COUNT(R141:EY141,FE141:FM141),"")</f>
        <v/>
      </c>
      <c r="D141" s="28" t="str">
        <f aca="false">IF(COUNT(T141:BJ141,BL141:BT141,BV141:CB141,CD141:EY141,FE141:FM141)&gt;0,COUNT(T141:BJ141,BL141:BT141,BV141:CB141,CD141:EY141,FE141:FM141),"")</f>
        <v/>
      </c>
      <c r="E141" s="28" t="n">
        <f aca="false">IF(H141=1,COUNT(R141:EY141,FE141:FM141),"")</f>
        <v>0</v>
      </c>
      <c r="F141" s="28" t="n">
        <f aca="false">IF(H141=1,COUNT(T141:BJ141,BL141:BT141,BV141:CB141,CD141:EY141,FE141:FM141),"")</f>
        <v>0</v>
      </c>
      <c r="G141" s="28" t="str">
        <f aca="false">IF($B141&gt;=1,$M141,"")</f>
        <v/>
      </c>
      <c r="H141" s="29" t="n">
        <f aca="false">IF(AND(M141&gt;0,M141&lt;=STATS!$C$22),1,"")</f>
        <v>1</v>
      </c>
      <c r="J141" s="8" t="n">
        <v>140</v>
      </c>
      <c r="K141" s="9" t="n">
        <v>46.09435</v>
      </c>
      <c r="L141" s="9" t="n">
        <v>-91.23359</v>
      </c>
      <c r="M141" s="2" t="n">
        <v>5</v>
      </c>
      <c r="N141" s="10" t="s">
        <v>7</v>
      </c>
      <c r="R141" s="11"/>
      <c r="S141" s="1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31"/>
      <c r="FA141" s="31"/>
      <c r="FB141" s="31"/>
      <c r="FC141" s="31"/>
      <c r="FD141" s="31"/>
    </row>
    <row r="142" customFormat="false" ht="12.75" hidden="false" customHeight="false" outlineLevel="0" collapsed="false">
      <c r="B142" s="28" t="n">
        <f aca="false">COUNT(R142:EY142,FE142:FM142)</f>
        <v>0</v>
      </c>
      <c r="C142" s="28" t="str">
        <f aca="false">IF(COUNT(R142:EY142,FE142:FM142)&gt;0,COUNT(R142:EY142,FE142:FM142),"")</f>
        <v/>
      </c>
      <c r="D142" s="28" t="str">
        <f aca="false">IF(COUNT(T142:BJ142,BL142:BT142,BV142:CB142,CD142:EY142,FE142:FM142)&gt;0,COUNT(T142:BJ142,BL142:BT142,BV142:CB142,CD142:EY142,FE142:FM142),"")</f>
        <v/>
      </c>
      <c r="E142" s="28" t="n">
        <f aca="false">IF(H142=1,COUNT(R142:EY142,FE142:FM142),"")</f>
        <v>0</v>
      </c>
      <c r="F142" s="28" t="n">
        <f aca="false">IF(H142=1,COUNT(T142:BJ142,BL142:BT142,BV142:CB142,CD142:EY142,FE142:FM142),"")</f>
        <v>0</v>
      </c>
      <c r="G142" s="28" t="str">
        <f aca="false">IF($B142&gt;=1,$M142,"")</f>
        <v/>
      </c>
      <c r="H142" s="29" t="n">
        <f aca="false">IF(AND(M142&gt;0,M142&lt;=STATS!$C$22),1,"")</f>
        <v>1</v>
      </c>
      <c r="J142" s="8" t="n">
        <v>141</v>
      </c>
      <c r="K142" s="9" t="n">
        <v>46.09435</v>
      </c>
      <c r="L142" s="9" t="n">
        <v>-91.23298</v>
      </c>
      <c r="M142" s="2" t="n">
        <v>5</v>
      </c>
      <c r="N142" s="10" t="s">
        <v>7</v>
      </c>
      <c r="R142" s="11"/>
      <c r="S142" s="1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31"/>
      <c r="FA142" s="31"/>
      <c r="FB142" s="31"/>
      <c r="FC142" s="31"/>
      <c r="FD142" s="31"/>
    </row>
    <row r="143" customFormat="false" ht="12.75" hidden="false" customHeight="false" outlineLevel="0" collapsed="false">
      <c r="B143" s="28" t="n">
        <f aca="false">COUNT(R143:EY143,FE143:FM143)</f>
        <v>0</v>
      </c>
      <c r="C143" s="28" t="str">
        <f aca="false">IF(COUNT(R143:EY143,FE143:FM143)&gt;0,COUNT(R143:EY143,FE143:FM143),"")</f>
        <v/>
      </c>
      <c r="D143" s="28" t="str">
        <f aca="false">IF(COUNT(T143:BJ143,BL143:BT143,BV143:CB143,CD143:EY143,FE143:FM143)&gt;0,COUNT(T143:BJ143,BL143:BT143,BV143:CB143,CD143:EY143,FE143:FM143),"")</f>
        <v/>
      </c>
      <c r="E143" s="28" t="n">
        <f aca="false">IF(H143=1,COUNT(R143:EY143,FE143:FM143),"")</f>
        <v>0</v>
      </c>
      <c r="F143" s="28" t="n">
        <f aca="false">IF(H143=1,COUNT(T143:BJ143,BL143:BT143,BV143:CB143,CD143:EY143,FE143:FM143),"")</f>
        <v>0</v>
      </c>
      <c r="G143" s="28" t="str">
        <f aca="false">IF($B143&gt;=1,$M143,"")</f>
        <v/>
      </c>
      <c r="H143" s="29" t="n">
        <f aca="false">IF(AND(M143&gt;0,M143&lt;=STATS!$C$22),1,"")</f>
        <v>1</v>
      </c>
      <c r="J143" s="8" t="n">
        <v>142</v>
      </c>
      <c r="K143" s="9" t="n">
        <v>46.09436</v>
      </c>
      <c r="L143" s="9" t="n">
        <v>-91.23237</v>
      </c>
      <c r="M143" s="2" t="n">
        <v>5.5</v>
      </c>
      <c r="N143" s="10" t="s">
        <v>7</v>
      </c>
      <c r="R143" s="11"/>
      <c r="S143" s="1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31"/>
      <c r="FA143" s="31"/>
      <c r="FB143" s="31"/>
      <c r="FC143" s="31"/>
      <c r="FD143" s="31"/>
    </row>
    <row r="144" customFormat="false" ht="12.75" hidden="false" customHeight="false" outlineLevel="0" collapsed="false">
      <c r="B144" s="28" t="n">
        <f aca="false">COUNT(R144:EY144,FE144:FM144)</f>
        <v>0</v>
      </c>
      <c r="C144" s="28" t="str">
        <f aca="false">IF(COUNT(R144:EY144,FE144:FM144)&gt;0,COUNT(R144:EY144,FE144:FM144),"")</f>
        <v/>
      </c>
      <c r="D144" s="28" t="str">
        <f aca="false">IF(COUNT(T144:BJ144,BL144:BT144,BV144:CB144,CD144:EY144,FE144:FM144)&gt;0,COUNT(T144:BJ144,BL144:BT144,BV144:CB144,CD144:EY144,FE144:FM144),"")</f>
        <v/>
      </c>
      <c r="E144" s="28" t="n">
        <f aca="false">IF(H144=1,COUNT(R144:EY144,FE144:FM144),"")</f>
        <v>0</v>
      </c>
      <c r="F144" s="28" t="n">
        <f aca="false">IF(H144=1,COUNT(T144:BJ144,BL144:BT144,BV144:CB144,CD144:EY144,FE144:FM144),"")</f>
        <v>0</v>
      </c>
      <c r="G144" s="28" t="str">
        <f aca="false">IF($B144&gt;=1,$M144,"")</f>
        <v/>
      </c>
      <c r="H144" s="29" t="n">
        <f aca="false">IF(AND(M144&gt;0,M144&lt;=STATS!$C$22),1,"")</f>
        <v>1</v>
      </c>
      <c r="J144" s="8" t="n">
        <v>143</v>
      </c>
      <c r="K144" s="9" t="n">
        <v>46.09437</v>
      </c>
      <c r="L144" s="9" t="n">
        <v>-91.23177</v>
      </c>
      <c r="M144" s="2" t="n">
        <v>5</v>
      </c>
      <c r="N144" s="10" t="s">
        <v>7</v>
      </c>
      <c r="R144" s="11"/>
      <c r="S144" s="1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EZ144" s="31"/>
      <c r="FA144" s="31"/>
      <c r="FB144" s="31"/>
      <c r="FC144" s="31"/>
      <c r="FD144" s="31"/>
    </row>
    <row r="145" customFormat="false" ht="12.75" hidden="false" customHeight="false" outlineLevel="0" collapsed="false">
      <c r="B145" s="28" t="n">
        <f aca="false">COUNT(R145:EY145,FE145:FM145)</f>
        <v>0</v>
      </c>
      <c r="C145" s="28" t="str">
        <f aca="false">IF(COUNT(R145:EY145,FE145:FM145)&gt;0,COUNT(R145:EY145,FE145:FM145),"")</f>
        <v/>
      </c>
      <c r="D145" s="28" t="str">
        <f aca="false">IF(COUNT(T145:BJ145,BL145:BT145,BV145:CB145,CD145:EY145,FE145:FM145)&gt;0,COUNT(T145:BJ145,BL145:BT145,BV145:CB145,CD145:EY145,FE145:FM145),"")</f>
        <v/>
      </c>
      <c r="E145" s="28" t="n">
        <f aca="false">IF(H145=1,COUNT(R145:EY145,FE145:FM145),"")</f>
        <v>0</v>
      </c>
      <c r="F145" s="28" t="n">
        <f aca="false">IF(H145=1,COUNT(T145:BJ145,BL145:BT145,BV145:CB145,CD145:EY145,FE145:FM145),"")</f>
        <v>0</v>
      </c>
      <c r="G145" s="28" t="str">
        <f aca="false">IF($B145&gt;=1,$M145,"")</f>
        <v/>
      </c>
      <c r="H145" s="29" t="n">
        <f aca="false">IF(AND(M145&gt;0,M145&lt;=STATS!$C$22),1,"")</f>
        <v>1</v>
      </c>
      <c r="J145" s="8" t="n">
        <v>144</v>
      </c>
      <c r="K145" s="9" t="n">
        <v>46.09465</v>
      </c>
      <c r="L145" s="9" t="n">
        <v>-91.24515</v>
      </c>
      <c r="M145" s="2" t="n">
        <v>2.5</v>
      </c>
      <c r="N145" s="10" t="s">
        <v>7</v>
      </c>
      <c r="R145" s="11"/>
      <c r="S145" s="1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EZ145" s="31"/>
      <c r="FA145" s="31"/>
      <c r="FB145" s="31"/>
      <c r="FC145" s="31"/>
      <c r="FD145" s="31"/>
    </row>
    <row r="146" customFormat="false" ht="12.75" hidden="false" customHeight="false" outlineLevel="0" collapsed="false">
      <c r="B146" s="28" t="n">
        <f aca="false">COUNT(R146:EY146,FE146:FM146)</f>
        <v>0</v>
      </c>
      <c r="C146" s="28" t="str">
        <f aca="false">IF(COUNT(R146:EY146,FE146:FM146)&gt;0,COUNT(R146:EY146,FE146:FM146),"")</f>
        <v/>
      </c>
      <c r="D146" s="28" t="str">
        <f aca="false">IF(COUNT(T146:BJ146,BL146:BT146,BV146:CB146,CD146:EY146,FE146:FM146)&gt;0,COUNT(T146:BJ146,BL146:BT146,BV146:CB146,CD146:EY146,FE146:FM146),"")</f>
        <v/>
      </c>
      <c r="E146" s="28" t="n">
        <f aca="false">IF(H146=1,COUNT(R146:EY146,FE146:FM146),"")</f>
        <v>0</v>
      </c>
      <c r="F146" s="28" t="n">
        <f aca="false">IF(H146=1,COUNT(T146:BJ146,BL146:BT146,BV146:CB146,CD146:EY146,FE146:FM146),"")</f>
        <v>0</v>
      </c>
      <c r="G146" s="28" t="str">
        <f aca="false">IF($B146&gt;=1,$M146,"")</f>
        <v/>
      </c>
      <c r="H146" s="29" t="n">
        <f aca="false">IF(AND(M146&gt;0,M146&lt;=STATS!$C$22),1,"")</f>
        <v>1</v>
      </c>
      <c r="J146" s="8" t="n">
        <v>145</v>
      </c>
      <c r="K146" s="9" t="n">
        <v>46.09465</v>
      </c>
      <c r="L146" s="9" t="n">
        <v>-91.24454</v>
      </c>
      <c r="M146" s="2" t="n">
        <v>3.5</v>
      </c>
      <c r="N146" s="10" t="s">
        <v>7</v>
      </c>
      <c r="R146" s="11"/>
      <c r="S146" s="1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31"/>
      <c r="FA146" s="31"/>
      <c r="FB146" s="31"/>
      <c r="FC146" s="31"/>
      <c r="FD146" s="31"/>
    </row>
    <row r="147" customFormat="false" ht="12.75" hidden="false" customHeight="false" outlineLevel="0" collapsed="false">
      <c r="B147" s="28" t="n">
        <f aca="false">COUNT(R147:EY147,FE147:FM147)</f>
        <v>0</v>
      </c>
      <c r="C147" s="28" t="str">
        <f aca="false">IF(COUNT(R147:EY147,FE147:FM147)&gt;0,COUNT(R147:EY147,FE147:FM147),"")</f>
        <v/>
      </c>
      <c r="D147" s="28" t="str">
        <f aca="false">IF(COUNT(T147:BJ147,BL147:BT147,BV147:CB147,CD147:EY147,FE147:FM147)&gt;0,COUNT(T147:BJ147,BL147:BT147,BV147:CB147,CD147:EY147,FE147:FM147),"")</f>
        <v/>
      </c>
      <c r="E147" s="28" t="n">
        <f aca="false">IF(H147=1,COUNT(R147:EY147,FE147:FM147),"")</f>
        <v>0</v>
      </c>
      <c r="F147" s="28" t="n">
        <f aca="false">IF(H147=1,COUNT(T147:BJ147,BL147:BT147,BV147:CB147,CD147:EY147,FE147:FM147),"")</f>
        <v>0</v>
      </c>
      <c r="G147" s="28" t="str">
        <f aca="false">IF($B147&gt;=1,$M147,"")</f>
        <v/>
      </c>
      <c r="H147" s="29" t="n">
        <f aca="false">IF(AND(M147&gt;0,M147&lt;=STATS!$C$22),1,"")</f>
        <v>1</v>
      </c>
      <c r="J147" s="8" t="n">
        <v>146</v>
      </c>
      <c r="K147" s="9" t="n">
        <v>46.09466</v>
      </c>
      <c r="L147" s="9" t="n">
        <v>-91.24393</v>
      </c>
      <c r="M147" s="2" t="n">
        <v>4.5</v>
      </c>
      <c r="N147" s="10" t="s">
        <v>7</v>
      </c>
      <c r="R147" s="11"/>
      <c r="S147" s="1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31"/>
      <c r="FA147" s="31"/>
      <c r="FB147" s="31"/>
      <c r="FC147" s="31"/>
      <c r="FD147" s="31"/>
    </row>
    <row r="148" customFormat="false" ht="12.75" hidden="false" customHeight="false" outlineLevel="0" collapsed="false">
      <c r="B148" s="28" t="n">
        <f aca="false">COUNT(R148:EY148,FE148:FM148)</f>
        <v>0</v>
      </c>
      <c r="C148" s="28" t="str">
        <f aca="false">IF(COUNT(R148:EY148,FE148:FM148)&gt;0,COUNT(R148:EY148,FE148:FM148),"")</f>
        <v/>
      </c>
      <c r="D148" s="28" t="str">
        <f aca="false">IF(COUNT(T148:BJ148,BL148:BT148,BV148:CB148,CD148:EY148,FE148:FM148)&gt;0,COUNT(T148:BJ148,BL148:BT148,BV148:CB148,CD148:EY148,FE148:FM148),"")</f>
        <v/>
      </c>
      <c r="E148" s="28" t="n">
        <f aca="false">IF(H148=1,COUNT(R148:EY148,FE148:FM148),"")</f>
        <v>0</v>
      </c>
      <c r="F148" s="28" t="n">
        <f aca="false">IF(H148=1,COUNT(T148:BJ148,BL148:BT148,BV148:CB148,CD148:EY148,FE148:FM148),"")</f>
        <v>0</v>
      </c>
      <c r="G148" s="28" t="str">
        <f aca="false">IF($B148&gt;=1,$M148,"")</f>
        <v/>
      </c>
      <c r="H148" s="29" t="n">
        <f aca="false">IF(AND(M148&gt;0,M148&lt;=STATS!$C$22),1,"")</f>
        <v>1</v>
      </c>
      <c r="J148" s="8" t="n">
        <v>147</v>
      </c>
      <c r="K148" s="9" t="n">
        <v>46.09466</v>
      </c>
      <c r="L148" s="9" t="n">
        <v>-91.24333</v>
      </c>
      <c r="M148" s="2" t="n">
        <v>5.5</v>
      </c>
      <c r="N148" s="10" t="s">
        <v>7</v>
      </c>
      <c r="R148" s="11"/>
      <c r="S148" s="1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31"/>
      <c r="FA148" s="31"/>
      <c r="FB148" s="31"/>
      <c r="FC148" s="31"/>
      <c r="FD148" s="31"/>
    </row>
    <row r="149" customFormat="false" ht="12.75" hidden="false" customHeight="false" outlineLevel="0" collapsed="false">
      <c r="B149" s="28" t="n">
        <f aca="false">COUNT(R149:EY149,FE149:FM149)</f>
        <v>0</v>
      </c>
      <c r="C149" s="28" t="str">
        <f aca="false">IF(COUNT(R149:EY149,FE149:FM149)&gt;0,COUNT(R149:EY149,FE149:FM149),"")</f>
        <v/>
      </c>
      <c r="D149" s="28" t="str">
        <f aca="false">IF(COUNT(T149:BJ149,BL149:BT149,BV149:CB149,CD149:EY149,FE149:FM149)&gt;0,COUNT(T149:BJ149,BL149:BT149,BV149:CB149,CD149:EY149,FE149:FM149),"")</f>
        <v/>
      </c>
      <c r="E149" s="28" t="n">
        <f aca="false">IF(H149=1,COUNT(R149:EY149,FE149:FM149),"")</f>
        <v>0</v>
      </c>
      <c r="F149" s="28" t="n">
        <f aca="false">IF(H149=1,COUNT(T149:BJ149,BL149:BT149,BV149:CB149,CD149:EY149,FE149:FM149),"")</f>
        <v>0</v>
      </c>
      <c r="G149" s="28" t="str">
        <f aca="false">IF($B149&gt;=1,$M149,"")</f>
        <v/>
      </c>
      <c r="H149" s="29" t="n">
        <f aca="false">IF(AND(M149&gt;0,M149&lt;=STATS!$C$22),1,"")</f>
        <v>1</v>
      </c>
      <c r="J149" s="8" t="n">
        <v>148</v>
      </c>
      <c r="K149" s="9" t="n">
        <v>46.09467</v>
      </c>
      <c r="L149" s="9" t="n">
        <v>-91.24272</v>
      </c>
      <c r="M149" s="2" t="n">
        <v>6</v>
      </c>
      <c r="N149" s="10" t="s">
        <v>7</v>
      </c>
      <c r="R149" s="11"/>
      <c r="S149" s="1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31"/>
      <c r="FA149" s="31"/>
      <c r="FB149" s="31"/>
      <c r="FC149" s="31"/>
      <c r="FD149" s="31"/>
    </row>
    <row r="150" customFormat="false" ht="12.75" hidden="false" customHeight="false" outlineLevel="0" collapsed="false">
      <c r="B150" s="28" t="n">
        <f aca="false">COUNT(R150:EY150,FE150:FM150)</f>
        <v>0</v>
      </c>
      <c r="C150" s="28" t="str">
        <f aca="false">IF(COUNT(R150:EY150,FE150:FM150)&gt;0,COUNT(R150:EY150,FE150:FM150),"")</f>
        <v/>
      </c>
      <c r="D150" s="28" t="str">
        <f aca="false">IF(COUNT(T150:BJ150,BL150:BT150,BV150:CB150,CD150:EY150,FE150:FM150)&gt;0,COUNT(T150:BJ150,BL150:BT150,BV150:CB150,CD150:EY150,FE150:FM150),"")</f>
        <v/>
      </c>
      <c r="E150" s="28" t="n">
        <f aca="false">IF(H150=1,COUNT(R150:EY150,FE150:FM150),"")</f>
        <v>0</v>
      </c>
      <c r="F150" s="28" t="n">
        <f aca="false">IF(H150=1,COUNT(T150:BJ150,BL150:BT150,BV150:CB150,CD150:EY150,FE150:FM150),"")</f>
        <v>0</v>
      </c>
      <c r="G150" s="28" t="str">
        <f aca="false">IF($B150&gt;=1,$M150,"")</f>
        <v/>
      </c>
      <c r="H150" s="29" t="n">
        <f aca="false">IF(AND(M150&gt;0,M150&lt;=STATS!$C$22),1,"")</f>
        <v>1</v>
      </c>
      <c r="J150" s="8" t="n">
        <v>149</v>
      </c>
      <c r="K150" s="9" t="n">
        <v>46.09468</v>
      </c>
      <c r="L150" s="9" t="n">
        <v>-91.24211</v>
      </c>
      <c r="M150" s="2" t="n">
        <v>6.5</v>
      </c>
      <c r="N150" s="10" t="s">
        <v>7</v>
      </c>
      <c r="R150" s="11"/>
      <c r="S150" s="1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31"/>
      <c r="FA150" s="31"/>
      <c r="FB150" s="31"/>
      <c r="FC150" s="31"/>
      <c r="FD150" s="31"/>
    </row>
    <row r="151" customFormat="false" ht="12.75" hidden="false" customHeight="false" outlineLevel="0" collapsed="false">
      <c r="B151" s="28" t="n">
        <f aca="false">COUNT(R151:EY151,FE151:FM151)</f>
        <v>0</v>
      </c>
      <c r="C151" s="28" t="str">
        <f aca="false">IF(COUNT(R151:EY151,FE151:FM151)&gt;0,COUNT(R151:EY151,FE151:FM151),"")</f>
        <v/>
      </c>
      <c r="D151" s="28" t="str">
        <f aca="false">IF(COUNT(T151:BJ151,BL151:BT151,BV151:CB151,CD151:EY151,FE151:FM151)&gt;0,COUNT(T151:BJ151,BL151:BT151,BV151:CB151,CD151:EY151,FE151:FM151),"")</f>
        <v/>
      </c>
      <c r="E151" s="28" t="n">
        <f aca="false">IF(H151=1,COUNT(R151:EY151,FE151:FM151),"")</f>
        <v>0</v>
      </c>
      <c r="F151" s="28" t="n">
        <f aca="false">IF(H151=1,COUNT(T151:BJ151,BL151:BT151,BV151:CB151,CD151:EY151,FE151:FM151),"")</f>
        <v>0</v>
      </c>
      <c r="G151" s="28" t="str">
        <f aca="false">IF($B151&gt;=1,$M151,"")</f>
        <v/>
      </c>
      <c r="H151" s="29" t="n">
        <f aca="false">IF(AND(M151&gt;0,M151&lt;=STATS!$C$22),1,"")</f>
        <v>1</v>
      </c>
      <c r="J151" s="8" t="n">
        <v>150</v>
      </c>
      <c r="K151" s="9" t="n">
        <v>46.09469</v>
      </c>
      <c r="L151" s="9" t="n">
        <v>-91.2415</v>
      </c>
      <c r="M151" s="2" t="n">
        <v>7</v>
      </c>
      <c r="N151" s="10" t="s">
        <v>9</v>
      </c>
      <c r="R151" s="11"/>
      <c r="S151" s="1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31"/>
      <c r="FA151" s="31"/>
      <c r="FB151" s="31"/>
      <c r="FC151" s="31"/>
      <c r="FD151" s="31"/>
    </row>
    <row r="152" customFormat="false" ht="12.75" hidden="false" customHeight="false" outlineLevel="0" collapsed="false">
      <c r="B152" s="28" t="n">
        <f aca="false">COUNT(R152:EY152,FE152:FM152)</f>
        <v>0</v>
      </c>
      <c r="C152" s="28" t="str">
        <f aca="false">IF(COUNT(R152:EY152,FE152:FM152)&gt;0,COUNT(R152:EY152,FE152:FM152),"")</f>
        <v/>
      </c>
      <c r="D152" s="28" t="str">
        <f aca="false">IF(COUNT(T152:BJ152,BL152:BT152,BV152:CB152,CD152:EY152,FE152:FM152)&gt;0,COUNT(T152:BJ152,BL152:BT152,BV152:CB152,CD152:EY152,FE152:FM152),"")</f>
        <v/>
      </c>
      <c r="E152" s="28" t="n">
        <f aca="false">IF(H152=1,COUNT(R152:EY152,FE152:FM152),"")</f>
        <v>0</v>
      </c>
      <c r="F152" s="28" t="n">
        <f aca="false">IF(H152=1,COUNT(T152:BJ152,BL152:BT152,BV152:CB152,CD152:EY152,FE152:FM152),"")</f>
        <v>0</v>
      </c>
      <c r="G152" s="28" t="str">
        <f aca="false">IF($B152&gt;=1,$M152,"")</f>
        <v/>
      </c>
      <c r="H152" s="29" t="n">
        <f aca="false">IF(AND(M152&gt;0,M152&lt;=STATS!$C$22),1,"")</f>
        <v>1</v>
      </c>
      <c r="J152" s="8" t="n">
        <v>151</v>
      </c>
      <c r="K152" s="9" t="n">
        <v>46.09469</v>
      </c>
      <c r="L152" s="9" t="n">
        <v>-91.24089</v>
      </c>
      <c r="M152" s="2" t="n">
        <v>7</v>
      </c>
      <c r="N152" s="10" t="s">
        <v>7</v>
      </c>
      <c r="R152" s="11"/>
      <c r="S152" s="1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31"/>
      <c r="FA152" s="31"/>
      <c r="FB152" s="31"/>
      <c r="FC152" s="31"/>
      <c r="FD152" s="31"/>
    </row>
    <row r="153" customFormat="false" ht="12.75" hidden="false" customHeight="false" outlineLevel="0" collapsed="false">
      <c r="B153" s="28" t="n">
        <f aca="false">COUNT(R153:EY153,FE153:FM153)</f>
        <v>0</v>
      </c>
      <c r="C153" s="28" t="str">
        <f aca="false">IF(COUNT(R153:EY153,FE153:FM153)&gt;0,COUNT(R153:EY153,FE153:FM153),"")</f>
        <v/>
      </c>
      <c r="D153" s="28" t="str">
        <f aca="false">IF(COUNT(T153:BJ153,BL153:BT153,BV153:CB153,CD153:EY153,FE153:FM153)&gt;0,COUNT(T153:BJ153,BL153:BT153,BV153:CB153,CD153:EY153,FE153:FM153),"")</f>
        <v/>
      </c>
      <c r="E153" s="28" t="n">
        <f aca="false">IF(H153=1,COUNT(R153:EY153,FE153:FM153),"")</f>
        <v>0</v>
      </c>
      <c r="F153" s="28" t="n">
        <f aca="false">IF(H153=1,COUNT(T153:BJ153,BL153:BT153,BV153:CB153,CD153:EY153,FE153:FM153),"")</f>
        <v>0</v>
      </c>
      <c r="G153" s="28" t="str">
        <f aca="false">IF($B153&gt;=1,$M153,"")</f>
        <v/>
      </c>
      <c r="H153" s="29" t="n">
        <f aca="false">IF(AND(M153&gt;0,M153&lt;=STATS!$C$22),1,"")</f>
        <v>1</v>
      </c>
      <c r="J153" s="8" t="n">
        <v>152</v>
      </c>
      <c r="K153" s="9" t="n">
        <v>46.0947</v>
      </c>
      <c r="L153" s="9" t="n">
        <v>-91.24029</v>
      </c>
      <c r="M153" s="2" t="n">
        <v>7</v>
      </c>
      <c r="N153" s="10" t="s">
        <v>7</v>
      </c>
      <c r="R153" s="11"/>
      <c r="S153" s="1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31"/>
      <c r="FA153" s="31"/>
      <c r="FB153" s="31"/>
      <c r="FC153" s="31"/>
      <c r="FD153" s="31"/>
    </row>
    <row r="154" customFormat="false" ht="12.75" hidden="false" customHeight="false" outlineLevel="0" collapsed="false">
      <c r="B154" s="28" t="n">
        <f aca="false">COUNT(R154:EY154,FE154:FM154)</f>
        <v>0</v>
      </c>
      <c r="C154" s="28" t="str">
        <f aca="false">IF(COUNT(R154:EY154,FE154:FM154)&gt;0,COUNT(R154:EY154,FE154:FM154),"")</f>
        <v/>
      </c>
      <c r="D154" s="28" t="str">
        <f aca="false">IF(COUNT(T154:BJ154,BL154:BT154,BV154:CB154,CD154:EY154,FE154:FM154)&gt;0,COUNT(T154:BJ154,BL154:BT154,BV154:CB154,CD154:EY154,FE154:FM154),"")</f>
        <v/>
      </c>
      <c r="E154" s="28" t="n">
        <f aca="false">IF(H154=1,COUNT(R154:EY154,FE154:FM154),"")</f>
        <v>0</v>
      </c>
      <c r="F154" s="28" t="n">
        <f aca="false">IF(H154=1,COUNT(T154:BJ154,BL154:BT154,BV154:CB154,CD154:EY154,FE154:FM154),"")</f>
        <v>0</v>
      </c>
      <c r="G154" s="28" t="str">
        <f aca="false">IF($B154&gt;=1,$M154,"")</f>
        <v/>
      </c>
      <c r="H154" s="29" t="n">
        <f aca="false">IF(AND(M154&gt;0,M154&lt;=STATS!$C$22),1,"")</f>
        <v>1</v>
      </c>
      <c r="J154" s="8" t="n">
        <v>153</v>
      </c>
      <c r="K154" s="9" t="n">
        <v>46.0947</v>
      </c>
      <c r="L154" s="9" t="n">
        <v>-91.23968</v>
      </c>
      <c r="M154" s="2" t="n">
        <v>7</v>
      </c>
      <c r="N154" s="10" t="s">
        <v>7</v>
      </c>
      <c r="R154" s="11"/>
      <c r="S154" s="1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31"/>
      <c r="FA154" s="31"/>
      <c r="FB154" s="31"/>
      <c r="FC154" s="31"/>
      <c r="FD154" s="31"/>
    </row>
    <row r="155" customFormat="false" ht="12.75" hidden="false" customHeight="false" outlineLevel="0" collapsed="false">
      <c r="B155" s="28" t="n">
        <f aca="false">COUNT(R155:EY155,FE155:FM155)</f>
        <v>0</v>
      </c>
      <c r="C155" s="28" t="str">
        <f aca="false">IF(COUNT(R155:EY155,FE155:FM155)&gt;0,COUNT(R155:EY155,FE155:FM155),"")</f>
        <v/>
      </c>
      <c r="D155" s="28" t="str">
        <f aca="false">IF(COUNT(T155:BJ155,BL155:BT155,BV155:CB155,CD155:EY155,FE155:FM155)&gt;0,COUNT(T155:BJ155,BL155:BT155,BV155:CB155,CD155:EY155,FE155:FM155),"")</f>
        <v/>
      </c>
      <c r="E155" s="28" t="n">
        <f aca="false">IF(H155=1,COUNT(R155:EY155,FE155:FM155),"")</f>
        <v>0</v>
      </c>
      <c r="F155" s="28" t="n">
        <f aca="false">IF(H155=1,COUNT(T155:BJ155,BL155:BT155,BV155:CB155,CD155:EY155,FE155:FM155),"")</f>
        <v>0</v>
      </c>
      <c r="G155" s="28" t="str">
        <f aca="false">IF($B155&gt;=1,$M155,"")</f>
        <v/>
      </c>
      <c r="H155" s="29" t="n">
        <f aca="false">IF(AND(M155&gt;0,M155&lt;=STATS!$C$22),1,"")</f>
        <v>1</v>
      </c>
      <c r="J155" s="8" t="n">
        <v>154</v>
      </c>
      <c r="K155" s="9" t="n">
        <v>46.09471</v>
      </c>
      <c r="L155" s="9" t="n">
        <v>-91.23907</v>
      </c>
      <c r="M155" s="2" t="n">
        <v>7</v>
      </c>
      <c r="N155" s="10" t="s">
        <v>7</v>
      </c>
      <c r="R155" s="11"/>
      <c r="S155" s="1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31"/>
      <c r="FA155" s="31"/>
      <c r="FB155" s="31"/>
      <c r="FC155" s="31"/>
      <c r="FD155" s="31"/>
    </row>
    <row r="156" customFormat="false" ht="12.75" hidden="false" customHeight="false" outlineLevel="0" collapsed="false">
      <c r="B156" s="28" t="n">
        <f aca="false">COUNT(R156:EY156,FE156:FM156)</f>
        <v>0</v>
      </c>
      <c r="C156" s="28" t="str">
        <f aca="false">IF(COUNT(R156:EY156,FE156:FM156)&gt;0,COUNT(R156:EY156,FE156:FM156),"")</f>
        <v/>
      </c>
      <c r="D156" s="28" t="str">
        <f aca="false">IF(COUNT(T156:BJ156,BL156:BT156,BV156:CB156,CD156:EY156,FE156:FM156)&gt;0,COUNT(T156:BJ156,BL156:BT156,BV156:CB156,CD156:EY156,FE156:FM156),"")</f>
        <v/>
      </c>
      <c r="E156" s="28" t="n">
        <f aca="false">IF(H156=1,COUNT(R156:EY156,FE156:FM156),"")</f>
        <v>0</v>
      </c>
      <c r="F156" s="28" t="n">
        <f aca="false">IF(H156=1,COUNT(T156:BJ156,BL156:BT156,BV156:CB156,CD156:EY156,FE156:FM156),"")</f>
        <v>0</v>
      </c>
      <c r="G156" s="28" t="str">
        <f aca="false">IF($B156&gt;=1,$M156,"")</f>
        <v/>
      </c>
      <c r="H156" s="29" t="n">
        <f aca="false">IF(AND(M156&gt;0,M156&lt;=STATS!$C$22),1,"")</f>
        <v>1</v>
      </c>
      <c r="J156" s="8" t="n">
        <v>155</v>
      </c>
      <c r="K156" s="9" t="n">
        <v>46.09472</v>
      </c>
      <c r="L156" s="9" t="n">
        <v>-91.23846</v>
      </c>
      <c r="M156" s="2" t="n">
        <v>7</v>
      </c>
      <c r="N156" s="10" t="s">
        <v>7</v>
      </c>
      <c r="R156" s="11"/>
      <c r="S156" s="1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31"/>
      <c r="FA156" s="31"/>
      <c r="FB156" s="31"/>
      <c r="FC156" s="31"/>
      <c r="FD156" s="31"/>
    </row>
    <row r="157" customFormat="false" ht="12.75" hidden="false" customHeight="false" outlineLevel="0" collapsed="false">
      <c r="B157" s="28" t="n">
        <f aca="false">COUNT(R157:EY157,FE157:FM157)</f>
        <v>0</v>
      </c>
      <c r="C157" s="28" t="str">
        <f aca="false">IF(COUNT(R157:EY157,FE157:FM157)&gt;0,COUNT(R157:EY157,FE157:FM157),"")</f>
        <v/>
      </c>
      <c r="D157" s="28" t="str">
        <f aca="false">IF(COUNT(T157:BJ157,BL157:BT157,BV157:CB157,CD157:EY157,FE157:FM157)&gt;0,COUNT(T157:BJ157,BL157:BT157,BV157:CB157,CD157:EY157,FE157:FM157),"")</f>
        <v/>
      </c>
      <c r="E157" s="28" t="n">
        <f aca="false">IF(H157=1,COUNT(R157:EY157,FE157:FM157),"")</f>
        <v>0</v>
      </c>
      <c r="F157" s="28" t="n">
        <f aca="false">IF(H157=1,COUNT(T157:BJ157,BL157:BT157,BV157:CB157,CD157:EY157,FE157:FM157),"")</f>
        <v>0</v>
      </c>
      <c r="G157" s="28" t="str">
        <f aca="false">IF($B157&gt;=1,$M157,"")</f>
        <v/>
      </c>
      <c r="H157" s="29" t="n">
        <f aca="false">IF(AND(M157&gt;0,M157&lt;=STATS!$C$22),1,"")</f>
        <v>1</v>
      </c>
      <c r="J157" s="8" t="n">
        <v>156</v>
      </c>
      <c r="K157" s="9" t="n">
        <v>46.09472</v>
      </c>
      <c r="L157" s="9" t="n">
        <v>-91.23785</v>
      </c>
      <c r="M157" s="2" t="n">
        <v>6</v>
      </c>
      <c r="N157" s="10" t="s">
        <v>7</v>
      </c>
      <c r="R157" s="11"/>
      <c r="S157" s="1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31"/>
      <c r="FA157" s="31"/>
      <c r="FB157" s="31"/>
      <c r="FC157" s="31"/>
      <c r="FD157" s="31"/>
    </row>
    <row r="158" customFormat="false" ht="12.75" hidden="false" customHeight="false" outlineLevel="0" collapsed="false">
      <c r="B158" s="28" t="n">
        <f aca="false">COUNT(R158:EY158,FE158:FM158)</f>
        <v>0</v>
      </c>
      <c r="C158" s="28" t="str">
        <f aca="false">IF(COUNT(R158:EY158,FE158:FM158)&gt;0,COUNT(R158:EY158,FE158:FM158),"")</f>
        <v/>
      </c>
      <c r="D158" s="28" t="str">
        <f aca="false">IF(COUNT(T158:BJ158,BL158:BT158,BV158:CB158,CD158:EY158,FE158:FM158)&gt;0,COUNT(T158:BJ158,BL158:BT158,BV158:CB158,CD158:EY158,FE158:FM158),"")</f>
        <v/>
      </c>
      <c r="E158" s="28" t="n">
        <f aca="false">IF(H158=1,COUNT(R158:EY158,FE158:FM158),"")</f>
        <v>0</v>
      </c>
      <c r="F158" s="28" t="n">
        <f aca="false">IF(H158=1,COUNT(T158:BJ158,BL158:BT158,BV158:CB158,CD158:EY158,FE158:FM158),"")</f>
        <v>0</v>
      </c>
      <c r="G158" s="28" t="str">
        <f aca="false">IF($B158&gt;=1,$M158,"")</f>
        <v/>
      </c>
      <c r="H158" s="29" t="n">
        <f aca="false">IF(AND(M158&gt;0,M158&lt;=STATS!$C$22),1,"")</f>
        <v>1</v>
      </c>
      <c r="J158" s="8" t="n">
        <v>157</v>
      </c>
      <c r="K158" s="9" t="n">
        <v>46.09473</v>
      </c>
      <c r="L158" s="9" t="n">
        <v>-91.23725</v>
      </c>
      <c r="M158" s="2" t="n">
        <v>6.5</v>
      </c>
      <c r="N158" s="10" t="s">
        <v>7</v>
      </c>
      <c r="R158" s="11"/>
      <c r="S158" s="1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EZ158" s="31"/>
      <c r="FA158" s="31"/>
      <c r="FB158" s="31"/>
      <c r="FC158" s="31"/>
      <c r="FD158" s="31"/>
    </row>
    <row r="159" customFormat="false" ht="12.75" hidden="false" customHeight="false" outlineLevel="0" collapsed="false">
      <c r="B159" s="28" t="n">
        <f aca="false">COUNT(R159:EY159,FE159:FM159)</f>
        <v>0</v>
      </c>
      <c r="C159" s="28" t="str">
        <f aca="false">IF(COUNT(R159:EY159,FE159:FM159)&gt;0,COUNT(R159:EY159,FE159:FM159),"")</f>
        <v/>
      </c>
      <c r="D159" s="28" t="str">
        <f aca="false">IF(COUNT(T159:BJ159,BL159:BT159,BV159:CB159,CD159:EY159,FE159:FM159)&gt;0,COUNT(T159:BJ159,BL159:BT159,BV159:CB159,CD159:EY159,FE159:FM159),"")</f>
        <v/>
      </c>
      <c r="E159" s="28" t="n">
        <f aca="false">IF(H159=1,COUNT(R159:EY159,FE159:FM159),"")</f>
        <v>0</v>
      </c>
      <c r="F159" s="28" t="n">
        <f aca="false">IF(H159=1,COUNT(T159:BJ159,BL159:BT159,BV159:CB159,CD159:EY159,FE159:FM159),"")</f>
        <v>0</v>
      </c>
      <c r="G159" s="28" t="str">
        <f aca="false">IF($B159&gt;=1,$M159,"")</f>
        <v/>
      </c>
      <c r="H159" s="29" t="n">
        <f aca="false">IF(AND(M159&gt;0,M159&lt;=STATS!$C$22),1,"")</f>
        <v>1</v>
      </c>
      <c r="J159" s="8" t="n">
        <v>158</v>
      </c>
      <c r="K159" s="9" t="n">
        <v>46.09476</v>
      </c>
      <c r="L159" s="9" t="n">
        <v>-91.23482</v>
      </c>
      <c r="M159" s="2" t="n">
        <v>5.5</v>
      </c>
      <c r="N159" s="10" t="s">
        <v>7</v>
      </c>
      <c r="R159" s="11"/>
      <c r="S159" s="1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EZ159" s="31"/>
      <c r="FA159" s="31"/>
      <c r="FB159" s="31"/>
      <c r="FC159" s="31"/>
      <c r="FD159" s="31"/>
    </row>
    <row r="160" customFormat="false" ht="12.75" hidden="false" customHeight="false" outlineLevel="0" collapsed="false">
      <c r="B160" s="28" t="n">
        <f aca="false">COUNT(R160:EY160,FE160:FM160)</f>
        <v>0</v>
      </c>
      <c r="C160" s="28" t="str">
        <f aca="false">IF(COUNT(R160:EY160,FE160:FM160)&gt;0,COUNT(R160:EY160,FE160:FM160),"")</f>
        <v/>
      </c>
      <c r="D160" s="28" t="str">
        <f aca="false">IF(COUNT(T160:BJ160,BL160:BT160,BV160:CB160,CD160:EY160,FE160:FM160)&gt;0,COUNT(T160:BJ160,BL160:BT160,BV160:CB160,CD160:EY160,FE160:FM160),"")</f>
        <v/>
      </c>
      <c r="E160" s="28" t="n">
        <f aca="false">IF(H160=1,COUNT(R160:EY160,FE160:FM160),"")</f>
        <v>0</v>
      </c>
      <c r="F160" s="28" t="n">
        <f aca="false">IF(H160=1,COUNT(T160:BJ160,BL160:BT160,BV160:CB160,CD160:EY160,FE160:FM160),"")</f>
        <v>0</v>
      </c>
      <c r="G160" s="28" t="str">
        <f aca="false">IF($B160&gt;=1,$M160,"")</f>
        <v/>
      </c>
      <c r="H160" s="29" t="n">
        <f aca="false">IF(AND(M160&gt;0,M160&lt;=STATS!$C$22),1,"")</f>
        <v>1</v>
      </c>
      <c r="J160" s="8" t="n">
        <v>159</v>
      </c>
      <c r="K160" s="9" t="n">
        <v>46.09476</v>
      </c>
      <c r="L160" s="9" t="n">
        <v>-91.23421</v>
      </c>
      <c r="M160" s="2" t="n">
        <v>5</v>
      </c>
      <c r="N160" s="10" t="s">
        <v>7</v>
      </c>
      <c r="R160" s="11"/>
      <c r="S160" s="1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EZ160" s="31"/>
      <c r="FA160" s="31"/>
      <c r="FB160" s="31"/>
      <c r="FC160" s="31"/>
      <c r="FD160" s="31"/>
    </row>
    <row r="161" customFormat="false" ht="12.75" hidden="false" customHeight="false" outlineLevel="0" collapsed="false">
      <c r="B161" s="28" t="n">
        <f aca="false">COUNT(R161:EY161,FE161:FM161)</f>
        <v>0</v>
      </c>
      <c r="C161" s="28" t="str">
        <f aca="false">IF(COUNT(R161:EY161,FE161:FM161)&gt;0,COUNT(R161:EY161,FE161:FM161),"")</f>
        <v/>
      </c>
      <c r="D161" s="28" t="str">
        <f aca="false">IF(COUNT(T161:BJ161,BL161:BT161,BV161:CB161,CD161:EY161,FE161:FM161)&gt;0,COUNT(T161:BJ161,BL161:BT161,BV161:CB161,CD161:EY161,FE161:FM161),"")</f>
        <v/>
      </c>
      <c r="E161" s="28" t="n">
        <f aca="false">IF(H161=1,COUNT(R161:EY161,FE161:FM161),"")</f>
        <v>0</v>
      </c>
      <c r="F161" s="28" t="n">
        <f aca="false">IF(H161=1,COUNT(T161:BJ161,BL161:BT161,BV161:CB161,CD161:EY161,FE161:FM161),"")</f>
        <v>0</v>
      </c>
      <c r="G161" s="28" t="str">
        <f aca="false">IF($B161&gt;=1,$M161,"")</f>
        <v/>
      </c>
      <c r="H161" s="29" t="n">
        <f aca="false">IF(AND(M161&gt;0,M161&lt;=STATS!$C$22),1,"")</f>
        <v>1</v>
      </c>
      <c r="J161" s="8" t="n">
        <v>160</v>
      </c>
      <c r="K161" s="9" t="n">
        <v>46.09477</v>
      </c>
      <c r="L161" s="9" t="n">
        <v>-91.2336</v>
      </c>
      <c r="M161" s="2" t="n">
        <v>5</v>
      </c>
      <c r="N161" s="10" t="s">
        <v>7</v>
      </c>
      <c r="R161" s="11"/>
      <c r="S161" s="1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EZ161" s="31"/>
      <c r="FA161" s="31"/>
      <c r="FB161" s="31"/>
      <c r="FC161" s="31"/>
      <c r="FD161" s="31"/>
    </row>
    <row r="162" customFormat="false" ht="12.75" hidden="false" customHeight="false" outlineLevel="0" collapsed="false">
      <c r="B162" s="28" t="n">
        <f aca="false">COUNT(R162:EY162,FE162:FM162)</f>
        <v>0</v>
      </c>
      <c r="C162" s="28" t="str">
        <f aca="false">IF(COUNT(R162:EY162,FE162:FM162)&gt;0,COUNT(R162:EY162,FE162:FM162),"")</f>
        <v/>
      </c>
      <c r="D162" s="28" t="str">
        <f aca="false">IF(COUNT(T162:BJ162,BL162:BT162,BV162:CB162,CD162:EY162,FE162:FM162)&gt;0,COUNT(T162:BJ162,BL162:BT162,BV162:CB162,CD162:EY162,FE162:FM162),"")</f>
        <v/>
      </c>
      <c r="E162" s="28" t="n">
        <f aca="false">IF(H162=1,COUNT(R162:EY162,FE162:FM162),"")</f>
        <v>0</v>
      </c>
      <c r="F162" s="28" t="n">
        <f aca="false">IF(H162=1,COUNT(T162:BJ162,BL162:BT162,BV162:CB162,CD162:EY162,FE162:FM162),"")</f>
        <v>0</v>
      </c>
      <c r="G162" s="28" t="str">
        <f aca="false">IF($B162&gt;=1,$M162,"")</f>
        <v/>
      </c>
      <c r="H162" s="29" t="n">
        <f aca="false">IF(AND(M162&gt;0,M162&lt;=STATS!$C$22),1,"")</f>
        <v>1</v>
      </c>
      <c r="J162" s="8" t="n">
        <v>161</v>
      </c>
      <c r="K162" s="9" t="n">
        <v>46.09478</v>
      </c>
      <c r="L162" s="9" t="n">
        <v>-91.23299</v>
      </c>
      <c r="M162" s="2" t="n">
        <v>5.5</v>
      </c>
      <c r="N162" s="10" t="s">
        <v>7</v>
      </c>
      <c r="R162" s="11"/>
      <c r="S162" s="1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EZ162" s="31"/>
      <c r="FA162" s="31"/>
      <c r="FB162" s="31"/>
      <c r="FC162" s="31"/>
      <c r="FD162" s="31"/>
    </row>
    <row r="163" customFormat="false" ht="12.75" hidden="false" customHeight="false" outlineLevel="0" collapsed="false">
      <c r="B163" s="28" t="n">
        <f aca="false">COUNT(R163:EY163,FE163:FM163)</f>
        <v>0</v>
      </c>
      <c r="C163" s="28" t="str">
        <f aca="false">IF(COUNT(R163:EY163,FE163:FM163)&gt;0,COUNT(R163:EY163,FE163:FM163),"")</f>
        <v/>
      </c>
      <c r="D163" s="28" t="str">
        <f aca="false">IF(COUNT(T163:BJ163,BL163:BT163,BV163:CB163,CD163:EY163,FE163:FM163)&gt;0,COUNT(T163:BJ163,BL163:BT163,BV163:CB163,CD163:EY163,FE163:FM163),"")</f>
        <v/>
      </c>
      <c r="E163" s="28" t="n">
        <f aca="false">IF(H163=1,COUNT(R163:EY163,FE163:FM163),"")</f>
        <v>0</v>
      </c>
      <c r="F163" s="28" t="n">
        <f aca="false">IF(H163=1,COUNT(T163:BJ163,BL163:BT163,BV163:CB163,CD163:EY163,FE163:FM163),"")</f>
        <v>0</v>
      </c>
      <c r="G163" s="28" t="str">
        <f aca="false">IF($B163&gt;=1,$M163,"")</f>
        <v/>
      </c>
      <c r="H163" s="29" t="n">
        <f aca="false">IF(AND(M163&gt;0,M163&lt;=STATS!$C$22),1,"")</f>
        <v>1</v>
      </c>
      <c r="J163" s="8" t="n">
        <v>162</v>
      </c>
      <c r="K163" s="9" t="n">
        <v>46.09478</v>
      </c>
      <c r="L163" s="9" t="n">
        <v>-91.23239</v>
      </c>
      <c r="M163" s="2" t="n">
        <v>5.5</v>
      </c>
      <c r="N163" s="10" t="s">
        <v>7</v>
      </c>
      <c r="R163" s="11"/>
      <c r="S163" s="1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EZ163" s="31"/>
      <c r="FA163" s="31"/>
      <c r="FB163" s="31"/>
      <c r="FC163" s="31"/>
      <c r="FD163" s="31"/>
    </row>
    <row r="164" customFormat="false" ht="12.75" hidden="false" customHeight="false" outlineLevel="0" collapsed="false">
      <c r="B164" s="28" t="n">
        <f aca="false">COUNT(R164:EY164,FE164:FM164)</f>
        <v>0</v>
      </c>
      <c r="C164" s="28" t="str">
        <f aca="false">IF(COUNT(R164:EY164,FE164:FM164)&gt;0,COUNT(R164:EY164,FE164:FM164),"")</f>
        <v/>
      </c>
      <c r="D164" s="28" t="str">
        <f aca="false">IF(COUNT(T164:BJ164,BL164:BT164,BV164:CB164,CD164:EY164,FE164:FM164)&gt;0,COUNT(T164:BJ164,BL164:BT164,BV164:CB164,CD164:EY164,FE164:FM164),"")</f>
        <v/>
      </c>
      <c r="E164" s="28" t="n">
        <f aca="false">IF(H164=1,COUNT(R164:EY164,FE164:FM164),"")</f>
        <v>0</v>
      </c>
      <c r="F164" s="28" t="n">
        <f aca="false">IF(H164=1,COUNT(T164:BJ164,BL164:BT164,BV164:CB164,CD164:EY164,FE164:FM164),"")</f>
        <v>0</v>
      </c>
      <c r="G164" s="28" t="str">
        <f aca="false">IF($B164&gt;=1,$M164,"")</f>
        <v/>
      </c>
      <c r="H164" s="29" t="n">
        <f aca="false">IF(AND(M164&gt;0,M164&lt;=STATS!$C$22),1,"")</f>
        <v>1</v>
      </c>
      <c r="J164" s="8" t="n">
        <v>163</v>
      </c>
      <c r="K164" s="9" t="n">
        <v>46.09479</v>
      </c>
      <c r="L164" s="9" t="n">
        <v>-91.23178</v>
      </c>
      <c r="M164" s="2" t="n">
        <v>5</v>
      </c>
      <c r="N164" s="10" t="s">
        <v>7</v>
      </c>
      <c r="R164" s="11"/>
      <c r="S164" s="1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EZ164" s="31"/>
      <c r="FA164" s="31"/>
      <c r="FB164" s="31"/>
      <c r="FC164" s="31"/>
      <c r="FD164" s="31"/>
    </row>
    <row r="165" customFormat="false" ht="12.75" hidden="false" customHeight="false" outlineLevel="0" collapsed="false">
      <c r="B165" s="28" t="n">
        <f aca="false">COUNT(R165:EY165,FE165:FM165)</f>
        <v>0</v>
      </c>
      <c r="C165" s="28" t="str">
        <f aca="false">IF(COUNT(R165:EY165,FE165:FM165)&gt;0,COUNT(R165:EY165,FE165:FM165),"")</f>
        <v/>
      </c>
      <c r="D165" s="28" t="str">
        <f aca="false">IF(COUNT(T165:BJ165,BL165:BT165,BV165:CB165,CD165:EY165,FE165:FM165)&gt;0,COUNT(T165:BJ165,BL165:BT165,BV165:CB165,CD165:EY165,FE165:FM165),"")</f>
        <v/>
      </c>
      <c r="E165" s="28" t="n">
        <f aca="false">IF(H165=1,COUNT(R165:EY165,FE165:FM165),"")</f>
        <v>0</v>
      </c>
      <c r="F165" s="28" t="n">
        <f aca="false">IF(H165=1,COUNT(T165:BJ165,BL165:BT165,BV165:CB165,CD165:EY165,FE165:FM165),"")</f>
        <v>0</v>
      </c>
      <c r="G165" s="28" t="str">
        <f aca="false">IF($B165&gt;=1,$M165,"")</f>
        <v/>
      </c>
      <c r="H165" s="29" t="n">
        <f aca="false">IF(AND(M165&gt;0,M165&lt;=STATS!$C$22),1,"")</f>
        <v>1</v>
      </c>
      <c r="J165" s="8" t="n">
        <v>164</v>
      </c>
      <c r="K165" s="9" t="n">
        <v>46.09507</v>
      </c>
      <c r="L165" s="9" t="n">
        <v>-91.24516</v>
      </c>
      <c r="M165" s="2" t="n">
        <v>2</v>
      </c>
      <c r="N165" s="10" t="s">
        <v>7</v>
      </c>
      <c r="R165" s="11"/>
      <c r="S165" s="1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31"/>
      <c r="FA165" s="31"/>
      <c r="FB165" s="31"/>
      <c r="FC165" s="31"/>
      <c r="FD165" s="31"/>
    </row>
    <row r="166" customFormat="false" ht="12.75" hidden="false" customHeight="false" outlineLevel="0" collapsed="false">
      <c r="B166" s="28" t="n">
        <f aca="false">COUNT(R166:EY166,FE166:FM166)</f>
        <v>0</v>
      </c>
      <c r="C166" s="28" t="str">
        <f aca="false">IF(COUNT(R166:EY166,FE166:FM166)&gt;0,COUNT(R166:EY166,FE166:FM166),"")</f>
        <v/>
      </c>
      <c r="D166" s="28" t="str">
        <f aca="false">IF(COUNT(T166:BJ166,BL166:BT166,BV166:CB166,CD166:EY166,FE166:FM166)&gt;0,COUNT(T166:BJ166,BL166:BT166,BV166:CB166,CD166:EY166,FE166:FM166),"")</f>
        <v/>
      </c>
      <c r="E166" s="28" t="n">
        <f aca="false">IF(H166=1,COUNT(R166:EY166,FE166:FM166),"")</f>
        <v>0</v>
      </c>
      <c r="F166" s="28" t="n">
        <f aca="false">IF(H166=1,COUNT(T166:BJ166,BL166:BT166,BV166:CB166,CD166:EY166,FE166:FM166),"")</f>
        <v>0</v>
      </c>
      <c r="G166" s="28" t="str">
        <f aca="false">IF($B166&gt;=1,$M166,"")</f>
        <v/>
      </c>
      <c r="H166" s="29" t="n">
        <f aca="false">IF(AND(M166&gt;0,M166&lt;=STATS!$C$22),1,"")</f>
        <v>1</v>
      </c>
      <c r="J166" s="8" t="n">
        <v>165</v>
      </c>
      <c r="K166" s="9" t="n">
        <v>46.09508</v>
      </c>
      <c r="L166" s="9" t="n">
        <v>-91.24455</v>
      </c>
      <c r="M166" s="2" t="n">
        <v>5</v>
      </c>
      <c r="N166" s="10" t="s">
        <v>7</v>
      </c>
      <c r="R166" s="11"/>
      <c r="S166" s="1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31"/>
      <c r="FA166" s="31"/>
      <c r="FB166" s="31"/>
      <c r="FC166" s="31"/>
      <c r="FD166" s="31"/>
    </row>
    <row r="167" customFormat="false" ht="12.75" hidden="false" customHeight="false" outlineLevel="0" collapsed="false">
      <c r="B167" s="28" t="n">
        <f aca="false">COUNT(R167:EY167,FE167:FM167)</f>
        <v>0</v>
      </c>
      <c r="C167" s="28" t="str">
        <f aca="false">IF(COUNT(R167:EY167,FE167:FM167)&gt;0,COUNT(R167:EY167,FE167:FM167),"")</f>
        <v/>
      </c>
      <c r="D167" s="28" t="str">
        <f aca="false">IF(COUNT(T167:BJ167,BL167:BT167,BV167:CB167,CD167:EY167,FE167:FM167)&gt;0,COUNT(T167:BJ167,BL167:BT167,BV167:CB167,CD167:EY167,FE167:FM167),"")</f>
        <v/>
      </c>
      <c r="E167" s="28" t="n">
        <f aca="false">IF(H167=1,COUNT(R167:EY167,FE167:FM167),"")</f>
        <v>0</v>
      </c>
      <c r="F167" s="28" t="n">
        <f aca="false">IF(H167=1,COUNT(T167:BJ167,BL167:BT167,BV167:CB167,CD167:EY167,FE167:FM167),"")</f>
        <v>0</v>
      </c>
      <c r="G167" s="28" t="str">
        <f aca="false">IF($B167&gt;=1,$M167,"")</f>
        <v/>
      </c>
      <c r="H167" s="29" t="n">
        <f aca="false">IF(AND(M167&gt;0,M167&lt;=STATS!$C$22),1,"")</f>
        <v>1</v>
      </c>
      <c r="J167" s="8" t="n">
        <v>166</v>
      </c>
      <c r="K167" s="9" t="n">
        <v>46.09508</v>
      </c>
      <c r="L167" s="9" t="n">
        <v>-91.24394</v>
      </c>
      <c r="M167" s="2" t="n">
        <v>5</v>
      </c>
      <c r="N167" s="10" t="s">
        <v>7</v>
      </c>
      <c r="R167" s="11"/>
      <c r="S167" s="1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31"/>
      <c r="FA167" s="31"/>
      <c r="FB167" s="31"/>
      <c r="FC167" s="31"/>
      <c r="FD167" s="31"/>
    </row>
    <row r="168" customFormat="false" ht="12.75" hidden="false" customHeight="false" outlineLevel="0" collapsed="false">
      <c r="B168" s="28" t="n">
        <f aca="false">COUNT(R168:EY168,FE168:FM168)</f>
        <v>0</v>
      </c>
      <c r="C168" s="28" t="str">
        <f aca="false">IF(COUNT(R168:EY168,FE168:FM168)&gt;0,COUNT(R168:EY168,FE168:FM168),"")</f>
        <v/>
      </c>
      <c r="D168" s="28" t="str">
        <f aca="false">IF(COUNT(T168:BJ168,BL168:BT168,BV168:CB168,CD168:EY168,FE168:FM168)&gt;0,COUNT(T168:BJ168,BL168:BT168,BV168:CB168,CD168:EY168,FE168:FM168),"")</f>
        <v/>
      </c>
      <c r="E168" s="28" t="n">
        <f aca="false">IF(H168=1,COUNT(R168:EY168,FE168:FM168),"")</f>
        <v>0</v>
      </c>
      <c r="F168" s="28" t="n">
        <f aca="false">IF(H168=1,COUNT(T168:BJ168,BL168:BT168,BV168:CB168,CD168:EY168,FE168:FM168),"")</f>
        <v>0</v>
      </c>
      <c r="G168" s="28" t="str">
        <f aca="false">IF($B168&gt;=1,$M168,"")</f>
        <v/>
      </c>
      <c r="H168" s="29" t="n">
        <f aca="false">IF(AND(M168&gt;0,M168&lt;=STATS!$C$22),1,"")</f>
        <v>1</v>
      </c>
      <c r="J168" s="8" t="n">
        <v>167</v>
      </c>
      <c r="K168" s="9" t="n">
        <v>46.09509</v>
      </c>
      <c r="L168" s="9" t="n">
        <v>-91.24334</v>
      </c>
      <c r="M168" s="2" t="n">
        <v>6</v>
      </c>
      <c r="N168" s="10" t="s">
        <v>7</v>
      </c>
      <c r="R168" s="11"/>
      <c r="S168" s="1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31"/>
      <c r="FA168" s="31"/>
      <c r="FB168" s="31"/>
      <c r="FC168" s="31"/>
      <c r="FD168" s="31"/>
    </row>
    <row r="169" customFormat="false" ht="12.75" hidden="false" customHeight="false" outlineLevel="0" collapsed="false">
      <c r="B169" s="28" t="n">
        <f aca="false">COUNT(R169:EY169,FE169:FM169)</f>
        <v>0</v>
      </c>
      <c r="C169" s="28" t="str">
        <f aca="false">IF(COUNT(R169:EY169,FE169:FM169)&gt;0,COUNT(R169:EY169,FE169:FM169),"")</f>
        <v/>
      </c>
      <c r="D169" s="28" t="str">
        <f aca="false">IF(COUNT(T169:BJ169,BL169:BT169,BV169:CB169,CD169:EY169,FE169:FM169)&gt;0,COUNT(T169:BJ169,BL169:BT169,BV169:CB169,CD169:EY169,FE169:FM169),"")</f>
        <v/>
      </c>
      <c r="E169" s="28" t="n">
        <f aca="false">IF(H169=1,COUNT(R169:EY169,FE169:FM169),"")</f>
        <v>0</v>
      </c>
      <c r="F169" s="28" t="n">
        <f aca="false">IF(H169=1,COUNT(T169:BJ169,BL169:BT169,BV169:CB169,CD169:EY169,FE169:FM169),"")</f>
        <v>0</v>
      </c>
      <c r="G169" s="28" t="str">
        <f aca="false">IF($B169&gt;=1,$M169,"")</f>
        <v/>
      </c>
      <c r="H169" s="29" t="n">
        <f aca="false">IF(AND(M169&gt;0,M169&lt;=STATS!$C$22),1,"")</f>
        <v>1</v>
      </c>
      <c r="J169" s="8" t="n">
        <v>168</v>
      </c>
      <c r="K169" s="9" t="n">
        <v>46.09509</v>
      </c>
      <c r="L169" s="9" t="n">
        <v>-91.24273</v>
      </c>
      <c r="M169" s="2" t="n">
        <v>6</v>
      </c>
      <c r="N169" s="10" t="s">
        <v>7</v>
      </c>
      <c r="R169" s="11"/>
      <c r="S169" s="1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31"/>
      <c r="FA169" s="31"/>
      <c r="FB169" s="31"/>
      <c r="FC169" s="31"/>
      <c r="FD169" s="31"/>
    </row>
    <row r="170" customFormat="false" ht="12.75" hidden="false" customHeight="false" outlineLevel="0" collapsed="false">
      <c r="B170" s="28" t="n">
        <f aca="false">COUNT(R170:EY170,FE170:FM170)</f>
        <v>0</v>
      </c>
      <c r="C170" s="28" t="str">
        <f aca="false">IF(COUNT(R170:EY170,FE170:FM170)&gt;0,COUNT(R170:EY170,FE170:FM170),"")</f>
        <v/>
      </c>
      <c r="D170" s="28" t="str">
        <f aca="false">IF(COUNT(T170:BJ170,BL170:BT170,BV170:CB170,CD170:EY170,FE170:FM170)&gt;0,COUNT(T170:BJ170,BL170:BT170,BV170:CB170,CD170:EY170,FE170:FM170),"")</f>
        <v/>
      </c>
      <c r="E170" s="28" t="n">
        <f aca="false">IF(H170=1,COUNT(R170:EY170,FE170:FM170),"")</f>
        <v>0</v>
      </c>
      <c r="F170" s="28" t="n">
        <f aca="false">IF(H170=1,COUNT(T170:BJ170,BL170:BT170,BV170:CB170,CD170:EY170,FE170:FM170),"")</f>
        <v>0</v>
      </c>
      <c r="G170" s="28" t="str">
        <f aca="false">IF($B170&gt;=1,$M170,"")</f>
        <v/>
      </c>
      <c r="H170" s="29" t="n">
        <f aca="false">IF(AND(M170&gt;0,M170&lt;=STATS!$C$22),1,"")</f>
        <v>1</v>
      </c>
      <c r="J170" s="8" t="n">
        <v>169</v>
      </c>
      <c r="K170" s="9" t="n">
        <v>46.0951</v>
      </c>
      <c r="L170" s="9" t="n">
        <v>-91.24212</v>
      </c>
      <c r="M170" s="2" t="n">
        <v>7</v>
      </c>
      <c r="N170" s="10" t="s">
        <v>7</v>
      </c>
      <c r="R170" s="11"/>
      <c r="S170" s="1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EZ170" s="31"/>
      <c r="FA170" s="31"/>
      <c r="FB170" s="31"/>
      <c r="FC170" s="31"/>
      <c r="FD170" s="31"/>
    </row>
    <row r="171" customFormat="false" ht="12.75" hidden="false" customHeight="false" outlineLevel="0" collapsed="false">
      <c r="B171" s="28" t="n">
        <f aca="false">COUNT(R171:EY171,FE171:FM171)</f>
        <v>0</v>
      </c>
      <c r="C171" s="28" t="str">
        <f aca="false">IF(COUNT(R171:EY171,FE171:FM171)&gt;0,COUNT(R171:EY171,FE171:FM171),"")</f>
        <v/>
      </c>
      <c r="D171" s="28" t="str">
        <f aca="false">IF(COUNT(T171:BJ171,BL171:BT171,BV171:CB171,CD171:EY171,FE171:FM171)&gt;0,COUNT(T171:BJ171,BL171:BT171,BV171:CB171,CD171:EY171,FE171:FM171),"")</f>
        <v/>
      </c>
      <c r="E171" s="28" t="n">
        <f aca="false">IF(H171=1,COUNT(R171:EY171,FE171:FM171),"")</f>
        <v>0</v>
      </c>
      <c r="F171" s="28" t="n">
        <f aca="false">IF(H171=1,COUNT(T171:BJ171,BL171:BT171,BV171:CB171,CD171:EY171,FE171:FM171),"")</f>
        <v>0</v>
      </c>
      <c r="G171" s="28" t="str">
        <f aca="false">IF($B171&gt;=1,$M171,"")</f>
        <v/>
      </c>
      <c r="H171" s="29" t="n">
        <f aca="false">IF(AND(M171&gt;0,M171&lt;=STATS!$C$22),1,"")</f>
        <v>1</v>
      </c>
      <c r="J171" s="8" t="n">
        <v>170</v>
      </c>
      <c r="K171" s="9" t="n">
        <v>46.09511</v>
      </c>
      <c r="L171" s="9" t="n">
        <v>-91.24151</v>
      </c>
      <c r="M171" s="2" t="n">
        <v>7</v>
      </c>
      <c r="N171" s="10" t="s">
        <v>7</v>
      </c>
      <c r="R171" s="11"/>
      <c r="S171" s="1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EZ171" s="31"/>
      <c r="FA171" s="31"/>
      <c r="FB171" s="31"/>
      <c r="FC171" s="31"/>
      <c r="FD171" s="31"/>
    </row>
    <row r="172" customFormat="false" ht="12.75" hidden="false" customHeight="false" outlineLevel="0" collapsed="false">
      <c r="B172" s="28" t="n">
        <f aca="false">COUNT(R172:EY172,FE172:FM172)</f>
        <v>0</v>
      </c>
      <c r="C172" s="28" t="str">
        <f aca="false">IF(COUNT(R172:EY172,FE172:FM172)&gt;0,COUNT(R172:EY172,FE172:FM172),"")</f>
        <v/>
      </c>
      <c r="D172" s="28" t="str">
        <f aca="false">IF(COUNT(T172:BJ172,BL172:BT172,BV172:CB172,CD172:EY172,FE172:FM172)&gt;0,COUNT(T172:BJ172,BL172:BT172,BV172:CB172,CD172:EY172,FE172:FM172),"")</f>
        <v/>
      </c>
      <c r="E172" s="28" t="n">
        <f aca="false">IF(H172=1,COUNT(R172:EY172,FE172:FM172),"")</f>
        <v>0</v>
      </c>
      <c r="F172" s="28" t="n">
        <f aca="false">IF(H172=1,COUNT(T172:BJ172,BL172:BT172,BV172:CB172,CD172:EY172,FE172:FM172),"")</f>
        <v>0</v>
      </c>
      <c r="G172" s="28" t="str">
        <f aca="false">IF($B172&gt;=1,$M172,"")</f>
        <v/>
      </c>
      <c r="H172" s="29" t="n">
        <f aca="false">IF(AND(M172&gt;0,M172&lt;=STATS!$C$22),1,"")</f>
        <v>1</v>
      </c>
      <c r="J172" s="8" t="n">
        <v>171</v>
      </c>
      <c r="K172" s="9" t="n">
        <v>46.09511</v>
      </c>
      <c r="L172" s="9" t="n">
        <v>-91.2409</v>
      </c>
      <c r="M172" s="2" t="n">
        <v>7</v>
      </c>
      <c r="N172" s="10" t="s">
        <v>7</v>
      </c>
      <c r="R172" s="11"/>
      <c r="S172" s="1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31"/>
      <c r="FA172" s="31"/>
      <c r="FB172" s="31"/>
      <c r="FC172" s="31"/>
      <c r="FD172" s="31"/>
    </row>
    <row r="173" customFormat="false" ht="12.75" hidden="false" customHeight="false" outlineLevel="0" collapsed="false">
      <c r="B173" s="28" t="n">
        <f aca="false">COUNT(R173:EY173,FE173:FM173)</f>
        <v>0</v>
      </c>
      <c r="C173" s="28" t="str">
        <f aca="false">IF(COUNT(R173:EY173,FE173:FM173)&gt;0,COUNT(R173:EY173,FE173:FM173),"")</f>
        <v/>
      </c>
      <c r="D173" s="28" t="str">
        <f aca="false">IF(COUNT(T173:BJ173,BL173:BT173,BV173:CB173,CD173:EY173,FE173:FM173)&gt;0,COUNT(T173:BJ173,BL173:BT173,BV173:CB173,CD173:EY173,FE173:FM173),"")</f>
        <v/>
      </c>
      <c r="E173" s="28" t="n">
        <f aca="false">IF(H173=1,COUNT(R173:EY173,FE173:FM173),"")</f>
        <v>0</v>
      </c>
      <c r="F173" s="28" t="n">
        <f aca="false">IF(H173=1,COUNT(T173:BJ173,BL173:BT173,BV173:CB173,CD173:EY173,FE173:FM173),"")</f>
        <v>0</v>
      </c>
      <c r="G173" s="28" t="str">
        <f aca="false">IF($B173&gt;=1,$M173,"")</f>
        <v/>
      </c>
      <c r="H173" s="29" t="n">
        <f aca="false">IF(AND(M173&gt;0,M173&lt;=STATS!$C$22),1,"")</f>
        <v>1</v>
      </c>
      <c r="J173" s="8" t="n">
        <v>172</v>
      </c>
      <c r="K173" s="9" t="n">
        <v>46.09512</v>
      </c>
      <c r="L173" s="9" t="n">
        <v>-91.2403</v>
      </c>
      <c r="M173" s="2" t="n">
        <v>7</v>
      </c>
      <c r="N173" s="10" t="s">
        <v>7</v>
      </c>
      <c r="R173" s="11"/>
      <c r="S173" s="1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31"/>
      <c r="FA173" s="31"/>
      <c r="FB173" s="31"/>
      <c r="FC173" s="31"/>
      <c r="FD173" s="31"/>
    </row>
    <row r="174" customFormat="false" ht="12.75" hidden="false" customHeight="false" outlineLevel="0" collapsed="false">
      <c r="B174" s="28" t="n">
        <f aca="false">COUNT(R174:EY174,FE174:FM174)</f>
        <v>0</v>
      </c>
      <c r="C174" s="28" t="str">
        <f aca="false">IF(COUNT(R174:EY174,FE174:FM174)&gt;0,COUNT(R174:EY174,FE174:FM174),"")</f>
        <v/>
      </c>
      <c r="D174" s="28" t="str">
        <f aca="false">IF(COUNT(T174:BJ174,BL174:BT174,BV174:CB174,CD174:EY174,FE174:FM174)&gt;0,COUNT(T174:BJ174,BL174:BT174,BV174:CB174,CD174:EY174,FE174:FM174),"")</f>
        <v/>
      </c>
      <c r="E174" s="28" t="n">
        <f aca="false">IF(H174=1,COUNT(R174:EY174,FE174:FM174),"")</f>
        <v>0</v>
      </c>
      <c r="F174" s="28" t="n">
        <f aca="false">IF(H174=1,COUNT(T174:BJ174,BL174:BT174,BV174:CB174,CD174:EY174,FE174:FM174),"")</f>
        <v>0</v>
      </c>
      <c r="G174" s="28" t="str">
        <f aca="false">IF($B174&gt;=1,$M174,"")</f>
        <v/>
      </c>
      <c r="H174" s="29" t="n">
        <f aca="false">IF(AND(M174&gt;0,M174&lt;=STATS!$C$22),1,"")</f>
        <v>1</v>
      </c>
      <c r="J174" s="8" t="n">
        <v>173</v>
      </c>
      <c r="K174" s="9" t="n">
        <v>46.09513</v>
      </c>
      <c r="L174" s="9" t="n">
        <v>-91.23969</v>
      </c>
      <c r="M174" s="2" t="n">
        <v>7</v>
      </c>
      <c r="N174" s="10" t="s">
        <v>7</v>
      </c>
      <c r="R174" s="11"/>
      <c r="S174" s="1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31"/>
      <c r="FA174" s="31"/>
      <c r="FB174" s="31"/>
      <c r="FC174" s="31"/>
      <c r="FD174" s="31"/>
    </row>
    <row r="175" customFormat="false" ht="12.75" hidden="false" customHeight="false" outlineLevel="0" collapsed="false">
      <c r="B175" s="28" t="n">
        <f aca="false">COUNT(R175:EY175,FE175:FM175)</f>
        <v>0</v>
      </c>
      <c r="C175" s="28" t="str">
        <f aca="false">IF(COUNT(R175:EY175,FE175:FM175)&gt;0,COUNT(R175:EY175,FE175:FM175),"")</f>
        <v/>
      </c>
      <c r="D175" s="28" t="str">
        <f aca="false">IF(COUNT(T175:BJ175,BL175:BT175,BV175:CB175,CD175:EY175,FE175:FM175)&gt;0,COUNT(T175:BJ175,BL175:BT175,BV175:CB175,CD175:EY175,FE175:FM175),"")</f>
        <v/>
      </c>
      <c r="E175" s="28" t="n">
        <f aca="false">IF(H175=1,COUNT(R175:EY175,FE175:FM175),"")</f>
        <v>0</v>
      </c>
      <c r="F175" s="28" t="n">
        <f aca="false">IF(H175=1,COUNT(T175:BJ175,BL175:BT175,BV175:CB175,CD175:EY175,FE175:FM175),"")</f>
        <v>0</v>
      </c>
      <c r="G175" s="28" t="str">
        <f aca="false">IF($B175&gt;=1,$M175,"")</f>
        <v/>
      </c>
      <c r="H175" s="29" t="n">
        <f aca="false">IF(AND(M175&gt;0,M175&lt;=STATS!$C$22),1,"")</f>
        <v>1</v>
      </c>
      <c r="J175" s="8" t="n">
        <v>174</v>
      </c>
      <c r="K175" s="9" t="n">
        <v>46.09513</v>
      </c>
      <c r="L175" s="9" t="n">
        <v>-91.23908</v>
      </c>
      <c r="M175" s="2" t="n">
        <v>7</v>
      </c>
      <c r="N175" s="10" t="s">
        <v>7</v>
      </c>
      <c r="R175" s="11"/>
      <c r="S175" s="1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31"/>
      <c r="FA175" s="31"/>
      <c r="FB175" s="31"/>
      <c r="FC175" s="31"/>
      <c r="FD175" s="31"/>
    </row>
    <row r="176" customFormat="false" ht="12.75" hidden="false" customHeight="false" outlineLevel="0" collapsed="false">
      <c r="B176" s="28" t="n">
        <f aca="false">COUNT(R176:EY176,FE176:FM176)</f>
        <v>0</v>
      </c>
      <c r="C176" s="28" t="str">
        <f aca="false">IF(COUNT(R176:EY176,FE176:FM176)&gt;0,COUNT(R176:EY176,FE176:FM176),"")</f>
        <v/>
      </c>
      <c r="D176" s="28" t="str">
        <f aca="false">IF(COUNT(T176:BJ176,BL176:BT176,BV176:CB176,CD176:EY176,FE176:FM176)&gt;0,COUNT(T176:BJ176,BL176:BT176,BV176:CB176,CD176:EY176,FE176:FM176),"")</f>
        <v/>
      </c>
      <c r="E176" s="28" t="n">
        <f aca="false">IF(H176=1,COUNT(R176:EY176,FE176:FM176),"")</f>
        <v>0</v>
      </c>
      <c r="F176" s="28" t="n">
        <f aca="false">IF(H176=1,COUNT(T176:BJ176,BL176:BT176,BV176:CB176,CD176:EY176,FE176:FM176),"")</f>
        <v>0</v>
      </c>
      <c r="G176" s="28" t="str">
        <f aca="false">IF($B176&gt;=1,$M176,"")</f>
        <v/>
      </c>
      <c r="H176" s="29" t="n">
        <f aca="false">IF(AND(M176&gt;0,M176&lt;=STATS!$C$22),1,"")</f>
        <v>1</v>
      </c>
      <c r="J176" s="8" t="n">
        <v>175</v>
      </c>
      <c r="K176" s="9" t="n">
        <v>46.09514</v>
      </c>
      <c r="L176" s="9" t="n">
        <v>-91.23847</v>
      </c>
      <c r="M176" s="2" t="n">
        <v>7</v>
      </c>
      <c r="N176" s="10" t="s">
        <v>7</v>
      </c>
      <c r="R176" s="11"/>
      <c r="S176" s="1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31"/>
      <c r="FA176" s="31"/>
      <c r="FB176" s="31"/>
      <c r="FC176" s="31"/>
      <c r="FD176" s="31"/>
    </row>
    <row r="177" customFormat="false" ht="12.75" hidden="false" customHeight="false" outlineLevel="0" collapsed="false">
      <c r="B177" s="28" t="n">
        <f aca="false">COUNT(R177:EY177,FE177:FM177)</f>
        <v>0</v>
      </c>
      <c r="C177" s="28" t="str">
        <f aca="false">IF(COUNT(R177:EY177,FE177:FM177)&gt;0,COUNT(R177:EY177,FE177:FM177),"")</f>
        <v/>
      </c>
      <c r="D177" s="28" t="str">
        <f aca="false">IF(COUNT(T177:BJ177,BL177:BT177,BV177:CB177,CD177:EY177,FE177:FM177)&gt;0,COUNT(T177:BJ177,BL177:BT177,BV177:CB177,CD177:EY177,FE177:FM177),"")</f>
        <v/>
      </c>
      <c r="E177" s="28" t="n">
        <f aca="false">IF(H177=1,COUNT(R177:EY177,FE177:FM177),"")</f>
        <v>0</v>
      </c>
      <c r="F177" s="28" t="n">
        <f aca="false">IF(H177=1,COUNT(T177:BJ177,BL177:BT177,BV177:CB177,CD177:EY177,FE177:FM177),"")</f>
        <v>0</v>
      </c>
      <c r="G177" s="28" t="str">
        <f aca="false">IF($B177&gt;=1,$M177,"")</f>
        <v/>
      </c>
      <c r="H177" s="29" t="n">
        <f aca="false">IF(AND(M177&gt;0,M177&lt;=STATS!$C$22),1,"")</f>
        <v>1</v>
      </c>
      <c r="J177" s="8" t="n">
        <v>176</v>
      </c>
      <c r="K177" s="9" t="n">
        <v>46.09515</v>
      </c>
      <c r="L177" s="9" t="n">
        <v>-91.23787</v>
      </c>
      <c r="M177" s="2" t="n">
        <v>7</v>
      </c>
      <c r="N177" s="10" t="s">
        <v>7</v>
      </c>
      <c r="R177" s="11"/>
      <c r="S177" s="1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31"/>
      <c r="FA177" s="31"/>
      <c r="FB177" s="31"/>
      <c r="FC177" s="31"/>
      <c r="FD177" s="31"/>
    </row>
    <row r="178" customFormat="false" ht="12.75" hidden="false" customHeight="false" outlineLevel="0" collapsed="false">
      <c r="B178" s="28" t="n">
        <f aca="false">COUNT(R178:EY178,FE178:FM178)</f>
        <v>0</v>
      </c>
      <c r="C178" s="28" t="str">
        <f aca="false">IF(COUNT(R178:EY178,FE178:FM178)&gt;0,COUNT(R178:EY178,FE178:FM178),"")</f>
        <v/>
      </c>
      <c r="D178" s="28" t="str">
        <f aca="false">IF(COUNT(T178:BJ178,BL178:BT178,BV178:CB178,CD178:EY178,FE178:FM178)&gt;0,COUNT(T178:BJ178,BL178:BT178,BV178:CB178,CD178:EY178,FE178:FM178),"")</f>
        <v/>
      </c>
      <c r="E178" s="28" t="n">
        <f aca="false">IF(H178=1,COUNT(R178:EY178,FE178:FM178),"")</f>
        <v>0</v>
      </c>
      <c r="F178" s="28" t="n">
        <f aca="false">IF(H178=1,COUNT(T178:BJ178,BL178:BT178,BV178:CB178,CD178:EY178,FE178:FM178),"")</f>
        <v>0</v>
      </c>
      <c r="G178" s="28" t="str">
        <f aca="false">IF($B178&gt;=1,$M178,"")</f>
        <v/>
      </c>
      <c r="H178" s="29" t="n">
        <f aca="false">IF(AND(M178&gt;0,M178&lt;=STATS!$C$22),1,"")</f>
        <v>1</v>
      </c>
      <c r="J178" s="8" t="n">
        <v>177</v>
      </c>
      <c r="K178" s="9" t="n">
        <v>46.09515</v>
      </c>
      <c r="L178" s="9" t="n">
        <v>-91.23726</v>
      </c>
      <c r="M178" s="2" t="n">
        <v>7</v>
      </c>
      <c r="N178" s="10" t="s">
        <v>7</v>
      </c>
      <c r="R178" s="11"/>
      <c r="S178" s="1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31"/>
      <c r="FA178" s="31"/>
      <c r="FB178" s="31"/>
      <c r="FC178" s="31"/>
      <c r="FD178" s="31"/>
    </row>
    <row r="179" customFormat="false" ht="12.75" hidden="false" customHeight="false" outlineLevel="0" collapsed="false">
      <c r="B179" s="28" t="n">
        <f aca="false">COUNT(R179:EY179,FE179:FM179)</f>
        <v>0</v>
      </c>
      <c r="C179" s="28" t="str">
        <f aca="false">IF(COUNT(R179:EY179,FE179:FM179)&gt;0,COUNT(R179:EY179,FE179:FM179),"")</f>
        <v/>
      </c>
      <c r="D179" s="28" t="str">
        <f aca="false">IF(COUNT(T179:BJ179,BL179:BT179,BV179:CB179,CD179:EY179,FE179:FM179)&gt;0,COUNT(T179:BJ179,BL179:BT179,BV179:CB179,CD179:EY179,FE179:FM179),"")</f>
        <v/>
      </c>
      <c r="E179" s="28" t="n">
        <f aca="false">IF(H179=1,COUNT(R179:EY179,FE179:FM179),"")</f>
        <v>0</v>
      </c>
      <c r="F179" s="28" t="n">
        <f aca="false">IF(H179=1,COUNT(T179:BJ179,BL179:BT179,BV179:CB179,CD179:EY179,FE179:FM179),"")</f>
        <v>0</v>
      </c>
      <c r="G179" s="28" t="str">
        <f aca="false">IF($B179&gt;=1,$M179,"")</f>
        <v/>
      </c>
      <c r="H179" s="29" t="n">
        <f aca="false">IF(AND(M179&gt;0,M179&lt;=STATS!$C$22),1,"")</f>
        <v>1</v>
      </c>
      <c r="J179" s="8" t="n">
        <v>178</v>
      </c>
      <c r="K179" s="9" t="n">
        <v>46.09516</v>
      </c>
      <c r="L179" s="9" t="n">
        <v>-91.23665</v>
      </c>
      <c r="M179" s="2" t="n">
        <v>6.5</v>
      </c>
      <c r="N179" s="10" t="s">
        <v>7</v>
      </c>
      <c r="R179" s="11"/>
      <c r="S179" s="1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31"/>
      <c r="FA179" s="31"/>
      <c r="FB179" s="31"/>
      <c r="FC179" s="31"/>
      <c r="FD179" s="31"/>
    </row>
    <row r="180" customFormat="false" ht="12.75" hidden="false" customHeight="false" outlineLevel="0" collapsed="false">
      <c r="B180" s="28" t="n">
        <f aca="false">COUNT(R180:EY180,FE180:FM180)</f>
        <v>0</v>
      </c>
      <c r="C180" s="28" t="str">
        <f aca="false">IF(COUNT(R180:EY180,FE180:FM180)&gt;0,COUNT(R180:EY180,FE180:FM180),"")</f>
        <v/>
      </c>
      <c r="D180" s="28" t="str">
        <f aca="false">IF(COUNT(T180:BJ180,BL180:BT180,BV180:CB180,CD180:EY180,FE180:FM180)&gt;0,COUNT(T180:BJ180,BL180:BT180,BV180:CB180,CD180:EY180,FE180:FM180),"")</f>
        <v/>
      </c>
      <c r="E180" s="28" t="n">
        <f aca="false">IF(H180=1,COUNT(R180:EY180,FE180:FM180),"")</f>
        <v>0</v>
      </c>
      <c r="F180" s="28" t="n">
        <f aca="false">IF(H180=1,COUNT(T180:BJ180,BL180:BT180,BV180:CB180,CD180:EY180,FE180:FM180),"")</f>
        <v>0</v>
      </c>
      <c r="G180" s="28" t="str">
        <f aca="false">IF($B180&gt;=1,$M180,"")</f>
        <v/>
      </c>
      <c r="H180" s="29" t="n">
        <f aca="false">IF(AND(M180&gt;0,M180&lt;=STATS!$C$22),1,"")</f>
        <v>1</v>
      </c>
      <c r="J180" s="8" t="n">
        <v>179</v>
      </c>
      <c r="K180" s="9" t="n">
        <v>46.09517</v>
      </c>
      <c r="L180" s="9" t="n">
        <v>-91.23543</v>
      </c>
      <c r="M180" s="2" t="n">
        <v>3</v>
      </c>
      <c r="N180" s="10" t="s">
        <v>8</v>
      </c>
      <c r="R180" s="11"/>
      <c r="S180" s="1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31"/>
      <c r="FA180" s="31"/>
      <c r="FB180" s="31"/>
      <c r="FC180" s="31"/>
      <c r="FD180" s="31"/>
    </row>
    <row r="181" customFormat="false" ht="12.75" hidden="false" customHeight="false" outlineLevel="0" collapsed="false">
      <c r="B181" s="28" t="n">
        <f aca="false">COUNT(R181:EY181,FE181:FM181)</f>
        <v>0</v>
      </c>
      <c r="C181" s="28" t="str">
        <f aca="false">IF(COUNT(R181:EY181,FE181:FM181)&gt;0,COUNT(R181:EY181,FE181:FM181),"")</f>
        <v/>
      </c>
      <c r="D181" s="28" t="str">
        <f aca="false">IF(COUNT(T181:BJ181,BL181:BT181,BV181:CB181,CD181:EY181,FE181:FM181)&gt;0,COUNT(T181:BJ181,BL181:BT181,BV181:CB181,CD181:EY181,FE181:FM181),"")</f>
        <v/>
      </c>
      <c r="E181" s="28" t="n">
        <f aca="false">IF(H181=1,COUNT(R181:EY181,FE181:FM181),"")</f>
        <v>0</v>
      </c>
      <c r="F181" s="28" t="n">
        <f aca="false">IF(H181=1,COUNT(T181:BJ181,BL181:BT181,BV181:CB181,CD181:EY181,FE181:FM181),"")</f>
        <v>0</v>
      </c>
      <c r="G181" s="28" t="str">
        <f aca="false">IF($B181&gt;=1,$M181,"")</f>
        <v/>
      </c>
      <c r="H181" s="29" t="n">
        <f aca="false">IF(AND(M181&gt;0,M181&lt;=STATS!$C$22),1,"")</f>
        <v>1</v>
      </c>
      <c r="J181" s="8" t="n">
        <v>180</v>
      </c>
      <c r="K181" s="9" t="n">
        <v>46.09518</v>
      </c>
      <c r="L181" s="9" t="n">
        <v>-91.23482</v>
      </c>
      <c r="M181" s="2" t="n">
        <v>6</v>
      </c>
      <c r="N181" s="10" t="s">
        <v>8</v>
      </c>
      <c r="R181" s="11"/>
      <c r="S181" s="1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31"/>
      <c r="FA181" s="31"/>
      <c r="FB181" s="31"/>
      <c r="FC181" s="31"/>
      <c r="FD181" s="31"/>
    </row>
    <row r="182" customFormat="false" ht="12.75" hidden="false" customHeight="false" outlineLevel="0" collapsed="false">
      <c r="B182" s="28" t="n">
        <f aca="false">COUNT(R182:EY182,FE182:FM182)</f>
        <v>0</v>
      </c>
      <c r="C182" s="28" t="str">
        <f aca="false">IF(COUNT(R182:EY182,FE182:FM182)&gt;0,COUNT(R182:EY182,FE182:FM182),"")</f>
        <v/>
      </c>
      <c r="D182" s="28" t="str">
        <f aca="false">IF(COUNT(T182:BJ182,BL182:BT182,BV182:CB182,CD182:EY182,FE182:FM182)&gt;0,COUNT(T182:BJ182,BL182:BT182,BV182:CB182,CD182:EY182,FE182:FM182),"")</f>
        <v/>
      </c>
      <c r="E182" s="28" t="n">
        <f aca="false">IF(H182=1,COUNT(R182:EY182,FE182:FM182),"")</f>
        <v>0</v>
      </c>
      <c r="F182" s="28" t="n">
        <f aca="false">IF(H182=1,COUNT(T182:BJ182,BL182:BT182,BV182:CB182,CD182:EY182,FE182:FM182),"")</f>
        <v>0</v>
      </c>
      <c r="G182" s="28" t="str">
        <f aca="false">IF($B182&gt;=1,$M182,"")</f>
        <v/>
      </c>
      <c r="H182" s="29" t="n">
        <f aca="false">IF(AND(M182&gt;0,M182&lt;=STATS!$C$22),1,"")</f>
        <v>1</v>
      </c>
      <c r="J182" s="8" t="n">
        <v>181</v>
      </c>
      <c r="K182" s="9" t="n">
        <v>46.09519</v>
      </c>
      <c r="L182" s="9" t="n">
        <v>-91.23422</v>
      </c>
      <c r="M182" s="2" t="n">
        <v>7</v>
      </c>
      <c r="N182" s="10" t="s">
        <v>7</v>
      </c>
      <c r="R182" s="11"/>
      <c r="S182" s="1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31"/>
      <c r="FA182" s="31"/>
      <c r="FB182" s="31"/>
      <c r="FC182" s="31"/>
      <c r="FD182" s="31"/>
    </row>
    <row r="183" customFormat="false" ht="12.75" hidden="false" customHeight="false" outlineLevel="0" collapsed="false">
      <c r="B183" s="28" t="n">
        <f aca="false">COUNT(R183:EY183,FE183:FM183)</f>
        <v>0</v>
      </c>
      <c r="C183" s="28" t="str">
        <f aca="false">IF(COUNT(R183:EY183,FE183:FM183)&gt;0,COUNT(R183:EY183,FE183:FM183),"")</f>
        <v/>
      </c>
      <c r="D183" s="28" t="str">
        <f aca="false">IF(COUNT(T183:BJ183,BL183:BT183,BV183:CB183,CD183:EY183,FE183:FM183)&gt;0,COUNT(T183:BJ183,BL183:BT183,BV183:CB183,CD183:EY183,FE183:FM183),"")</f>
        <v/>
      </c>
      <c r="E183" s="28" t="n">
        <f aca="false">IF(H183=1,COUNT(R183:EY183,FE183:FM183),"")</f>
        <v>0</v>
      </c>
      <c r="F183" s="28" t="n">
        <f aca="false">IF(H183=1,COUNT(T183:BJ183,BL183:BT183,BV183:CB183,CD183:EY183,FE183:FM183),"")</f>
        <v>0</v>
      </c>
      <c r="G183" s="28" t="str">
        <f aca="false">IF($B183&gt;=1,$M183,"")</f>
        <v/>
      </c>
      <c r="H183" s="29" t="n">
        <f aca="false">IF(AND(M183&gt;0,M183&lt;=STATS!$C$22),1,"")</f>
        <v>1</v>
      </c>
      <c r="J183" s="8" t="n">
        <v>182</v>
      </c>
      <c r="K183" s="9" t="n">
        <v>46.09519</v>
      </c>
      <c r="L183" s="9" t="n">
        <v>-91.23361</v>
      </c>
      <c r="M183" s="2" t="n">
        <v>7</v>
      </c>
      <c r="N183" s="10" t="s">
        <v>7</v>
      </c>
      <c r="R183" s="11"/>
      <c r="S183" s="1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31"/>
      <c r="FA183" s="31"/>
      <c r="FB183" s="31"/>
      <c r="FC183" s="31"/>
      <c r="FD183" s="31"/>
    </row>
    <row r="184" customFormat="false" ht="12.75" hidden="false" customHeight="false" outlineLevel="0" collapsed="false">
      <c r="B184" s="28" t="n">
        <f aca="false">COUNT(R184:EY184,FE184:FM184)</f>
        <v>0</v>
      </c>
      <c r="C184" s="28" t="str">
        <f aca="false">IF(COUNT(R184:EY184,FE184:FM184)&gt;0,COUNT(R184:EY184,FE184:FM184),"")</f>
        <v/>
      </c>
      <c r="D184" s="28" t="str">
        <f aca="false">IF(COUNT(T184:BJ184,BL184:BT184,BV184:CB184,CD184:EY184,FE184:FM184)&gt;0,COUNT(T184:BJ184,BL184:BT184,BV184:CB184,CD184:EY184,FE184:FM184),"")</f>
        <v/>
      </c>
      <c r="E184" s="28" t="n">
        <f aca="false">IF(H184=1,COUNT(R184:EY184,FE184:FM184),"")</f>
        <v>0</v>
      </c>
      <c r="F184" s="28" t="n">
        <f aca="false">IF(H184=1,COUNT(T184:BJ184,BL184:BT184,BV184:CB184,CD184:EY184,FE184:FM184),"")</f>
        <v>0</v>
      </c>
      <c r="G184" s="28" t="str">
        <f aca="false">IF($B184&gt;=1,$M184,"")</f>
        <v/>
      </c>
      <c r="H184" s="29" t="n">
        <f aca="false">IF(AND(M184&gt;0,M184&lt;=STATS!$C$22),1,"")</f>
        <v>1</v>
      </c>
      <c r="J184" s="8" t="n">
        <v>183</v>
      </c>
      <c r="K184" s="9" t="n">
        <v>46.0952</v>
      </c>
      <c r="L184" s="9" t="n">
        <v>-91.233</v>
      </c>
      <c r="M184" s="2" t="n">
        <v>7</v>
      </c>
      <c r="N184" s="10" t="s">
        <v>7</v>
      </c>
      <c r="R184" s="11"/>
      <c r="S184" s="1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31"/>
      <c r="FA184" s="31"/>
      <c r="FB184" s="31"/>
      <c r="FC184" s="31"/>
      <c r="FD184" s="31"/>
    </row>
    <row r="185" customFormat="false" ht="12.75" hidden="false" customHeight="false" outlineLevel="0" collapsed="false">
      <c r="B185" s="28" t="n">
        <f aca="false">COUNT(R185:EY185,FE185:FM185)</f>
        <v>0</v>
      </c>
      <c r="C185" s="28" t="str">
        <f aca="false">IF(COUNT(R185:EY185,FE185:FM185)&gt;0,COUNT(R185:EY185,FE185:FM185),"")</f>
        <v/>
      </c>
      <c r="D185" s="28" t="str">
        <f aca="false">IF(COUNT(T185:BJ185,BL185:BT185,BV185:CB185,CD185:EY185,FE185:FM185)&gt;0,COUNT(T185:BJ185,BL185:BT185,BV185:CB185,CD185:EY185,FE185:FM185),"")</f>
        <v/>
      </c>
      <c r="E185" s="28" t="n">
        <f aca="false">IF(H185=1,COUNT(R185:EY185,FE185:FM185),"")</f>
        <v>0</v>
      </c>
      <c r="F185" s="28" t="n">
        <f aca="false">IF(H185=1,COUNT(T185:BJ185,BL185:BT185,BV185:CB185,CD185:EY185,FE185:FM185),"")</f>
        <v>0</v>
      </c>
      <c r="G185" s="28" t="str">
        <f aca="false">IF($B185&gt;=1,$M185,"")</f>
        <v/>
      </c>
      <c r="H185" s="29" t="n">
        <f aca="false">IF(AND(M185&gt;0,M185&lt;=STATS!$C$22),1,"")</f>
        <v>1</v>
      </c>
      <c r="J185" s="8" t="n">
        <v>184</v>
      </c>
      <c r="K185" s="9" t="n">
        <v>46.09521</v>
      </c>
      <c r="L185" s="9" t="n">
        <v>-91.23239</v>
      </c>
      <c r="M185" s="2" t="n">
        <v>7</v>
      </c>
      <c r="N185" s="10" t="s">
        <v>7</v>
      </c>
      <c r="R185" s="11"/>
      <c r="S185" s="1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31"/>
      <c r="FA185" s="31"/>
      <c r="FB185" s="31"/>
      <c r="FC185" s="31"/>
      <c r="FD185" s="31"/>
    </row>
    <row r="186" customFormat="false" ht="12.75" hidden="false" customHeight="false" outlineLevel="0" collapsed="false">
      <c r="B186" s="28" t="n">
        <f aca="false">COUNT(R186:EY186,FE186:FM186)</f>
        <v>0</v>
      </c>
      <c r="C186" s="28" t="str">
        <f aca="false">IF(COUNT(R186:EY186,FE186:FM186)&gt;0,COUNT(R186:EY186,FE186:FM186),"")</f>
        <v/>
      </c>
      <c r="D186" s="28" t="str">
        <f aca="false">IF(COUNT(T186:BJ186,BL186:BT186,BV186:CB186,CD186:EY186,FE186:FM186)&gt;0,COUNT(T186:BJ186,BL186:BT186,BV186:CB186,CD186:EY186,FE186:FM186),"")</f>
        <v/>
      </c>
      <c r="E186" s="28" t="n">
        <f aca="false">IF(H186=1,COUNT(R186:EY186,FE186:FM186),"")</f>
        <v>0</v>
      </c>
      <c r="F186" s="28" t="n">
        <f aca="false">IF(H186=1,COUNT(T186:BJ186,BL186:BT186,BV186:CB186,CD186:EY186,FE186:FM186),"")</f>
        <v>0</v>
      </c>
      <c r="G186" s="28" t="str">
        <f aca="false">IF($B186&gt;=1,$M186,"")</f>
        <v/>
      </c>
      <c r="H186" s="29" t="n">
        <f aca="false">IF(AND(M186&gt;0,M186&lt;=STATS!$C$22),1,"")</f>
        <v>1</v>
      </c>
      <c r="J186" s="8" t="n">
        <v>185</v>
      </c>
      <c r="K186" s="9" t="n">
        <v>46.09521</v>
      </c>
      <c r="L186" s="9" t="n">
        <v>-91.23179</v>
      </c>
      <c r="M186" s="2" t="n">
        <v>5.5</v>
      </c>
      <c r="N186" s="10" t="s">
        <v>7</v>
      </c>
      <c r="R186" s="11"/>
      <c r="S186" s="1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31"/>
      <c r="FA186" s="31"/>
      <c r="FB186" s="31"/>
      <c r="FC186" s="31"/>
      <c r="FD186" s="31"/>
    </row>
    <row r="187" customFormat="false" ht="12.75" hidden="false" customHeight="false" outlineLevel="0" collapsed="false">
      <c r="B187" s="28" t="n">
        <f aca="false">COUNT(R187:EY187,FE187:FM187)</f>
        <v>0</v>
      </c>
      <c r="C187" s="28" t="str">
        <f aca="false">IF(COUNT(R187:EY187,FE187:FM187)&gt;0,COUNT(R187:EY187,FE187:FM187),"")</f>
        <v/>
      </c>
      <c r="D187" s="28" t="str">
        <f aca="false">IF(COUNT(T187:BJ187,BL187:BT187,BV187:CB187,CD187:EY187,FE187:FM187)&gt;0,COUNT(T187:BJ187,BL187:BT187,BV187:CB187,CD187:EY187,FE187:FM187),"")</f>
        <v/>
      </c>
      <c r="E187" s="28" t="n">
        <f aca="false">IF(H187=1,COUNT(R187:EY187,FE187:FM187),"")</f>
        <v>0</v>
      </c>
      <c r="F187" s="28" t="n">
        <f aca="false">IF(H187=1,COUNT(T187:BJ187,BL187:BT187,BV187:CB187,CD187:EY187,FE187:FM187),"")</f>
        <v>0</v>
      </c>
      <c r="G187" s="28" t="str">
        <f aca="false">IF($B187&gt;=1,$M187,"")</f>
        <v/>
      </c>
      <c r="H187" s="29" t="n">
        <f aca="false">IF(AND(M187&gt;0,M187&lt;=STATS!$C$22),1,"")</f>
        <v>1</v>
      </c>
      <c r="J187" s="8" t="n">
        <v>186</v>
      </c>
      <c r="K187" s="9" t="n">
        <v>46.09522</v>
      </c>
      <c r="L187" s="9" t="n">
        <v>-91.23118</v>
      </c>
      <c r="M187" s="2" t="n">
        <v>7.5</v>
      </c>
      <c r="N187" s="10" t="s">
        <v>7</v>
      </c>
      <c r="R187" s="11"/>
      <c r="S187" s="1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31"/>
      <c r="FA187" s="31"/>
      <c r="FB187" s="31"/>
      <c r="FC187" s="31"/>
      <c r="FD187" s="31"/>
    </row>
    <row r="188" customFormat="false" ht="12.75" hidden="false" customHeight="false" outlineLevel="0" collapsed="false">
      <c r="B188" s="28" t="n">
        <f aca="false">COUNT(R188:EY188,FE188:FM188)</f>
        <v>0</v>
      </c>
      <c r="C188" s="28" t="str">
        <f aca="false">IF(COUNT(R188:EY188,FE188:FM188)&gt;0,COUNT(R188:EY188,FE188:FM188),"")</f>
        <v/>
      </c>
      <c r="D188" s="28" t="str">
        <f aca="false">IF(COUNT(T188:BJ188,BL188:BT188,BV188:CB188,CD188:EY188,FE188:FM188)&gt;0,COUNT(T188:BJ188,BL188:BT188,BV188:CB188,CD188:EY188,FE188:FM188),"")</f>
        <v/>
      </c>
      <c r="E188" s="28" t="n">
        <f aca="false">IF(H188=1,COUNT(R188:EY188,FE188:FM188),"")</f>
        <v>0</v>
      </c>
      <c r="F188" s="28" t="n">
        <f aca="false">IF(H188=1,COUNT(T188:BJ188,BL188:BT188,BV188:CB188,CD188:EY188,FE188:FM188),"")</f>
        <v>0</v>
      </c>
      <c r="G188" s="28" t="str">
        <f aca="false">IF($B188&gt;=1,$M188,"")</f>
        <v/>
      </c>
      <c r="H188" s="29" t="n">
        <f aca="false">IF(AND(M188&gt;0,M188&lt;=STATS!$C$22),1,"")</f>
        <v>1</v>
      </c>
      <c r="J188" s="8" t="n">
        <v>187</v>
      </c>
      <c r="K188" s="9" t="n">
        <v>46.09549</v>
      </c>
      <c r="L188" s="9" t="n">
        <v>-91.24517</v>
      </c>
      <c r="M188" s="2" t="n">
        <v>4</v>
      </c>
      <c r="N188" s="10" t="s">
        <v>7</v>
      </c>
      <c r="R188" s="11"/>
      <c r="S188" s="1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EZ188" s="31"/>
      <c r="FA188" s="31"/>
      <c r="FB188" s="31"/>
      <c r="FC188" s="31"/>
      <c r="FD188" s="31"/>
    </row>
    <row r="189" customFormat="false" ht="12.75" hidden="false" customHeight="false" outlineLevel="0" collapsed="false">
      <c r="B189" s="28" t="n">
        <f aca="false">COUNT(R189:EY189,FE189:FM189)</f>
        <v>0</v>
      </c>
      <c r="C189" s="28" t="str">
        <f aca="false">IF(COUNT(R189:EY189,FE189:FM189)&gt;0,COUNT(R189:EY189,FE189:FM189),"")</f>
        <v/>
      </c>
      <c r="D189" s="28" t="str">
        <f aca="false">IF(COUNT(T189:BJ189,BL189:BT189,BV189:CB189,CD189:EY189,FE189:FM189)&gt;0,COUNT(T189:BJ189,BL189:BT189,BV189:CB189,CD189:EY189,FE189:FM189),"")</f>
        <v/>
      </c>
      <c r="E189" s="28" t="n">
        <f aca="false">IF(H189=1,COUNT(R189:EY189,FE189:FM189),"")</f>
        <v>0</v>
      </c>
      <c r="F189" s="28" t="n">
        <f aca="false">IF(H189=1,COUNT(T189:BJ189,BL189:BT189,BV189:CB189,CD189:EY189,FE189:FM189),"")</f>
        <v>0</v>
      </c>
      <c r="G189" s="28" t="str">
        <f aca="false">IF($B189&gt;=1,$M189,"")</f>
        <v/>
      </c>
      <c r="H189" s="29" t="n">
        <f aca="false">IF(AND(M189&gt;0,M189&lt;=STATS!$C$22),1,"")</f>
        <v>1</v>
      </c>
      <c r="J189" s="8" t="n">
        <v>188</v>
      </c>
      <c r="K189" s="9" t="n">
        <v>46.0955</v>
      </c>
      <c r="L189" s="9" t="n">
        <v>-91.24456</v>
      </c>
      <c r="M189" s="2" t="n">
        <v>4.5</v>
      </c>
      <c r="N189" s="10" t="s">
        <v>7</v>
      </c>
      <c r="R189" s="11"/>
      <c r="S189" s="1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EZ189" s="31"/>
      <c r="FA189" s="31"/>
      <c r="FB189" s="31"/>
      <c r="FC189" s="31"/>
      <c r="FD189" s="31"/>
    </row>
    <row r="190" customFormat="false" ht="12.75" hidden="false" customHeight="false" outlineLevel="0" collapsed="false">
      <c r="B190" s="28" t="n">
        <f aca="false">COUNT(R190:EY190,FE190:FM190)</f>
        <v>0</v>
      </c>
      <c r="C190" s="28" t="str">
        <f aca="false">IF(COUNT(R190:EY190,FE190:FM190)&gt;0,COUNT(R190:EY190,FE190:FM190),"")</f>
        <v/>
      </c>
      <c r="D190" s="28" t="str">
        <f aca="false">IF(COUNT(T190:BJ190,BL190:BT190,BV190:CB190,CD190:EY190,FE190:FM190)&gt;0,COUNT(T190:BJ190,BL190:BT190,BV190:CB190,CD190:EY190,FE190:FM190),"")</f>
        <v/>
      </c>
      <c r="E190" s="28" t="n">
        <f aca="false">IF(H190=1,COUNT(R190:EY190,FE190:FM190),"")</f>
        <v>0</v>
      </c>
      <c r="F190" s="28" t="n">
        <f aca="false">IF(H190=1,COUNT(T190:BJ190,BL190:BT190,BV190:CB190,CD190:EY190,FE190:FM190),"")</f>
        <v>0</v>
      </c>
      <c r="G190" s="28" t="str">
        <f aca="false">IF($B190&gt;=1,$M190,"")</f>
        <v/>
      </c>
      <c r="H190" s="29" t="n">
        <f aca="false">IF(AND(M190&gt;0,M190&lt;=STATS!$C$22),1,"")</f>
        <v>1</v>
      </c>
      <c r="J190" s="8" t="n">
        <v>189</v>
      </c>
      <c r="K190" s="9" t="n">
        <v>46.0955</v>
      </c>
      <c r="L190" s="9" t="n">
        <v>-91.24395</v>
      </c>
      <c r="M190" s="2" t="n">
        <v>5</v>
      </c>
      <c r="N190" s="10" t="s">
        <v>10</v>
      </c>
      <c r="R190" s="11"/>
      <c r="S190" s="1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EZ190" s="31"/>
      <c r="FA190" s="31"/>
      <c r="FB190" s="31"/>
      <c r="FC190" s="31"/>
      <c r="FD190" s="31"/>
    </row>
    <row r="191" customFormat="false" ht="12.75" hidden="false" customHeight="false" outlineLevel="0" collapsed="false">
      <c r="B191" s="28" t="n">
        <f aca="false">COUNT(R191:EY191,FE191:FM191)</f>
        <v>0</v>
      </c>
      <c r="C191" s="28" t="str">
        <f aca="false">IF(COUNT(R191:EY191,FE191:FM191)&gt;0,COUNT(R191:EY191,FE191:FM191),"")</f>
        <v/>
      </c>
      <c r="D191" s="28" t="str">
        <f aca="false">IF(COUNT(T191:BJ191,BL191:BT191,BV191:CB191,CD191:EY191,FE191:FM191)&gt;0,COUNT(T191:BJ191,BL191:BT191,BV191:CB191,CD191:EY191,FE191:FM191),"")</f>
        <v/>
      </c>
      <c r="E191" s="28" t="n">
        <f aca="false">IF(H191=1,COUNT(R191:EY191,FE191:FM191),"")</f>
        <v>0</v>
      </c>
      <c r="F191" s="28" t="n">
        <f aca="false">IF(H191=1,COUNT(T191:BJ191,BL191:BT191,BV191:CB191,CD191:EY191,FE191:FM191),"")</f>
        <v>0</v>
      </c>
      <c r="G191" s="28" t="str">
        <f aca="false">IF($B191&gt;=1,$M191,"")</f>
        <v/>
      </c>
      <c r="H191" s="29" t="n">
        <f aca="false">IF(AND(M191&gt;0,M191&lt;=STATS!$C$22),1,"")</f>
        <v>1</v>
      </c>
      <c r="J191" s="8" t="n">
        <v>190</v>
      </c>
      <c r="K191" s="9" t="n">
        <v>46.09551</v>
      </c>
      <c r="L191" s="9" t="n">
        <v>-91.24335</v>
      </c>
      <c r="M191" s="2" t="n">
        <v>6.5</v>
      </c>
      <c r="N191" s="10" t="s">
        <v>7</v>
      </c>
      <c r="R191" s="11"/>
      <c r="S191" s="1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EZ191" s="31"/>
      <c r="FA191" s="31"/>
      <c r="FB191" s="31"/>
      <c r="FC191" s="31"/>
      <c r="FD191" s="31"/>
    </row>
    <row r="192" customFormat="false" ht="12.75" hidden="false" customHeight="false" outlineLevel="0" collapsed="false">
      <c r="B192" s="28" t="n">
        <f aca="false">COUNT(R192:EY192,FE192:FM192)</f>
        <v>0</v>
      </c>
      <c r="C192" s="28" t="str">
        <f aca="false">IF(COUNT(R192:EY192,FE192:FM192)&gt;0,COUNT(R192:EY192,FE192:FM192),"")</f>
        <v/>
      </c>
      <c r="D192" s="28" t="str">
        <f aca="false">IF(COUNT(T192:BJ192,BL192:BT192,BV192:CB192,CD192:EY192,FE192:FM192)&gt;0,COUNT(T192:BJ192,BL192:BT192,BV192:CB192,CD192:EY192,FE192:FM192),"")</f>
        <v/>
      </c>
      <c r="E192" s="28" t="n">
        <f aca="false">IF(H192=1,COUNT(R192:EY192,FE192:FM192),"")</f>
        <v>0</v>
      </c>
      <c r="F192" s="28" t="n">
        <f aca="false">IF(H192=1,COUNT(T192:BJ192,BL192:BT192,BV192:CB192,CD192:EY192,FE192:FM192),"")</f>
        <v>0</v>
      </c>
      <c r="G192" s="28" t="str">
        <f aca="false">IF($B192&gt;=1,$M192,"")</f>
        <v/>
      </c>
      <c r="H192" s="29" t="n">
        <f aca="false">IF(AND(M192&gt;0,M192&lt;=STATS!$C$22),1,"")</f>
        <v>1</v>
      </c>
      <c r="J192" s="8" t="n">
        <v>191</v>
      </c>
      <c r="K192" s="9" t="n">
        <v>46.09552</v>
      </c>
      <c r="L192" s="9" t="n">
        <v>-91.24274</v>
      </c>
      <c r="M192" s="2" t="n">
        <v>6</v>
      </c>
      <c r="N192" s="10" t="s">
        <v>7</v>
      </c>
      <c r="R192" s="11"/>
      <c r="S192" s="1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31"/>
      <c r="FA192" s="31"/>
      <c r="FB192" s="31"/>
      <c r="FC192" s="31"/>
      <c r="FD192" s="31"/>
    </row>
    <row r="193" customFormat="false" ht="12.75" hidden="false" customHeight="false" outlineLevel="0" collapsed="false">
      <c r="B193" s="28" t="n">
        <f aca="false">COUNT(R193:EY193,FE193:FM193)</f>
        <v>0</v>
      </c>
      <c r="C193" s="28" t="str">
        <f aca="false">IF(COUNT(R193:EY193,FE193:FM193)&gt;0,COUNT(R193:EY193,FE193:FM193),"")</f>
        <v/>
      </c>
      <c r="D193" s="28" t="str">
        <f aca="false">IF(COUNT(T193:BJ193,BL193:BT193,BV193:CB193,CD193:EY193,FE193:FM193)&gt;0,COUNT(T193:BJ193,BL193:BT193,BV193:CB193,CD193:EY193,FE193:FM193),"")</f>
        <v/>
      </c>
      <c r="E193" s="28" t="n">
        <f aca="false">IF(H193=1,COUNT(R193:EY193,FE193:FM193),"")</f>
        <v>0</v>
      </c>
      <c r="F193" s="28" t="n">
        <f aca="false">IF(H193=1,COUNT(T193:BJ193,BL193:BT193,BV193:CB193,CD193:EY193,FE193:FM193),"")</f>
        <v>0</v>
      </c>
      <c r="G193" s="28" t="str">
        <f aca="false">IF($B193&gt;=1,$M193,"")</f>
        <v/>
      </c>
      <c r="H193" s="29" t="n">
        <f aca="false">IF(AND(M193&gt;0,M193&lt;=STATS!$C$22),1,"")</f>
        <v>1</v>
      </c>
      <c r="J193" s="8" t="n">
        <v>192</v>
      </c>
      <c r="K193" s="9" t="n">
        <v>46.09552</v>
      </c>
      <c r="L193" s="9" t="n">
        <v>-91.24213</v>
      </c>
      <c r="M193" s="2" t="n">
        <v>7</v>
      </c>
      <c r="N193" s="10" t="s">
        <v>7</v>
      </c>
      <c r="R193" s="11"/>
      <c r="S193" s="1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31"/>
      <c r="FA193" s="31"/>
      <c r="FB193" s="31"/>
      <c r="FC193" s="31"/>
      <c r="FD193" s="31"/>
    </row>
    <row r="194" customFormat="false" ht="12.75" hidden="false" customHeight="false" outlineLevel="0" collapsed="false">
      <c r="B194" s="28" t="n">
        <f aca="false">COUNT(R194:EY194,FE194:FM194)</f>
        <v>0</v>
      </c>
      <c r="C194" s="28" t="str">
        <f aca="false">IF(COUNT(R194:EY194,FE194:FM194)&gt;0,COUNT(R194:EY194,FE194:FM194),"")</f>
        <v/>
      </c>
      <c r="D194" s="28" t="str">
        <f aca="false">IF(COUNT(T194:BJ194,BL194:BT194,BV194:CB194,CD194:EY194,FE194:FM194)&gt;0,COUNT(T194:BJ194,BL194:BT194,BV194:CB194,CD194:EY194,FE194:FM194),"")</f>
        <v/>
      </c>
      <c r="E194" s="28" t="n">
        <f aca="false">IF(H194=1,COUNT(R194:EY194,FE194:FM194),"")</f>
        <v>0</v>
      </c>
      <c r="F194" s="28" t="n">
        <f aca="false">IF(H194=1,COUNT(T194:BJ194,BL194:BT194,BV194:CB194,CD194:EY194,FE194:FM194),"")</f>
        <v>0</v>
      </c>
      <c r="G194" s="28" t="str">
        <f aca="false">IF($B194&gt;=1,$M194,"")</f>
        <v/>
      </c>
      <c r="H194" s="29" t="n">
        <f aca="false">IF(AND(M194&gt;0,M194&lt;=STATS!$C$22),1,"")</f>
        <v>1</v>
      </c>
      <c r="J194" s="8" t="n">
        <v>193</v>
      </c>
      <c r="K194" s="9" t="n">
        <v>46.09553</v>
      </c>
      <c r="L194" s="9" t="n">
        <v>-91.24152</v>
      </c>
      <c r="M194" s="2" t="n">
        <v>7</v>
      </c>
      <c r="N194" s="10" t="s">
        <v>7</v>
      </c>
      <c r="R194" s="11"/>
      <c r="S194" s="1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31"/>
      <c r="FA194" s="31"/>
      <c r="FB194" s="31"/>
      <c r="FC194" s="31"/>
      <c r="FD194" s="31"/>
    </row>
    <row r="195" customFormat="false" ht="12.75" hidden="false" customHeight="false" outlineLevel="0" collapsed="false">
      <c r="B195" s="28" t="n">
        <f aca="false">COUNT(R195:EY195,FE195:FM195)</f>
        <v>0</v>
      </c>
      <c r="C195" s="28" t="str">
        <f aca="false">IF(COUNT(R195:EY195,FE195:FM195)&gt;0,COUNT(R195:EY195,FE195:FM195),"")</f>
        <v/>
      </c>
      <c r="D195" s="28" t="str">
        <f aca="false">IF(COUNT(T195:BJ195,BL195:BT195,BV195:CB195,CD195:EY195,FE195:FM195)&gt;0,COUNT(T195:BJ195,BL195:BT195,BV195:CB195,CD195:EY195,FE195:FM195),"")</f>
        <v/>
      </c>
      <c r="E195" s="28" t="n">
        <f aca="false">IF(H195=1,COUNT(R195:EY195,FE195:FM195),"")</f>
        <v>0</v>
      </c>
      <c r="F195" s="28" t="n">
        <f aca="false">IF(H195=1,COUNT(T195:BJ195,BL195:BT195,BV195:CB195,CD195:EY195,FE195:FM195),"")</f>
        <v>0</v>
      </c>
      <c r="G195" s="28" t="str">
        <f aca="false">IF($B195&gt;=1,$M195,"")</f>
        <v/>
      </c>
      <c r="H195" s="29" t="n">
        <f aca="false">IF(AND(M195&gt;0,M195&lt;=STATS!$C$22),1,"")</f>
        <v>1</v>
      </c>
      <c r="J195" s="8" t="n">
        <v>194</v>
      </c>
      <c r="K195" s="9" t="n">
        <v>46.09554</v>
      </c>
      <c r="L195" s="9" t="n">
        <v>-91.24091</v>
      </c>
      <c r="M195" s="2" t="n">
        <v>7</v>
      </c>
      <c r="N195" s="10" t="s">
        <v>7</v>
      </c>
      <c r="R195" s="11"/>
      <c r="S195" s="1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31"/>
      <c r="FA195" s="31"/>
      <c r="FB195" s="31"/>
      <c r="FC195" s="31"/>
      <c r="FD195" s="31"/>
    </row>
    <row r="196" customFormat="false" ht="12.75" hidden="false" customHeight="false" outlineLevel="0" collapsed="false">
      <c r="B196" s="28" t="n">
        <f aca="false">COUNT(R196:EY196,FE196:FM196)</f>
        <v>0</v>
      </c>
      <c r="C196" s="28" t="str">
        <f aca="false">IF(COUNT(R196:EY196,FE196:FM196)&gt;0,COUNT(R196:EY196,FE196:FM196),"")</f>
        <v/>
      </c>
      <c r="D196" s="28" t="str">
        <f aca="false">IF(COUNT(T196:BJ196,BL196:BT196,BV196:CB196,CD196:EY196,FE196:FM196)&gt;0,COUNT(T196:BJ196,BL196:BT196,BV196:CB196,CD196:EY196,FE196:FM196),"")</f>
        <v/>
      </c>
      <c r="E196" s="28" t="n">
        <f aca="false">IF(H196=1,COUNT(R196:EY196,FE196:FM196),"")</f>
        <v>0</v>
      </c>
      <c r="F196" s="28" t="n">
        <f aca="false">IF(H196=1,COUNT(T196:BJ196,BL196:BT196,BV196:CB196,CD196:EY196,FE196:FM196),"")</f>
        <v>0</v>
      </c>
      <c r="G196" s="28" t="str">
        <f aca="false">IF($B196&gt;=1,$M196,"")</f>
        <v/>
      </c>
      <c r="H196" s="29" t="n">
        <f aca="false">IF(AND(M196&gt;0,M196&lt;=STATS!$C$22),1,"")</f>
        <v>1</v>
      </c>
      <c r="J196" s="8" t="n">
        <v>195</v>
      </c>
      <c r="K196" s="9" t="n">
        <v>46.09554</v>
      </c>
      <c r="L196" s="9" t="n">
        <v>-91.24031</v>
      </c>
      <c r="M196" s="2" t="n">
        <v>7</v>
      </c>
      <c r="N196" s="10" t="s">
        <v>7</v>
      </c>
      <c r="R196" s="11"/>
      <c r="S196" s="1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31"/>
      <c r="FA196" s="31"/>
      <c r="FB196" s="31"/>
      <c r="FC196" s="31"/>
      <c r="FD196" s="31"/>
    </row>
    <row r="197" customFormat="false" ht="12.75" hidden="false" customHeight="false" outlineLevel="0" collapsed="false">
      <c r="B197" s="28" t="n">
        <f aca="false">COUNT(R197:EY197,FE197:FM197)</f>
        <v>0</v>
      </c>
      <c r="C197" s="28" t="str">
        <f aca="false">IF(COUNT(R197:EY197,FE197:FM197)&gt;0,COUNT(R197:EY197,FE197:FM197),"")</f>
        <v/>
      </c>
      <c r="D197" s="28" t="str">
        <f aca="false">IF(COUNT(T197:BJ197,BL197:BT197,BV197:CB197,CD197:EY197,FE197:FM197)&gt;0,COUNT(T197:BJ197,BL197:BT197,BV197:CB197,CD197:EY197,FE197:FM197),"")</f>
        <v/>
      </c>
      <c r="E197" s="28" t="n">
        <f aca="false">IF(H197=1,COUNT(R197:EY197,FE197:FM197),"")</f>
        <v>0</v>
      </c>
      <c r="F197" s="28" t="n">
        <f aca="false">IF(H197=1,COUNT(T197:BJ197,BL197:BT197,BV197:CB197,CD197:EY197,FE197:FM197),"")</f>
        <v>0</v>
      </c>
      <c r="G197" s="28" t="str">
        <f aca="false">IF($B197&gt;=1,$M197,"")</f>
        <v/>
      </c>
      <c r="H197" s="29" t="n">
        <f aca="false">IF(AND(M197&gt;0,M197&lt;=STATS!$C$22),1,"")</f>
        <v>1</v>
      </c>
      <c r="J197" s="8" t="n">
        <v>196</v>
      </c>
      <c r="K197" s="9" t="n">
        <v>46.09555</v>
      </c>
      <c r="L197" s="9" t="n">
        <v>-91.2397</v>
      </c>
      <c r="M197" s="2" t="n">
        <v>7</v>
      </c>
      <c r="N197" s="10" t="s">
        <v>7</v>
      </c>
      <c r="R197" s="11"/>
      <c r="S197" s="1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EZ197" s="31"/>
      <c r="FA197" s="31"/>
      <c r="FB197" s="31"/>
      <c r="FC197" s="31"/>
      <c r="FD197" s="31"/>
    </row>
    <row r="198" customFormat="false" ht="12.75" hidden="false" customHeight="false" outlineLevel="0" collapsed="false">
      <c r="B198" s="28" t="n">
        <f aca="false">COUNT(R198:EY198,FE198:FM198)</f>
        <v>0</v>
      </c>
      <c r="C198" s="28" t="str">
        <f aca="false">IF(COUNT(R198:EY198,FE198:FM198)&gt;0,COUNT(R198:EY198,FE198:FM198),"")</f>
        <v/>
      </c>
      <c r="D198" s="28" t="str">
        <f aca="false">IF(COUNT(T198:BJ198,BL198:BT198,BV198:CB198,CD198:EY198,FE198:FM198)&gt;0,COUNT(T198:BJ198,BL198:BT198,BV198:CB198,CD198:EY198,FE198:FM198),"")</f>
        <v/>
      </c>
      <c r="E198" s="28" t="n">
        <f aca="false">IF(H198=1,COUNT(R198:EY198,FE198:FM198),"")</f>
        <v>0</v>
      </c>
      <c r="F198" s="28" t="n">
        <f aca="false">IF(H198=1,COUNT(T198:BJ198,BL198:BT198,BV198:CB198,CD198:EY198,FE198:FM198),"")</f>
        <v>0</v>
      </c>
      <c r="G198" s="28" t="str">
        <f aca="false">IF($B198&gt;=1,$M198,"")</f>
        <v/>
      </c>
      <c r="H198" s="29" t="n">
        <f aca="false">IF(AND(M198&gt;0,M198&lt;=STATS!$C$22),1,"")</f>
        <v>1</v>
      </c>
      <c r="J198" s="8" t="n">
        <v>197</v>
      </c>
      <c r="K198" s="9" t="n">
        <v>46.09556</v>
      </c>
      <c r="L198" s="9" t="n">
        <v>-91.23909</v>
      </c>
      <c r="M198" s="2" t="n">
        <v>7</v>
      </c>
      <c r="N198" s="10" t="s">
        <v>7</v>
      </c>
      <c r="R198" s="11"/>
      <c r="S198" s="1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EZ198" s="31"/>
      <c r="FA198" s="31"/>
      <c r="FB198" s="31"/>
      <c r="FC198" s="31"/>
      <c r="FD198" s="31"/>
    </row>
    <row r="199" customFormat="false" ht="12.75" hidden="false" customHeight="false" outlineLevel="0" collapsed="false">
      <c r="B199" s="28" t="n">
        <f aca="false">COUNT(R199:EY199,FE199:FM199)</f>
        <v>0</v>
      </c>
      <c r="C199" s="28" t="str">
        <f aca="false">IF(COUNT(R199:EY199,FE199:FM199)&gt;0,COUNT(R199:EY199,FE199:FM199),"")</f>
        <v/>
      </c>
      <c r="D199" s="28" t="str">
        <f aca="false">IF(COUNT(T199:BJ199,BL199:BT199,BV199:CB199,CD199:EY199,FE199:FM199)&gt;0,COUNT(T199:BJ199,BL199:BT199,BV199:CB199,CD199:EY199,FE199:FM199),"")</f>
        <v/>
      </c>
      <c r="E199" s="28" t="n">
        <f aca="false">IF(H199=1,COUNT(R199:EY199,FE199:FM199),"")</f>
        <v>0</v>
      </c>
      <c r="F199" s="28" t="n">
        <f aca="false">IF(H199=1,COUNT(T199:BJ199,BL199:BT199,BV199:CB199,CD199:EY199,FE199:FM199),"")</f>
        <v>0</v>
      </c>
      <c r="G199" s="28" t="str">
        <f aca="false">IF($B199&gt;=1,$M199,"")</f>
        <v/>
      </c>
      <c r="H199" s="29" t="n">
        <f aca="false">IF(AND(M199&gt;0,M199&lt;=STATS!$C$22),1,"")</f>
        <v>1</v>
      </c>
      <c r="J199" s="8" t="n">
        <v>198</v>
      </c>
      <c r="K199" s="9" t="n">
        <v>46.09556</v>
      </c>
      <c r="L199" s="9" t="n">
        <v>-91.23848</v>
      </c>
      <c r="M199" s="2" t="n">
        <v>7.5</v>
      </c>
      <c r="N199" s="10" t="s">
        <v>7</v>
      </c>
      <c r="R199" s="11"/>
      <c r="S199" s="1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31"/>
      <c r="FA199" s="31"/>
      <c r="FB199" s="31"/>
      <c r="FC199" s="31"/>
      <c r="FD199" s="31"/>
    </row>
    <row r="200" customFormat="false" ht="12.75" hidden="false" customHeight="false" outlineLevel="0" collapsed="false">
      <c r="B200" s="28" t="n">
        <f aca="false">COUNT(R200:EY200,FE200:FM200)</f>
        <v>0</v>
      </c>
      <c r="C200" s="28" t="str">
        <f aca="false">IF(COUNT(R200:EY200,FE200:FM200)&gt;0,COUNT(R200:EY200,FE200:FM200),"")</f>
        <v/>
      </c>
      <c r="D200" s="28" t="str">
        <f aca="false">IF(COUNT(T200:BJ200,BL200:BT200,BV200:CB200,CD200:EY200,FE200:FM200)&gt;0,COUNT(T200:BJ200,BL200:BT200,BV200:CB200,CD200:EY200,FE200:FM200),"")</f>
        <v/>
      </c>
      <c r="E200" s="28" t="n">
        <f aca="false">IF(H200=1,COUNT(R200:EY200,FE200:FM200),"")</f>
        <v>0</v>
      </c>
      <c r="F200" s="28" t="n">
        <f aca="false">IF(H200=1,COUNT(T200:BJ200,BL200:BT200,BV200:CB200,CD200:EY200,FE200:FM200),"")</f>
        <v>0</v>
      </c>
      <c r="G200" s="28" t="str">
        <f aca="false">IF($B200&gt;=1,$M200,"")</f>
        <v/>
      </c>
      <c r="H200" s="29" t="n">
        <f aca="false">IF(AND(M200&gt;0,M200&lt;=STATS!$C$22),1,"")</f>
        <v>1</v>
      </c>
      <c r="J200" s="8" t="n">
        <v>199</v>
      </c>
      <c r="K200" s="9" t="n">
        <v>46.09557</v>
      </c>
      <c r="L200" s="9" t="n">
        <v>-91.23787</v>
      </c>
      <c r="M200" s="2" t="n">
        <v>8</v>
      </c>
      <c r="N200" s="10" t="s">
        <v>7</v>
      </c>
      <c r="R200" s="11"/>
      <c r="S200" s="1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31"/>
      <c r="FA200" s="31"/>
      <c r="FB200" s="31"/>
      <c r="FC200" s="31"/>
      <c r="FD200" s="31"/>
    </row>
    <row r="201" customFormat="false" ht="12.75" hidden="false" customHeight="false" outlineLevel="0" collapsed="false">
      <c r="B201" s="28" t="n">
        <f aca="false">COUNT(R201:EY201,FE201:FM201)</f>
        <v>0</v>
      </c>
      <c r="C201" s="28" t="str">
        <f aca="false">IF(COUNT(R201:EY201,FE201:FM201)&gt;0,COUNT(R201:EY201,FE201:FM201),"")</f>
        <v/>
      </c>
      <c r="D201" s="28" t="str">
        <f aca="false">IF(COUNT(T201:BJ201,BL201:BT201,BV201:CB201,CD201:EY201,FE201:FM201)&gt;0,COUNT(T201:BJ201,BL201:BT201,BV201:CB201,CD201:EY201,FE201:FM201),"")</f>
        <v/>
      </c>
      <c r="E201" s="28" t="n">
        <f aca="false">IF(H201=1,COUNT(R201:EY201,FE201:FM201),"")</f>
        <v>0</v>
      </c>
      <c r="F201" s="28" t="n">
        <f aca="false">IF(H201=1,COUNT(T201:BJ201,BL201:BT201,BV201:CB201,CD201:EY201,FE201:FM201),"")</f>
        <v>0</v>
      </c>
      <c r="G201" s="28" t="str">
        <f aca="false">IF($B201&gt;=1,$M201,"")</f>
        <v/>
      </c>
      <c r="H201" s="29" t="n">
        <f aca="false">IF(AND(M201&gt;0,M201&lt;=STATS!$C$22),1,"")</f>
        <v>1</v>
      </c>
      <c r="J201" s="8" t="n">
        <v>200</v>
      </c>
      <c r="K201" s="9" t="n">
        <v>46.09558</v>
      </c>
      <c r="L201" s="9" t="n">
        <v>-91.23727</v>
      </c>
      <c r="M201" s="2" t="n">
        <v>8</v>
      </c>
      <c r="N201" s="10" t="s">
        <v>7</v>
      </c>
      <c r="R201" s="11"/>
      <c r="S201" s="1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31"/>
      <c r="FA201" s="31"/>
      <c r="FB201" s="31"/>
      <c r="FC201" s="31"/>
      <c r="FD201" s="31"/>
    </row>
    <row r="202" customFormat="false" ht="12.75" hidden="false" customHeight="false" outlineLevel="0" collapsed="false">
      <c r="B202" s="28" t="n">
        <f aca="false">COUNT(R202:EY202,FE202:FM202)</f>
        <v>0</v>
      </c>
      <c r="C202" s="28" t="str">
        <f aca="false">IF(COUNT(R202:EY202,FE202:FM202)&gt;0,COUNT(R202:EY202,FE202:FM202),"")</f>
        <v/>
      </c>
      <c r="D202" s="28" t="str">
        <f aca="false">IF(COUNT(T202:BJ202,BL202:BT202,BV202:CB202,CD202:EY202,FE202:FM202)&gt;0,COUNT(T202:BJ202,BL202:BT202,BV202:CB202,CD202:EY202,FE202:FM202),"")</f>
        <v/>
      </c>
      <c r="E202" s="28" t="n">
        <f aca="false">IF(H202=1,COUNT(R202:EY202,FE202:FM202),"")</f>
        <v>0</v>
      </c>
      <c r="F202" s="28" t="n">
        <f aca="false">IF(H202=1,COUNT(T202:BJ202,BL202:BT202,BV202:CB202,CD202:EY202,FE202:FM202),"")</f>
        <v>0</v>
      </c>
      <c r="G202" s="28" t="str">
        <f aca="false">IF($B202&gt;=1,$M202,"")</f>
        <v/>
      </c>
      <c r="H202" s="29" t="n">
        <f aca="false">IF(AND(M202&gt;0,M202&lt;=STATS!$C$22),1,"")</f>
        <v>1</v>
      </c>
      <c r="J202" s="8" t="n">
        <v>201</v>
      </c>
      <c r="K202" s="9" t="n">
        <v>46.09558</v>
      </c>
      <c r="L202" s="9" t="n">
        <v>-91.23666</v>
      </c>
      <c r="M202" s="2" t="n">
        <v>8.5</v>
      </c>
      <c r="N202" s="10" t="s">
        <v>7</v>
      </c>
      <c r="R202" s="11"/>
      <c r="S202" s="1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31"/>
      <c r="FA202" s="31"/>
      <c r="FB202" s="31"/>
      <c r="FC202" s="31"/>
      <c r="FD202" s="31"/>
    </row>
    <row r="203" customFormat="false" ht="12.75" hidden="false" customHeight="false" outlineLevel="0" collapsed="false">
      <c r="B203" s="28" t="n">
        <f aca="false">COUNT(R203:EY203,FE203:FM203)</f>
        <v>0</v>
      </c>
      <c r="C203" s="28" t="str">
        <f aca="false">IF(COUNT(R203:EY203,FE203:FM203)&gt;0,COUNT(R203:EY203,FE203:FM203),"")</f>
        <v/>
      </c>
      <c r="D203" s="28" t="str">
        <f aca="false">IF(COUNT(T203:BJ203,BL203:BT203,BV203:CB203,CD203:EY203,FE203:FM203)&gt;0,COUNT(T203:BJ203,BL203:BT203,BV203:CB203,CD203:EY203,FE203:FM203),"")</f>
        <v/>
      </c>
      <c r="E203" s="28" t="n">
        <f aca="false">IF(H203=1,COUNT(R203:EY203,FE203:FM203),"")</f>
        <v>0</v>
      </c>
      <c r="F203" s="28" t="n">
        <f aca="false">IF(H203=1,COUNT(T203:BJ203,BL203:BT203,BV203:CB203,CD203:EY203,FE203:FM203),"")</f>
        <v>0</v>
      </c>
      <c r="G203" s="28" t="str">
        <f aca="false">IF($B203&gt;=1,$M203,"")</f>
        <v/>
      </c>
      <c r="H203" s="29" t="n">
        <f aca="false">IF(AND(M203&gt;0,M203&lt;=STATS!$C$22),1,"")</f>
        <v>1</v>
      </c>
      <c r="J203" s="8" t="n">
        <v>202</v>
      </c>
      <c r="K203" s="9" t="n">
        <v>46.09559</v>
      </c>
      <c r="L203" s="9" t="n">
        <v>-91.23605</v>
      </c>
      <c r="M203" s="2" t="n">
        <v>8</v>
      </c>
      <c r="N203" s="10" t="s">
        <v>7</v>
      </c>
      <c r="R203" s="11"/>
      <c r="S203" s="1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31"/>
      <c r="FA203" s="31"/>
      <c r="FB203" s="31"/>
      <c r="FC203" s="31"/>
      <c r="FD203" s="31"/>
    </row>
    <row r="204" customFormat="false" ht="12.75" hidden="false" customHeight="false" outlineLevel="0" collapsed="false">
      <c r="B204" s="28" t="n">
        <f aca="false">COUNT(R204:EY204,FE204:FM204)</f>
        <v>0</v>
      </c>
      <c r="C204" s="28" t="str">
        <f aca="false">IF(COUNT(R204:EY204,FE204:FM204)&gt;0,COUNT(R204:EY204,FE204:FM204),"")</f>
        <v/>
      </c>
      <c r="D204" s="28" t="str">
        <f aca="false">IF(COUNT(T204:BJ204,BL204:BT204,BV204:CB204,CD204:EY204,FE204:FM204)&gt;0,COUNT(T204:BJ204,BL204:BT204,BV204:CB204,CD204:EY204,FE204:FM204),"")</f>
        <v/>
      </c>
      <c r="E204" s="28" t="n">
        <f aca="false">IF(H204=1,COUNT(R204:EY204,FE204:FM204),"")</f>
        <v>0</v>
      </c>
      <c r="F204" s="28" t="n">
        <f aca="false">IF(H204=1,COUNT(T204:BJ204,BL204:BT204,BV204:CB204,CD204:EY204,FE204:FM204),"")</f>
        <v>0</v>
      </c>
      <c r="G204" s="28" t="str">
        <f aca="false">IF($B204&gt;=1,$M204,"")</f>
        <v/>
      </c>
      <c r="H204" s="29" t="n">
        <f aca="false">IF(AND(M204&gt;0,M204&lt;=STATS!$C$22),1,"")</f>
        <v>1</v>
      </c>
      <c r="J204" s="8" t="n">
        <v>203</v>
      </c>
      <c r="K204" s="9" t="n">
        <v>46.0956</v>
      </c>
      <c r="L204" s="9" t="n">
        <v>-91.23544</v>
      </c>
      <c r="M204" s="2" t="n">
        <v>6</v>
      </c>
      <c r="N204" s="10" t="s">
        <v>8</v>
      </c>
      <c r="R204" s="11"/>
      <c r="S204" s="1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31"/>
      <c r="FA204" s="31"/>
      <c r="FB204" s="31"/>
      <c r="FC204" s="31"/>
      <c r="FD204" s="31"/>
    </row>
    <row r="205" customFormat="false" ht="12.75" hidden="false" customHeight="false" outlineLevel="0" collapsed="false">
      <c r="B205" s="28" t="n">
        <f aca="false">COUNT(R205:EY205,FE205:FM205)</f>
        <v>0</v>
      </c>
      <c r="C205" s="28" t="str">
        <f aca="false">IF(COUNT(R205:EY205,FE205:FM205)&gt;0,COUNT(R205:EY205,FE205:FM205),"")</f>
        <v/>
      </c>
      <c r="D205" s="28" t="str">
        <f aca="false">IF(COUNT(T205:BJ205,BL205:BT205,BV205:CB205,CD205:EY205,FE205:FM205)&gt;0,COUNT(T205:BJ205,BL205:BT205,BV205:CB205,CD205:EY205,FE205:FM205),"")</f>
        <v/>
      </c>
      <c r="E205" s="28" t="n">
        <f aca="false">IF(H205=1,COUNT(R205:EY205,FE205:FM205),"")</f>
        <v>0</v>
      </c>
      <c r="F205" s="28" t="n">
        <f aca="false">IF(H205=1,COUNT(T205:BJ205,BL205:BT205,BV205:CB205,CD205:EY205,FE205:FM205),"")</f>
        <v>0</v>
      </c>
      <c r="G205" s="28" t="str">
        <f aca="false">IF($B205&gt;=1,$M205,"")</f>
        <v/>
      </c>
      <c r="H205" s="29" t="n">
        <f aca="false">IF(AND(M205&gt;0,M205&lt;=STATS!$C$22),1,"")</f>
        <v>1</v>
      </c>
      <c r="J205" s="8" t="n">
        <v>204</v>
      </c>
      <c r="K205" s="9" t="n">
        <v>46.0956</v>
      </c>
      <c r="L205" s="9" t="n">
        <v>-91.23483</v>
      </c>
      <c r="M205" s="2" t="n">
        <v>8</v>
      </c>
      <c r="N205" s="10" t="s">
        <v>7</v>
      </c>
      <c r="P205" s="37"/>
      <c r="R205" s="11"/>
      <c r="S205" s="1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31"/>
      <c r="FA205" s="31"/>
      <c r="FB205" s="31"/>
      <c r="FC205" s="31"/>
      <c r="FD205" s="31"/>
    </row>
    <row r="206" customFormat="false" ht="12.75" hidden="false" customHeight="false" outlineLevel="0" collapsed="false">
      <c r="B206" s="28" t="n">
        <f aca="false">COUNT(R206:EY206,FE206:FM206)</f>
        <v>0</v>
      </c>
      <c r="C206" s="28" t="str">
        <f aca="false">IF(COUNT(R206:EY206,FE206:FM206)&gt;0,COUNT(R206:EY206,FE206:FM206),"")</f>
        <v/>
      </c>
      <c r="D206" s="28" t="str">
        <f aca="false">IF(COUNT(T206:BJ206,BL206:BT206,BV206:CB206,CD206:EY206,FE206:FM206)&gt;0,COUNT(T206:BJ206,BL206:BT206,BV206:CB206,CD206:EY206,FE206:FM206),"")</f>
        <v/>
      </c>
      <c r="E206" s="28" t="n">
        <f aca="false">IF(H206=1,COUNT(R206:EY206,FE206:FM206),"")</f>
        <v>0</v>
      </c>
      <c r="F206" s="28" t="n">
        <f aca="false">IF(H206=1,COUNT(T206:BJ206,BL206:BT206,BV206:CB206,CD206:EY206,FE206:FM206),"")</f>
        <v>0</v>
      </c>
      <c r="G206" s="28" t="str">
        <f aca="false">IF($B206&gt;=1,$M206,"")</f>
        <v/>
      </c>
      <c r="H206" s="29" t="n">
        <f aca="false">IF(AND(M206&gt;0,M206&lt;=STATS!$C$22),1,"")</f>
        <v>1</v>
      </c>
      <c r="J206" s="8" t="n">
        <v>205</v>
      </c>
      <c r="K206" s="9" t="n">
        <v>46.09561</v>
      </c>
      <c r="L206" s="9" t="n">
        <v>-91.23423</v>
      </c>
      <c r="M206" s="2" t="n">
        <v>7.5</v>
      </c>
      <c r="N206" s="10" t="s">
        <v>7</v>
      </c>
      <c r="R206" s="11"/>
      <c r="S206" s="1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31"/>
      <c r="FA206" s="31"/>
      <c r="FB206" s="31"/>
      <c r="FC206" s="31"/>
      <c r="FD206" s="31"/>
    </row>
    <row r="207" customFormat="false" ht="12.75" hidden="false" customHeight="false" outlineLevel="0" collapsed="false">
      <c r="B207" s="28" t="n">
        <f aca="false">COUNT(R207:EY207,FE207:FM207)</f>
        <v>0</v>
      </c>
      <c r="C207" s="28" t="str">
        <f aca="false">IF(COUNT(R207:EY207,FE207:FM207)&gt;0,COUNT(R207:EY207,FE207:FM207),"")</f>
        <v/>
      </c>
      <c r="D207" s="28" t="str">
        <f aca="false">IF(COUNT(T207:BJ207,BL207:BT207,BV207:CB207,CD207:EY207,FE207:FM207)&gt;0,COUNT(T207:BJ207,BL207:BT207,BV207:CB207,CD207:EY207,FE207:FM207),"")</f>
        <v/>
      </c>
      <c r="E207" s="28" t="n">
        <f aca="false">IF(H207=1,COUNT(R207:EY207,FE207:FM207),"")</f>
        <v>0</v>
      </c>
      <c r="F207" s="28" t="n">
        <f aca="false">IF(H207=1,COUNT(T207:BJ207,BL207:BT207,BV207:CB207,CD207:EY207,FE207:FM207),"")</f>
        <v>0</v>
      </c>
      <c r="G207" s="28" t="str">
        <f aca="false">IF($B207&gt;=1,$M207,"")</f>
        <v/>
      </c>
      <c r="H207" s="29" t="n">
        <f aca="false">IF(AND(M207&gt;0,M207&lt;=STATS!$C$22),1,"")</f>
        <v>1</v>
      </c>
      <c r="J207" s="8" t="n">
        <v>206</v>
      </c>
      <c r="K207" s="9" t="n">
        <v>46.09562</v>
      </c>
      <c r="L207" s="9" t="n">
        <v>-91.23362</v>
      </c>
      <c r="M207" s="2" t="n">
        <v>7.5</v>
      </c>
      <c r="N207" s="10" t="s">
        <v>7</v>
      </c>
      <c r="R207" s="11"/>
      <c r="S207" s="1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31"/>
      <c r="FA207" s="31"/>
      <c r="FB207" s="31"/>
      <c r="FC207" s="31"/>
      <c r="FD207" s="31"/>
    </row>
    <row r="208" customFormat="false" ht="12.75" hidden="false" customHeight="false" outlineLevel="0" collapsed="false">
      <c r="B208" s="28" t="n">
        <f aca="false">COUNT(R208:EY208,FE208:FM208)</f>
        <v>0</v>
      </c>
      <c r="C208" s="28" t="str">
        <f aca="false">IF(COUNT(R208:EY208,FE208:FM208)&gt;0,COUNT(R208:EY208,FE208:FM208),"")</f>
        <v/>
      </c>
      <c r="D208" s="28" t="str">
        <f aca="false">IF(COUNT(T208:BJ208,BL208:BT208,BV208:CB208,CD208:EY208,FE208:FM208)&gt;0,COUNT(T208:BJ208,BL208:BT208,BV208:CB208,CD208:EY208,FE208:FM208),"")</f>
        <v/>
      </c>
      <c r="E208" s="28" t="n">
        <f aca="false">IF(H208=1,COUNT(R208:EY208,FE208:FM208),"")</f>
        <v>0</v>
      </c>
      <c r="F208" s="28" t="n">
        <f aca="false">IF(H208=1,COUNT(T208:BJ208,BL208:BT208,BV208:CB208,CD208:EY208,FE208:FM208),"")</f>
        <v>0</v>
      </c>
      <c r="G208" s="28" t="str">
        <f aca="false">IF($B208&gt;=1,$M208,"")</f>
        <v/>
      </c>
      <c r="H208" s="29" t="n">
        <f aca="false">IF(AND(M208&gt;0,M208&lt;=STATS!$C$22),1,"")</f>
        <v>1</v>
      </c>
      <c r="J208" s="8" t="n">
        <v>207</v>
      </c>
      <c r="K208" s="9" t="n">
        <v>46.09562</v>
      </c>
      <c r="L208" s="9" t="n">
        <v>-91.23301</v>
      </c>
      <c r="M208" s="2" t="n">
        <v>7.5</v>
      </c>
      <c r="N208" s="10" t="s">
        <v>7</v>
      </c>
      <c r="P208" s="38"/>
      <c r="R208" s="11"/>
      <c r="S208" s="1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31"/>
      <c r="FA208" s="31"/>
      <c r="FB208" s="31"/>
      <c r="FC208" s="31"/>
      <c r="FD208" s="31"/>
    </row>
    <row r="209" customFormat="false" ht="12.75" hidden="false" customHeight="false" outlineLevel="0" collapsed="false">
      <c r="B209" s="28" t="n">
        <f aca="false">COUNT(R209:EY209,FE209:FM209)</f>
        <v>0</v>
      </c>
      <c r="C209" s="28" t="str">
        <f aca="false">IF(COUNT(R209:EY209,FE209:FM209)&gt;0,COUNT(R209:EY209,FE209:FM209),"")</f>
        <v/>
      </c>
      <c r="D209" s="28" t="str">
        <f aca="false">IF(COUNT(T209:BJ209,BL209:BT209,BV209:CB209,CD209:EY209,FE209:FM209)&gt;0,COUNT(T209:BJ209,BL209:BT209,BV209:CB209,CD209:EY209,FE209:FM209),"")</f>
        <v/>
      </c>
      <c r="E209" s="28" t="n">
        <f aca="false">IF(H209=1,COUNT(R209:EY209,FE209:FM209),"")</f>
        <v>0</v>
      </c>
      <c r="F209" s="28" t="n">
        <f aca="false">IF(H209=1,COUNT(T209:BJ209,BL209:BT209,BV209:CB209,CD209:EY209,FE209:FM209),"")</f>
        <v>0</v>
      </c>
      <c r="G209" s="28" t="str">
        <f aca="false">IF($B209&gt;=1,$M209,"")</f>
        <v/>
      </c>
      <c r="H209" s="29" t="n">
        <f aca="false">IF(AND(M209&gt;0,M209&lt;=STATS!$C$22),1,"")</f>
        <v>1</v>
      </c>
      <c r="J209" s="8" t="n">
        <v>208</v>
      </c>
      <c r="K209" s="9" t="n">
        <v>46.09563</v>
      </c>
      <c r="L209" s="9" t="n">
        <v>-91.2324</v>
      </c>
      <c r="M209" s="2" t="n">
        <v>7.5</v>
      </c>
      <c r="N209" s="10" t="s">
        <v>7</v>
      </c>
      <c r="R209" s="11"/>
      <c r="S209" s="1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31"/>
      <c r="FA209" s="31"/>
      <c r="FB209" s="31"/>
      <c r="FC209" s="31"/>
      <c r="FD209" s="31"/>
    </row>
    <row r="210" customFormat="false" ht="12.75" hidden="false" customHeight="false" outlineLevel="0" collapsed="false">
      <c r="B210" s="28" t="n">
        <f aca="false">COUNT(R210:EY210,FE210:FM210)</f>
        <v>0</v>
      </c>
      <c r="C210" s="28" t="str">
        <f aca="false">IF(COUNT(R210:EY210,FE210:FM210)&gt;0,COUNT(R210:EY210,FE210:FM210),"")</f>
        <v/>
      </c>
      <c r="D210" s="28" t="str">
        <f aca="false">IF(COUNT(T210:BJ210,BL210:BT210,BV210:CB210,CD210:EY210,FE210:FM210)&gt;0,COUNT(T210:BJ210,BL210:BT210,BV210:CB210,CD210:EY210,FE210:FM210),"")</f>
        <v/>
      </c>
      <c r="E210" s="28" t="n">
        <f aca="false">IF(H210=1,COUNT(R210:EY210,FE210:FM210),"")</f>
        <v>0</v>
      </c>
      <c r="F210" s="28" t="n">
        <f aca="false">IF(H210=1,COUNT(T210:BJ210,BL210:BT210,BV210:CB210,CD210:EY210,FE210:FM210),"")</f>
        <v>0</v>
      </c>
      <c r="G210" s="28" t="str">
        <f aca="false">IF($B210&gt;=1,$M210,"")</f>
        <v/>
      </c>
      <c r="H210" s="29" t="n">
        <f aca="false">IF(AND(M210&gt;0,M210&lt;=STATS!$C$22),1,"")</f>
        <v>1</v>
      </c>
      <c r="J210" s="8" t="n">
        <v>209</v>
      </c>
      <c r="K210" s="9" t="n">
        <v>46.09564</v>
      </c>
      <c r="L210" s="9" t="n">
        <v>-91.2318</v>
      </c>
      <c r="M210" s="2" t="n">
        <v>7.5</v>
      </c>
      <c r="N210" s="10" t="s">
        <v>7</v>
      </c>
      <c r="R210" s="11"/>
      <c r="S210" s="1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31"/>
      <c r="FA210" s="31"/>
      <c r="FB210" s="31"/>
      <c r="FC210" s="31"/>
      <c r="FD210" s="31"/>
    </row>
    <row r="211" customFormat="false" ht="12.75" hidden="false" customHeight="false" outlineLevel="0" collapsed="false">
      <c r="B211" s="28" t="n">
        <f aca="false">COUNT(R211:EY211,FE211:FM211)</f>
        <v>0</v>
      </c>
      <c r="C211" s="28" t="str">
        <f aca="false">IF(COUNT(R211:EY211,FE211:FM211)&gt;0,COUNT(R211:EY211,FE211:FM211),"")</f>
        <v/>
      </c>
      <c r="D211" s="28" t="str">
        <f aca="false">IF(COUNT(T211:BJ211,BL211:BT211,BV211:CB211,CD211:EY211,FE211:FM211)&gt;0,COUNT(T211:BJ211,BL211:BT211,BV211:CB211,CD211:EY211,FE211:FM211),"")</f>
        <v/>
      </c>
      <c r="E211" s="28" t="n">
        <f aca="false">IF(H211=1,COUNT(R211:EY211,FE211:FM211),"")</f>
        <v>0</v>
      </c>
      <c r="F211" s="28" t="n">
        <f aca="false">IF(H211=1,COUNT(T211:BJ211,BL211:BT211,BV211:CB211,CD211:EY211,FE211:FM211),"")</f>
        <v>0</v>
      </c>
      <c r="G211" s="28" t="str">
        <f aca="false">IF($B211&gt;=1,$M211,"")</f>
        <v/>
      </c>
      <c r="H211" s="29" t="n">
        <f aca="false">IF(AND(M211&gt;0,M211&lt;=STATS!$C$22),1,"")</f>
        <v>1</v>
      </c>
      <c r="J211" s="8" t="n">
        <v>210</v>
      </c>
      <c r="K211" s="9" t="n">
        <v>46.09564</v>
      </c>
      <c r="L211" s="9" t="n">
        <v>-91.23119</v>
      </c>
      <c r="M211" s="2" t="n">
        <v>8</v>
      </c>
      <c r="N211" s="10" t="s">
        <v>7</v>
      </c>
      <c r="R211" s="11"/>
      <c r="S211" s="1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31"/>
      <c r="FA211" s="31"/>
      <c r="FB211" s="31"/>
      <c r="FC211" s="31"/>
      <c r="FD211" s="31"/>
    </row>
    <row r="212" customFormat="false" ht="12.75" hidden="false" customHeight="false" outlineLevel="0" collapsed="false">
      <c r="B212" s="28" t="n">
        <f aca="false">COUNT(R212:EY212,FE212:FM212)</f>
        <v>0</v>
      </c>
      <c r="C212" s="28" t="str">
        <f aca="false">IF(COUNT(R212:EY212,FE212:FM212)&gt;0,COUNT(R212:EY212,FE212:FM212),"")</f>
        <v/>
      </c>
      <c r="D212" s="28" t="str">
        <f aca="false">IF(COUNT(T212:BJ212,BL212:BT212,BV212:CB212,CD212:EY212,FE212:FM212)&gt;0,COUNT(T212:BJ212,BL212:BT212,BV212:CB212,CD212:EY212,FE212:FM212),"")</f>
        <v/>
      </c>
      <c r="E212" s="28" t="n">
        <f aca="false">IF(H212=1,COUNT(R212:EY212,FE212:FM212),"")</f>
        <v>0</v>
      </c>
      <c r="F212" s="28" t="n">
        <f aca="false">IF(H212=1,COUNT(T212:BJ212,BL212:BT212,BV212:CB212,CD212:EY212,FE212:FM212),"")</f>
        <v>0</v>
      </c>
      <c r="G212" s="28" t="str">
        <f aca="false">IF($B212&gt;=1,$M212,"")</f>
        <v/>
      </c>
      <c r="H212" s="29" t="n">
        <f aca="false">IF(AND(M212&gt;0,M212&lt;=STATS!$C$22),1,"")</f>
        <v>1</v>
      </c>
      <c r="J212" s="8" t="n">
        <v>211</v>
      </c>
      <c r="K212" s="9" t="n">
        <v>46.09565</v>
      </c>
      <c r="L212" s="9" t="n">
        <v>-91.23058</v>
      </c>
      <c r="M212" s="2" t="n">
        <v>8</v>
      </c>
      <c r="N212" s="10" t="s">
        <v>7</v>
      </c>
      <c r="R212" s="11"/>
      <c r="S212" s="1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31"/>
      <c r="FA212" s="31"/>
      <c r="FB212" s="31"/>
      <c r="FC212" s="31"/>
      <c r="FD212" s="31"/>
    </row>
    <row r="213" customFormat="false" ht="12.75" hidden="false" customHeight="false" outlineLevel="0" collapsed="false">
      <c r="B213" s="28" t="n">
        <f aca="false">COUNT(R213:EY213,FE213:FM213)</f>
        <v>0</v>
      </c>
      <c r="C213" s="28" t="str">
        <f aca="false">IF(COUNT(R213:EY213,FE213:FM213)&gt;0,COUNT(R213:EY213,FE213:FM213),"")</f>
        <v/>
      </c>
      <c r="D213" s="28" t="str">
        <f aca="false">IF(COUNT(T213:BJ213,BL213:BT213,BV213:CB213,CD213:EY213,FE213:FM213)&gt;0,COUNT(T213:BJ213,BL213:BT213,BV213:CB213,CD213:EY213,FE213:FM213),"")</f>
        <v/>
      </c>
      <c r="E213" s="28" t="n">
        <f aca="false">IF(H213=1,COUNT(R213:EY213,FE213:FM213),"")</f>
        <v>0</v>
      </c>
      <c r="F213" s="28" t="n">
        <f aca="false">IF(H213=1,COUNT(T213:BJ213,BL213:BT213,BV213:CB213,CD213:EY213,FE213:FM213),"")</f>
        <v>0</v>
      </c>
      <c r="G213" s="28" t="str">
        <f aca="false">IF($B213&gt;=1,$M213,"")</f>
        <v/>
      </c>
      <c r="H213" s="29" t="n">
        <f aca="false">IF(AND(M213&gt;0,M213&lt;=STATS!$C$22),1,"")</f>
        <v>1</v>
      </c>
      <c r="J213" s="8" t="n">
        <v>212</v>
      </c>
      <c r="K213" s="9" t="n">
        <v>46.09591</v>
      </c>
      <c r="L213" s="9" t="n">
        <v>-91.24518</v>
      </c>
      <c r="M213" s="2" t="n">
        <v>1</v>
      </c>
      <c r="N213" s="10" t="s">
        <v>7</v>
      </c>
      <c r="R213" s="11"/>
      <c r="S213" s="1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31"/>
      <c r="FA213" s="31"/>
      <c r="FB213" s="31"/>
      <c r="FC213" s="31"/>
      <c r="FD213" s="31"/>
    </row>
    <row r="214" customFormat="false" ht="12.75" hidden="false" customHeight="false" outlineLevel="0" collapsed="false">
      <c r="B214" s="28" t="n">
        <f aca="false">COUNT(R214:EY214,FE214:FM214)</f>
        <v>0</v>
      </c>
      <c r="C214" s="28" t="str">
        <f aca="false">IF(COUNT(R214:EY214,FE214:FM214)&gt;0,COUNT(R214:EY214,FE214:FM214),"")</f>
        <v/>
      </c>
      <c r="D214" s="28" t="str">
        <f aca="false">IF(COUNT(T214:BJ214,BL214:BT214,BV214:CB214,CD214:EY214,FE214:FM214)&gt;0,COUNT(T214:BJ214,BL214:BT214,BV214:CB214,CD214:EY214,FE214:FM214),"")</f>
        <v/>
      </c>
      <c r="E214" s="28" t="n">
        <f aca="false">IF(H214=1,COUNT(R214:EY214,FE214:FM214),"")</f>
        <v>0</v>
      </c>
      <c r="F214" s="28" t="n">
        <f aca="false">IF(H214=1,COUNT(T214:BJ214,BL214:BT214,BV214:CB214,CD214:EY214,FE214:FM214),"")</f>
        <v>0</v>
      </c>
      <c r="G214" s="28" t="str">
        <f aca="false">IF($B214&gt;=1,$M214,"")</f>
        <v/>
      </c>
      <c r="H214" s="29" t="n">
        <f aca="false">IF(AND(M214&gt;0,M214&lt;=STATS!$C$22),1,"")</f>
        <v>1</v>
      </c>
      <c r="J214" s="8" t="n">
        <v>213</v>
      </c>
      <c r="K214" s="9" t="n">
        <v>46.09592</v>
      </c>
      <c r="L214" s="9" t="n">
        <v>-91.24457</v>
      </c>
      <c r="M214" s="2" t="n">
        <v>4</v>
      </c>
      <c r="N214" s="10" t="s">
        <v>7</v>
      </c>
      <c r="R214" s="11"/>
      <c r="S214" s="1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31"/>
      <c r="FA214" s="31"/>
      <c r="FB214" s="31"/>
      <c r="FC214" s="31"/>
      <c r="FD214" s="31"/>
    </row>
    <row r="215" customFormat="false" ht="12.75" hidden="false" customHeight="false" outlineLevel="0" collapsed="false">
      <c r="B215" s="28" t="n">
        <f aca="false">COUNT(R215:EY215,FE215:FM215)</f>
        <v>0</v>
      </c>
      <c r="C215" s="28" t="str">
        <f aca="false">IF(COUNT(R215:EY215,FE215:FM215)&gt;0,COUNT(R215:EY215,FE215:FM215),"")</f>
        <v/>
      </c>
      <c r="D215" s="28" t="str">
        <f aca="false">IF(COUNT(T215:BJ215,BL215:BT215,BV215:CB215,CD215:EY215,FE215:FM215)&gt;0,COUNT(T215:BJ215,BL215:BT215,BV215:CB215,CD215:EY215,FE215:FM215),"")</f>
        <v/>
      </c>
      <c r="E215" s="28" t="n">
        <f aca="false">IF(H215=1,COUNT(R215:EY215,FE215:FM215),"")</f>
        <v>0</v>
      </c>
      <c r="F215" s="28" t="n">
        <f aca="false">IF(H215=1,COUNT(T215:BJ215,BL215:BT215,BV215:CB215,CD215:EY215,FE215:FM215),"")</f>
        <v>0</v>
      </c>
      <c r="G215" s="28" t="str">
        <f aca="false">IF($B215&gt;=1,$M215,"")</f>
        <v/>
      </c>
      <c r="H215" s="29" t="n">
        <f aca="false">IF(AND(M215&gt;0,M215&lt;=STATS!$C$22),1,"")</f>
        <v>1</v>
      </c>
      <c r="J215" s="8" t="n">
        <v>214</v>
      </c>
      <c r="K215" s="9" t="n">
        <v>46.09593</v>
      </c>
      <c r="L215" s="9" t="n">
        <v>-91.24396</v>
      </c>
      <c r="M215" s="2" t="n">
        <v>5.5</v>
      </c>
      <c r="N215" s="10" t="s">
        <v>7</v>
      </c>
      <c r="R215" s="11"/>
      <c r="S215" s="1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31"/>
      <c r="FA215" s="31"/>
      <c r="FB215" s="31"/>
      <c r="FC215" s="31"/>
      <c r="FD215" s="31"/>
    </row>
    <row r="216" customFormat="false" ht="12.75" hidden="false" customHeight="false" outlineLevel="0" collapsed="false">
      <c r="B216" s="28" t="n">
        <f aca="false">COUNT(R216:EY216,FE216:FM216)</f>
        <v>0</v>
      </c>
      <c r="C216" s="28" t="str">
        <f aca="false">IF(COUNT(R216:EY216,FE216:FM216)&gt;0,COUNT(R216:EY216,FE216:FM216),"")</f>
        <v/>
      </c>
      <c r="D216" s="28" t="str">
        <f aca="false">IF(COUNT(T216:BJ216,BL216:BT216,BV216:CB216,CD216:EY216,FE216:FM216)&gt;0,COUNT(T216:BJ216,BL216:BT216,BV216:CB216,CD216:EY216,FE216:FM216),"")</f>
        <v/>
      </c>
      <c r="E216" s="28" t="n">
        <f aca="false">IF(H216=1,COUNT(R216:EY216,FE216:FM216),"")</f>
        <v>0</v>
      </c>
      <c r="F216" s="28" t="n">
        <f aca="false">IF(H216=1,COUNT(T216:BJ216,BL216:BT216,BV216:CB216,CD216:EY216,FE216:FM216),"")</f>
        <v>0</v>
      </c>
      <c r="G216" s="28" t="str">
        <f aca="false">IF($B216&gt;=1,$M216,"")</f>
        <v/>
      </c>
      <c r="H216" s="29" t="n">
        <f aca="false">IF(AND(M216&gt;0,M216&lt;=STATS!$C$22),1,"")</f>
        <v>1</v>
      </c>
      <c r="J216" s="8" t="n">
        <v>215</v>
      </c>
      <c r="K216" s="9" t="n">
        <v>46.09593</v>
      </c>
      <c r="L216" s="9" t="n">
        <v>-91.24336</v>
      </c>
      <c r="M216" s="2" t="n">
        <v>5.5</v>
      </c>
      <c r="N216" s="10" t="s">
        <v>7</v>
      </c>
      <c r="R216" s="11"/>
      <c r="S216" s="1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31"/>
      <c r="FA216" s="31"/>
      <c r="FB216" s="31"/>
      <c r="FC216" s="31"/>
      <c r="FD216" s="31"/>
    </row>
    <row r="217" customFormat="false" ht="12.75" hidden="false" customHeight="false" outlineLevel="0" collapsed="false">
      <c r="B217" s="28" t="n">
        <f aca="false">COUNT(R217:EY217,FE217:FM217)</f>
        <v>0</v>
      </c>
      <c r="C217" s="28" t="str">
        <f aca="false">IF(COUNT(R217:EY217,FE217:FM217)&gt;0,COUNT(R217:EY217,FE217:FM217),"")</f>
        <v/>
      </c>
      <c r="D217" s="28" t="str">
        <f aca="false">IF(COUNT(T217:BJ217,BL217:BT217,BV217:CB217,CD217:EY217,FE217:FM217)&gt;0,COUNT(T217:BJ217,BL217:BT217,BV217:CB217,CD217:EY217,FE217:FM217),"")</f>
        <v/>
      </c>
      <c r="E217" s="28" t="n">
        <f aca="false">IF(H217=1,COUNT(R217:EY217,FE217:FM217),"")</f>
        <v>0</v>
      </c>
      <c r="F217" s="28" t="n">
        <f aca="false">IF(H217=1,COUNT(T217:BJ217,BL217:BT217,BV217:CB217,CD217:EY217,FE217:FM217),"")</f>
        <v>0</v>
      </c>
      <c r="G217" s="28" t="str">
        <f aca="false">IF($B217&gt;=1,$M217,"")</f>
        <v/>
      </c>
      <c r="H217" s="29" t="n">
        <f aca="false">IF(AND(M217&gt;0,M217&lt;=STATS!$C$22),1,"")</f>
        <v>1</v>
      </c>
      <c r="J217" s="8" t="n">
        <v>216</v>
      </c>
      <c r="K217" s="9" t="n">
        <v>46.09594</v>
      </c>
      <c r="L217" s="9" t="n">
        <v>-91.24275</v>
      </c>
      <c r="M217" s="2" t="n">
        <v>5.5</v>
      </c>
      <c r="N217" s="10" t="s">
        <v>7</v>
      </c>
      <c r="R217" s="11"/>
      <c r="S217" s="1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EZ217" s="31"/>
      <c r="FA217" s="31"/>
      <c r="FB217" s="31"/>
      <c r="FC217" s="31"/>
      <c r="FD217" s="31"/>
    </row>
    <row r="218" customFormat="false" ht="12.75" hidden="false" customHeight="false" outlineLevel="0" collapsed="false">
      <c r="B218" s="28" t="n">
        <f aca="false">COUNT(R218:EY218,FE218:FM218)</f>
        <v>0</v>
      </c>
      <c r="C218" s="28" t="str">
        <f aca="false">IF(COUNT(R218:EY218,FE218:FM218)&gt;0,COUNT(R218:EY218,FE218:FM218),"")</f>
        <v/>
      </c>
      <c r="D218" s="28" t="str">
        <f aca="false">IF(COUNT(T218:BJ218,BL218:BT218,BV218:CB218,CD218:EY218,FE218:FM218)&gt;0,COUNT(T218:BJ218,BL218:BT218,BV218:CB218,CD218:EY218,FE218:FM218),"")</f>
        <v/>
      </c>
      <c r="E218" s="28" t="n">
        <f aca="false">IF(H218=1,COUNT(R218:EY218,FE218:FM218),"")</f>
        <v>0</v>
      </c>
      <c r="F218" s="28" t="n">
        <f aca="false">IF(H218=1,COUNT(T218:BJ218,BL218:BT218,BV218:CB218,CD218:EY218,FE218:FM218),"")</f>
        <v>0</v>
      </c>
      <c r="G218" s="28" t="str">
        <f aca="false">IF($B218&gt;=1,$M218,"")</f>
        <v/>
      </c>
      <c r="H218" s="29" t="n">
        <f aca="false">IF(AND(M218&gt;0,M218&lt;=STATS!$C$22),1,"")</f>
        <v>1</v>
      </c>
      <c r="J218" s="8" t="n">
        <v>217</v>
      </c>
      <c r="K218" s="9" t="n">
        <v>46.09595</v>
      </c>
      <c r="L218" s="9" t="n">
        <v>-91.24214</v>
      </c>
      <c r="M218" s="2" t="n">
        <v>6.5</v>
      </c>
      <c r="N218" s="10" t="s">
        <v>7</v>
      </c>
      <c r="R218" s="11"/>
      <c r="S218" s="1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EZ218" s="31"/>
      <c r="FA218" s="31"/>
      <c r="FB218" s="31"/>
      <c r="FC218" s="31"/>
      <c r="FD218" s="31"/>
    </row>
    <row r="219" customFormat="false" ht="12.75" hidden="false" customHeight="false" outlineLevel="0" collapsed="false">
      <c r="B219" s="28" t="n">
        <f aca="false">COUNT(R219:EY219,FE219:FM219)</f>
        <v>0</v>
      </c>
      <c r="C219" s="28" t="str">
        <f aca="false">IF(COUNT(R219:EY219,FE219:FM219)&gt;0,COUNT(R219:EY219,FE219:FM219),"")</f>
        <v/>
      </c>
      <c r="D219" s="28" t="str">
        <f aca="false">IF(COUNT(T219:BJ219,BL219:BT219,BV219:CB219,CD219:EY219,FE219:FM219)&gt;0,COUNT(T219:BJ219,BL219:BT219,BV219:CB219,CD219:EY219,FE219:FM219),"")</f>
        <v/>
      </c>
      <c r="E219" s="28" t="n">
        <f aca="false">IF(H219=1,COUNT(R219:EY219,FE219:FM219),"")</f>
        <v>0</v>
      </c>
      <c r="F219" s="28" t="n">
        <f aca="false">IF(H219=1,COUNT(T219:BJ219,BL219:BT219,BV219:CB219,CD219:EY219,FE219:FM219),"")</f>
        <v>0</v>
      </c>
      <c r="G219" s="28" t="str">
        <f aca="false">IF($B219&gt;=1,$M219,"")</f>
        <v/>
      </c>
      <c r="H219" s="29" t="n">
        <f aca="false">IF(AND(M219&gt;0,M219&lt;=STATS!$C$22),1,"")</f>
        <v>1</v>
      </c>
      <c r="J219" s="8" t="n">
        <v>218</v>
      </c>
      <c r="K219" s="9" t="n">
        <v>46.09595</v>
      </c>
      <c r="L219" s="9" t="n">
        <v>-91.24153</v>
      </c>
      <c r="M219" s="2" t="n">
        <v>6.5</v>
      </c>
      <c r="N219" s="10" t="s">
        <v>7</v>
      </c>
      <c r="R219" s="11"/>
      <c r="S219" s="1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EZ219" s="31"/>
      <c r="FA219" s="31"/>
      <c r="FB219" s="31"/>
      <c r="FC219" s="31"/>
      <c r="FD219" s="31"/>
    </row>
    <row r="220" customFormat="false" ht="12.75" hidden="false" customHeight="false" outlineLevel="0" collapsed="false">
      <c r="B220" s="28" t="n">
        <f aca="false">COUNT(R220:EY220,FE220:FM220)</f>
        <v>0</v>
      </c>
      <c r="C220" s="28" t="str">
        <f aca="false">IF(COUNT(R220:EY220,FE220:FM220)&gt;0,COUNT(R220:EY220,FE220:FM220),"")</f>
        <v/>
      </c>
      <c r="D220" s="28" t="str">
        <f aca="false">IF(COUNT(T220:BJ220,BL220:BT220,BV220:CB220,CD220:EY220,FE220:FM220)&gt;0,COUNT(T220:BJ220,BL220:BT220,BV220:CB220,CD220:EY220,FE220:FM220),"")</f>
        <v/>
      </c>
      <c r="E220" s="28" t="n">
        <f aca="false">IF(H220=1,COUNT(R220:EY220,FE220:FM220),"")</f>
        <v>0</v>
      </c>
      <c r="F220" s="28" t="n">
        <f aca="false">IF(H220=1,COUNT(T220:BJ220,BL220:BT220,BV220:CB220,CD220:EY220,FE220:FM220),"")</f>
        <v>0</v>
      </c>
      <c r="G220" s="28" t="str">
        <f aca="false">IF($B220&gt;=1,$M220,"")</f>
        <v/>
      </c>
      <c r="H220" s="29" t="n">
        <f aca="false">IF(AND(M220&gt;0,M220&lt;=STATS!$C$22),1,"")</f>
        <v>1</v>
      </c>
      <c r="J220" s="8" t="n">
        <v>219</v>
      </c>
      <c r="K220" s="9" t="n">
        <v>46.09596</v>
      </c>
      <c r="L220" s="9" t="n">
        <v>-91.24092</v>
      </c>
      <c r="M220" s="2" t="n">
        <v>6.5</v>
      </c>
      <c r="N220" s="10" t="s">
        <v>7</v>
      </c>
      <c r="R220" s="11"/>
      <c r="S220" s="1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31"/>
      <c r="FA220" s="31"/>
      <c r="FB220" s="31"/>
      <c r="FC220" s="31"/>
      <c r="FD220" s="31"/>
    </row>
    <row r="221" customFormat="false" ht="12.75" hidden="false" customHeight="false" outlineLevel="0" collapsed="false">
      <c r="B221" s="28" t="n">
        <f aca="false">COUNT(R221:EY221,FE221:FM221)</f>
        <v>0</v>
      </c>
      <c r="C221" s="28" t="str">
        <f aca="false">IF(COUNT(R221:EY221,FE221:FM221)&gt;0,COUNT(R221:EY221,FE221:FM221),"")</f>
        <v/>
      </c>
      <c r="D221" s="28" t="str">
        <f aca="false">IF(COUNT(T221:BJ221,BL221:BT221,BV221:CB221,CD221:EY221,FE221:FM221)&gt;0,COUNT(T221:BJ221,BL221:BT221,BV221:CB221,CD221:EY221,FE221:FM221),"")</f>
        <v/>
      </c>
      <c r="E221" s="28" t="n">
        <f aca="false">IF(H221=1,COUNT(R221:EY221,FE221:FM221),"")</f>
        <v>0</v>
      </c>
      <c r="F221" s="28" t="n">
        <f aca="false">IF(H221=1,COUNT(T221:BJ221,BL221:BT221,BV221:CB221,CD221:EY221,FE221:FM221),"")</f>
        <v>0</v>
      </c>
      <c r="G221" s="28" t="str">
        <f aca="false">IF($B221&gt;=1,$M221,"")</f>
        <v/>
      </c>
      <c r="H221" s="29" t="n">
        <f aca="false">IF(AND(M221&gt;0,M221&lt;=STATS!$C$22),1,"")</f>
        <v>1</v>
      </c>
      <c r="J221" s="8" t="n">
        <v>220</v>
      </c>
      <c r="K221" s="9" t="n">
        <v>46.09597</v>
      </c>
      <c r="L221" s="9" t="n">
        <v>-91.24031</v>
      </c>
      <c r="M221" s="2" t="n">
        <v>7</v>
      </c>
      <c r="N221" s="10" t="s">
        <v>7</v>
      </c>
      <c r="R221" s="11"/>
      <c r="S221" s="1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31"/>
      <c r="FA221" s="31"/>
      <c r="FB221" s="31"/>
      <c r="FC221" s="31"/>
      <c r="FD221" s="31"/>
    </row>
    <row r="222" customFormat="false" ht="12.75" hidden="false" customHeight="false" outlineLevel="0" collapsed="false">
      <c r="B222" s="28" t="n">
        <f aca="false">COUNT(R222:EY222,FE222:FM222)</f>
        <v>0</v>
      </c>
      <c r="C222" s="28" t="str">
        <f aca="false">IF(COUNT(R222:EY222,FE222:FM222)&gt;0,COUNT(R222:EY222,FE222:FM222),"")</f>
        <v/>
      </c>
      <c r="D222" s="28" t="str">
        <f aca="false">IF(COUNT(T222:BJ222,BL222:BT222,BV222:CB222,CD222:EY222,FE222:FM222)&gt;0,COUNT(T222:BJ222,BL222:BT222,BV222:CB222,CD222:EY222,FE222:FM222),"")</f>
        <v/>
      </c>
      <c r="E222" s="28" t="n">
        <f aca="false">IF(H222=1,COUNT(R222:EY222,FE222:FM222),"")</f>
        <v>0</v>
      </c>
      <c r="F222" s="28" t="n">
        <f aca="false">IF(H222=1,COUNT(T222:BJ222,BL222:BT222,BV222:CB222,CD222:EY222,FE222:FM222),"")</f>
        <v>0</v>
      </c>
      <c r="G222" s="28" t="str">
        <f aca="false">IF($B222&gt;=1,$M222,"")</f>
        <v/>
      </c>
      <c r="H222" s="29" t="n">
        <f aca="false">IF(AND(M222&gt;0,M222&lt;=STATS!$C$22),1,"")</f>
        <v>1</v>
      </c>
      <c r="J222" s="8" t="n">
        <v>221</v>
      </c>
      <c r="K222" s="9" t="n">
        <v>46.09597</v>
      </c>
      <c r="L222" s="9" t="n">
        <v>-91.23971</v>
      </c>
      <c r="M222" s="2" t="n">
        <v>6.5</v>
      </c>
      <c r="N222" s="10" t="s">
        <v>7</v>
      </c>
      <c r="R222" s="11"/>
      <c r="S222" s="1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31"/>
      <c r="FA222" s="31"/>
      <c r="FB222" s="31"/>
      <c r="FC222" s="31"/>
      <c r="FD222" s="31"/>
    </row>
    <row r="223" customFormat="false" ht="12.75" hidden="false" customHeight="false" outlineLevel="0" collapsed="false">
      <c r="B223" s="28" t="n">
        <f aca="false">COUNT(R223:EY223,FE223:FM223)</f>
        <v>0</v>
      </c>
      <c r="C223" s="28" t="str">
        <f aca="false">IF(COUNT(R223:EY223,FE223:FM223)&gt;0,COUNT(R223:EY223,FE223:FM223),"")</f>
        <v/>
      </c>
      <c r="D223" s="28" t="str">
        <f aca="false">IF(COUNT(T223:BJ223,BL223:BT223,BV223:CB223,CD223:EY223,FE223:FM223)&gt;0,COUNT(T223:BJ223,BL223:BT223,BV223:CB223,CD223:EY223,FE223:FM223),"")</f>
        <v/>
      </c>
      <c r="E223" s="28" t="n">
        <f aca="false">IF(H223=1,COUNT(R223:EY223,FE223:FM223),"")</f>
        <v>0</v>
      </c>
      <c r="F223" s="28" t="n">
        <f aca="false">IF(H223=1,COUNT(T223:BJ223,BL223:BT223,BV223:CB223,CD223:EY223,FE223:FM223),"")</f>
        <v>0</v>
      </c>
      <c r="G223" s="28" t="str">
        <f aca="false">IF($B223&gt;=1,$M223,"")</f>
        <v/>
      </c>
      <c r="H223" s="29" t="n">
        <f aca="false">IF(AND(M223&gt;0,M223&lt;=STATS!$C$22),1,"")</f>
        <v>1</v>
      </c>
      <c r="J223" s="8" t="n">
        <v>222</v>
      </c>
      <c r="K223" s="9" t="n">
        <v>46.09598</v>
      </c>
      <c r="L223" s="9" t="n">
        <v>-91.2391</v>
      </c>
      <c r="M223" s="2" t="n">
        <v>6.5</v>
      </c>
      <c r="N223" s="10" t="s">
        <v>7</v>
      </c>
      <c r="R223" s="11"/>
      <c r="S223" s="1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31"/>
      <c r="FA223" s="31"/>
      <c r="FB223" s="31"/>
      <c r="FC223" s="31"/>
      <c r="FD223" s="31"/>
    </row>
    <row r="224" customFormat="false" ht="12.75" hidden="false" customHeight="false" outlineLevel="0" collapsed="false">
      <c r="B224" s="28" t="n">
        <f aca="false">COUNT(R224:EY224,FE224:FM224)</f>
        <v>0</v>
      </c>
      <c r="C224" s="28" t="str">
        <f aca="false">IF(COUNT(R224:EY224,FE224:FM224)&gt;0,COUNT(R224:EY224,FE224:FM224),"")</f>
        <v/>
      </c>
      <c r="D224" s="28" t="str">
        <f aca="false">IF(COUNT(T224:BJ224,BL224:BT224,BV224:CB224,CD224:EY224,FE224:FM224)&gt;0,COUNT(T224:BJ224,BL224:BT224,BV224:CB224,CD224:EY224,FE224:FM224),"")</f>
        <v/>
      </c>
      <c r="E224" s="28" t="n">
        <f aca="false">IF(H224=1,COUNT(R224:EY224,FE224:FM224),"")</f>
        <v>0</v>
      </c>
      <c r="F224" s="28" t="n">
        <f aca="false">IF(H224=1,COUNT(T224:BJ224,BL224:BT224,BV224:CB224,CD224:EY224,FE224:FM224),"")</f>
        <v>0</v>
      </c>
      <c r="G224" s="28" t="str">
        <f aca="false">IF($B224&gt;=1,$M224,"")</f>
        <v/>
      </c>
      <c r="H224" s="29" t="n">
        <f aca="false">IF(AND(M224&gt;0,M224&lt;=STATS!$C$22),1,"")</f>
        <v>1</v>
      </c>
      <c r="J224" s="8" t="n">
        <v>223</v>
      </c>
      <c r="K224" s="9" t="n">
        <v>46.09599</v>
      </c>
      <c r="L224" s="9" t="n">
        <v>-91.23849</v>
      </c>
      <c r="M224" s="2" t="n">
        <v>6.5</v>
      </c>
      <c r="N224" s="10" t="s">
        <v>7</v>
      </c>
      <c r="R224" s="11"/>
      <c r="S224" s="1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EZ224" s="31"/>
      <c r="FA224" s="31"/>
      <c r="FB224" s="31"/>
      <c r="FC224" s="31"/>
      <c r="FD224" s="31"/>
    </row>
    <row r="225" customFormat="false" ht="12.75" hidden="false" customHeight="false" outlineLevel="0" collapsed="false">
      <c r="B225" s="28" t="n">
        <f aca="false">COUNT(R225:EY225,FE225:FM225)</f>
        <v>0</v>
      </c>
      <c r="C225" s="28" t="str">
        <f aca="false">IF(COUNT(R225:EY225,FE225:FM225)&gt;0,COUNT(R225:EY225,FE225:FM225),"")</f>
        <v/>
      </c>
      <c r="D225" s="28" t="str">
        <f aca="false">IF(COUNT(T225:BJ225,BL225:BT225,BV225:CB225,CD225:EY225,FE225:FM225)&gt;0,COUNT(T225:BJ225,BL225:BT225,BV225:CB225,CD225:EY225,FE225:FM225),"")</f>
        <v/>
      </c>
      <c r="E225" s="28" t="n">
        <f aca="false">IF(H225=1,COUNT(R225:EY225,FE225:FM225),"")</f>
        <v>0</v>
      </c>
      <c r="F225" s="28" t="n">
        <f aca="false">IF(H225=1,COUNT(T225:BJ225,BL225:BT225,BV225:CB225,CD225:EY225,FE225:FM225),"")</f>
        <v>0</v>
      </c>
      <c r="G225" s="28" t="str">
        <f aca="false">IF($B225&gt;=1,$M225,"")</f>
        <v/>
      </c>
      <c r="H225" s="29" t="n">
        <f aca="false">IF(AND(M225&gt;0,M225&lt;=STATS!$C$22),1,"")</f>
        <v>1</v>
      </c>
      <c r="J225" s="8" t="n">
        <v>224</v>
      </c>
      <c r="K225" s="9" t="n">
        <v>46.09599</v>
      </c>
      <c r="L225" s="9" t="n">
        <v>-91.23788</v>
      </c>
      <c r="M225" s="2" t="n">
        <v>7</v>
      </c>
      <c r="N225" s="10" t="s">
        <v>7</v>
      </c>
      <c r="R225" s="11"/>
      <c r="S225" s="1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31"/>
      <c r="FA225" s="31"/>
      <c r="FB225" s="31"/>
      <c r="FC225" s="31"/>
      <c r="FD225" s="31"/>
    </row>
    <row r="226" customFormat="false" ht="12.75" hidden="false" customHeight="false" outlineLevel="0" collapsed="false">
      <c r="B226" s="28" t="n">
        <f aca="false">COUNT(R226:EY226,FE226:FM226)</f>
        <v>0</v>
      </c>
      <c r="C226" s="28" t="str">
        <f aca="false">IF(COUNT(R226:EY226,FE226:FM226)&gt;0,COUNT(R226:EY226,FE226:FM226),"")</f>
        <v/>
      </c>
      <c r="D226" s="28" t="str">
        <f aca="false">IF(COUNT(T226:BJ226,BL226:BT226,BV226:CB226,CD226:EY226,FE226:FM226)&gt;0,COUNT(T226:BJ226,BL226:BT226,BV226:CB226,CD226:EY226,FE226:FM226),"")</f>
        <v/>
      </c>
      <c r="E226" s="28" t="n">
        <f aca="false">IF(H226=1,COUNT(R226:EY226,FE226:FM226),"")</f>
        <v>0</v>
      </c>
      <c r="F226" s="28" t="n">
        <f aca="false">IF(H226=1,COUNT(T226:BJ226,BL226:BT226,BV226:CB226,CD226:EY226,FE226:FM226),"")</f>
        <v>0</v>
      </c>
      <c r="G226" s="28" t="str">
        <f aca="false">IF($B226&gt;=1,$M226,"")</f>
        <v/>
      </c>
      <c r="H226" s="29" t="n">
        <f aca="false">IF(AND(M226&gt;0,M226&lt;=STATS!$C$22),1,"")</f>
        <v>1</v>
      </c>
      <c r="J226" s="8" t="n">
        <v>225</v>
      </c>
      <c r="K226" s="9" t="n">
        <v>46.096</v>
      </c>
      <c r="L226" s="9" t="n">
        <v>-91.23728</v>
      </c>
      <c r="M226" s="2" t="n">
        <v>7</v>
      </c>
      <c r="N226" s="10" t="s">
        <v>7</v>
      </c>
      <c r="R226" s="11"/>
      <c r="S226" s="1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31"/>
      <c r="FA226" s="31"/>
      <c r="FB226" s="31"/>
      <c r="FC226" s="31"/>
      <c r="FD226" s="31"/>
    </row>
    <row r="227" customFormat="false" ht="12.75" hidden="false" customHeight="false" outlineLevel="0" collapsed="false">
      <c r="B227" s="28" t="n">
        <f aca="false">COUNT(R227:EY227,FE227:FM227)</f>
        <v>0</v>
      </c>
      <c r="C227" s="28" t="str">
        <f aca="false">IF(COUNT(R227:EY227,FE227:FM227)&gt;0,COUNT(R227:EY227,FE227:FM227),"")</f>
        <v/>
      </c>
      <c r="D227" s="28" t="str">
        <f aca="false">IF(COUNT(T227:BJ227,BL227:BT227,BV227:CB227,CD227:EY227,FE227:FM227)&gt;0,COUNT(T227:BJ227,BL227:BT227,BV227:CB227,CD227:EY227,FE227:FM227),"")</f>
        <v/>
      </c>
      <c r="E227" s="28" t="n">
        <f aca="false">IF(H227=1,COUNT(R227:EY227,FE227:FM227),"")</f>
        <v>0</v>
      </c>
      <c r="F227" s="28" t="n">
        <f aca="false">IF(H227=1,COUNT(T227:BJ227,BL227:BT227,BV227:CB227,CD227:EY227,FE227:FM227),"")</f>
        <v>0</v>
      </c>
      <c r="G227" s="28" t="str">
        <f aca="false">IF($B227&gt;=1,$M227,"")</f>
        <v/>
      </c>
      <c r="H227" s="29" t="n">
        <f aca="false">IF(AND(M227&gt;0,M227&lt;=STATS!$C$22),1,"")</f>
        <v>1</v>
      </c>
      <c r="J227" s="8" t="n">
        <v>226</v>
      </c>
      <c r="K227" s="9" t="n">
        <v>46.09601</v>
      </c>
      <c r="L227" s="9" t="n">
        <v>-91.23667</v>
      </c>
      <c r="M227" s="2" t="n">
        <v>7</v>
      </c>
      <c r="N227" s="10" t="s">
        <v>7</v>
      </c>
      <c r="R227" s="11"/>
      <c r="S227" s="1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31"/>
      <c r="FA227" s="31"/>
      <c r="FB227" s="31"/>
      <c r="FC227" s="31"/>
      <c r="FD227" s="31"/>
    </row>
    <row r="228" customFormat="false" ht="12.75" hidden="false" customHeight="false" outlineLevel="0" collapsed="false">
      <c r="B228" s="28" t="n">
        <f aca="false">COUNT(R228:EY228,FE228:FM228)</f>
        <v>0</v>
      </c>
      <c r="C228" s="28" t="str">
        <f aca="false">IF(COUNT(R228:EY228,FE228:FM228)&gt;0,COUNT(R228:EY228,FE228:FM228),"")</f>
        <v/>
      </c>
      <c r="D228" s="28" t="str">
        <f aca="false">IF(COUNT(T228:BJ228,BL228:BT228,BV228:CB228,CD228:EY228,FE228:FM228)&gt;0,COUNT(T228:BJ228,BL228:BT228,BV228:CB228,CD228:EY228,FE228:FM228),"")</f>
        <v/>
      </c>
      <c r="E228" s="28" t="n">
        <f aca="false">IF(H228=1,COUNT(R228:EY228,FE228:FM228),"")</f>
        <v>0</v>
      </c>
      <c r="F228" s="28" t="n">
        <f aca="false">IF(H228=1,COUNT(T228:BJ228,BL228:BT228,BV228:CB228,CD228:EY228,FE228:FM228),"")</f>
        <v>0</v>
      </c>
      <c r="G228" s="28" t="str">
        <f aca="false">IF($B228&gt;=1,$M228,"")</f>
        <v/>
      </c>
      <c r="H228" s="29" t="n">
        <f aca="false">IF(AND(M228&gt;0,M228&lt;=STATS!$C$22),1,"")</f>
        <v>1</v>
      </c>
      <c r="J228" s="8" t="n">
        <v>227</v>
      </c>
      <c r="K228" s="9" t="n">
        <v>46.09601</v>
      </c>
      <c r="L228" s="9" t="n">
        <v>-91.23606</v>
      </c>
      <c r="M228" s="2" t="n">
        <v>8</v>
      </c>
      <c r="N228" s="10" t="s">
        <v>7</v>
      </c>
      <c r="R228" s="11"/>
      <c r="S228" s="1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31"/>
      <c r="FA228" s="31"/>
      <c r="FB228" s="31"/>
      <c r="FC228" s="31"/>
      <c r="FD228" s="31"/>
    </row>
    <row r="229" customFormat="false" ht="12.75" hidden="false" customHeight="false" outlineLevel="0" collapsed="false">
      <c r="B229" s="28" t="n">
        <f aca="false">COUNT(R229:EY229,FE229:FM229)</f>
        <v>0</v>
      </c>
      <c r="C229" s="28" t="str">
        <f aca="false">IF(COUNT(R229:EY229,FE229:FM229)&gt;0,COUNT(R229:EY229,FE229:FM229),"")</f>
        <v/>
      </c>
      <c r="D229" s="28" t="str">
        <f aca="false">IF(COUNT(T229:BJ229,BL229:BT229,BV229:CB229,CD229:EY229,FE229:FM229)&gt;0,COUNT(T229:BJ229,BL229:BT229,BV229:CB229,CD229:EY229,FE229:FM229),"")</f>
        <v/>
      </c>
      <c r="E229" s="28" t="n">
        <f aca="false">IF(H229=1,COUNT(R229:EY229,FE229:FM229),"")</f>
        <v>0</v>
      </c>
      <c r="F229" s="28" t="n">
        <f aca="false">IF(H229=1,COUNT(T229:BJ229,BL229:BT229,BV229:CB229,CD229:EY229,FE229:FM229),"")</f>
        <v>0</v>
      </c>
      <c r="G229" s="28" t="str">
        <f aca="false">IF($B229&gt;=1,$M229,"")</f>
        <v/>
      </c>
      <c r="H229" s="29" t="n">
        <f aca="false">IF(AND(M229&gt;0,M229&lt;=STATS!$C$22),1,"")</f>
        <v>1</v>
      </c>
      <c r="J229" s="8" t="n">
        <v>228</v>
      </c>
      <c r="K229" s="9" t="n">
        <v>46.09602</v>
      </c>
      <c r="L229" s="9" t="n">
        <v>-91.23545</v>
      </c>
      <c r="M229" s="2" t="n">
        <v>8.5</v>
      </c>
      <c r="N229" s="10" t="s">
        <v>7</v>
      </c>
      <c r="R229" s="11"/>
      <c r="S229" s="1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31"/>
      <c r="FA229" s="31"/>
      <c r="FB229" s="31"/>
      <c r="FC229" s="31"/>
      <c r="FD229" s="31"/>
    </row>
    <row r="230" customFormat="false" ht="12.75" hidden="false" customHeight="false" outlineLevel="0" collapsed="false">
      <c r="B230" s="28" t="n">
        <f aca="false">COUNT(R230:EY230,FE230:FM230)</f>
        <v>0</v>
      </c>
      <c r="C230" s="28" t="str">
        <f aca="false">IF(COUNT(R230:EY230,FE230:FM230)&gt;0,COUNT(R230:EY230,FE230:FM230),"")</f>
        <v/>
      </c>
      <c r="D230" s="28" t="str">
        <f aca="false">IF(COUNT(T230:BJ230,BL230:BT230,BV230:CB230,CD230:EY230,FE230:FM230)&gt;0,COUNT(T230:BJ230,BL230:BT230,BV230:CB230,CD230:EY230,FE230:FM230),"")</f>
        <v/>
      </c>
      <c r="E230" s="28" t="n">
        <f aca="false">IF(H230=1,COUNT(R230:EY230,FE230:FM230),"")</f>
        <v>0</v>
      </c>
      <c r="F230" s="28" t="n">
        <f aca="false">IF(H230=1,COUNT(T230:BJ230,BL230:BT230,BV230:CB230,CD230:EY230,FE230:FM230),"")</f>
        <v>0</v>
      </c>
      <c r="G230" s="28" t="str">
        <f aca="false">IF($B230&gt;=1,$M230,"")</f>
        <v/>
      </c>
      <c r="H230" s="29" t="n">
        <f aca="false">IF(AND(M230&gt;0,M230&lt;=STATS!$C$22),1,"")</f>
        <v>1</v>
      </c>
      <c r="J230" s="8" t="n">
        <v>229</v>
      </c>
      <c r="K230" s="9" t="n">
        <v>46.09603</v>
      </c>
      <c r="L230" s="9" t="n">
        <v>-91.23484</v>
      </c>
      <c r="M230" s="2" t="n">
        <v>9.5</v>
      </c>
      <c r="N230" s="10" t="s">
        <v>7</v>
      </c>
      <c r="R230" s="11"/>
      <c r="S230" s="1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31"/>
      <c r="FA230" s="31"/>
      <c r="FB230" s="31"/>
      <c r="FC230" s="31"/>
      <c r="FD230" s="31"/>
    </row>
    <row r="231" customFormat="false" ht="12.75" hidden="false" customHeight="false" outlineLevel="0" collapsed="false">
      <c r="B231" s="28" t="n">
        <f aca="false">COUNT(R231:EY231,FE231:FM231)</f>
        <v>0</v>
      </c>
      <c r="C231" s="28" t="str">
        <f aca="false">IF(COUNT(R231:EY231,FE231:FM231)&gt;0,COUNT(R231:EY231,FE231:FM231),"")</f>
        <v/>
      </c>
      <c r="D231" s="28" t="str">
        <f aca="false">IF(COUNT(T231:BJ231,BL231:BT231,BV231:CB231,CD231:EY231,FE231:FM231)&gt;0,COUNT(T231:BJ231,BL231:BT231,BV231:CB231,CD231:EY231,FE231:FM231),"")</f>
        <v/>
      </c>
      <c r="E231" s="28" t="n">
        <f aca="false">IF(H231=1,COUNT(R231:EY231,FE231:FM231),"")</f>
        <v>0</v>
      </c>
      <c r="F231" s="28" t="n">
        <f aca="false">IF(H231=1,COUNT(T231:BJ231,BL231:BT231,BV231:CB231,CD231:EY231,FE231:FM231),"")</f>
        <v>0</v>
      </c>
      <c r="G231" s="28" t="str">
        <f aca="false">IF($B231&gt;=1,$M231,"")</f>
        <v/>
      </c>
      <c r="H231" s="29" t="n">
        <f aca="false">IF(AND(M231&gt;0,M231&lt;=STATS!$C$22),1,"")</f>
        <v>1</v>
      </c>
      <c r="J231" s="8" t="n">
        <v>230</v>
      </c>
      <c r="K231" s="9" t="n">
        <v>46.09603</v>
      </c>
      <c r="L231" s="9" t="n">
        <v>-91.23424</v>
      </c>
      <c r="M231" s="2" t="n">
        <v>8</v>
      </c>
      <c r="N231" s="10" t="s">
        <v>7</v>
      </c>
      <c r="R231" s="11"/>
      <c r="S231" s="1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31"/>
      <c r="FA231" s="31"/>
      <c r="FB231" s="31"/>
      <c r="FC231" s="31"/>
      <c r="FD231" s="31"/>
    </row>
    <row r="232" customFormat="false" ht="12.75" hidden="false" customHeight="false" outlineLevel="0" collapsed="false">
      <c r="B232" s="28" t="n">
        <f aca="false">COUNT(R232:EY232,FE232:FM232)</f>
        <v>0</v>
      </c>
      <c r="C232" s="28" t="str">
        <f aca="false">IF(COUNT(R232:EY232,FE232:FM232)&gt;0,COUNT(R232:EY232,FE232:FM232),"")</f>
        <v/>
      </c>
      <c r="D232" s="28" t="str">
        <f aca="false">IF(COUNT(T232:BJ232,BL232:BT232,BV232:CB232,CD232:EY232,FE232:FM232)&gt;0,COUNT(T232:BJ232,BL232:BT232,BV232:CB232,CD232:EY232,FE232:FM232),"")</f>
        <v/>
      </c>
      <c r="E232" s="28" t="n">
        <f aca="false">IF(H232=1,COUNT(R232:EY232,FE232:FM232),"")</f>
        <v>0</v>
      </c>
      <c r="F232" s="28" t="n">
        <f aca="false">IF(H232=1,COUNT(T232:BJ232,BL232:BT232,BV232:CB232,CD232:EY232,FE232:FM232),"")</f>
        <v>0</v>
      </c>
      <c r="G232" s="28" t="str">
        <f aca="false">IF($B232&gt;=1,$M232,"")</f>
        <v/>
      </c>
      <c r="H232" s="29" t="n">
        <f aca="false">IF(AND(M232&gt;0,M232&lt;=STATS!$C$22),1,"")</f>
        <v>1</v>
      </c>
      <c r="J232" s="8" t="n">
        <v>231</v>
      </c>
      <c r="K232" s="9" t="n">
        <v>46.09604</v>
      </c>
      <c r="L232" s="9" t="n">
        <v>-91.23363</v>
      </c>
      <c r="M232" s="2" t="n">
        <v>7</v>
      </c>
      <c r="N232" s="10" t="s">
        <v>7</v>
      </c>
      <c r="R232" s="11"/>
      <c r="S232" s="1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31"/>
      <c r="FA232" s="31"/>
      <c r="FB232" s="31"/>
      <c r="FC232" s="31"/>
      <c r="FD232" s="31"/>
    </row>
    <row r="233" customFormat="false" ht="12.75" hidden="false" customHeight="false" outlineLevel="0" collapsed="false">
      <c r="B233" s="28" t="n">
        <f aca="false">COUNT(R233:EY233,FE233:FM233)</f>
        <v>0</v>
      </c>
      <c r="C233" s="28" t="str">
        <f aca="false">IF(COUNT(R233:EY233,FE233:FM233)&gt;0,COUNT(R233:EY233,FE233:FM233),"")</f>
        <v/>
      </c>
      <c r="D233" s="28" t="str">
        <f aca="false">IF(COUNT(T233:BJ233,BL233:BT233,BV233:CB233,CD233:EY233,FE233:FM233)&gt;0,COUNT(T233:BJ233,BL233:BT233,BV233:CB233,CD233:EY233,FE233:FM233),"")</f>
        <v/>
      </c>
      <c r="E233" s="28" t="n">
        <f aca="false">IF(H233=1,COUNT(R233:EY233,FE233:FM233),"")</f>
        <v>0</v>
      </c>
      <c r="F233" s="28" t="n">
        <f aca="false">IF(H233=1,COUNT(T233:BJ233,BL233:BT233,BV233:CB233,CD233:EY233,FE233:FM233),"")</f>
        <v>0</v>
      </c>
      <c r="G233" s="28" t="str">
        <f aca="false">IF($B233&gt;=1,$M233,"")</f>
        <v/>
      </c>
      <c r="H233" s="29" t="n">
        <f aca="false">IF(AND(M233&gt;0,M233&lt;=STATS!$C$22),1,"")</f>
        <v>1</v>
      </c>
      <c r="J233" s="8" t="n">
        <v>232</v>
      </c>
      <c r="K233" s="9" t="n">
        <v>46.09605</v>
      </c>
      <c r="L233" s="9" t="n">
        <v>-91.23302</v>
      </c>
      <c r="M233" s="2" t="n">
        <v>7.5</v>
      </c>
      <c r="N233" s="10" t="s">
        <v>7</v>
      </c>
      <c r="R233" s="11"/>
      <c r="S233" s="1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31"/>
      <c r="FA233" s="31"/>
      <c r="FB233" s="31"/>
      <c r="FC233" s="31"/>
      <c r="FD233" s="31"/>
    </row>
    <row r="234" customFormat="false" ht="12.75" hidden="false" customHeight="false" outlineLevel="0" collapsed="false">
      <c r="B234" s="28" t="n">
        <f aca="false">COUNT(R234:EY234,FE234:FM234)</f>
        <v>0</v>
      </c>
      <c r="C234" s="28" t="str">
        <f aca="false">IF(COUNT(R234:EY234,FE234:FM234)&gt;0,COUNT(R234:EY234,FE234:FM234),"")</f>
        <v/>
      </c>
      <c r="D234" s="28" t="str">
        <f aca="false">IF(COUNT(T234:BJ234,BL234:BT234,BV234:CB234,CD234:EY234,FE234:FM234)&gt;0,COUNT(T234:BJ234,BL234:BT234,BV234:CB234,CD234:EY234,FE234:FM234),"")</f>
        <v/>
      </c>
      <c r="E234" s="28" t="n">
        <f aca="false">IF(H234=1,COUNT(R234:EY234,FE234:FM234),"")</f>
        <v>0</v>
      </c>
      <c r="F234" s="28" t="n">
        <f aca="false">IF(H234=1,COUNT(T234:BJ234,BL234:BT234,BV234:CB234,CD234:EY234,FE234:FM234),"")</f>
        <v>0</v>
      </c>
      <c r="G234" s="28" t="str">
        <f aca="false">IF($B234&gt;=1,$M234,"")</f>
        <v/>
      </c>
      <c r="H234" s="29" t="n">
        <f aca="false">IF(AND(M234&gt;0,M234&lt;=STATS!$C$22),1,"")</f>
        <v>1</v>
      </c>
      <c r="J234" s="8" t="n">
        <v>233</v>
      </c>
      <c r="K234" s="9" t="n">
        <v>46.09605</v>
      </c>
      <c r="L234" s="9" t="n">
        <v>-91.23241</v>
      </c>
      <c r="M234" s="2" t="n">
        <v>8</v>
      </c>
      <c r="N234" s="10" t="s">
        <v>7</v>
      </c>
      <c r="R234" s="11"/>
      <c r="S234" s="1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31"/>
      <c r="FA234" s="31"/>
      <c r="FB234" s="31"/>
      <c r="FC234" s="31"/>
      <c r="FD234" s="31"/>
    </row>
    <row r="235" customFormat="false" ht="12.75" hidden="false" customHeight="false" outlineLevel="0" collapsed="false">
      <c r="B235" s="28" t="n">
        <f aca="false">COUNT(R235:EY235,FE235:FM235)</f>
        <v>0</v>
      </c>
      <c r="C235" s="28" t="str">
        <f aca="false">IF(COUNT(R235:EY235,FE235:FM235)&gt;0,COUNT(R235:EY235,FE235:FM235),"")</f>
        <v/>
      </c>
      <c r="D235" s="28" t="str">
        <f aca="false">IF(COUNT(T235:BJ235,BL235:BT235,BV235:CB235,CD235:EY235,FE235:FM235)&gt;0,COUNT(T235:BJ235,BL235:BT235,BV235:CB235,CD235:EY235,FE235:FM235),"")</f>
        <v/>
      </c>
      <c r="E235" s="28" t="n">
        <f aca="false">IF(H235=1,COUNT(R235:EY235,FE235:FM235),"")</f>
        <v>0</v>
      </c>
      <c r="F235" s="28" t="n">
        <f aca="false">IF(H235=1,COUNT(T235:BJ235,BL235:BT235,BV235:CB235,CD235:EY235,FE235:FM235),"")</f>
        <v>0</v>
      </c>
      <c r="G235" s="28" t="str">
        <f aca="false">IF($B235&gt;=1,$M235,"")</f>
        <v/>
      </c>
      <c r="H235" s="29" t="n">
        <f aca="false">IF(AND(M235&gt;0,M235&lt;=STATS!$C$22),1,"")</f>
        <v>1</v>
      </c>
      <c r="J235" s="8" t="n">
        <v>234</v>
      </c>
      <c r="K235" s="9" t="n">
        <v>46.09606</v>
      </c>
      <c r="L235" s="9" t="n">
        <v>-91.2318</v>
      </c>
      <c r="M235" s="2" t="n">
        <v>7</v>
      </c>
      <c r="N235" s="10" t="s">
        <v>7</v>
      </c>
      <c r="R235" s="11"/>
      <c r="S235" s="1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31"/>
      <c r="FA235" s="31"/>
      <c r="FB235" s="31"/>
      <c r="FC235" s="31"/>
      <c r="FD235" s="31"/>
    </row>
    <row r="236" customFormat="false" ht="12.75" hidden="false" customHeight="false" outlineLevel="0" collapsed="false">
      <c r="B236" s="28" t="n">
        <f aca="false">COUNT(R236:EY236,FE236:FM236)</f>
        <v>0</v>
      </c>
      <c r="C236" s="28" t="str">
        <f aca="false">IF(COUNT(R236:EY236,FE236:FM236)&gt;0,COUNT(R236:EY236,FE236:FM236),"")</f>
        <v/>
      </c>
      <c r="D236" s="28" t="str">
        <f aca="false">IF(COUNT(T236:BJ236,BL236:BT236,BV236:CB236,CD236:EY236,FE236:FM236)&gt;0,COUNT(T236:BJ236,BL236:BT236,BV236:CB236,CD236:EY236,FE236:FM236),"")</f>
        <v/>
      </c>
      <c r="E236" s="28" t="n">
        <f aca="false">IF(H236=1,COUNT(R236:EY236,FE236:FM236),"")</f>
        <v>0</v>
      </c>
      <c r="F236" s="28" t="n">
        <f aca="false">IF(H236=1,COUNT(T236:BJ236,BL236:BT236,BV236:CB236,CD236:EY236,FE236:FM236),"")</f>
        <v>0</v>
      </c>
      <c r="G236" s="28" t="str">
        <f aca="false">IF($B236&gt;=1,$M236,"")</f>
        <v/>
      </c>
      <c r="H236" s="29" t="n">
        <f aca="false">IF(AND(M236&gt;0,M236&lt;=STATS!$C$22),1,"")</f>
        <v>1</v>
      </c>
      <c r="J236" s="8" t="n">
        <v>235</v>
      </c>
      <c r="K236" s="9" t="n">
        <v>46.09607</v>
      </c>
      <c r="L236" s="9" t="n">
        <v>-91.2312</v>
      </c>
      <c r="M236" s="2" t="n">
        <v>6</v>
      </c>
      <c r="N236" s="10" t="s">
        <v>7</v>
      </c>
      <c r="R236" s="11"/>
      <c r="S236" s="1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31"/>
      <c r="FA236" s="31"/>
      <c r="FB236" s="31"/>
      <c r="FC236" s="31"/>
      <c r="FD236" s="31"/>
    </row>
    <row r="237" customFormat="false" ht="12.75" hidden="false" customHeight="false" outlineLevel="0" collapsed="false">
      <c r="B237" s="28" t="n">
        <f aca="false">COUNT(R237:EY237,FE237:FM237)</f>
        <v>0</v>
      </c>
      <c r="C237" s="28" t="str">
        <f aca="false">IF(COUNT(R237:EY237,FE237:FM237)&gt;0,COUNT(R237:EY237,FE237:FM237),"")</f>
        <v/>
      </c>
      <c r="D237" s="28" t="str">
        <f aca="false">IF(COUNT(T237:BJ237,BL237:BT237,BV237:CB237,CD237:EY237,FE237:FM237)&gt;0,COUNT(T237:BJ237,BL237:BT237,BV237:CB237,CD237:EY237,FE237:FM237),"")</f>
        <v/>
      </c>
      <c r="E237" s="28" t="n">
        <f aca="false">IF(H237=1,COUNT(R237:EY237,FE237:FM237),"")</f>
        <v>0</v>
      </c>
      <c r="F237" s="28" t="n">
        <f aca="false">IF(H237=1,COUNT(T237:BJ237,BL237:BT237,BV237:CB237,CD237:EY237,FE237:FM237),"")</f>
        <v>0</v>
      </c>
      <c r="G237" s="28" t="str">
        <f aca="false">IF($B237&gt;=1,$M237,"")</f>
        <v/>
      </c>
      <c r="H237" s="29" t="n">
        <f aca="false">IF(AND(M237&gt;0,M237&lt;=STATS!$C$22),1,"")</f>
        <v>1</v>
      </c>
      <c r="J237" s="8" t="n">
        <v>236</v>
      </c>
      <c r="K237" s="9" t="n">
        <v>46.09607</v>
      </c>
      <c r="L237" s="9" t="n">
        <v>-91.23059</v>
      </c>
      <c r="M237" s="2" t="n">
        <v>7</v>
      </c>
      <c r="N237" s="10" t="s">
        <v>7</v>
      </c>
      <c r="R237" s="11"/>
      <c r="S237" s="1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31"/>
      <c r="FA237" s="31"/>
      <c r="FB237" s="31"/>
      <c r="FC237" s="31"/>
      <c r="FD237" s="31"/>
    </row>
    <row r="238" customFormat="false" ht="12.75" hidden="false" customHeight="false" outlineLevel="0" collapsed="false">
      <c r="B238" s="28" t="n">
        <f aca="false">COUNT(R238:EY238,FE238:FM238)</f>
        <v>0</v>
      </c>
      <c r="C238" s="28" t="str">
        <f aca="false">IF(COUNT(R238:EY238,FE238:FM238)&gt;0,COUNT(R238:EY238,FE238:FM238),"")</f>
        <v/>
      </c>
      <c r="D238" s="28" t="str">
        <f aca="false">IF(COUNT(T238:BJ238,BL238:BT238,BV238:CB238,CD238:EY238,FE238:FM238)&gt;0,COUNT(T238:BJ238,BL238:BT238,BV238:CB238,CD238:EY238,FE238:FM238),"")</f>
        <v/>
      </c>
      <c r="E238" s="28" t="n">
        <f aca="false">IF(H238=1,COUNT(R238:EY238,FE238:FM238),"")</f>
        <v>0</v>
      </c>
      <c r="F238" s="28" t="n">
        <f aca="false">IF(H238=1,COUNT(T238:BJ238,BL238:BT238,BV238:CB238,CD238:EY238,FE238:FM238),"")</f>
        <v>0</v>
      </c>
      <c r="G238" s="28" t="str">
        <f aca="false">IF($B238&gt;=1,$M238,"")</f>
        <v/>
      </c>
      <c r="H238" s="29" t="n">
        <f aca="false">IF(AND(M238&gt;0,M238&lt;=STATS!$C$22),1,"")</f>
        <v>1</v>
      </c>
      <c r="J238" s="8" t="n">
        <v>237</v>
      </c>
      <c r="K238" s="9" t="n">
        <v>46.09608</v>
      </c>
      <c r="L238" s="9" t="n">
        <v>-91.22998</v>
      </c>
      <c r="M238" s="2" t="n">
        <v>7</v>
      </c>
      <c r="N238" s="10" t="s">
        <v>7</v>
      </c>
      <c r="R238" s="11"/>
      <c r="S238" s="1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31"/>
      <c r="FA238" s="31"/>
      <c r="FB238" s="31"/>
      <c r="FC238" s="31"/>
      <c r="FD238" s="31"/>
    </row>
    <row r="239" customFormat="false" ht="12.75" hidden="false" customHeight="false" outlineLevel="0" collapsed="false">
      <c r="B239" s="28" t="n">
        <f aca="false">COUNT(R239:EY239,FE239:FM239)</f>
        <v>0</v>
      </c>
      <c r="C239" s="28" t="str">
        <f aca="false">IF(COUNT(R239:EY239,FE239:FM239)&gt;0,COUNT(R239:EY239,FE239:FM239),"")</f>
        <v/>
      </c>
      <c r="D239" s="28" t="str">
        <f aca="false">IF(COUNT(T239:BJ239,BL239:BT239,BV239:CB239,CD239:EY239,FE239:FM239)&gt;0,COUNT(T239:BJ239,BL239:BT239,BV239:CB239,CD239:EY239,FE239:FM239),"")</f>
        <v/>
      </c>
      <c r="E239" s="28" t="n">
        <f aca="false">IF(H239=1,COUNT(R239:EY239,FE239:FM239),"")</f>
        <v>0</v>
      </c>
      <c r="F239" s="28" t="n">
        <f aca="false">IF(H239=1,COUNT(T239:BJ239,BL239:BT239,BV239:CB239,CD239:EY239,FE239:FM239),"")</f>
        <v>0</v>
      </c>
      <c r="G239" s="28" t="str">
        <f aca="false">IF($B239&gt;=1,$M239,"")</f>
        <v/>
      </c>
      <c r="H239" s="29" t="n">
        <f aca="false">IF(AND(M239&gt;0,M239&lt;=STATS!$C$22),1,"")</f>
        <v>1</v>
      </c>
      <c r="J239" s="8" t="n">
        <v>238</v>
      </c>
      <c r="K239" s="9" t="n">
        <v>46.09608</v>
      </c>
      <c r="L239" s="9" t="n">
        <v>-91.22937</v>
      </c>
      <c r="M239" s="2" t="n">
        <v>6</v>
      </c>
      <c r="N239" s="10" t="s">
        <v>7</v>
      </c>
      <c r="R239" s="11"/>
      <c r="S239" s="1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EZ239" s="31"/>
      <c r="FA239" s="31"/>
      <c r="FB239" s="31"/>
      <c r="FC239" s="31"/>
      <c r="FD239" s="31"/>
    </row>
    <row r="240" customFormat="false" ht="12.75" hidden="false" customHeight="false" outlineLevel="0" collapsed="false">
      <c r="B240" s="28" t="n">
        <f aca="false">COUNT(R240:EY240,FE240:FM240)</f>
        <v>0</v>
      </c>
      <c r="C240" s="28" t="str">
        <f aca="false">IF(COUNT(R240:EY240,FE240:FM240)&gt;0,COUNT(R240:EY240,FE240:FM240),"")</f>
        <v/>
      </c>
      <c r="D240" s="28" t="str">
        <f aca="false">IF(COUNT(T240:BJ240,BL240:BT240,BV240:CB240,CD240:EY240,FE240:FM240)&gt;0,COUNT(T240:BJ240,BL240:BT240,BV240:CB240,CD240:EY240,FE240:FM240),"")</f>
        <v/>
      </c>
      <c r="E240" s="28" t="n">
        <f aca="false">IF(H240=1,COUNT(R240:EY240,FE240:FM240),"")</f>
        <v>0</v>
      </c>
      <c r="F240" s="28" t="n">
        <f aca="false">IF(H240=1,COUNT(T240:BJ240,BL240:BT240,BV240:CB240,CD240:EY240,FE240:FM240),"")</f>
        <v>0</v>
      </c>
      <c r="G240" s="28" t="str">
        <f aca="false">IF($B240&gt;=1,$M240,"")</f>
        <v/>
      </c>
      <c r="H240" s="29" t="n">
        <f aca="false">IF(AND(M240&gt;0,M240&lt;=STATS!$C$22),1,"")</f>
        <v>1</v>
      </c>
      <c r="J240" s="8" t="n">
        <v>239</v>
      </c>
      <c r="K240" s="9" t="n">
        <v>46.09609</v>
      </c>
      <c r="L240" s="9" t="n">
        <v>-91.22876</v>
      </c>
      <c r="M240" s="2" t="n">
        <v>6</v>
      </c>
      <c r="N240" s="10" t="s">
        <v>7</v>
      </c>
      <c r="R240" s="11"/>
      <c r="S240" s="1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EZ240" s="31"/>
      <c r="FA240" s="31"/>
      <c r="FB240" s="31"/>
      <c r="FC240" s="31"/>
      <c r="FD240" s="31"/>
    </row>
    <row r="241" customFormat="false" ht="12.75" hidden="false" customHeight="false" outlineLevel="0" collapsed="false">
      <c r="B241" s="28" t="n">
        <f aca="false">COUNT(R241:EY241,FE241:FM241)</f>
        <v>0</v>
      </c>
      <c r="C241" s="28" t="str">
        <f aca="false">IF(COUNT(R241:EY241,FE241:FM241)&gt;0,COUNT(R241:EY241,FE241:FM241),"")</f>
        <v/>
      </c>
      <c r="D241" s="28" t="str">
        <f aca="false">IF(COUNT(T241:BJ241,BL241:BT241,BV241:CB241,CD241:EY241,FE241:FM241)&gt;0,COUNT(T241:BJ241,BL241:BT241,BV241:CB241,CD241:EY241,FE241:FM241),"")</f>
        <v/>
      </c>
      <c r="E241" s="28" t="n">
        <f aca="false">IF(H241=1,COUNT(R241:EY241,FE241:FM241),"")</f>
        <v>0</v>
      </c>
      <c r="F241" s="28" t="n">
        <f aca="false">IF(H241=1,COUNT(T241:BJ241,BL241:BT241,BV241:CB241,CD241:EY241,FE241:FM241),"")</f>
        <v>0</v>
      </c>
      <c r="G241" s="28" t="str">
        <f aca="false">IF($B241&gt;=1,$M241,"")</f>
        <v/>
      </c>
      <c r="H241" s="29" t="n">
        <f aca="false">IF(AND(M241&gt;0,M241&lt;=STATS!$C$22),1,"")</f>
        <v>1</v>
      </c>
      <c r="J241" s="8" t="n">
        <v>240</v>
      </c>
      <c r="K241" s="9" t="n">
        <v>46.09635</v>
      </c>
      <c r="L241" s="9" t="n">
        <v>-91.24397</v>
      </c>
      <c r="M241" s="2" t="n">
        <v>4</v>
      </c>
      <c r="N241" s="10" t="s">
        <v>7</v>
      </c>
      <c r="R241" s="11"/>
      <c r="S241" s="1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EZ241" s="31"/>
      <c r="FA241" s="31"/>
      <c r="FB241" s="31"/>
      <c r="FC241" s="31"/>
      <c r="FD241" s="31"/>
    </row>
    <row r="242" customFormat="false" ht="12.75" hidden="false" customHeight="false" outlineLevel="0" collapsed="false">
      <c r="B242" s="28" t="n">
        <f aca="false">COUNT(R242:EY242,FE242:FM242)</f>
        <v>0</v>
      </c>
      <c r="C242" s="28" t="str">
        <f aca="false">IF(COUNT(R242:EY242,FE242:FM242)&gt;0,COUNT(R242:EY242,FE242:FM242),"")</f>
        <v/>
      </c>
      <c r="D242" s="28" t="str">
        <f aca="false">IF(COUNT(T242:BJ242,BL242:BT242,BV242:CB242,CD242:EY242,FE242:FM242)&gt;0,COUNT(T242:BJ242,BL242:BT242,BV242:CB242,CD242:EY242,FE242:FM242),"")</f>
        <v/>
      </c>
      <c r="E242" s="28" t="n">
        <f aca="false">IF(H242=1,COUNT(R242:EY242,FE242:FM242),"")</f>
        <v>0</v>
      </c>
      <c r="F242" s="28" t="n">
        <f aca="false">IF(H242=1,COUNT(T242:BJ242,BL242:BT242,BV242:CB242,CD242:EY242,FE242:FM242),"")</f>
        <v>0</v>
      </c>
      <c r="G242" s="28" t="str">
        <f aca="false">IF($B242&gt;=1,$M242,"")</f>
        <v/>
      </c>
      <c r="H242" s="29" t="n">
        <f aca="false">IF(AND(M242&gt;0,M242&lt;=STATS!$C$22),1,"")</f>
        <v>1</v>
      </c>
      <c r="J242" s="8" t="n">
        <v>241</v>
      </c>
      <c r="K242" s="9" t="n">
        <v>46.09636</v>
      </c>
      <c r="L242" s="9" t="n">
        <v>-91.24336</v>
      </c>
      <c r="M242" s="2" t="n">
        <v>4.5</v>
      </c>
      <c r="N242" s="10" t="s">
        <v>7</v>
      </c>
      <c r="R242" s="11"/>
      <c r="S242" s="1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EZ242" s="31"/>
      <c r="FA242" s="31"/>
      <c r="FB242" s="31"/>
      <c r="FC242" s="31"/>
      <c r="FD242" s="31"/>
    </row>
    <row r="243" customFormat="false" ht="12.75" hidden="false" customHeight="false" outlineLevel="0" collapsed="false">
      <c r="B243" s="28" t="n">
        <f aca="false">COUNT(R243:EY243,FE243:FM243)</f>
        <v>0</v>
      </c>
      <c r="C243" s="28" t="str">
        <f aca="false">IF(COUNT(R243:EY243,FE243:FM243)&gt;0,COUNT(R243:EY243,FE243:FM243),"")</f>
        <v/>
      </c>
      <c r="D243" s="28" t="str">
        <f aca="false">IF(COUNT(T243:BJ243,BL243:BT243,BV243:CB243,CD243:EY243,FE243:FM243)&gt;0,COUNT(T243:BJ243,BL243:BT243,BV243:CB243,CD243:EY243,FE243:FM243),"")</f>
        <v/>
      </c>
      <c r="E243" s="28" t="n">
        <f aca="false">IF(H243=1,COUNT(R243:EY243,FE243:FM243),"")</f>
        <v>0</v>
      </c>
      <c r="F243" s="28" t="n">
        <f aca="false">IF(H243=1,COUNT(T243:BJ243,BL243:BT243,BV243:CB243,CD243:EY243,FE243:FM243),"")</f>
        <v>0</v>
      </c>
      <c r="G243" s="28" t="str">
        <f aca="false">IF($B243&gt;=1,$M243,"")</f>
        <v/>
      </c>
      <c r="H243" s="29" t="n">
        <f aca="false">IF(AND(M243&gt;0,M243&lt;=STATS!$C$22),1,"")</f>
        <v>1</v>
      </c>
      <c r="J243" s="8" t="n">
        <v>242</v>
      </c>
      <c r="K243" s="9" t="n">
        <v>46.09636</v>
      </c>
      <c r="L243" s="9" t="n">
        <v>-91.24276</v>
      </c>
      <c r="M243" s="2" t="n">
        <v>6</v>
      </c>
      <c r="N243" s="10" t="s">
        <v>7</v>
      </c>
      <c r="R243" s="11"/>
      <c r="S243" s="1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31"/>
      <c r="FA243" s="31"/>
      <c r="FB243" s="31"/>
      <c r="FC243" s="31"/>
      <c r="FD243" s="31"/>
    </row>
    <row r="244" customFormat="false" ht="12.75" hidden="false" customHeight="false" outlineLevel="0" collapsed="false">
      <c r="B244" s="28" t="n">
        <f aca="false">COUNT(R244:EY244,FE244:FM244)</f>
        <v>0</v>
      </c>
      <c r="C244" s="28" t="str">
        <f aca="false">IF(COUNT(R244:EY244,FE244:FM244)&gt;0,COUNT(R244:EY244,FE244:FM244),"")</f>
        <v/>
      </c>
      <c r="D244" s="28" t="str">
        <f aca="false">IF(COUNT(T244:BJ244,BL244:BT244,BV244:CB244,CD244:EY244,FE244:FM244)&gt;0,COUNT(T244:BJ244,BL244:BT244,BV244:CB244,CD244:EY244,FE244:FM244),"")</f>
        <v/>
      </c>
      <c r="E244" s="28" t="n">
        <f aca="false">IF(H244=1,COUNT(R244:EY244,FE244:FM244),"")</f>
        <v>0</v>
      </c>
      <c r="F244" s="28" t="n">
        <f aca="false">IF(H244=1,COUNT(T244:BJ244,BL244:BT244,BV244:CB244,CD244:EY244,FE244:FM244),"")</f>
        <v>0</v>
      </c>
      <c r="G244" s="28" t="str">
        <f aca="false">IF($B244&gt;=1,$M244,"")</f>
        <v/>
      </c>
      <c r="H244" s="29" t="n">
        <f aca="false">IF(AND(M244&gt;0,M244&lt;=STATS!$C$22),1,"")</f>
        <v>1</v>
      </c>
      <c r="J244" s="8" t="n">
        <v>243</v>
      </c>
      <c r="K244" s="9" t="n">
        <v>46.09637</v>
      </c>
      <c r="L244" s="9" t="n">
        <v>-91.24215</v>
      </c>
      <c r="M244" s="2" t="n">
        <v>7</v>
      </c>
      <c r="N244" s="10" t="s">
        <v>7</v>
      </c>
      <c r="R244" s="11"/>
      <c r="S244" s="1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31"/>
      <c r="FA244" s="31"/>
      <c r="FB244" s="31"/>
      <c r="FC244" s="31"/>
      <c r="FD244" s="31"/>
    </row>
    <row r="245" customFormat="false" ht="12.75" hidden="false" customHeight="false" outlineLevel="0" collapsed="false">
      <c r="B245" s="28" t="n">
        <f aca="false">COUNT(R245:EY245,FE245:FM245)</f>
        <v>0</v>
      </c>
      <c r="C245" s="28" t="str">
        <f aca="false">IF(COUNT(R245:EY245,FE245:FM245)&gt;0,COUNT(R245:EY245,FE245:FM245),"")</f>
        <v/>
      </c>
      <c r="D245" s="28" t="str">
        <f aca="false">IF(COUNT(T245:BJ245,BL245:BT245,BV245:CB245,CD245:EY245,FE245:FM245)&gt;0,COUNT(T245:BJ245,BL245:BT245,BV245:CB245,CD245:EY245,FE245:FM245),"")</f>
        <v/>
      </c>
      <c r="E245" s="28" t="n">
        <f aca="false">IF(H245=1,COUNT(R245:EY245,FE245:FM245),"")</f>
        <v>0</v>
      </c>
      <c r="F245" s="28" t="n">
        <f aca="false">IF(H245=1,COUNT(T245:BJ245,BL245:BT245,BV245:CB245,CD245:EY245,FE245:FM245),"")</f>
        <v>0</v>
      </c>
      <c r="G245" s="28" t="str">
        <f aca="false">IF($B245&gt;=1,$M245,"")</f>
        <v/>
      </c>
      <c r="H245" s="29" t="n">
        <f aca="false">IF(AND(M245&gt;0,M245&lt;=STATS!$C$22),1,"")</f>
        <v>1</v>
      </c>
      <c r="J245" s="8" t="n">
        <v>244</v>
      </c>
      <c r="K245" s="9" t="n">
        <v>46.09638</v>
      </c>
      <c r="L245" s="9" t="n">
        <v>-91.24154</v>
      </c>
      <c r="M245" s="2" t="n">
        <v>7</v>
      </c>
      <c r="N245" s="10" t="s">
        <v>7</v>
      </c>
      <c r="R245" s="11"/>
      <c r="S245" s="1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31"/>
      <c r="FA245" s="31"/>
      <c r="FB245" s="31"/>
      <c r="FC245" s="31"/>
      <c r="FD245" s="31"/>
    </row>
    <row r="246" customFormat="false" ht="12.75" hidden="false" customHeight="false" outlineLevel="0" collapsed="false">
      <c r="B246" s="28" t="n">
        <f aca="false">COUNT(R246:EY246,FE246:FM246)</f>
        <v>0</v>
      </c>
      <c r="C246" s="28" t="str">
        <f aca="false">IF(COUNT(R246:EY246,FE246:FM246)&gt;0,COUNT(R246:EY246,FE246:FM246),"")</f>
        <v/>
      </c>
      <c r="D246" s="28" t="str">
        <f aca="false">IF(COUNT(T246:BJ246,BL246:BT246,BV246:CB246,CD246:EY246,FE246:FM246)&gt;0,COUNT(T246:BJ246,BL246:BT246,BV246:CB246,CD246:EY246,FE246:FM246),"")</f>
        <v/>
      </c>
      <c r="E246" s="28" t="n">
        <f aca="false">IF(H246=1,COUNT(R246:EY246,FE246:FM246),"")</f>
        <v>0</v>
      </c>
      <c r="F246" s="28" t="n">
        <f aca="false">IF(H246=1,COUNT(T246:BJ246,BL246:BT246,BV246:CB246,CD246:EY246,FE246:FM246),"")</f>
        <v>0</v>
      </c>
      <c r="G246" s="28" t="str">
        <f aca="false">IF($B246&gt;=1,$M246,"")</f>
        <v/>
      </c>
      <c r="H246" s="29" t="n">
        <f aca="false">IF(AND(M246&gt;0,M246&lt;=STATS!$C$22),1,"")</f>
        <v>1</v>
      </c>
      <c r="J246" s="8" t="n">
        <v>245</v>
      </c>
      <c r="K246" s="9" t="n">
        <v>46.09638</v>
      </c>
      <c r="L246" s="9" t="n">
        <v>-91.24093</v>
      </c>
      <c r="M246" s="2" t="n">
        <v>7</v>
      </c>
      <c r="N246" s="10" t="s">
        <v>7</v>
      </c>
      <c r="R246" s="11"/>
      <c r="S246" s="1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31"/>
      <c r="FA246" s="31"/>
      <c r="FB246" s="31"/>
      <c r="FC246" s="31"/>
      <c r="FD246" s="31"/>
    </row>
    <row r="247" customFormat="false" ht="12.75" hidden="false" customHeight="false" outlineLevel="0" collapsed="false">
      <c r="B247" s="28" t="n">
        <f aca="false">COUNT(R247:EY247,FE247:FM247)</f>
        <v>0</v>
      </c>
      <c r="C247" s="28" t="str">
        <f aca="false">IF(COUNT(R247:EY247,FE247:FM247)&gt;0,COUNT(R247:EY247,FE247:FM247),"")</f>
        <v/>
      </c>
      <c r="D247" s="28" t="str">
        <f aca="false">IF(COUNT(T247:BJ247,BL247:BT247,BV247:CB247,CD247:EY247,FE247:FM247)&gt;0,COUNT(T247:BJ247,BL247:BT247,BV247:CB247,CD247:EY247,FE247:FM247),"")</f>
        <v/>
      </c>
      <c r="E247" s="28" t="n">
        <f aca="false">IF(H247=1,COUNT(R247:EY247,FE247:FM247),"")</f>
        <v>0</v>
      </c>
      <c r="F247" s="28" t="n">
        <f aca="false">IF(H247=1,COUNT(T247:BJ247,BL247:BT247,BV247:CB247,CD247:EY247,FE247:FM247),"")</f>
        <v>0</v>
      </c>
      <c r="G247" s="28" t="str">
        <f aca="false">IF($B247&gt;=1,$M247,"")</f>
        <v/>
      </c>
      <c r="H247" s="29" t="n">
        <f aca="false">IF(AND(M247&gt;0,M247&lt;=STATS!$C$22),1,"")</f>
        <v>1</v>
      </c>
      <c r="J247" s="8" t="n">
        <v>246</v>
      </c>
      <c r="K247" s="9" t="n">
        <v>46.09639</v>
      </c>
      <c r="L247" s="9" t="n">
        <v>-91.24033</v>
      </c>
      <c r="M247" s="2" t="n">
        <v>7</v>
      </c>
      <c r="N247" s="10" t="s">
        <v>7</v>
      </c>
      <c r="R247" s="11"/>
      <c r="S247" s="1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31"/>
      <c r="FA247" s="31"/>
      <c r="FB247" s="31"/>
      <c r="FC247" s="31"/>
      <c r="FD247" s="31"/>
    </row>
    <row r="248" customFormat="false" ht="12.75" hidden="false" customHeight="false" outlineLevel="0" collapsed="false">
      <c r="B248" s="28" t="n">
        <f aca="false">COUNT(R248:EY248,FE248:FM248)</f>
        <v>0</v>
      </c>
      <c r="C248" s="28" t="str">
        <f aca="false">IF(COUNT(R248:EY248,FE248:FM248)&gt;0,COUNT(R248:EY248,FE248:FM248),"")</f>
        <v/>
      </c>
      <c r="D248" s="28" t="str">
        <f aca="false">IF(COUNT(T248:BJ248,BL248:BT248,BV248:CB248,CD248:EY248,FE248:FM248)&gt;0,COUNT(T248:BJ248,BL248:BT248,BV248:CB248,CD248:EY248,FE248:FM248),"")</f>
        <v/>
      </c>
      <c r="E248" s="28" t="n">
        <f aca="false">IF(H248=1,COUNT(R248:EY248,FE248:FM248),"")</f>
        <v>0</v>
      </c>
      <c r="F248" s="28" t="n">
        <f aca="false">IF(H248=1,COUNT(T248:BJ248,BL248:BT248,BV248:CB248,CD248:EY248,FE248:FM248),"")</f>
        <v>0</v>
      </c>
      <c r="G248" s="28" t="str">
        <f aca="false">IF($B248&gt;=1,$M248,"")</f>
        <v/>
      </c>
      <c r="H248" s="29" t="n">
        <f aca="false">IF(AND(M248&gt;0,M248&lt;=STATS!$C$22),1,"")</f>
        <v>1</v>
      </c>
      <c r="J248" s="8" t="n">
        <v>247</v>
      </c>
      <c r="K248" s="9" t="n">
        <v>46.0964</v>
      </c>
      <c r="L248" s="9" t="n">
        <v>-91.23972</v>
      </c>
      <c r="M248" s="2" t="n">
        <v>7</v>
      </c>
      <c r="N248" s="10" t="s">
        <v>7</v>
      </c>
      <c r="R248" s="11"/>
      <c r="S248" s="1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31"/>
      <c r="FA248" s="31"/>
      <c r="FB248" s="31"/>
      <c r="FC248" s="31"/>
      <c r="FD248" s="31"/>
    </row>
    <row r="249" customFormat="false" ht="12.75" hidden="false" customHeight="false" outlineLevel="0" collapsed="false">
      <c r="B249" s="28" t="n">
        <f aca="false">COUNT(R249:EY249,FE249:FM249)</f>
        <v>0</v>
      </c>
      <c r="C249" s="28" t="str">
        <f aca="false">IF(COUNT(R249:EY249,FE249:FM249)&gt;0,COUNT(R249:EY249,FE249:FM249),"")</f>
        <v/>
      </c>
      <c r="D249" s="28" t="str">
        <f aca="false">IF(COUNT(T249:BJ249,BL249:BT249,BV249:CB249,CD249:EY249,FE249:FM249)&gt;0,COUNT(T249:BJ249,BL249:BT249,BV249:CB249,CD249:EY249,FE249:FM249),"")</f>
        <v/>
      </c>
      <c r="E249" s="28" t="n">
        <f aca="false">IF(H249=1,COUNT(R249:EY249,FE249:FM249),"")</f>
        <v>0</v>
      </c>
      <c r="F249" s="28" t="n">
        <f aca="false">IF(H249=1,COUNT(T249:BJ249,BL249:BT249,BV249:CB249,CD249:EY249,FE249:FM249),"")</f>
        <v>0</v>
      </c>
      <c r="G249" s="28" t="str">
        <f aca="false">IF($B249&gt;=1,$M249,"")</f>
        <v/>
      </c>
      <c r="H249" s="29" t="n">
        <f aca="false">IF(AND(M249&gt;0,M249&lt;=STATS!$C$22),1,"")</f>
        <v>1</v>
      </c>
      <c r="J249" s="8" t="n">
        <v>248</v>
      </c>
      <c r="K249" s="9" t="n">
        <v>46.0964</v>
      </c>
      <c r="L249" s="9" t="n">
        <v>-91.23911</v>
      </c>
      <c r="M249" s="2" t="n">
        <v>7</v>
      </c>
      <c r="N249" s="10" t="s">
        <v>7</v>
      </c>
      <c r="R249" s="11"/>
      <c r="S249" s="1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EZ249" s="31"/>
      <c r="FA249" s="31"/>
      <c r="FB249" s="31"/>
      <c r="FC249" s="31"/>
      <c r="FD249" s="31"/>
    </row>
    <row r="250" customFormat="false" ht="12.75" hidden="false" customHeight="false" outlineLevel="0" collapsed="false">
      <c r="B250" s="28" t="n">
        <f aca="false">COUNT(R250:EY250,FE250:FM250)</f>
        <v>0</v>
      </c>
      <c r="C250" s="28" t="str">
        <f aca="false">IF(COUNT(R250:EY250,FE250:FM250)&gt;0,COUNT(R250:EY250,FE250:FM250),"")</f>
        <v/>
      </c>
      <c r="D250" s="28" t="str">
        <f aca="false">IF(COUNT(T250:BJ250,BL250:BT250,BV250:CB250,CD250:EY250,FE250:FM250)&gt;0,COUNT(T250:BJ250,BL250:BT250,BV250:CB250,CD250:EY250,FE250:FM250),"")</f>
        <v/>
      </c>
      <c r="E250" s="28" t="n">
        <f aca="false">IF(H250=1,COUNT(R250:EY250,FE250:FM250),"")</f>
        <v>0</v>
      </c>
      <c r="F250" s="28" t="n">
        <f aca="false">IF(H250=1,COUNT(T250:BJ250,BL250:BT250,BV250:CB250,CD250:EY250,FE250:FM250),"")</f>
        <v>0</v>
      </c>
      <c r="G250" s="28" t="str">
        <f aca="false">IF($B250&gt;=1,$M250,"")</f>
        <v/>
      </c>
      <c r="H250" s="29" t="n">
        <f aca="false">IF(AND(M250&gt;0,M250&lt;=STATS!$C$22),1,"")</f>
        <v>1</v>
      </c>
      <c r="J250" s="8" t="n">
        <v>249</v>
      </c>
      <c r="K250" s="9" t="n">
        <v>46.09641</v>
      </c>
      <c r="L250" s="9" t="n">
        <v>-91.2385</v>
      </c>
      <c r="M250" s="2" t="n">
        <v>7</v>
      </c>
      <c r="N250" s="10" t="s">
        <v>7</v>
      </c>
      <c r="R250" s="11"/>
      <c r="S250" s="1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EZ250" s="31"/>
      <c r="FA250" s="31"/>
      <c r="FB250" s="31"/>
      <c r="FC250" s="31"/>
      <c r="FD250" s="31"/>
    </row>
    <row r="251" customFormat="false" ht="12.75" hidden="false" customHeight="false" outlineLevel="0" collapsed="false">
      <c r="B251" s="28" t="n">
        <f aca="false">COUNT(R251:EY251,FE251:FM251)</f>
        <v>0</v>
      </c>
      <c r="C251" s="28" t="str">
        <f aca="false">IF(COUNT(R251:EY251,FE251:FM251)&gt;0,COUNT(R251:EY251,FE251:FM251),"")</f>
        <v/>
      </c>
      <c r="D251" s="28" t="str">
        <f aca="false">IF(COUNT(T251:BJ251,BL251:BT251,BV251:CB251,CD251:EY251,FE251:FM251)&gt;0,COUNT(T251:BJ251,BL251:BT251,BV251:CB251,CD251:EY251,FE251:FM251),"")</f>
        <v/>
      </c>
      <c r="E251" s="28" t="n">
        <f aca="false">IF(H251=1,COUNT(R251:EY251,FE251:FM251),"")</f>
        <v>0</v>
      </c>
      <c r="F251" s="28" t="n">
        <f aca="false">IF(H251=1,COUNT(T251:BJ251,BL251:BT251,BV251:CB251,CD251:EY251,FE251:FM251),"")</f>
        <v>0</v>
      </c>
      <c r="G251" s="28" t="str">
        <f aca="false">IF($B251&gt;=1,$M251,"")</f>
        <v/>
      </c>
      <c r="H251" s="29" t="n">
        <f aca="false">IF(AND(M251&gt;0,M251&lt;=STATS!$C$22),1,"")</f>
        <v>1</v>
      </c>
      <c r="J251" s="8" t="n">
        <v>250</v>
      </c>
      <c r="K251" s="9" t="n">
        <v>46.09642</v>
      </c>
      <c r="L251" s="9" t="n">
        <v>-91.23789</v>
      </c>
      <c r="M251" s="2" t="n">
        <v>6.5</v>
      </c>
      <c r="N251" s="10" t="s">
        <v>7</v>
      </c>
      <c r="R251" s="11"/>
      <c r="S251" s="1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31"/>
      <c r="FA251" s="31"/>
      <c r="FB251" s="31"/>
      <c r="FC251" s="31"/>
      <c r="FD251" s="31"/>
    </row>
    <row r="252" customFormat="false" ht="12.75" hidden="false" customHeight="false" outlineLevel="0" collapsed="false">
      <c r="B252" s="28" t="n">
        <f aca="false">COUNT(R252:EY252,FE252:FM252)</f>
        <v>0</v>
      </c>
      <c r="C252" s="28" t="str">
        <f aca="false">IF(COUNT(R252:EY252,FE252:FM252)&gt;0,COUNT(R252:EY252,FE252:FM252),"")</f>
        <v/>
      </c>
      <c r="D252" s="28" t="str">
        <f aca="false">IF(COUNT(T252:BJ252,BL252:BT252,BV252:CB252,CD252:EY252,FE252:FM252)&gt;0,COUNT(T252:BJ252,BL252:BT252,BV252:CB252,CD252:EY252,FE252:FM252),"")</f>
        <v/>
      </c>
      <c r="E252" s="28" t="n">
        <f aca="false">IF(H252=1,COUNT(R252:EY252,FE252:FM252),"")</f>
        <v>0</v>
      </c>
      <c r="F252" s="28" t="n">
        <f aca="false">IF(H252=1,COUNT(T252:BJ252,BL252:BT252,BV252:CB252,CD252:EY252,FE252:FM252),"")</f>
        <v>0</v>
      </c>
      <c r="G252" s="28" t="str">
        <f aca="false">IF($B252&gt;=1,$M252,"")</f>
        <v/>
      </c>
      <c r="H252" s="29" t="n">
        <f aca="false">IF(AND(M252&gt;0,M252&lt;=STATS!$C$22),1,"")</f>
        <v>1</v>
      </c>
      <c r="J252" s="8" t="n">
        <v>251</v>
      </c>
      <c r="K252" s="9" t="n">
        <v>46.09642</v>
      </c>
      <c r="L252" s="9" t="n">
        <v>-91.23728</v>
      </c>
      <c r="M252" s="2" t="n">
        <v>7</v>
      </c>
      <c r="N252" s="10" t="s">
        <v>7</v>
      </c>
      <c r="R252" s="11"/>
      <c r="S252" s="1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31"/>
      <c r="FA252" s="31"/>
      <c r="FB252" s="31"/>
      <c r="FC252" s="31"/>
      <c r="FD252" s="31"/>
    </row>
    <row r="253" customFormat="false" ht="12.75" hidden="false" customHeight="false" outlineLevel="0" collapsed="false">
      <c r="B253" s="28" t="n">
        <f aca="false">COUNT(R253:EY253,FE253:FM253)</f>
        <v>0</v>
      </c>
      <c r="C253" s="28" t="str">
        <f aca="false">IF(COUNT(R253:EY253,FE253:FM253)&gt;0,COUNT(R253:EY253,FE253:FM253),"")</f>
        <v/>
      </c>
      <c r="D253" s="28" t="str">
        <f aca="false">IF(COUNT(T253:BJ253,BL253:BT253,BV253:CB253,CD253:EY253,FE253:FM253)&gt;0,COUNT(T253:BJ253,BL253:BT253,BV253:CB253,CD253:EY253,FE253:FM253),"")</f>
        <v/>
      </c>
      <c r="E253" s="28" t="n">
        <f aca="false">IF(H253=1,COUNT(R253:EY253,FE253:FM253),"")</f>
        <v>0</v>
      </c>
      <c r="F253" s="28" t="n">
        <f aca="false">IF(H253=1,COUNT(T253:BJ253,BL253:BT253,BV253:CB253,CD253:EY253,FE253:FM253),"")</f>
        <v>0</v>
      </c>
      <c r="G253" s="28" t="str">
        <f aca="false">IF($B253&gt;=1,$M253,"")</f>
        <v/>
      </c>
      <c r="H253" s="29" t="n">
        <f aca="false">IF(AND(M253&gt;0,M253&lt;=STATS!$C$22),1,"")</f>
        <v>1</v>
      </c>
      <c r="J253" s="8" t="n">
        <v>252</v>
      </c>
      <c r="K253" s="9" t="n">
        <v>46.09643</v>
      </c>
      <c r="L253" s="9" t="n">
        <v>-91.23668</v>
      </c>
      <c r="M253" s="2" t="n">
        <v>7</v>
      </c>
      <c r="N253" s="10" t="s">
        <v>7</v>
      </c>
      <c r="R253" s="11"/>
      <c r="S253" s="1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31"/>
      <c r="FA253" s="31"/>
      <c r="FB253" s="31"/>
      <c r="FC253" s="31"/>
      <c r="FD253" s="31"/>
    </row>
    <row r="254" customFormat="false" ht="12.75" hidden="false" customHeight="false" outlineLevel="0" collapsed="false">
      <c r="B254" s="28" t="n">
        <f aca="false">COUNT(R254:EY254,FE254:FM254)</f>
        <v>0</v>
      </c>
      <c r="C254" s="28" t="str">
        <f aca="false">IF(COUNT(R254:EY254,FE254:FM254)&gt;0,COUNT(R254:EY254,FE254:FM254),"")</f>
        <v/>
      </c>
      <c r="D254" s="28" t="str">
        <f aca="false">IF(COUNT(T254:BJ254,BL254:BT254,BV254:CB254,CD254:EY254,FE254:FM254)&gt;0,COUNT(T254:BJ254,BL254:BT254,BV254:CB254,CD254:EY254,FE254:FM254),"")</f>
        <v/>
      </c>
      <c r="E254" s="28" t="n">
        <f aca="false">IF(H254=1,COUNT(R254:EY254,FE254:FM254),"")</f>
        <v>0</v>
      </c>
      <c r="F254" s="28" t="n">
        <f aca="false">IF(H254=1,COUNT(T254:BJ254,BL254:BT254,BV254:CB254,CD254:EY254,FE254:FM254),"")</f>
        <v>0</v>
      </c>
      <c r="G254" s="28" t="str">
        <f aca="false">IF($B254&gt;=1,$M254,"")</f>
        <v/>
      </c>
      <c r="H254" s="29" t="n">
        <f aca="false">IF(AND(M254&gt;0,M254&lt;=STATS!$C$22),1,"")</f>
        <v>1</v>
      </c>
      <c r="J254" s="8" t="n">
        <v>253</v>
      </c>
      <c r="K254" s="9" t="n">
        <v>46.09644</v>
      </c>
      <c r="L254" s="9" t="n">
        <v>-91.23607</v>
      </c>
      <c r="M254" s="2" t="n">
        <v>6.5</v>
      </c>
      <c r="N254" s="10" t="s">
        <v>7</v>
      </c>
      <c r="R254" s="11"/>
      <c r="S254" s="1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31"/>
      <c r="FA254" s="31"/>
      <c r="FB254" s="31"/>
      <c r="FC254" s="31"/>
      <c r="FD254" s="31"/>
    </row>
    <row r="255" customFormat="false" ht="12.75" hidden="false" customHeight="false" outlineLevel="0" collapsed="false">
      <c r="B255" s="28" t="n">
        <f aca="false">COUNT(R255:EY255,FE255:FM255)</f>
        <v>0</v>
      </c>
      <c r="C255" s="28" t="str">
        <f aca="false">IF(COUNT(R255:EY255,FE255:FM255)&gt;0,COUNT(R255:EY255,FE255:FM255),"")</f>
        <v/>
      </c>
      <c r="D255" s="28" t="str">
        <f aca="false">IF(COUNT(T255:BJ255,BL255:BT255,BV255:CB255,CD255:EY255,FE255:FM255)&gt;0,COUNT(T255:BJ255,BL255:BT255,BV255:CB255,CD255:EY255,FE255:FM255),"")</f>
        <v/>
      </c>
      <c r="E255" s="28" t="n">
        <f aca="false">IF(H255=1,COUNT(R255:EY255,FE255:FM255),"")</f>
        <v>0</v>
      </c>
      <c r="F255" s="28" t="n">
        <f aca="false">IF(H255=1,COUNT(T255:BJ255,BL255:BT255,BV255:CB255,CD255:EY255,FE255:FM255),"")</f>
        <v>0</v>
      </c>
      <c r="G255" s="28" t="str">
        <f aca="false">IF($B255&gt;=1,$M255,"")</f>
        <v/>
      </c>
      <c r="H255" s="29" t="n">
        <f aca="false">IF(AND(M255&gt;0,M255&lt;=STATS!$C$22),1,"")</f>
        <v>1</v>
      </c>
      <c r="J255" s="8" t="n">
        <v>254</v>
      </c>
      <c r="K255" s="9" t="n">
        <v>46.09644</v>
      </c>
      <c r="L255" s="9" t="n">
        <v>-91.23546</v>
      </c>
      <c r="M255" s="2" t="n">
        <v>6.5</v>
      </c>
      <c r="N255" s="10" t="s">
        <v>7</v>
      </c>
      <c r="R255" s="11"/>
      <c r="S255" s="1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31"/>
      <c r="FA255" s="31"/>
      <c r="FB255" s="31"/>
      <c r="FC255" s="31"/>
      <c r="FD255" s="31"/>
    </row>
    <row r="256" customFormat="false" ht="12.75" hidden="false" customHeight="false" outlineLevel="0" collapsed="false">
      <c r="B256" s="28" t="n">
        <f aca="false">COUNT(R256:EY256,FE256:FM256)</f>
        <v>0</v>
      </c>
      <c r="C256" s="28" t="str">
        <f aca="false">IF(COUNT(R256:EY256,FE256:FM256)&gt;0,COUNT(R256:EY256,FE256:FM256),"")</f>
        <v/>
      </c>
      <c r="D256" s="28" t="str">
        <f aca="false">IF(COUNT(T256:BJ256,BL256:BT256,BV256:CB256,CD256:EY256,FE256:FM256)&gt;0,COUNT(T256:BJ256,BL256:BT256,BV256:CB256,CD256:EY256,FE256:FM256),"")</f>
        <v/>
      </c>
      <c r="E256" s="28" t="n">
        <f aca="false">IF(H256=1,COUNT(R256:EY256,FE256:FM256),"")</f>
        <v>0</v>
      </c>
      <c r="F256" s="28" t="n">
        <f aca="false">IF(H256=1,COUNT(T256:BJ256,BL256:BT256,BV256:CB256,CD256:EY256,FE256:FM256),"")</f>
        <v>0</v>
      </c>
      <c r="G256" s="28" t="str">
        <f aca="false">IF($B256&gt;=1,$M256,"")</f>
        <v/>
      </c>
      <c r="H256" s="29" t="n">
        <f aca="false">IF(AND(M256&gt;0,M256&lt;=STATS!$C$22),1,"")</f>
        <v>1</v>
      </c>
      <c r="J256" s="8" t="n">
        <v>255</v>
      </c>
      <c r="K256" s="9" t="n">
        <v>46.09645</v>
      </c>
      <c r="L256" s="9" t="n">
        <v>-91.23485</v>
      </c>
      <c r="M256" s="2" t="n">
        <v>8</v>
      </c>
      <c r="N256" s="10" t="s">
        <v>7</v>
      </c>
      <c r="R256" s="11"/>
      <c r="S256" s="1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31"/>
      <c r="FA256" s="31"/>
      <c r="FB256" s="31"/>
      <c r="FC256" s="31"/>
      <c r="FD256" s="31"/>
    </row>
    <row r="257" customFormat="false" ht="12.75" hidden="false" customHeight="false" outlineLevel="0" collapsed="false">
      <c r="B257" s="28" t="n">
        <f aca="false">COUNT(R257:EY257,FE257:FM257)</f>
        <v>0</v>
      </c>
      <c r="C257" s="28" t="str">
        <f aca="false">IF(COUNT(R257:EY257,FE257:FM257)&gt;0,COUNT(R257:EY257,FE257:FM257),"")</f>
        <v/>
      </c>
      <c r="D257" s="28" t="str">
        <f aca="false">IF(COUNT(T257:BJ257,BL257:BT257,BV257:CB257,CD257:EY257,FE257:FM257)&gt;0,COUNT(T257:BJ257,BL257:BT257,BV257:CB257,CD257:EY257,FE257:FM257),"")</f>
        <v/>
      </c>
      <c r="E257" s="28" t="n">
        <f aca="false">IF(H257=1,COUNT(R257:EY257,FE257:FM257),"")</f>
        <v>0</v>
      </c>
      <c r="F257" s="28" t="n">
        <f aca="false">IF(H257=1,COUNT(T257:BJ257,BL257:BT257,BV257:CB257,CD257:EY257,FE257:FM257),"")</f>
        <v>0</v>
      </c>
      <c r="G257" s="28" t="str">
        <f aca="false">IF($B257&gt;=1,$M257,"")</f>
        <v/>
      </c>
      <c r="H257" s="29" t="n">
        <f aca="false">IF(AND(M257&gt;0,M257&lt;=STATS!$C$22),1,"")</f>
        <v>1</v>
      </c>
      <c r="J257" s="8" t="n">
        <v>256</v>
      </c>
      <c r="K257" s="9" t="n">
        <v>46.09646</v>
      </c>
      <c r="L257" s="9" t="n">
        <v>-91.23425</v>
      </c>
      <c r="M257" s="2" t="n">
        <v>8</v>
      </c>
      <c r="N257" s="10" t="s">
        <v>7</v>
      </c>
      <c r="R257" s="11"/>
      <c r="S257" s="1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31"/>
      <c r="FA257" s="31"/>
      <c r="FB257" s="31"/>
      <c r="FC257" s="31"/>
      <c r="FD257" s="31"/>
    </row>
    <row r="258" customFormat="false" ht="12.75" hidden="false" customHeight="false" outlineLevel="0" collapsed="false">
      <c r="B258" s="28" t="n">
        <f aca="false">COUNT(R258:EY258,FE258:FM258)</f>
        <v>0</v>
      </c>
      <c r="C258" s="28" t="str">
        <f aca="false">IF(COUNT(R258:EY258,FE258:FM258)&gt;0,COUNT(R258:EY258,FE258:FM258),"")</f>
        <v/>
      </c>
      <c r="D258" s="28" t="str">
        <f aca="false">IF(COUNT(T258:BJ258,BL258:BT258,BV258:CB258,CD258:EY258,FE258:FM258)&gt;0,COUNT(T258:BJ258,BL258:BT258,BV258:CB258,CD258:EY258,FE258:FM258),"")</f>
        <v/>
      </c>
      <c r="E258" s="28" t="n">
        <f aca="false">IF(H258=1,COUNT(R258:EY258,FE258:FM258),"")</f>
        <v>0</v>
      </c>
      <c r="F258" s="28" t="n">
        <f aca="false">IF(H258=1,COUNT(T258:BJ258,BL258:BT258,BV258:CB258,CD258:EY258,FE258:FM258),"")</f>
        <v>0</v>
      </c>
      <c r="G258" s="28" t="str">
        <f aca="false">IF($B258&gt;=1,$M258,"")</f>
        <v/>
      </c>
      <c r="H258" s="29" t="n">
        <f aca="false">IF(AND(M258&gt;0,M258&lt;=STATS!$C$22),1,"")</f>
        <v>1</v>
      </c>
      <c r="J258" s="8" t="n">
        <v>257</v>
      </c>
      <c r="K258" s="9" t="n">
        <v>46.09646</v>
      </c>
      <c r="L258" s="9" t="n">
        <v>-91.23364</v>
      </c>
      <c r="M258" s="2" t="n">
        <v>8</v>
      </c>
      <c r="N258" s="10" t="s">
        <v>7</v>
      </c>
      <c r="R258" s="11"/>
      <c r="S258" s="1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31"/>
      <c r="FA258" s="31"/>
      <c r="FB258" s="31"/>
      <c r="FC258" s="31"/>
      <c r="FD258" s="31"/>
    </row>
    <row r="259" customFormat="false" ht="12.75" hidden="false" customHeight="false" outlineLevel="0" collapsed="false">
      <c r="B259" s="28" t="n">
        <f aca="false">COUNT(R259:EY259,FE259:FM259)</f>
        <v>0</v>
      </c>
      <c r="C259" s="28" t="str">
        <f aca="false">IF(COUNT(R259:EY259,FE259:FM259)&gt;0,COUNT(R259:EY259,FE259:FM259),"")</f>
        <v/>
      </c>
      <c r="D259" s="28" t="str">
        <f aca="false">IF(COUNT(T259:BJ259,BL259:BT259,BV259:CB259,CD259:EY259,FE259:FM259)&gt;0,COUNT(T259:BJ259,BL259:BT259,BV259:CB259,CD259:EY259,FE259:FM259),"")</f>
        <v/>
      </c>
      <c r="E259" s="28" t="n">
        <f aca="false">IF(H259=1,COUNT(R259:EY259,FE259:FM259),"")</f>
        <v>0</v>
      </c>
      <c r="F259" s="28" t="n">
        <f aca="false">IF(H259=1,COUNT(T259:BJ259,BL259:BT259,BV259:CB259,CD259:EY259,FE259:FM259),"")</f>
        <v>0</v>
      </c>
      <c r="G259" s="28" t="str">
        <f aca="false">IF($B259&gt;=1,$M259,"")</f>
        <v/>
      </c>
      <c r="H259" s="29" t="n">
        <f aca="false">IF(AND(M259&gt;0,M259&lt;=STATS!$C$22),1,"")</f>
        <v>1</v>
      </c>
      <c r="J259" s="8" t="n">
        <v>258</v>
      </c>
      <c r="K259" s="9" t="n">
        <v>46.09647</v>
      </c>
      <c r="L259" s="9" t="n">
        <v>-91.23303</v>
      </c>
      <c r="M259" s="2" t="n">
        <v>9</v>
      </c>
      <c r="N259" s="10" t="s">
        <v>7</v>
      </c>
      <c r="R259" s="11"/>
      <c r="S259" s="1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31"/>
      <c r="FA259" s="31"/>
      <c r="FB259" s="31"/>
      <c r="FC259" s="31"/>
      <c r="FD259" s="31"/>
    </row>
    <row r="260" customFormat="false" ht="12.75" hidden="false" customHeight="false" outlineLevel="0" collapsed="false">
      <c r="B260" s="28" t="n">
        <f aca="false">COUNT(R260:EY260,FE260:FM260)</f>
        <v>0</v>
      </c>
      <c r="C260" s="28" t="str">
        <f aca="false">IF(COUNT(R260:EY260,FE260:FM260)&gt;0,COUNT(R260:EY260,FE260:FM260),"")</f>
        <v/>
      </c>
      <c r="D260" s="28" t="str">
        <f aca="false">IF(COUNT(T260:BJ260,BL260:BT260,BV260:CB260,CD260:EY260,FE260:FM260)&gt;0,COUNT(T260:BJ260,BL260:BT260,BV260:CB260,CD260:EY260,FE260:FM260),"")</f>
        <v/>
      </c>
      <c r="E260" s="28" t="n">
        <f aca="false">IF(H260=1,COUNT(R260:EY260,FE260:FM260),"")</f>
        <v>0</v>
      </c>
      <c r="F260" s="28" t="n">
        <f aca="false">IF(H260=1,COUNT(T260:BJ260,BL260:BT260,BV260:CB260,CD260:EY260,FE260:FM260),"")</f>
        <v>0</v>
      </c>
      <c r="G260" s="28" t="str">
        <f aca="false">IF($B260&gt;=1,$M260,"")</f>
        <v/>
      </c>
      <c r="H260" s="29" t="n">
        <f aca="false">IF(AND(M260&gt;0,M260&lt;=STATS!$C$22),1,"")</f>
        <v>1</v>
      </c>
      <c r="J260" s="8" t="n">
        <v>259</v>
      </c>
      <c r="K260" s="9" t="n">
        <v>46.09647</v>
      </c>
      <c r="L260" s="9" t="n">
        <v>-91.23242</v>
      </c>
      <c r="M260" s="2" t="n">
        <v>8</v>
      </c>
      <c r="N260" s="10" t="s">
        <v>7</v>
      </c>
      <c r="R260" s="11"/>
      <c r="S260" s="1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31"/>
      <c r="FA260" s="31"/>
      <c r="FB260" s="31"/>
      <c r="FC260" s="31"/>
      <c r="FD260" s="31"/>
    </row>
    <row r="261" customFormat="false" ht="12.75" hidden="false" customHeight="false" outlineLevel="0" collapsed="false">
      <c r="B261" s="28" t="n">
        <f aca="false">COUNT(R261:EY261,FE261:FM261)</f>
        <v>0</v>
      </c>
      <c r="C261" s="28" t="str">
        <f aca="false">IF(COUNT(R261:EY261,FE261:FM261)&gt;0,COUNT(R261:EY261,FE261:FM261),"")</f>
        <v/>
      </c>
      <c r="D261" s="28" t="str">
        <f aca="false">IF(COUNT(T261:BJ261,BL261:BT261,BV261:CB261,CD261:EY261,FE261:FM261)&gt;0,COUNT(T261:BJ261,BL261:BT261,BV261:CB261,CD261:EY261,FE261:FM261),"")</f>
        <v/>
      </c>
      <c r="E261" s="28" t="n">
        <f aca="false">IF(H261=1,COUNT(R261:EY261,FE261:FM261),"")</f>
        <v>0</v>
      </c>
      <c r="F261" s="28" t="n">
        <f aca="false">IF(H261=1,COUNT(T261:BJ261,BL261:BT261,BV261:CB261,CD261:EY261,FE261:FM261),"")</f>
        <v>0</v>
      </c>
      <c r="G261" s="28" t="str">
        <f aca="false">IF($B261&gt;=1,$M261,"")</f>
        <v/>
      </c>
      <c r="H261" s="29" t="n">
        <f aca="false">IF(AND(M261&gt;0,M261&lt;=STATS!$C$22),1,"")</f>
        <v>1</v>
      </c>
      <c r="J261" s="8" t="n">
        <v>260</v>
      </c>
      <c r="K261" s="9" t="n">
        <v>46.09648</v>
      </c>
      <c r="L261" s="9" t="n">
        <v>-91.23181</v>
      </c>
      <c r="M261" s="2" t="n">
        <v>7.5</v>
      </c>
      <c r="N261" s="10" t="s">
        <v>7</v>
      </c>
      <c r="R261" s="11"/>
      <c r="S261" s="1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31"/>
      <c r="FA261" s="31"/>
      <c r="FB261" s="31"/>
      <c r="FC261" s="31"/>
      <c r="FD261" s="31"/>
    </row>
    <row r="262" customFormat="false" ht="12.75" hidden="false" customHeight="false" outlineLevel="0" collapsed="false">
      <c r="B262" s="28" t="n">
        <f aca="false">COUNT(R262:EY262,FE262:FM262)</f>
        <v>0</v>
      </c>
      <c r="C262" s="28" t="str">
        <f aca="false">IF(COUNT(R262:EY262,FE262:FM262)&gt;0,COUNT(R262:EY262,FE262:FM262),"")</f>
        <v/>
      </c>
      <c r="D262" s="28" t="str">
        <f aca="false">IF(COUNT(T262:BJ262,BL262:BT262,BV262:CB262,CD262:EY262,FE262:FM262)&gt;0,COUNT(T262:BJ262,BL262:BT262,BV262:CB262,CD262:EY262,FE262:FM262),"")</f>
        <v/>
      </c>
      <c r="E262" s="28" t="n">
        <f aca="false">IF(H262=1,COUNT(R262:EY262,FE262:FM262),"")</f>
        <v>0</v>
      </c>
      <c r="F262" s="28" t="n">
        <f aca="false">IF(H262=1,COUNT(T262:BJ262,BL262:BT262,BV262:CB262,CD262:EY262,FE262:FM262),"")</f>
        <v>0</v>
      </c>
      <c r="G262" s="28" t="str">
        <f aca="false">IF($B262&gt;=1,$M262,"")</f>
        <v/>
      </c>
      <c r="H262" s="29" t="n">
        <f aca="false">IF(AND(M262&gt;0,M262&lt;=STATS!$C$22),1,"")</f>
        <v>1</v>
      </c>
      <c r="J262" s="8" t="n">
        <v>261</v>
      </c>
      <c r="K262" s="9" t="n">
        <v>46.09649</v>
      </c>
      <c r="L262" s="9" t="n">
        <v>-91.23121</v>
      </c>
      <c r="M262" s="2" t="n">
        <v>7</v>
      </c>
      <c r="N262" s="10" t="s">
        <v>7</v>
      </c>
      <c r="R262" s="11"/>
      <c r="S262" s="1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31"/>
      <c r="FA262" s="31"/>
      <c r="FB262" s="31"/>
      <c r="FC262" s="31"/>
      <c r="FD262" s="31"/>
    </row>
    <row r="263" customFormat="false" ht="12.75" hidden="false" customHeight="false" outlineLevel="0" collapsed="false">
      <c r="B263" s="28" t="n">
        <f aca="false">COUNT(R263:EY263,FE263:FM263)</f>
        <v>0</v>
      </c>
      <c r="C263" s="28" t="str">
        <f aca="false">IF(COUNT(R263:EY263,FE263:FM263)&gt;0,COUNT(R263:EY263,FE263:FM263),"")</f>
        <v/>
      </c>
      <c r="D263" s="28" t="str">
        <f aca="false">IF(COUNT(T263:BJ263,BL263:BT263,BV263:CB263,CD263:EY263,FE263:FM263)&gt;0,COUNT(T263:BJ263,BL263:BT263,BV263:CB263,CD263:EY263,FE263:FM263),"")</f>
        <v/>
      </c>
      <c r="E263" s="28" t="n">
        <f aca="false">IF(H263=1,COUNT(R263:EY263,FE263:FM263),"")</f>
        <v>0</v>
      </c>
      <c r="F263" s="28" t="n">
        <f aca="false">IF(H263=1,COUNT(T263:BJ263,BL263:BT263,BV263:CB263,CD263:EY263,FE263:FM263),"")</f>
        <v>0</v>
      </c>
      <c r="G263" s="28" t="str">
        <f aca="false">IF($B263&gt;=1,$M263,"")</f>
        <v/>
      </c>
      <c r="H263" s="29" t="n">
        <f aca="false">IF(AND(M263&gt;0,M263&lt;=STATS!$C$22),1,"")</f>
        <v>1</v>
      </c>
      <c r="J263" s="8" t="n">
        <v>262</v>
      </c>
      <c r="K263" s="9" t="n">
        <v>46.0965</v>
      </c>
      <c r="L263" s="9" t="n">
        <v>-91.2306</v>
      </c>
      <c r="M263" s="2" t="n">
        <v>8</v>
      </c>
      <c r="N263" s="10" t="s">
        <v>7</v>
      </c>
      <c r="R263" s="11"/>
      <c r="S263" s="1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31"/>
      <c r="FA263" s="31"/>
      <c r="FB263" s="31"/>
      <c r="FC263" s="31"/>
      <c r="FD263" s="31"/>
    </row>
    <row r="264" customFormat="false" ht="12.75" hidden="false" customHeight="false" outlineLevel="0" collapsed="false">
      <c r="B264" s="28" t="n">
        <f aca="false">COUNT(R264:EY264,FE264:FM264)</f>
        <v>0</v>
      </c>
      <c r="C264" s="28" t="str">
        <f aca="false">IF(COUNT(R264:EY264,FE264:FM264)&gt;0,COUNT(R264:EY264,FE264:FM264),"")</f>
        <v/>
      </c>
      <c r="D264" s="28" t="str">
        <f aca="false">IF(COUNT(T264:BJ264,BL264:BT264,BV264:CB264,CD264:EY264,FE264:FM264)&gt;0,COUNT(T264:BJ264,BL264:BT264,BV264:CB264,CD264:EY264,FE264:FM264),"")</f>
        <v/>
      </c>
      <c r="E264" s="28" t="n">
        <f aca="false">IF(H264=1,COUNT(R264:EY264,FE264:FM264),"")</f>
        <v>0</v>
      </c>
      <c r="F264" s="28" t="n">
        <f aca="false">IF(H264=1,COUNT(T264:BJ264,BL264:BT264,BV264:CB264,CD264:EY264,FE264:FM264),"")</f>
        <v>0</v>
      </c>
      <c r="G264" s="28" t="str">
        <f aca="false">IF($B264&gt;=1,$M264,"")</f>
        <v/>
      </c>
      <c r="H264" s="29" t="n">
        <f aca="false">IF(AND(M264&gt;0,M264&lt;=STATS!$C$22),1,"")</f>
        <v>1</v>
      </c>
      <c r="J264" s="8" t="n">
        <v>263</v>
      </c>
      <c r="K264" s="9" t="n">
        <v>46.0965</v>
      </c>
      <c r="L264" s="9" t="n">
        <v>-91.22999</v>
      </c>
      <c r="M264" s="2" t="n">
        <v>6.5</v>
      </c>
      <c r="N264" s="10" t="s">
        <v>7</v>
      </c>
      <c r="R264" s="11"/>
      <c r="S264" s="1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EZ264" s="31"/>
      <c r="FA264" s="31"/>
      <c r="FB264" s="31"/>
      <c r="FC264" s="31"/>
      <c r="FD264" s="31"/>
    </row>
    <row r="265" customFormat="false" ht="12.75" hidden="false" customHeight="false" outlineLevel="0" collapsed="false">
      <c r="B265" s="28" t="n">
        <f aca="false">COUNT(R265:EY265,FE265:FM265)</f>
        <v>0</v>
      </c>
      <c r="C265" s="28" t="str">
        <f aca="false">IF(COUNT(R265:EY265,FE265:FM265)&gt;0,COUNT(R265:EY265,FE265:FM265),"")</f>
        <v/>
      </c>
      <c r="D265" s="28" t="str">
        <f aca="false">IF(COUNT(T265:BJ265,BL265:BT265,BV265:CB265,CD265:EY265,FE265:FM265)&gt;0,COUNT(T265:BJ265,BL265:BT265,BV265:CB265,CD265:EY265,FE265:FM265),"")</f>
        <v/>
      </c>
      <c r="E265" s="28" t="n">
        <f aca="false">IF(H265=1,COUNT(R265:EY265,FE265:FM265),"")</f>
        <v>0</v>
      </c>
      <c r="F265" s="28" t="n">
        <f aca="false">IF(H265=1,COUNT(T265:BJ265,BL265:BT265,BV265:CB265,CD265:EY265,FE265:FM265),"")</f>
        <v>0</v>
      </c>
      <c r="G265" s="28" t="str">
        <f aca="false">IF($B265&gt;=1,$M265,"")</f>
        <v/>
      </c>
      <c r="H265" s="29" t="n">
        <f aca="false">IF(AND(M265&gt;0,M265&lt;=STATS!$C$22),1,"")</f>
        <v>1</v>
      </c>
      <c r="J265" s="8" t="n">
        <v>264</v>
      </c>
      <c r="K265" s="9" t="n">
        <v>46.09651</v>
      </c>
      <c r="L265" s="9" t="n">
        <v>-91.22938</v>
      </c>
      <c r="M265" s="2" t="n">
        <v>6.5</v>
      </c>
      <c r="N265" s="10" t="s">
        <v>7</v>
      </c>
      <c r="R265" s="11"/>
      <c r="S265" s="1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EZ265" s="31"/>
      <c r="FA265" s="31"/>
      <c r="FB265" s="31"/>
      <c r="FC265" s="31"/>
      <c r="FD265" s="31"/>
    </row>
    <row r="266" customFormat="false" ht="12.75" hidden="false" customHeight="false" outlineLevel="0" collapsed="false">
      <c r="B266" s="28" t="n">
        <f aca="false">COUNT(R266:EY266,FE266:FM266)</f>
        <v>0</v>
      </c>
      <c r="C266" s="28" t="str">
        <f aca="false">IF(COUNT(R266:EY266,FE266:FM266)&gt;0,COUNT(R266:EY266,FE266:FM266),"")</f>
        <v/>
      </c>
      <c r="D266" s="28" t="str">
        <f aca="false">IF(COUNT(T266:BJ266,BL266:BT266,BV266:CB266,CD266:EY266,FE266:FM266)&gt;0,COUNT(T266:BJ266,BL266:BT266,BV266:CB266,CD266:EY266,FE266:FM266),"")</f>
        <v/>
      </c>
      <c r="E266" s="28" t="n">
        <f aca="false">IF(H266=1,COUNT(R266:EY266,FE266:FM266),"")</f>
        <v>0</v>
      </c>
      <c r="F266" s="28" t="n">
        <f aca="false">IF(H266=1,COUNT(T266:BJ266,BL266:BT266,BV266:CB266,CD266:EY266,FE266:FM266),"")</f>
        <v>0</v>
      </c>
      <c r="G266" s="28" t="str">
        <f aca="false">IF($B266&gt;=1,$M266,"")</f>
        <v/>
      </c>
      <c r="H266" s="29" t="n">
        <f aca="false">IF(AND(M266&gt;0,M266&lt;=STATS!$C$22),1,"")</f>
        <v>1</v>
      </c>
      <c r="J266" s="8" t="n">
        <v>265</v>
      </c>
      <c r="K266" s="9" t="n">
        <v>46.09651</v>
      </c>
      <c r="L266" s="9" t="n">
        <v>-91.22878</v>
      </c>
      <c r="M266" s="2" t="n">
        <v>6</v>
      </c>
      <c r="N266" s="10" t="s">
        <v>7</v>
      </c>
      <c r="R266" s="11"/>
      <c r="S266" s="1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EZ266" s="31"/>
      <c r="FA266" s="31"/>
      <c r="FB266" s="31"/>
      <c r="FC266" s="31"/>
      <c r="FD266" s="31"/>
    </row>
    <row r="267" customFormat="false" ht="12.75" hidden="false" customHeight="false" outlineLevel="0" collapsed="false">
      <c r="B267" s="28" t="n">
        <f aca="false">COUNT(R267:EY267,FE267:FM267)</f>
        <v>0</v>
      </c>
      <c r="C267" s="28" t="str">
        <f aca="false">IF(COUNT(R267:EY267,FE267:FM267)&gt;0,COUNT(R267:EY267,FE267:FM267),"")</f>
        <v/>
      </c>
      <c r="D267" s="28" t="str">
        <f aca="false">IF(COUNT(T267:BJ267,BL267:BT267,BV267:CB267,CD267:EY267,FE267:FM267)&gt;0,COUNT(T267:BJ267,BL267:BT267,BV267:CB267,CD267:EY267,FE267:FM267),"")</f>
        <v/>
      </c>
      <c r="E267" s="28" t="n">
        <f aca="false">IF(H267=1,COUNT(R267:EY267,FE267:FM267),"")</f>
        <v>0</v>
      </c>
      <c r="F267" s="28" t="n">
        <f aca="false">IF(H267=1,COUNT(T267:BJ267,BL267:BT267,BV267:CB267,CD267:EY267,FE267:FM267),"")</f>
        <v>0</v>
      </c>
      <c r="G267" s="28" t="str">
        <f aca="false">IF($B267&gt;=1,$M267,"")</f>
        <v/>
      </c>
      <c r="H267" s="29" t="n">
        <f aca="false">IF(AND(M267&gt;0,M267&lt;=STATS!$C$22),1,"")</f>
        <v>1</v>
      </c>
      <c r="J267" s="8" t="n">
        <v>266</v>
      </c>
      <c r="K267" s="9" t="n">
        <v>46.09652</v>
      </c>
      <c r="L267" s="9" t="n">
        <v>-91.22817</v>
      </c>
      <c r="M267" s="2" t="n">
        <v>5.5</v>
      </c>
      <c r="N267" s="10" t="s">
        <v>7</v>
      </c>
      <c r="R267" s="11"/>
      <c r="S267" s="1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EZ267" s="31"/>
      <c r="FA267" s="31"/>
      <c r="FB267" s="31"/>
      <c r="FC267" s="31"/>
      <c r="FD267" s="31"/>
    </row>
    <row r="268" customFormat="false" ht="12.75" hidden="false" customHeight="false" outlineLevel="0" collapsed="false">
      <c r="B268" s="28" t="n">
        <f aca="false">COUNT(R268:EY268,FE268:FM268)</f>
        <v>0</v>
      </c>
      <c r="C268" s="28" t="str">
        <f aca="false">IF(COUNT(R268:EY268,FE268:FM268)&gt;0,COUNT(R268:EY268,FE268:FM268),"")</f>
        <v/>
      </c>
      <c r="D268" s="28" t="str">
        <f aca="false">IF(COUNT(T268:BJ268,BL268:BT268,BV268:CB268,CD268:EY268,FE268:FM268)&gt;0,COUNT(T268:BJ268,BL268:BT268,BV268:CB268,CD268:EY268,FE268:FM268),"")</f>
        <v/>
      </c>
      <c r="E268" s="28" t="n">
        <f aca="false">IF(H268=1,COUNT(R268:EY268,FE268:FM268),"")</f>
        <v>0</v>
      </c>
      <c r="F268" s="28" t="n">
        <f aca="false">IF(H268=1,COUNT(T268:BJ268,BL268:BT268,BV268:CB268,CD268:EY268,FE268:FM268),"")</f>
        <v>0</v>
      </c>
      <c r="G268" s="28" t="str">
        <f aca="false">IF($B268&gt;=1,$M268,"")</f>
        <v/>
      </c>
      <c r="H268" s="29" t="n">
        <f aca="false">IF(AND(M268&gt;0,M268&lt;=STATS!$C$22),1,"")</f>
        <v>1</v>
      </c>
      <c r="J268" s="8" t="n">
        <v>267</v>
      </c>
      <c r="K268" s="9" t="n">
        <v>46.09653</v>
      </c>
      <c r="L268" s="9" t="n">
        <v>-91.22756</v>
      </c>
      <c r="M268" s="2" t="n">
        <v>5</v>
      </c>
      <c r="N268" s="10" t="s">
        <v>7</v>
      </c>
      <c r="R268" s="11"/>
      <c r="S268" s="1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EZ268" s="31"/>
      <c r="FA268" s="31"/>
      <c r="FB268" s="31"/>
      <c r="FC268" s="31"/>
      <c r="FD268" s="31"/>
    </row>
    <row r="269" customFormat="false" ht="12.75" hidden="false" customHeight="false" outlineLevel="0" collapsed="false">
      <c r="B269" s="28" t="n">
        <f aca="false">COUNT(R269:EY269,FE269:FM269)</f>
        <v>0</v>
      </c>
      <c r="C269" s="28" t="str">
        <f aca="false">IF(COUNT(R269:EY269,FE269:FM269)&gt;0,COUNT(R269:EY269,FE269:FM269),"")</f>
        <v/>
      </c>
      <c r="D269" s="28" t="str">
        <f aca="false">IF(COUNT(T269:BJ269,BL269:BT269,BV269:CB269,CD269:EY269,FE269:FM269)&gt;0,COUNT(T269:BJ269,BL269:BT269,BV269:CB269,CD269:EY269,FE269:FM269),"")</f>
        <v/>
      </c>
      <c r="E269" s="28" t="n">
        <f aca="false">IF(H269=1,COUNT(R269:EY269,FE269:FM269),"")</f>
        <v>0</v>
      </c>
      <c r="F269" s="28" t="n">
        <f aca="false">IF(H269=1,COUNT(T269:BJ269,BL269:BT269,BV269:CB269,CD269:EY269,FE269:FM269),"")</f>
        <v>0</v>
      </c>
      <c r="G269" s="28" t="str">
        <f aca="false">IF($B269&gt;=1,$M269,"")</f>
        <v/>
      </c>
      <c r="H269" s="29" t="n">
        <f aca="false">IF(AND(M269&gt;0,M269&lt;=STATS!$C$22),1,"")</f>
        <v>1</v>
      </c>
      <c r="J269" s="8" t="n">
        <v>268</v>
      </c>
      <c r="K269" s="9" t="n">
        <v>46.09653</v>
      </c>
      <c r="L269" s="9" t="n">
        <v>-91.22695</v>
      </c>
      <c r="M269" s="2" t="n">
        <v>4.5</v>
      </c>
      <c r="N269" s="10" t="s">
        <v>7</v>
      </c>
      <c r="R269" s="11"/>
      <c r="S269" s="1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31"/>
      <c r="FA269" s="31"/>
      <c r="FB269" s="31"/>
      <c r="FC269" s="31"/>
      <c r="FD269" s="31"/>
    </row>
    <row r="270" customFormat="false" ht="12.75" hidden="false" customHeight="false" outlineLevel="0" collapsed="false">
      <c r="B270" s="28" t="n">
        <f aca="false">COUNT(R270:EY270,FE270:FM270)</f>
        <v>0</v>
      </c>
      <c r="C270" s="28" t="str">
        <f aca="false">IF(COUNT(R270:EY270,FE270:FM270)&gt;0,COUNT(R270:EY270,FE270:FM270),"")</f>
        <v/>
      </c>
      <c r="D270" s="28" t="str">
        <f aca="false">IF(COUNT(T270:BJ270,BL270:BT270,BV270:CB270,CD270:EY270,FE270:FM270)&gt;0,COUNT(T270:BJ270,BL270:BT270,BV270:CB270,CD270:EY270,FE270:FM270),"")</f>
        <v/>
      </c>
      <c r="E270" s="28" t="n">
        <f aca="false">IF(H270=1,COUNT(R270:EY270,FE270:FM270),"")</f>
        <v>0</v>
      </c>
      <c r="F270" s="28" t="n">
        <f aca="false">IF(H270=1,COUNT(T270:BJ270,BL270:BT270,BV270:CB270,CD270:EY270,FE270:FM270),"")</f>
        <v>0</v>
      </c>
      <c r="G270" s="28" t="str">
        <f aca="false">IF($B270&gt;=1,$M270,"")</f>
        <v/>
      </c>
      <c r="H270" s="29" t="n">
        <f aca="false">IF(AND(M270&gt;0,M270&lt;=STATS!$C$22),1,"")</f>
        <v>1</v>
      </c>
      <c r="J270" s="8" t="n">
        <v>269</v>
      </c>
      <c r="K270" s="9" t="n">
        <v>46.09654</v>
      </c>
      <c r="L270" s="9" t="n">
        <v>-91.22634</v>
      </c>
      <c r="M270" s="2" t="n">
        <v>4</v>
      </c>
      <c r="N270" s="10" t="s">
        <v>7</v>
      </c>
      <c r="R270" s="11"/>
      <c r="S270" s="1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31"/>
      <c r="FA270" s="31"/>
      <c r="FB270" s="31"/>
      <c r="FC270" s="31"/>
      <c r="FD270" s="31"/>
    </row>
    <row r="271" customFormat="false" ht="12.75" hidden="false" customHeight="false" outlineLevel="0" collapsed="false">
      <c r="B271" s="28" t="n">
        <f aca="false">COUNT(R271:EY271,FE271:FM271)</f>
        <v>0</v>
      </c>
      <c r="C271" s="28" t="str">
        <f aca="false">IF(COUNT(R271:EY271,FE271:FM271)&gt;0,COUNT(R271:EY271,FE271:FM271),"")</f>
        <v/>
      </c>
      <c r="D271" s="28" t="str">
        <f aca="false">IF(COUNT(T271:BJ271,BL271:BT271,BV271:CB271,CD271:EY271,FE271:FM271)&gt;0,COUNT(T271:BJ271,BL271:BT271,BV271:CB271,CD271:EY271,FE271:FM271),"")</f>
        <v/>
      </c>
      <c r="E271" s="28" t="n">
        <f aca="false">IF(H271=1,COUNT(R271:EY271,FE271:FM271),"")</f>
        <v>0</v>
      </c>
      <c r="F271" s="28" t="n">
        <f aca="false">IF(H271=1,COUNT(T271:BJ271,BL271:BT271,BV271:CB271,CD271:EY271,FE271:FM271),"")</f>
        <v>0</v>
      </c>
      <c r="G271" s="28" t="str">
        <f aca="false">IF($B271&gt;=1,$M271,"")</f>
        <v/>
      </c>
      <c r="H271" s="29" t="n">
        <f aca="false">IF(AND(M271&gt;0,M271&lt;=STATS!$C$22),1,"")</f>
        <v>1</v>
      </c>
      <c r="J271" s="8" t="n">
        <v>270</v>
      </c>
      <c r="K271" s="9" t="n">
        <v>46.09678</v>
      </c>
      <c r="L271" s="9" t="n">
        <v>-91.24337</v>
      </c>
      <c r="M271" s="2" t="n">
        <v>5.5</v>
      </c>
      <c r="N271" s="10" t="s">
        <v>7</v>
      </c>
      <c r="R271" s="11"/>
      <c r="S271" s="1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31"/>
      <c r="FA271" s="31"/>
      <c r="FB271" s="31"/>
      <c r="FC271" s="31"/>
      <c r="FD271" s="31"/>
    </row>
    <row r="272" customFormat="false" ht="12.75" hidden="false" customHeight="false" outlineLevel="0" collapsed="false">
      <c r="B272" s="28" t="n">
        <f aca="false">COUNT(R272:EY272,FE272:FM272)</f>
        <v>0</v>
      </c>
      <c r="C272" s="28" t="str">
        <f aca="false">IF(COUNT(R272:EY272,FE272:FM272)&gt;0,COUNT(R272:EY272,FE272:FM272),"")</f>
        <v/>
      </c>
      <c r="D272" s="28" t="str">
        <f aca="false">IF(COUNT(T272:BJ272,BL272:BT272,BV272:CB272,CD272:EY272,FE272:FM272)&gt;0,COUNT(T272:BJ272,BL272:BT272,BV272:CB272,CD272:EY272,FE272:FM272),"")</f>
        <v/>
      </c>
      <c r="E272" s="28" t="n">
        <f aca="false">IF(H272=1,COUNT(R272:EY272,FE272:FM272),"")</f>
        <v>0</v>
      </c>
      <c r="F272" s="28" t="n">
        <f aca="false">IF(H272=1,COUNT(T272:BJ272,BL272:BT272,BV272:CB272,CD272:EY272,FE272:FM272),"")</f>
        <v>0</v>
      </c>
      <c r="G272" s="28" t="str">
        <f aca="false">IF($B272&gt;=1,$M272,"")</f>
        <v/>
      </c>
      <c r="H272" s="29" t="n">
        <f aca="false">IF(AND(M272&gt;0,M272&lt;=STATS!$C$22),1,"")</f>
        <v>1</v>
      </c>
      <c r="J272" s="8" t="n">
        <v>271</v>
      </c>
      <c r="K272" s="9" t="n">
        <v>46.09679</v>
      </c>
      <c r="L272" s="9" t="n">
        <v>-91.24277</v>
      </c>
      <c r="M272" s="2" t="n">
        <v>6</v>
      </c>
      <c r="N272" s="10" t="s">
        <v>7</v>
      </c>
      <c r="R272" s="11"/>
      <c r="S272" s="1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31"/>
      <c r="FA272" s="31"/>
      <c r="FB272" s="31"/>
      <c r="FC272" s="31"/>
      <c r="FD272" s="31"/>
    </row>
    <row r="273" customFormat="false" ht="12.75" hidden="false" customHeight="false" outlineLevel="0" collapsed="false">
      <c r="B273" s="28" t="n">
        <f aca="false">COUNT(R273:EY273,FE273:FM273)</f>
        <v>0</v>
      </c>
      <c r="C273" s="28" t="str">
        <f aca="false">IF(COUNT(R273:EY273,FE273:FM273)&gt;0,COUNT(R273:EY273,FE273:FM273),"")</f>
        <v/>
      </c>
      <c r="D273" s="28" t="str">
        <f aca="false">IF(COUNT(T273:BJ273,BL273:BT273,BV273:CB273,CD273:EY273,FE273:FM273)&gt;0,COUNT(T273:BJ273,BL273:BT273,BV273:CB273,CD273:EY273,FE273:FM273),"")</f>
        <v/>
      </c>
      <c r="E273" s="28" t="n">
        <f aca="false">IF(H273=1,COUNT(R273:EY273,FE273:FM273),"")</f>
        <v>0</v>
      </c>
      <c r="F273" s="28" t="n">
        <f aca="false">IF(H273=1,COUNT(T273:BJ273,BL273:BT273,BV273:CB273,CD273:EY273,FE273:FM273),"")</f>
        <v>0</v>
      </c>
      <c r="G273" s="28" t="str">
        <f aca="false">IF($B273&gt;=1,$M273,"")</f>
        <v/>
      </c>
      <c r="H273" s="29" t="n">
        <f aca="false">IF(AND(M273&gt;0,M273&lt;=STATS!$C$22),1,"")</f>
        <v>1</v>
      </c>
      <c r="J273" s="8" t="n">
        <v>272</v>
      </c>
      <c r="K273" s="9" t="n">
        <v>46.09679</v>
      </c>
      <c r="L273" s="9" t="n">
        <v>-91.24216</v>
      </c>
      <c r="M273" s="2" t="n">
        <v>6.5</v>
      </c>
      <c r="N273" s="10" t="s">
        <v>7</v>
      </c>
      <c r="R273" s="11"/>
      <c r="S273" s="1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31"/>
      <c r="FA273" s="31"/>
      <c r="FB273" s="31"/>
      <c r="FC273" s="31"/>
      <c r="FD273" s="31"/>
    </row>
    <row r="274" customFormat="false" ht="12.75" hidden="false" customHeight="false" outlineLevel="0" collapsed="false">
      <c r="B274" s="28" t="n">
        <f aca="false">COUNT(R274:EY274,FE274:FM274)</f>
        <v>0</v>
      </c>
      <c r="C274" s="28" t="str">
        <f aca="false">IF(COUNT(R274:EY274,FE274:FM274)&gt;0,COUNT(R274:EY274,FE274:FM274),"")</f>
        <v/>
      </c>
      <c r="D274" s="28" t="str">
        <f aca="false">IF(COUNT(T274:BJ274,BL274:BT274,BV274:CB274,CD274:EY274,FE274:FM274)&gt;0,COUNT(T274:BJ274,BL274:BT274,BV274:CB274,CD274:EY274,FE274:FM274),"")</f>
        <v/>
      </c>
      <c r="E274" s="28" t="n">
        <f aca="false">IF(H274=1,COUNT(R274:EY274,FE274:FM274),"")</f>
        <v>0</v>
      </c>
      <c r="F274" s="28" t="n">
        <f aca="false">IF(H274=1,COUNT(T274:BJ274,BL274:BT274,BV274:CB274,CD274:EY274,FE274:FM274),"")</f>
        <v>0</v>
      </c>
      <c r="G274" s="28" t="str">
        <f aca="false">IF($B274&gt;=1,$M274,"")</f>
        <v/>
      </c>
      <c r="H274" s="29" t="n">
        <f aca="false">IF(AND(M274&gt;0,M274&lt;=STATS!$C$22),1,"")</f>
        <v>1</v>
      </c>
      <c r="J274" s="8" t="n">
        <v>273</v>
      </c>
      <c r="K274" s="9" t="n">
        <v>46.0968</v>
      </c>
      <c r="L274" s="9" t="n">
        <v>-91.24155</v>
      </c>
      <c r="M274" s="2" t="n">
        <v>6.5</v>
      </c>
      <c r="N274" s="10" t="s">
        <v>7</v>
      </c>
      <c r="R274" s="11"/>
      <c r="S274" s="1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31"/>
      <c r="FA274" s="31"/>
      <c r="FB274" s="31"/>
      <c r="FC274" s="31"/>
      <c r="FD274" s="31"/>
    </row>
    <row r="275" customFormat="false" ht="12.75" hidden="false" customHeight="false" outlineLevel="0" collapsed="false">
      <c r="B275" s="28" t="n">
        <f aca="false">COUNT(R275:EY275,FE275:FM275)</f>
        <v>0</v>
      </c>
      <c r="C275" s="28" t="str">
        <f aca="false">IF(COUNT(R275:EY275,FE275:FM275)&gt;0,COUNT(R275:EY275,FE275:FM275),"")</f>
        <v/>
      </c>
      <c r="D275" s="28" t="str">
        <f aca="false">IF(COUNT(T275:BJ275,BL275:BT275,BV275:CB275,CD275:EY275,FE275:FM275)&gt;0,COUNT(T275:BJ275,BL275:BT275,BV275:CB275,CD275:EY275,FE275:FM275),"")</f>
        <v/>
      </c>
      <c r="E275" s="28" t="n">
        <f aca="false">IF(H275=1,COUNT(R275:EY275,FE275:FM275),"")</f>
        <v>0</v>
      </c>
      <c r="F275" s="28" t="n">
        <f aca="false">IF(H275=1,COUNT(T275:BJ275,BL275:BT275,BV275:CB275,CD275:EY275,FE275:FM275),"")</f>
        <v>0</v>
      </c>
      <c r="G275" s="28" t="str">
        <f aca="false">IF($B275&gt;=1,$M275,"")</f>
        <v/>
      </c>
      <c r="H275" s="29" t="n">
        <f aca="false">IF(AND(M275&gt;0,M275&lt;=STATS!$C$22),1,"")</f>
        <v>1</v>
      </c>
      <c r="J275" s="8" t="n">
        <v>274</v>
      </c>
      <c r="K275" s="9" t="n">
        <v>46.09681</v>
      </c>
      <c r="L275" s="9" t="n">
        <v>-91.24094</v>
      </c>
      <c r="M275" s="2" t="n">
        <v>6.5</v>
      </c>
      <c r="N275" s="10" t="s">
        <v>7</v>
      </c>
      <c r="R275" s="11"/>
      <c r="S275" s="1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EZ275" s="31"/>
      <c r="FA275" s="31"/>
      <c r="FB275" s="31"/>
      <c r="FC275" s="31"/>
      <c r="FD275" s="31"/>
    </row>
    <row r="276" customFormat="false" ht="12.75" hidden="false" customHeight="false" outlineLevel="0" collapsed="false">
      <c r="B276" s="28" t="n">
        <f aca="false">COUNT(R276:EY276,FE276:FM276)</f>
        <v>0</v>
      </c>
      <c r="C276" s="28" t="str">
        <f aca="false">IF(COUNT(R276:EY276,FE276:FM276)&gt;0,COUNT(R276:EY276,FE276:FM276),"")</f>
        <v/>
      </c>
      <c r="D276" s="28" t="str">
        <f aca="false">IF(COUNT(T276:BJ276,BL276:BT276,BV276:CB276,CD276:EY276,FE276:FM276)&gt;0,COUNT(T276:BJ276,BL276:BT276,BV276:CB276,CD276:EY276,FE276:FM276),"")</f>
        <v/>
      </c>
      <c r="E276" s="28" t="n">
        <f aca="false">IF(H276=1,COUNT(R276:EY276,FE276:FM276),"")</f>
        <v>0</v>
      </c>
      <c r="F276" s="28" t="n">
        <f aca="false">IF(H276=1,COUNT(T276:BJ276,BL276:BT276,BV276:CB276,CD276:EY276,FE276:FM276),"")</f>
        <v>0</v>
      </c>
      <c r="G276" s="28" t="str">
        <f aca="false">IF($B276&gt;=1,$M276,"")</f>
        <v/>
      </c>
      <c r="H276" s="29" t="n">
        <f aca="false">IF(AND(M276&gt;0,M276&lt;=STATS!$C$22),1,"")</f>
        <v>1</v>
      </c>
      <c r="J276" s="8" t="n">
        <v>275</v>
      </c>
      <c r="K276" s="9" t="n">
        <v>46.09681</v>
      </c>
      <c r="L276" s="9" t="n">
        <v>-91.24033</v>
      </c>
      <c r="M276" s="2" t="n">
        <v>6.5</v>
      </c>
      <c r="N276" s="10" t="s">
        <v>7</v>
      </c>
      <c r="R276" s="11"/>
      <c r="S276" s="1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31"/>
      <c r="FA276" s="31"/>
      <c r="FB276" s="31"/>
      <c r="FC276" s="31"/>
      <c r="FD276" s="31"/>
    </row>
    <row r="277" customFormat="false" ht="12.75" hidden="false" customHeight="false" outlineLevel="0" collapsed="false">
      <c r="B277" s="28" t="n">
        <f aca="false">COUNT(R277:EY277,FE277:FM277)</f>
        <v>0</v>
      </c>
      <c r="C277" s="28" t="str">
        <f aca="false">IF(COUNT(R277:EY277,FE277:FM277)&gt;0,COUNT(R277:EY277,FE277:FM277),"")</f>
        <v/>
      </c>
      <c r="D277" s="28" t="str">
        <f aca="false">IF(COUNT(T277:BJ277,BL277:BT277,BV277:CB277,CD277:EY277,FE277:FM277)&gt;0,COUNT(T277:BJ277,BL277:BT277,BV277:CB277,CD277:EY277,FE277:FM277),"")</f>
        <v/>
      </c>
      <c r="E277" s="28" t="n">
        <f aca="false">IF(H277=1,COUNT(R277:EY277,FE277:FM277),"")</f>
        <v>0</v>
      </c>
      <c r="F277" s="28" t="n">
        <f aca="false">IF(H277=1,COUNT(T277:BJ277,BL277:BT277,BV277:CB277,CD277:EY277,FE277:FM277),"")</f>
        <v>0</v>
      </c>
      <c r="G277" s="28" t="str">
        <f aca="false">IF($B277&gt;=1,$M277,"")</f>
        <v/>
      </c>
      <c r="H277" s="29" t="n">
        <f aca="false">IF(AND(M277&gt;0,M277&lt;=STATS!$C$22),1,"")</f>
        <v>1</v>
      </c>
      <c r="J277" s="8" t="n">
        <v>276</v>
      </c>
      <c r="K277" s="9" t="n">
        <v>46.09682</v>
      </c>
      <c r="L277" s="9" t="n">
        <v>-91.23973</v>
      </c>
      <c r="M277" s="2" t="n">
        <v>6.5</v>
      </c>
      <c r="N277" s="10" t="s">
        <v>7</v>
      </c>
      <c r="R277" s="11"/>
      <c r="S277" s="1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31"/>
      <c r="FA277" s="31"/>
      <c r="FB277" s="31"/>
      <c r="FC277" s="31"/>
      <c r="FD277" s="31"/>
    </row>
    <row r="278" customFormat="false" ht="12.75" hidden="false" customHeight="false" outlineLevel="0" collapsed="false">
      <c r="B278" s="28" t="n">
        <f aca="false">COUNT(R278:EY278,FE278:FM278)</f>
        <v>0</v>
      </c>
      <c r="C278" s="28" t="str">
        <f aca="false">IF(COUNT(R278:EY278,FE278:FM278)&gt;0,COUNT(R278:EY278,FE278:FM278),"")</f>
        <v/>
      </c>
      <c r="D278" s="28" t="str">
        <f aca="false">IF(COUNT(T278:BJ278,BL278:BT278,BV278:CB278,CD278:EY278,FE278:FM278)&gt;0,COUNT(T278:BJ278,BL278:BT278,BV278:CB278,CD278:EY278,FE278:FM278),"")</f>
        <v/>
      </c>
      <c r="E278" s="28" t="n">
        <f aca="false">IF(H278=1,COUNT(R278:EY278,FE278:FM278),"")</f>
        <v>0</v>
      </c>
      <c r="F278" s="28" t="n">
        <f aca="false">IF(H278=1,COUNT(T278:BJ278,BL278:BT278,BV278:CB278,CD278:EY278,FE278:FM278),"")</f>
        <v>0</v>
      </c>
      <c r="G278" s="28" t="str">
        <f aca="false">IF($B278&gt;=1,$M278,"")</f>
        <v/>
      </c>
      <c r="H278" s="29" t="n">
        <f aca="false">IF(AND(M278&gt;0,M278&lt;=STATS!$C$22),1,"")</f>
        <v>1</v>
      </c>
      <c r="J278" s="8" t="n">
        <v>277</v>
      </c>
      <c r="K278" s="9" t="n">
        <v>46.09683</v>
      </c>
      <c r="L278" s="9" t="n">
        <v>-91.23912</v>
      </c>
      <c r="M278" s="2" t="n">
        <v>6</v>
      </c>
      <c r="N278" s="10" t="s">
        <v>7</v>
      </c>
      <c r="R278" s="11"/>
      <c r="S278" s="1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31"/>
      <c r="FA278" s="31"/>
      <c r="FB278" s="31"/>
      <c r="FC278" s="31"/>
      <c r="FD278" s="31"/>
    </row>
    <row r="279" customFormat="false" ht="12.75" hidden="false" customHeight="false" outlineLevel="0" collapsed="false">
      <c r="B279" s="28" t="n">
        <f aca="false">COUNT(R279:EY279,FE279:FM279)</f>
        <v>0</v>
      </c>
      <c r="C279" s="28" t="str">
        <f aca="false">IF(COUNT(R279:EY279,FE279:FM279)&gt;0,COUNT(R279:EY279,FE279:FM279),"")</f>
        <v/>
      </c>
      <c r="D279" s="28" t="str">
        <f aca="false">IF(COUNT(T279:BJ279,BL279:BT279,BV279:CB279,CD279:EY279,FE279:FM279)&gt;0,COUNT(T279:BJ279,BL279:BT279,BV279:CB279,CD279:EY279,FE279:FM279),"")</f>
        <v/>
      </c>
      <c r="E279" s="28" t="n">
        <f aca="false">IF(H279=1,COUNT(R279:EY279,FE279:FM279),"")</f>
        <v>0</v>
      </c>
      <c r="F279" s="28" t="n">
        <f aca="false">IF(H279=1,COUNT(T279:BJ279,BL279:BT279,BV279:CB279,CD279:EY279,FE279:FM279),"")</f>
        <v>0</v>
      </c>
      <c r="G279" s="28" t="str">
        <f aca="false">IF($B279&gt;=1,$M279,"")</f>
        <v/>
      </c>
      <c r="H279" s="29" t="n">
        <f aca="false">IF(AND(M279&gt;0,M279&lt;=STATS!$C$22),1,"")</f>
        <v>1</v>
      </c>
      <c r="J279" s="8" t="n">
        <v>278</v>
      </c>
      <c r="K279" s="9" t="n">
        <v>46.09683</v>
      </c>
      <c r="L279" s="9" t="n">
        <v>-91.23851</v>
      </c>
      <c r="M279" s="2" t="n">
        <v>6</v>
      </c>
      <c r="N279" s="10" t="s">
        <v>7</v>
      </c>
      <c r="R279" s="11"/>
      <c r="S279" s="1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31"/>
      <c r="FA279" s="31"/>
      <c r="FB279" s="31"/>
      <c r="FC279" s="31"/>
      <c r="FD279" s="31"/>
    </row>
    <row r="280" customFormat="false" ht="12.75" hidden="false" customHeight="false" outlineLevel="0" collapsed="false">
      <c r="B280" s="28" t="n">
        <f aca="false">COUNT(R280:EY280,FE280:FM280)</f>
        <v>0</v>
      </c>
      <c r="C280" s="28" t="str">
        <f aca="false">IF(COUNT(R280:EY280,FE280:FM280)&gt;0,COUNT(R280:EY280,FE280:FM280),"")</f>
        <v/>
      </c>
      <c r="D280" s="28" t="str">
        <f aca="false">IF(COUNT(T280:BJ280,BL280:BT280,BV280:CB280,CD280:EY280,FE280:FM280)&gt;0,COUNT(T280:BJ280,BL280:BT280,BV280:CB280,CD280:EY280,FE280:FM280),"")</f>
        <v/>
      </c>
      <c r="E280" s="28" t="n">
        <f aca="false">IF(H280=1,COUNT(R280:EY280,FE280:FM280),"")</f>
        <v>0</v>
      </c>
      <c r="F280" s="28" t="n">
        <f aca="false">IF(H280=1,COUNT(T280:BJ280,BL280:BT280,BV280:CB280,CD280:EY280,FE280:FM280),"")</f>
        <v>0</v>
      </c>
      <c r="G280" s="28" t="str">
        <f aca="false">IF($B280&gt;=1,$M280,"")</f>
        <v/>
      </c>
      <c r="H280" s="29" t="n">
        <f aca="false">IF(AND(M280&gt;0,M280&lt;=STATS!$C$22),1,"")</f>
        <v>1</v>
      </c>
      <c r="J280" s="8" t="n">
        <v>279</v>
      </c>
      <c r="K280" s="9" t="n">
        <v>46.09684</v>
      </c>
      <c r="L280" s="9" t="n">
        <v>-91.2379</v>
      </c>
      <c r="M280" s="2" t="n">
        <v>7</v>
      </c>
      <c r="N280" s="10" t="s">
        <v>7</v>
      </c>
      <c r="R280" s="11"/>
      <c r="S280" s="1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31"/>
      <c r="FA280" s="31"/>
      <c r="FB280" s="31"/>
      <c r="FC280" s="31"/>
      <c r="FD280" s="31"/>
    </row>
    <row r="281" customFormat="false" ht="12.75" hidden="false" customHeight="false" outlineLevel="0" collapsed="false">
      <c r="B281" s="28" t="n">
        <f aca="false">COUNT(R281:EY281,FE281:FM281)</f>
        <v>0</v>
      </c>
      <c r="C281" s="28" t="str">
        <f aca="false">IF(COUNT(R281:EY281,FE281:FM281)&gt;0,COUNT(R281:EY281,FE281:FM281),"")</f>
        <v/>
      </c>
      <c r="D281" s="28" t="str">
        <f aca="false">IF(COUNT(T281:BJ281,BL281:BT281,BV281:CB281,CD281:EY281,FE281:FM281)&gt;0,COUNT(T281:BJ281,BL281:BT281,BV281:CB281,CD281:EY281,FE281:FM281),"")</f>
        <v/>
      </c>
      <c r="E281" s="28" t="n">
        <f aca="false">IF(H281=1,COUNT(R281:EY281,FE281:FM281),"")</f>
        <v>0</v>
      </c>
      <c r="F281" s="28" t="n">
        <f aca="false">IF(H281=1,COUNT(T281:BJ281,BL281:BT281,BV281:CB281,CD281:EY281,FE281:FM281),"")</f>
        <v>0</v>
      </c>
      <c r="G281" s="28" t="str">
        <f aca="false">IF($B281&gt;=1,$M281,"")</f>
        <v/>
      </c>
      <c r="H281" s="29" t="n">
        <f aca="false">IF(AND(M281&gt;0,M281&lt;=STATS!$C$22),1,"")</f>
        <v>1</v>
      </c>
      <c r="J281" s="8" t="n">
        <v>280</v>
      </c>
      <c r="K281" s="9" t="n">
        <v>46.09685</v>
      </c>
      <c r="L281" s="9" t="n">
        <v>-91.23729</v>
      </c>
      <c r="M281" s="2" t="n">
        <v>7</v>
      </c>
      <c r="N281" s="10" t="s">
        <v>7</v>
      </c>
      <c r="R281" s="11"/>
      <c r="S281" s="1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31"/>
      <c r="FA281" s="31"/>
      <c r="FB281" s="31"/>
      <c r="FC281" s="31"/>
      <c r="FD281" s="31"/>
    </row>
    <row r="282" customFormat="false" ht="12.75" hidden="false" customHeight="false" outlineLevel="0" collapsed="false">
      <c r="B282" s="28" t="n">
        <f aca="false">COUNT(R282:EY282,FE282:FM282)</f>
        <v>0</v>
      </c>
      <c r="C282" s="28" t="str">
        <f aca="false">IF(COUNT(R282:EY282,FE282:FM282)&gt;0,COUNT(R282:EY282,FE282:FM282),"")</f>
        <v/>
      </c>
      <c r="D282" s="28" t="str">
        <f aca="false">IF(COUNT(T282:BJ282,BL282:BT282,BV282:CB282,CD282:EY282,FE282:FM282)&gt;0,COUNT(T282:BJ282,BL282:BT282,BV282:CB282,CD282:EY282,FE282:FM282),"")</f>
        <v/>
      </c>
      <c r="E282" s="28" t="n">
        <f aca="false">IF(H282=1,COUNT(R282:EY282,FE282:FM282),"")</f>
        <v>0</v>
      </c>
      <c r="F282" s="28" t="n">
        <f aca="false">IF(H282=1,COUNT(T282:BJ282,BL282:BT282,BV282:CB282,CD282:EY282,FE282:FM282),"")</f>
        <v>0</v>
      </c>
      <c r="G282" s="28" t="str">
        <f aca="false">IF($B282&gt;=1,$M282,"")</f>
        <v/>
      </c>
      <c r="H282" s="29" t="n">
        <f aca="false">IF(AND(M282&gt;0,M282&lt;=STATS!$C$22),1,"")</f>
        <v>1</v>
      </c>
      <c r="J282" s="8" t="n">
        <v>281</v>
      </c>
      <c r="K282" s="9" t="n">
        <v>46.09685</v>
      </c>
      <c r="L282" s="9" t="n">
        <v>-91.23669</v>
      </c>
      <c r="M282" s="2" t="n">
        <v>7</v>
      </c>
      <c r="N282" s="10" t="s">
        <v>7</v>
      </c>
      <c r="R282" s="11"/>
      <c r="S282" s="1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31"/>
      <c r="FA282" s="31"/>
      <c r="FB282" s="31"/>
      <c r="FC282" s="31"/>
      <c r="FD282" s="31"/>
    </row>
    <row r="283" customFormat="false" ht="12.75" hidden="false" customHeight="false" outlineLevel="0" collapsed="false">
      <c r="B283" s="28" t="n">
        <f aca="false">COUNT(R283:EY283,FE283:FM283)</f>
        <v>0</v>
      </c>
      <c r="C283" s="28" t="str">
        <f aca="false">IF(COUNT(R283:EY283,FE283:FM283)&gt;0,COUNT(R283:EY283,FE283:FM283),"")</f>
        <v/>
      </c>
      <c r="D283" s="28" t="str">
        <f aca="false">IF(COUNT(T283:BJ283,BL283:BT283,BV283:CB283,CD283:EY283,FE283:FM283)&gt;0,COUNT(T283:BJ283,BL283:BT283,BV283:CB283,CD283:EY283,FE283:FM283),"")</f>
        <v/>
      </c>
      <c r="E283" s="28" t="n">
        <f aca="false">IF(H283=1,COUNT(R283:EY283,FE283:FM283),"")</f>
        <v>0</v>
      </c>
      <c r="F283" s="28" t="n">
        <f aca="false">IF(H283=1,COUNT(T283:BJ283,BL283:BT283,BV283:CB283,CD283:EY283,FE283:FM283),"")</f>
        <v>0</v>
      </c>
      <c r="G283" s="28" t="str">
        <f aca="false">IF($B283&gt;=1,$M283,"")</f>
        <v/>
      </c>
      <c r="H283" s="29" t="n">
        <f aca="false">IF(AND(M283&gt;0,M283&lt;=STATS!$C$22),1,"")</f>
        <v>1</v>
      </c>
      <c r="J283" s="8" t="n">
        <v>282</v>
      </c>
      <c r="K283" s="9" t="n">
        <v>46.09686</v>
      </c>
      <c r="L283" s="9" t="n">
        <v>-91.23608</v>
      </c>
      <c r="M283" s="2" t="n">
        <v>7</v>
      </c>
      <c r="N283" s="10" t="s">
        <v>7</v>
      </c>
      <c r="R283" s="11"/>
      <c r="S283" s="1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31"/>
      <c r="FA283" s="31"/>
      <c r="FB283" s="31"/>
      <c r="FC283" s="31"/>
      <c r="FD283" s="31"/>
    </row>
    <row r="284" customFormat="false" ht="12.75" hidden="false" customHeight="false" outlineLevel="0" collapsed="false">
      <c r="B284" s="28" t="n">
        <f aca="false">COUNT(R284:EY284,FE284:FM284)</f>
        <v>0</v>
      </c>
      <c r="C284" s="28" t="str">
        <f aca="false">IF(COUNT(R284:EY284,FE284:FM284)&gt;0,COUNT(R284:EY284,FE284:FM284),"")</f>
        <v/>
      </c>
      <c r="D284" s="28" t="str">
        <f aca="false">IF(COUNT(T284:BJ284,BL284:BT284,BV284:CB284,CD284:EY284,FE284:FM284)&gt;0,COUNT(T284:BJ284,BL284:BT284,BV284:CB284,CD284:EY284,FE284:FM284),"")</f>
        <v/>
      </c>
      <c r="E284" s="28" t="n">
        <f aca="false">IF(H284=1,COUNT(R284:EY284,FE284:FM284),"")</f>
        <v>0</v>
      </c>
      <c r="F284" s="28" t="n">
        <f aca="false">IF(H284=1,COUNT(T284:BJ284,BL284:BT284,BV284:CB284,CD284:EY284,FE284:FM284),"")</f>
        <v>0</v>
      </c>
      <c r="G284" s="28" t="str">
        <f aca="false">IF($B284&gt;=1,$M284,"")</f>
        <v/>
      </c>
      <c r="H284" s="29" t="n">
        <f aca="false">IF(AND(M284&gt;0,M284&lt;=STATS!$C$22),1,"")</f>
        <v>1</v>
      </c>
      <c r="J284" s="8" t="n">
        <v>283</v>
      </c>
      <c r="K284" s="9" t="n">
        <v>46.09686</v>
      </c>
      <c r="L284" s="9" t="n">
        <v>-91.23547</v>
      </c>
      <c r="M284" s="2" t="n">
        <v>8</v>
      </c>
      <c r="N284" s="10" t="s">
        <v>7</v>
      </c>
      <c r="R284" s="11"/>
      <c r="S284" s="1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31"/>
      <c r="FA284" s="31"/>
      <c r="FB284" s="31"/>
      <c r="FC284" s="31"/>
      <c r="FD284" s="31"/>
    </row>
    <row r="285" customFormat="false" ht="12.75" hidden="false" customHeight="false" outlineLevel="0" collapsed="false">
      <c r="B285" s="28" t="n">
        <f aca="false">COUNT(R285:EY285,FE285:FM285)</f>
        <v>0</v>
      </c>
      <c r="C285" s="28" t="str">
        <f aca="false">IF(COUNT(R285:EY285,FE285:FM285)&gt;0,COUNT(R285:EY285,FE285:FM285),"")</f>
        <v/>
      </c>
      <c r="D285" s="28" t="str">
        <f aca="false">IF(COUNT(T285:BJ285,BL285:BT285,BV285:CB285,CD285:EY285,FE285:FM285)&gt;0,COUNT(T285:BJ285,BL285:BT285,BV285:CB285,CD285:EY285,FE285:FM285),"")</f>
        <v/>
      </c>
      <c r="E285" s="28" t="n">
        <f aca="false">IF(H285=1,COUNT(R285:EY285,FE285:FM285),"")</f>
        <v>0</v>
      </c>
      <c r="F285" s="28" t="n">
        <f aca="false">IF(H285=1,COUNT(T285:BJ285,BL285:BT285,BV285:CB285,CD285:EY285,FE285:FM285),"")</f>
        <v>0</v>
      </c>
      <c r="G285" s="28" t="str">
        <f aca="false">IF($B285&gt;=1,$M285,"")</f>
        <v/>
      </c>
      <c r="H285" s="29" t="n">
        <f aca="false">IF(AND(M285&gt;0,M285&lt;=STATS!$C$22),1,"")</f>
        <v>1</v>
      </c>
      <c r="J285" s="8" t="n">
        <v>284</v>
      </c>
      <c r="K285" s="9" t="n">
        <v>46.09687</v>
      </c>
      <c r="L285" s="9" t="n">
        <v>-91.23486</v>
      </c>
      <c r="M285" s="2" t="n">
        <v>8</v>
      </c>
      <c r="N285" s="10" t="s">
        <v>7</v>
      </c>
      <c r="R285" s="11"/>
      <c r="S285" s="1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31"/>
      <c r="FA285" s="31"/>
      <c r="FB285" s="31"/>
      <c r="FC285" s="31"/>
      <c r="FD285" s="31"/>
    </row>
    <row r="286" customFormat="false" ht="12.75" hidden="false" customHeight="false" outlineLevel="0" collapsed="false">
      <c r="B286" s="28" t="n">
        <f aca="false">COUNT(R286:EY286,FE286:FM286)</f>
        <v>0</v>
      </c>
      <c r="C286" s="28" t="str">
        <f aca="false">IF(COUNT(R286:EY286,FE286:FM286)&gt;0,COUNT(R286:EY286,FE286:FM286),"")</f>
        <v/>
      </c>
      <c r="D286" s="28" t="str">
        <f aca="false">IF(COUNT(T286:BJ286,BL286:BT286,BV286:CB286,CD286:EY286,FE286:FM286)&gt;0,COUNT(T286:BJ286,BL286:BT286,BV286:CB286,CD286:EY286,FE286:FM286),"")</f>
        <v/>
      </c>
      <c r="E286" s="28" t="n">
        <f aca="false">IF(H286=1,COUNT(R286:EY286,FE286:FM286),"")</f>
        <v>0</v>
      </c>
      <c r="F286" s="28" t="n">
        <f aca="false">IF(H286=1,COUNT(T286:BJ286,BL286:BT286,BV286:CB286,CD286:EY286,FE286:FM286),"")</f>
        <v>0</v>
      </c>
      <c r="G286" s="28" t="str">
        <f aca="false">IF($B286&gt;=1,$M286,"")</f>
        <v/>
      </c>
      <c r="H286" s="29" t="n">
        <f aca="false">IF(AND(M286&gt;0,M286&lt;=STATS!$C$22),1,"")</f>
        <v>1</v>
      </c>
      <c r="J286" s="8" t="n">
        <v>285</v>
      </c>
      <c r="K286" s="9" t="n">
        <v>46.09688</v>
      </c>
      <c r="L286" s="9" t="n">
        <v>-91.23426</v>
      </c>
      <c r="M286" s="2" t="n">
        <v>8</v>
      </c>
      <c r="N286" s="10" t="s">
        <v>7</v>
      </c>
      <c r="R286" s="11"/>
      <c r="S286" s="1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31"/>
      <c r="FA286" s="31"/>
      <c r="FB286" s="31"/>
      <c r="FC286" s="31"/>
      <c r="FD286" s="31"/>
    </row>
    <row r="287" customFormat="false" ht="12.75" hidden="false" customHeight="false" outlineLevel="0" collapsed="false">
      <c r="B287" s="28" t="n">
        <f aca="false">COUNT(R287:EY287,FE287:FM287)</f>
        <v>0</v>
      </c>
      <c r="C287" s="28" t="str">
        <f aca="false">IF(COUNT(R287:EY287,FE287:FM287)&gt;0,COUNT(R287:EY287,FE287:FM287),"")</f>
        <v/>
      </c>
      <c r="D287" s="28" t="str">
        <f aca="false">IF(COUNT(T287:BJ287,BL287:BT287,BV287:CB287,CD287:EY287,FE287:FM287)&gt;0,COUNT(T287:BJ287,BL287:BT287,BV287:CB287,CD287:EY287,FE287:FM287),"")</f>
        <v/>
      </c>
      <c r="E287" s="28" t="n">
        <f aca="false">IF(H287=1,COUNT(R287:EY287,FE287:FM287),"")</f>
        <v>0</v>
      </c>
      <c r="F287" s="28" t="n">
        <f aca="false">IF(H287=1,COUNT(T287:BJ287,BL287:BT287,BV287:CB287,CD287:EY287,FE287:FM287),"")</f>
        <v>0</v>
      </c>
      <c r="G287" s="28" t="str">
        <f aca="false">IF($B287&gt;=1,$M287,"")</f>
        <v/>
      </c>
      <c r="H287" s="29" t="n">
        <f aca="false">IF(AND(M287&gt;0,M287&lt;=STATS!$C$22),1,"")</f>
        <v>1</v>
      </c>
      <c r="J287" s="8" t="n">
        <v>286</v>
      </c>
      <c r="K287" s="9" t="n">
        <v>46.09689</v>
      </c>
      <c r="L287" s="9" t="n">
        <v>-91.23365</v>
      </c>
      <c r="M287" s="2" t="n">
        <v>8</v>
      </c>
      <c r="N287" s="10" t="s">
        <v>7</v>
      </c>
      <c r="R287" s="11"/>
      <c r="S287" s="1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31"/>
      <c r="FA287" s="31"/>
      <c r="FB287" s="31"/>
      <c r="FC287" s="31"/>
      <c r="FD287" s="31"/>
    </row>
    <row r="288" customFormat="false" ht="12.75" hidden="false" customHeight="false" outlineLevel="0" collapsed="false">
      <c r="B288" s="28" t="n">
        <f aca="false">COUNT(R288:EY288,FE288:FM288)</f>
        <v>0</v>
      </c>
      <c r="C288" s="28" t="str">
        <f aca="false">IF(COUNT(R288:EY288,FE288:FM288)&gt;0,COUNT(R288:EY288,FE288:FM288),"")</f>
        <v/>
      </c>
      <c r="D288" s="28" t="str">
        <f aca="false">IF(COUNT(T288:BJ288,BL288:BT288,BV288:CB288,CD288:EY288,FE288:FM288)&gt;0,COUNT(T288:BJ288,BL288:BT288,BV288:CB288,CD288:EY288,FE288:FM288),"")</f>
        <v/>
      </c>
      <c r="E288" s="28" t="n">
        <f aca="false">IF(H288=1,COUNT(R288:EY288,FE288:FM288),"")</f>
        <v>0</v>
      </c>
      <c r="F288" s="28" t="n">
        <f aca="false">IF(H288=1,COUNT(T288:BJ288,BL288:BT288,BV288:CB288,CD288:EY288,FE288:FM288),"")</f>
        <v>0</v>
      </c>
      <c r="G288" s="28" t="str">
        <f aca="false">IF($B288&gt;=1,$M288,"")</f>
        <v/>
      </c>
      <c r="H288" s="29" t="n">
        <f aca="false">IF(AND(M288&gt;0,M288&lt;=STATS!$C$22),1,"")</f>
        <v>1</v>
      </c>
      <c r="J288" s="8" t="n">
        <v>287</v>
      </c>
      <c r="K288" s="9" t="n">
        <v>46.09689</v>
      </c>
      <c r="L288" s="9" t="n">
        <v>-91.23304</v>
      </c>
      <c r="M288" s="2" t="n">
        <v>8</v>
      </c>
      <c r="N288" s="10" t="s">
        <v>7</v>
      </c>
      <c r="R288" s="11"/>
      <c r="S288" s="1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31"/>
      <c r="FA288" s="31"/>
      <c r="FB288" s="31"/>
      <c r="FC288" s="31"/>
      <c r="FD288" s="31"/>
    </row>
    <row r="289" customFormat="false" ht="12.75" hidden="false" customHeight="false" outlineLevel="0" collapsed="false">
      <c r="B289" s="28" t="n">
        <f aca="false">COUNT(R289:EY289,FE289:FM289)</f>
        <v>0</v>
      </c>
      <c r="C289" s="28" t="str">
        <f aca="false">IF(COUNT(R289:EY289,FE289:FM289)&gt;0,COUNT(R289:EY289,FE289:FM289),"")</f>
        <v/>
      </c>
      <c r="D289" s="28" t="str">
        <f aca="false">IF(COUNT(T289:BJ289,BL289:BT289,BV289:CB289,CD289:EY289,FE289:FM289)&gt;0,COUNT(T289:BJ289,BL289:BT289,BV289:CB289,CD289:EY289,FE289:FM289),"")</f>
        <v/>
      </c>
      <c r="E289" s="28" t="n">
        <f aca="false">IF(H289=1,COUNT(R289:EY289,FE289:FM289),"")</f>
        <v>0</v>
      </c>
      <c r="F289" s="28" t="n">
        <f aca="false">IF(H289=1,COUNT(T289:BJ289,BL289:BT289,BV289:CB289,CD289:EY289,FE289:FM289),"")</f>
        <v>0</v>
      </c>
      <c r="G289" s="28" t="str">
        <f aca="false">IF($B289&gt;=1,$M289,"")</f>
        <v/>
      </c>
      <c r="H289" s="29" t="n">
        <f aca="false">IF(AND(M289&gt;0,M289&lt;=STATS!$C$22),1,"")</f>
        <v>1</v>
      </c>
      <c r="J289" s="8" t="n">
        <v>288</v>
      </c>
      <c r="K289" s="9" t="n">
        <v>46.0969</v>
      </c>
      <c r="L289" s="9" t="n">
        <v>-91.23243</v>
      </c>
      <c r="M289" s="2" t="n">
        <v>8</v>
      </c>
      <c r="N289" s="10" t="s">
        <v>7</v>
      </c>
      <c r="R289" s="11"/>
      <c r="S289" s="1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EZ289" s="31"/>
      <c r="FA289" s="31"/>
      <c r="FB289" s="31"/>
      <c r="FC289" s="31"/>
      <c r="FD289" s="31"/>
    </row>
    <row r="290" customFormat="false" ht="12.75" hidden="false" customHeight="false" outlineLevel="0" collapsed="false">
      <c r="B290" s="28" t="n">
        <f aca="false">COUNT(R290:EY290,FE290:FM290)</f>
        <v>0</v>
      </c>
      <c r="C290" s="28" t="str">
        <f aca="false">IF(COUNT(R290:EY290,FE290:FM290)&gt;0,COUNT(R290:EY290,FE290:FM290),"")</f>
        <v/>
      </c>
      <c r="D290" s="28" t="str">
        <f aca="false">IF(COUNT(T290:BJ290,BL290:BT290,BV290:CB290,CD290:EY290,FE290:FM290)&gt;0,COUNT(T290:BJ290,BL290:BT290,BV290:CB290,CD290:EY290,FE290:FM290),"")</f>
        <v/>
      </c>
      <c r="E290" s="28" t="n">
        <f aca="false">IF(H290=1,COUNT(R290:EY290,FE290:FM290),"")</f>
        <v>0</v>
      </c>
      <c r="F290" s="28" t="n">
        <f aca="false">IF(H290=1,COUNT(T290:BJ290,BL290:BT290,BV290:CB290,CD290:EY290,FE290:FM290),"")</f>
        <v>0</v>
      </c>
      <c r="G290" s="28" t="str">
        <f aca="false">IF($B290&gt;=1,$M290,"")</f>
        <v/>
      </c>
      <c r="H290" s="29" t="n">
        <f aca="false">IF(AND(M290&gt;0,M290&lt;=STATS!$C$22),1,"")</f>
        <v>1</v>
      </c>
      <c r="J290" s="8" t="n">
        <v>289</v>
      </c>
      <c r="K290" s="9" t="n">
        <v>46.0969</v>
      </c>
      <c r="L290" s="9" t="n">
        <v>-91.23182</v>
      </c>
      <c r="M290" s="2" t="n">
        <v>7.5</v>
      </c>
      <c r="N290" s="10" t="s">
        <v>7</v>
      </c>
      <c r="R290" s="11"/>
      <c r="S290" s="1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EZ290" s="31"/>
      <c r="FA290" s="31"/>
      <c r="FB290" s="31"/>
      <c r="FC290" s="31"/>
      <c r="FD290" s="31"/>
    </row>
    <row r="291" customFormat="false" ht="12.75" hidden="false" customHeight="false" outlineLevel="0" collapsed="false">
      <c r="B291" s="28" t="n">
        <f aca="false">COUNT(R291:EY291,FE291:FM291)</f>
        <v>0</v>
      </c>
      <c r="C291" s="28" t="str">
        <f aca="false">IF(COUNT(R291:EY291,FE291:FM291)&gt;0,COUNT(R291:EY291,FE291:FM291),"")</f>
        <v/>
      </c>
      <c r="D291" s="28" t="str">
        <f aca="false">IF(COUNT(T291:BJ291,BL291:BT291,BV291:CB291,CD291:EY291,FE291:FM291)&gt;0,COUNT(T291:BJ291,BL291:BT291,BV291:CB291,CD291:EY291,FE291:FM291),"")</f>
        <v/>
      </c>
      <c r="E291" s="28" t="n">
        <f aca="false">IF(H291=1,COUNT(R291:EY291,FE291:FM291),"")</f>
        <v>0</v>
      </c>
      <c r="F291" s="28" t="n">
        <f aca="false">IF(H291=1,COUNT(T291:BJ291,BL291:BT291,BV291:CB291,CD291:EY291,FE291:FM291),"")</f>
        <v>0</v>
      </c>
      <c r="G291" s="28" t="str">
        <f aca="false">IF($B291&gt;=1,$M291,"")</f>
        <v/>
      </c>
      <c r="H291" s="29" t="n">
        <f aca="false">IF(AND(M291&gt;0,M291&lt;=STATS!$C$22),1,"")</f>
        <v>1</v>
      </c>
      <c r="J291" s="8" t="n">
        <v>290</v>
      </c>
      <c r="K291" s="9" t="n">
        <v>46.09691</v>
      </c>
      <c r="L291" s="9" t="n">
        <v>-91.23122</v>
      </c>
      <c r="M291" s="2" t="n">
        <v>7</v>
      </c>
      <c r="N291" s="10" t="s">
        <v>7</v>
      </c>
      <c r="R291" s="11"/>
      <c r="S291" s="1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EZ291" s="31"/>
      <c r="FA291" s="31"/>
      <c r="FB291" s="31"/>
      <c r="FC291" s="31"/>
      <c r="FD291" s="31"/>
    </row>
    <row r="292" customFormat="false" ht="12.75" hidden="false" customHeight="false" outlineLevel="0" collapsed="false">
      <c r="B292" s="28" t="n">
        <f aca="false">COUNT(R292:EY292,FE292:FM292)</f>
        <v>0</v>
      </c>
      <c r="C292" s="28" t="str">
        <f aca="false">IF(COUNT(R292:EY292,FE292:FM292)&gt;0,COUNT(R292:EY292,FE292:FM292),"")</f>
        <v/>
      </c>
      <c r="D292" s="28" t="str">
        <f aca="false">IF(COUNT(T292:BJ292,BL292:BT292,BV292:CB292,CD292:EY292,FE292:FM292)&gt;0,COUNT(T292:BJ292,BL292:BT292,BV292:CB292,CD292:EY292,FE292:FM292),"")</f>
        <v/>
      </c>
      <c r="E292" s="28" t="n">
        <f aca="false">IF(H292=1,COUNT(R292:EY292,FE292:FM292),"")</f>
        <v>0</v>
      </c>
      <c r="F292" s="28" t="n">
        <f aca="false">IF(H292=1,COUNT(T292:BJ292,BL292:BT292,BV292:CB292,CD292:EY292,FE292:FM292),"")</f>
        <v>0</v>
      </c>
      <c r="G292" s="28" t="str">
        <f aca="false">IF($B292&gt;=1,$M292,"")</f>
        <v/>
      </c>
      <c r="H292" s="29" t="n">
        <f aca="false">IF(AND(M292&gt;0,M292&lt;=STATS!$C$22),1,"")</f>
        <v>1</v>
      </c>
      <c r="J292" s="8" t="n">
        <v>291</v>
      </c>
      <c r="K292" s="9" t="n">
        <v>46.09692</v>
      </c>
      <c r="L292" s="9" t="n">
        <v>-91.23061</v>
      </c>
      <c r="M292" s="2" t="n">
        <v>8</v>
      </c>
      <c r="N292" s="10" t="s">
        <v>7</v>
      </c>
      <c r="R292" s="11"/>
      <c r="S292" s="1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EZ292" s="31"/>
      <c r="FA292" s="31"/>
      <c r="FB292" s="31"/>
      <c r="FC292" s="31"/>
      <c r="FD292" s="31"/>
    </row>
    <row r="293" customFormat="false" ht="12.75" hidden="false" customHeight="false" outlineLevel="0" collapsed="false">
      <c r="B293" s="28" t="n">
        <f aca="false">COUNT(R293:EY293,FE293:FM293)</f>
        <v>0</v>
      </c>
      <c r="C293" s="28" t="str">
        <f aca="false">IF(COUNT(R293:EY293,FE293:FM293)&gt;0,COUNT(R293:EY293,FE293:FM293),"")</f>
        <v/>
      </c>
      <c r="D293" s="28" t="str">
        <f aca="false">IF(COUNT(T293:BJ293,BL293:BT293,BV293:CB293,CD293:EY293,FE293:FM293)&gt;0,COUNT(T293:BJ293,BL293:BT293,BV293:CB293,CD293:EY293,FE293:FM293),"")</f>
        <v/>
      </c>
      <c r="E293" s="28" t="n">
        <f aca="false">IF(H293=1,COUNT(R293:EY293,FE293:FM293),"")</f>
        <v>0</v>
      </c>
      <c r="F293" s="28" t="n">
        <f aca="false">IF(H293=1,COUNT(T293:BJ293,BL293:BT293,BV293:CB293,CD293:EY293,FE293:FM293),"")</f>
        <v>0</v>
      </c>
      <c r="G293" s="28" t="str">
        <f aca="false">IF($B293&gt;=1,$M293,"")</f>
        <v/>
      </c>
      <c r="H293" s="29" t="n">
        <f aca="false">IF(AND(M293&gt;0,M293&lt;=STATS!$C$22),1,"")</f>
        <v>1</v>
      </c>
      <c r="J293" s="8" t="n">
        <v>292</v>
      </c>
      <c r="K293" s="9" t="n">
        <v>46.09692</v>
      </c>
      <c r="L293" s="9" t="n">
        <v>-91.23</v>
      </c>
      <c r="M293" s="2" t="n">
        <v>8</v>
      </c>
      <c r="N293" s="10" t="s">
        <v>7</v>
      </c>
      <c r="R293" s="11"/>
      <c r="S293" s="1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31"/>
      <c r="FA293" s="31"/>
      <c r="FB293" s="31"/>
      <c r="FC293" s="31"/>
      <c r="FD293" s="31"/>
    </row>
    <row r="294" customFormat="false" ht="12.75" hidden="false" customHeight="false" outlineLevel="0" collapsed="false">
      <c r="B294" s="28" t="n">
        <f aca="false">COUNT(R294:EY294,FE294:FM294)</f>
        <v>0</v>
      </c>
      <c r="C294" s="28" t="str">
        <f aca="false">IF(COUNT(R294:EY294,FE294:FM294)&gt;0,COUNT(R294:EY294,FE294:FM294),"")</f>
        <v/>
      </c>
      <c r="D294" s="28" t="str">
        <f aca="false">IF(COUNT(T294:BJ294,BL294:BT294,BV294:CB294,CD294:EY294,FE294:FM294)&gt;0,COUNT(T294:BJ294,BL294:BT294,BV294:CB294,CD294:EY294,FE294:FM294),"")</f>
        <v/>
      </c>
      <c r="E294" s="28" t="n">
        <f aca="false">IF(H294=1,COUNT(R294:EY294,FE294:FM294),"")</f>
        <v>0</v>
      </c>
      <c r="F294" s="28" t="n">
        <f aca="false">IF(H294=1,COUNT(T294:BJ294,BL294:BT294,BV294:CB294,CD294:EY294,FE294:FM294),"")</f>
        <v>0</v>
      </c>
      <c r="G294" s="28" t="str">
        <f aca="false">IF($B294&gt;=1,$M294,"")</f>
        <v/>
      </c>
      <c r="H294" s="29" t="n">
        <f aca="false">IF(AND(M294&gt;0,M294&lt;=STATS!$C$22),1,"")</f>
        <v>1</v>
      </c>
      <c r="J294" s="8" t="n">
        <v>293</v>
      </c>
      <c r="K294" s="9" t="n">
        <v>46.09693</v>
      </c>
      <c r="L294" s="9" t="n">
        <v>-91.22939</v>
      </c>
      <c r="M294" s="2" t="n">
        <v>9.5</v>
      </c>
      <c r="N294" s="10" t="s">
        <v>7</v>
      </c>
      <c r="R294" s="11"/>
      <c r="S294" s="1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31"/>
      <c r="FA294" s="31"/>
      <c r="FB294" s="31"/>
      <c r="FC294" s="31"/>
      <c r="FD294" s="31"/>
    </row>
    <row r="295" customFormat="false" ht="12.75" hidden="false" customHeight="false" outlineLevel="0" collapsed="false">
      <c r="B295" s="28" t="n">
        <f aca="false">COUNT(R295:EY295,FE295:FM295)</f>
        <v>0</v>
      </c>
      <c r="C295" s="28" t="str">
        <f aca="false">IF(COUNT(R295:EY295,FE295:FM295)&gt;0,COUNT(R295:EY295,FE295:FM295),"")</f>
        <v/>
      </c>
      <c r="D295" s="28" t="str">
        <f aca="false">IF(COUNT(T295:BJ295,BL295:BT295,BV295:CB295,CD295:EY295,FE295:FM295)&gt;0,COUNT(T295:BJ295,BL295:BT295,BV295:CB295,CD295:EY295,FE295:FM295),"")</f>
        <v/>
      </c>
      <c r="E295" s="28" t="n">
        <f aca="false">IF(H295=1,COUNT(R295:EY295,FE295:FM295),"")</f>
        <v>0</v>
      </c>
      <c r="F295" s="28" t="n">
        <f aca="false">IF(H295=1,COUNT(T295:BJ295,BL295:BT295,BV295:CB295,CD295:EY295,FE295:FM295),"")</f>
        <v>0</v>
      </c>
      <c r="G295" s="28" t="str">
        <f aca="false">IF($B295&gt;=1,$M295,"")</f>
        <v/>
      </c>
      <c r="H295" s="29" t="n">
        <f aca="false">IF(AND(M295&gt;0,M295&lt;=STATS!$C$22),1,"")</f>
        <v>1</v>
      </c>
      <c r="J295" s="8" t="n">
        <v>294</v>
      </c>
      <c r="K295" s="9" t="n">
        <v>46.09694</v>
      </c>
      <c r="L295" s="9" t="n">
        <v>-91.22878</v>
      </c>
      <c r="M295" s="2" t="n">
        <v>7</v>
      </c>
      <c r="N295" s="10" t="s">
        <v>7</v>
      </c>
      <c r="R295" s="11"/>
      <c r="S295" s="1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31"/>
      <c r="FA295" s="31"/>
      <c r="FB295" s="31"/>
      <c r="FC295" s="31"/>
      <c r="FD295" s="31"/>
    </row>
    <row r="296" customFormat="false" ht="12.75" hidden="false" customHeight="false" outlineLevel="0" collapsed="false">
      <c r="B296" s="28" t="n">
        <f aca="false">COUNT(R296:EY296,FE296:FM296)</f>
        <v>0</v>
      </c>
      <c r="C296" s="28" t="str">
        <f aca="false">IF(COUNT(R296:EY296,FE296:FM296)&gt;0,COUNT(R296:EY296,FE296:FM296),"")</f>
        <v/>
      </c>
      <c r="D296" s="28" t="str">
        <f aca="false">IF(COUNT(T296:BJ296,BL296:BT296,BV296:CB296,CD296:EY296,FE296:FM296)&gt;0,COUNT(T296:BJ296,BL296:BT296,BV296:CB296,CD296:EY296,FE296:FM296),"")</f>
        <v/>
      </c>
      <c r="E296" s="28" t="n">
        <f aca="false">IF(H296=1,COUNT(R296:EY296,FE296:FM296),"")</f>
        <v>0</v>
      </c>
      <c r="F296" s="28" t="n">
        <f aca="false">IF(H296=1,COUNT(T296:BJ296,BL296:BT296,BV296:CB296,CD296:EY296,FE296:FM296),"")</f>
        <v>0</v>
      </c>
      <c r="G296" s="28" t="str">
        <f aca="false">IF($B296&gt;=1,$M296,"")</f>
        <v/>
      </c>
      <c r="H296" s="29" t="n">
        <f aca="false">IF(AND(M296&gt;0,M296&lt;=STATS!$C$22),1,"")</f>
        <v>1</v>
      </c>
      <c r="J296" s="8" t="n">
        <v>295</v>
      </c>
      <c r="K296" s="9" t="n">
        <v>46.09694</v>
      </c>
      <c r="L296" s="9" t="n">
        <v>-91.22818</v>
      </c>
      <c r="M296" s="2" t="n">
        <v>6.5</v>
      </c>
      <c r="N296" s="10" t="s">
        <v>7</v>
      </c>
      <c r="R296" s="11"/>
      <c r="S296" s="1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31"/>
      <c r="FA296" s="31"/>
      <c r="FB296" s="31"/>
      <c r="FC296" s="31"/>
      <c r="FD296" s="31"/>
    </row>
    <row r="297" customFormat="false" ht="12.75" hidden="false" customHeight="false" outlineLevel="0" collapsed="false">
      <c r="B297" s="28" t="n">
        <f aca="false">COUNT(R297:EY297,FE297:FM297)</f>
        <v>0</v>
      </c>
      <c r="C297" s="28" t="str">
        <f aca="false">IF(COUNT(R297:EY297,FE297:FM297)&gt;0,COUNT(R297:EY297,FE297:FM297),"")</f>
        <v/>
      </c>
      <c r="D297" s="28" t="str">
        <f aca="false">IF(COUNT(T297:BJ297,BL297:BT297,BV297:CB297,CD297:EY297,FE297:FM297)&gt;0,COUNT(T297:BJ297,BL297:BT297,BV297:CB297,CD297:EY297,FE297:FM297),"")</f>
        <v/>
      </c>
      <c r="E297" s="28" t="n">
        <f aca="false">IF(H297=1,COUNT(R297:EY297,FE297:FM297),"")</f>
        <v>0</v>
      </c>
      <c r="F297" s="28" t="n">
        <f aca="false">IF(H297=1,COUNT(T297:BJ297,BL297:BT297,BV297:CB297,CD297:EY297,FE297:FM297),"")</f>
        <v>0</v>
      </c>
      <c r="G297" s="28" t="str">
        <f aca="false">IF($B297&gt;=1,$M297,"")</f>
        <v/>
      </c>
      <c r="H297" s="29" t="n">
        <f aca="false">IF(AND(M297&gt;0,M297&lt;=STATS!$C$22),1,"")</f>
        <v>1</v>
      </c>
      <c r="J297" s="8" t="n">
        <v>296</v>
      </c>
      <c r="K297" s="9" t="n">
        <v>46.09695</v>
      </c>
      <c r="L297" s="9" t="n">
        <v>-91.22757</v>
      </c>
      <c r="M297" s="2" t="n">
        <v>5.5</v>
      </c>
      <c r="N297" s="10" t="s">
        <v>7</v>
      </c>
      <c r="R297" s="11"/>
      <c r="S297" s="1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31"/>
      <c r="FA297" s="31"/>
      <c r="FB297" s="31"/>
      <c r="FC297" s="31"/>
      <c r="FD297" s="31"/>
    </row>
    <row r="298" customFormat="false" ht="12.75" hidden="false" customHeight="false" outlineLevel="0" collapsed="false">
      <c r="B298" s="28" t="n">
        <f aca="false">COUNT(R298:EY298,FE298:FM298)</f>
        <v>0</v>
      </c>
      <c r="C298" s="28" t="str">
        <f aca="false">IF(COUNT(R298:EY298,FE298:FM298)&gt;0,COUNT(R298:EY298,FE298:FM298),"")</f>
        <v/>
      </c>
      <c r="D298" s="28" t="str">
        <f aca="false">IF(COUNT(T298:BJ298,BL298:BT298,BV298:CB298,CD298:EY298,FE298:FM298)&gt;0,COUNT(T298:BJ298,BL298:BT298,BV298:CB298,CD298:EY298,FE298:FM298),"")</f>
        <v/>
      </c>
      <c r="E298" s="28" t="n">
        <f aca="false">IF(H298=1,COUNT(R298:EY298,FE298:FM298),"")</f>
        <v>0</v>
      </c>
      <c r="F298" s="28" t="n">
        <f aca="false">IF(H298=1,COUNT(T298:BJ298,BL298:BT298,BV298:CB298,CD298:EY298,FE298:FM298),"")</f>
        <v>0</v>
      </c>
      <c r="G298" s="28" t="str">
        <f aca="false">IF($B298&gt;=1,$M298,"")</f>
        <v/>
      </c>
      <c r="H298" s="29" t="n">
        <f aca="false">IF(AND(M298&gt;0,M298&lt;=STATS!$C$22),1,"")</f>
        <v>1</v>
      </c>
      <c r="J298" s="8" t="n">
        <v>297</v>
      </c>
      <c r="K298" s="9" t="n">
        <v>46.09696</v>
      </c>
      <c r="L298" s="9" t="n">
        <v>-91.22696</v>
      </c>
      <c r="M298" s="2" t="n">
        <v>5</v>
      </c>
      <c r="N298" s="10" t="s">
        <v>7</v>
      </c>
      <c r="R298" s="11"/>
      <c r="S298" s="1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31"/>
      <c r="FA298" s="31"/>
      <c r="FB298" s="31"/>
      <c r="FC298" s="31"/>
      <c r="FD298" s="31"/>
    </row>
    <row r="299" customFormat="false" ht="12.75" hidden="false" customHeight="false" outlineLevel="0" collapsed="false">
      <c r="B299" s="28" t="n">
        <f aca="false">COUNT(R299:EY299,FE299:FM299)</f>
        <v>0</v>
      </c>
      <c r="C299" s="28" t="str">
        <f aca="false">IF(COUNT(R299:EY299,FE299:FM299)&gt;0,COUNT(R299:EY299,FE299:FM299),"")</f>
        <v/>
      </c>
      <c r="D299" s="28" t="str">
        <f aca="false">IF(COUNT(T299:BJ299,BL299:BT299,BV299:CB299,CD299:EY299,FE299:FM299)&gt;0,COUNT(T299:BJ299,BL299:BT299,BV299:CB299,CD299:EY299,FE299:FM299),"")</f>
        <v/>
      </c>
      <c r="E299" s="28" t="n">
        <f aca="false">IF(H299=1,COUNT(R299:EY299,FE299:FM299),"")</f>
        <v>0</v>
      </c>
      <c r="F299" s="28" t="n">
        <f aca="false">IF(H299=1,COUNT(T299:BJ299,BL299:BT299,BV299:CB299,CD299:EY299,FE299:FM299),"")</f>
        <v>0</v>
      </c>
      <c r="G299" s="28" t="str">
        <f aca="false">IF($B299&gt;=1,$M299,"")</f>
        <v/>
      </c>
      <c r="H299" s="29" t="n">
        <f aca="false">IF(AND(M299&gt;0,M299&lt;=STATS!$C$22),1,"")</f>
        <v>1</v>
      </c>
      <c r="J299" s="8" t="n">
        <v>298</v>
      </c>
      <c r="K299" s="9" t="n">
        <v>46.09696</v>
      </c>
      <c r="L299" s="9" t="n">
        <v>-91.22635</v>
      </c>
      <c r="M299" s="2" t="n">
        <v>3</v>
      </c>
      <c r="N299" s="10" t="s">
        <v>6</v>
      </c>
      <c r="R299" s="11"/>
      <c r="S299" s="1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EZ299" s="31"/>
      <c r="FA299" s="31"/>
      <c r="FB299" s="31"/>
      <c r="FC299" s="31"/>
      <c r="FD299" s="31"/>
    </row>
    <row r="300" customFormat="false" ht="12.75" hidden="false" customHeight="false" outlineLevel="0" collapsed="false">
      <c r="B300" s="28" t="n">
        <f aca="false">COUNT(R300:EY300,FE300:FM300)</f>
        <v>0</v>
      </c>
      <c r="C300" s="28" t="str">
        <f aca="false">IF(COUNT(R300:EY300,FE300:FM300)&gt;0,COUNT(R300:EY300,FE300:FM300),"")</f>
        <v/>
      </c>
      <c r="D300" s="28" t="str">
        <f aca="false">IF(COUNT(T300:BJ300,BL300:BT300,BV300:CB300,CD300:EY300,FE300:FM300)&gt;0,COUNT(T300:BJ300,BL300:BT300,BV300:CB300,CD300:EY300,FE300:FM300),"")</f>
        <v/>
      </c>
      <c r="E300" s="28" t="n">
        <f aca="false">IF(H300=1,COUNT(R300:EY300,FE300:FM300),"")</f>
        <v>0</v>
      </c>
      <c r="F300" s="28" t="n">
        <f aca="false">IF(H300=1,COUNT(T300:BJ300,BL300:BT300,BV300:CB300,CD300:EY300,FE300:FM300),"")</f>
        <v>0</v>
      </c>
      <c r="G300" s="28" t="str">
        <f aca="false">IF($B300&gt;=1,$M300,"")</f>
        <v/>
      </c>
      <c r="H300" s="29" t="n">
        <f aca="false">IF(AND(M300&gt;0,M300&lt;=STATS!$C$22),1,"")</f>
        <v>1</v>
      </c>
      <c r="J300" s="8" t="n">
        <v>299</v>
      </c>
      <c r="K300" s="9" t="n">
        <v>46.0972</v>
      </c>
      <c r="L300" s="9" t="n">
        <v>-91.24338</v>
      </c>
      <c r="M300" s="2" t="n">
        <v>3</v>
      </c>
      <c r="N300" s="10" t="s">
        <v>7</v>
      </c>
      <c r="R300" s="11"/>
      <c r="S300" s="1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31"/>
      <c r="FA300" s="31"/>
      <c r="FB300" s="31"/>
      <c r="FC300" s="31"/>
      <c r="FD300" s="31"/>
    </row>
    <row r="301" customFormat="false" ht="12.75" hidden="false" customHeight="false" outlineLevel="0" collapsed="false">
      <c r="B301" s="28" t="n">
        <f aca="false">COUNT(R301:EY301,FE301:FM301)</f>
        <v>0</v>
      </c>
      <c r="C301" s="28" t="str">
        <f aca="false">IF(COUNT(R301:EY301,FE301:FM301)&gt;0,COUNT(R301:EY301,FE301:FM301),"")</f>
        <v/>
      </c>
      <c r="D301" s="28" t="str">
        <f aca="false">IF(COUNT(T301:BJ301,BL301:BT301,BV301:CB301,CD301:EY301,FE301:FM301)&gt;0,COUNT(T301:BJ301,BL301:BT301,BV301:CB301,CD301:EY301,FE301:FM301),"")</f>
        <v/>
      </c>
      <c r="E301" s="28" t="n">
        <f aca="false">IF(H301=1,COUNT(R301:EY301,FE301:FM301),"")</f>
        <v>0</v>
      </c>
      <c r="F301" s="28" t="n">
        <f aca="false">IF(H301=1,COUNT(T301:BJ301,BL301:BT301,BV301:CB301,CD301:EY301,FE301:FM301),"")</f>
        <v>0</v>
      </c>
      <c r="G301" s="28" t="str">
        <f aca="false">IF($B301&gt;=1,$M301,"")</f>
        <v/>
      </c>
      <c r="H301" s="29" t="n">
        <f aca="false">IF(AND(M301&gt;0,M301&lt;=STATS!$C$22),1,"")</f>
        <v>1</v>
      </c>
      <c r="J301" s="8" t="n">
        <v>300</v>
      </c>
      <c r="K301" s="9" t="n">
        <v>46.09721</v>
      </c>
      <c r="L301" s="9" t="n">
        <v>-91.24277</v>
      </c>
      <c r="M301" s="2" t="n">
        <v>5</v>
      </c>
      <c r="N301" s="10" t="s">
        <v>7</v>
      </c>
      <c r="R301" s="11"/>
      <c r="S301" s="1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31"/>
      <c r="FA301" s="31"/>
      <c r="FB301" s="31"/>
      <c r="FC301" s="31"/>
      <c r="FD301" s="31"/>
    </row>
    <row r="302" customFormat="false" ht="12.75" hidden="false" customHeight="false" outlineLevel="0" collapsed="false">
      <c r="B302" s="28" t="n">
        <f aca="false">COUNT(R302:EY302,FE302:FM302)</f>
        <v>0</v>
      </c>
      <c r="C302" s="28" t="str">
        <f aca="false">IF(COUNT(R302:EY302,FE302:FM302)&gt;0,COUNT(R302:EY302,FE302:FM302),"")</f>
        <v/>
      </c>
      <c r="D302" s="28" t="str">
        <f aca="false">IF(COUNT(T302:BJ302,BL302:BT302,BV302:CB302,CD302:EY302,FE302:FM302)&gt;0,COUNT(T302:BJ302,BL302:BT302,BV302:CB302,CD302:EY302,FE302:FM302),"")</f>
        <v/>
      </c>
      <c r="E302" s="28" t="n">
        <f aca="false">IF(H302=1,COUNT(R302:EY302,FE302:FM302),"")</f>
        <v>0</v>
      </c>
      <c r="F302" s="28" t="n">
        <f aca="false">IF(H302=1,COUNT(T302:BJ302,BL302:BT302,BV302:CB302,CD302:EY302,FE302:FM302),"")</f>
        <v>0</v>
      </c>
      <c r="G302" s="28" t="str">
        <f aca="false">IF($B302&gt;=1,$M302,"")</f>
        <v/>
      </c>
      <c r="H302" s="29" t="n">
        <f aca="false">IF(AND(M302&gt;0,M302&lt;=STATS!$C$22),1,"")</f>
        <v>1</v>
      </c>
      <c r="J302" s="8" t="n">
        <v>301</v>
      </c>
      <c r="K302" s="9" t="n">
        <v>46.09722</v>
      </c>
      <c r="L302" s="9" t="n">
        <v>-91.24217</v>
      </c>
      <c r="M302" s="2" t="n">
        <v>6.5</v>
      </c>
      <c r="N302" s="10" t="s">
        <v>7</v>
      </c>
      <c r="R302" s="11"/>
      <c r="S302" s="1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31"/>
      <c r="FA302" s="31"/>
      <c r="FB302" s="31"/>
      <c r="FC302" s="31"/>
      <c r="FD302" s="31"/>
    </row>
    <row r="303" customFormat="false" ht="12.75" hidden="false" customHeight="false" outlineLevel="0" collapsed="false">
      <c r="B303" s="28" t="n">
        <f aca="false">COUNT(R303:EY303,FE303:FM303)</f>
        <v>0</v>
      </c>
      <c r="C303" s="28" t="str">
        <f aca="false">IF(COUNT(R303:EY303,FE303:FM303)&gt;0,COUNT(R303:EY303,FE303:FM303),"")</f>
        <v/>
      </c>
      <c r="D303" s="28" t="str">
        <f aca="false">IF(COUNT(T303:BJ303,BL303:BT303,BV303:CB303,CD303:EY303,FE303:FM303)&gt;0,COUNT(T303:BJ303,BL303:BT303,BV303:CB303,CD303:EY303,FE303:FM303),"")</f>
        <v/>
      </c>
      <c r="E303" s="28" t="n">
        <f aca="false">IF(H303=1,COUNT(R303:EY303,FE303:FM303),"")</f>
        <v>0</v>
      </c>
      <c r="F303" s="28" t="n">
        <f aca="false">IF(H303=1,COUNT(T303:BJ303,BL303:BT303,BV303:CB303,CD303:EY303,FE303:FM303),"")</f>
        <v>0</v>
      </c>
      <c r="G303" s="28" t="str">
        <f aca="false">IF($B303&gt;=1,$M303,"")</f>
        <v/>
      </c>
      <c r="H303" s="29" t="n">
        <f aca="false">IF(AND(M303&gt;0,M303&lt;=STATS!$C$22),1,"")</f>
        <v>1</v>
      </c>
      <c r="J303" s="8" t="n">
        <v>302</v>
      </c>
      <c r="K303" s="9" t="n">
        <v>46.09722</v>
      </c>
      <c r="L303" s="9" t="n">
        <v>-91.24156</v>
      </c>
      <c r="M303" s="2" t="n">
        <v>6.5</v>
      </c>
      <c r="N303" s="10" t="s">
        <v>7</v>
      </c>
      <c r="R303" s="11"/>
      <c r="S303" s="1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31"/>
      <c r="FA303" s="31"/>
      <c r="FB303" s="31"/>
      <c r="FC303" s="31"/>
      <c r="FD303" s="31"/>
    </row>
    <row r="304" customFormat="false" ht="12.75" hidden="false" customHeight="false" outlineLevel="0" collapsed="false">
      <c r="B304" s="28" t="n">
        <f aca="false">COUNT(R304:EY304,FE304:FM304)</f>
        <v>0</v>
      </c>
      <c r="C304" s="28" t="str">
        <f aca="false">IF(COUNT(R304:EY304,FE304:FM304)&gt;0,COUNT(R304:EY304,FE304:FM304),"")</f>
        <v/>
      </c>
      <c r="D304" s="28" t="str">
        <f aca="false">IF(COUNT(T304:BJ304,BL304:BT304,BV304:CB304,CD304:EY304,FE304:FM304)&gt;0,COUNT(T304:BJ304,BL304:BT304,BV304:CB304,CD304:EY304,FE304:FM304),"")</f>
        <v/>
      </c>
      <c r="E304" s="28" t="n">
        <f aca="false">IF(H304=1,COUNT(R304:EY304,FE304:FM304),"")</f>
        <v>0</v>
      </c>
      <c r="F304" s="28" t="n">
        <f aca="false">IF(H304=1,COUNT(T304:BJ304,BL304:BT304,BV304:CB304,CD304:EY304,FE304:FM304),"")</f>
        <v>0</v>
      </c>
      <c r="G304" s="28" t="str">
        <f aca="false">IF($B304&gt;=1,$M304,"")</f>
        <v/>
      </c>
      <c r="H304" s="29" t="n">
        <f aca="false">IF(AND(M304&gt;0,M304&lt;=STATS!$C$22),1,"")</f>
        <v>1</v>
      </c>
      <c r="J304" s="8" t="n">
        <v>303</v>
      </c>
      <c r="K304" s="9" t="n">
        <v>46.09723</v>
      </c>
      <c r="L304" s="9" t="n">
        <v>-91.24095</v>
      </c>
      <c r="M304" s="2" t="n">
        <v>6</v>
      </c>
      <c r="N304" s="10" t="s">
        <v>7</v>
      </c>
      <c r="R304" s="11"/>
      <c r="S304" s="1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31"/>
      <c r="FA304" s="31"/>
      <c r="FB304" s="31"/>
      <c r="FC304" s="31"/>
      <c r="FD304" s="31"/>
    </row>
    <row r="305" customFormat="false" ht="12.75" hidden="false" customHeight="false" outlineLevel="0" collapsed="false">
      <c r="B305" s="28" t="n">
        <f aca="false">COUNT(R305:EY305,FE305:FM305)</f>
        <v>0</v>
      </c>
      <c r="C305" s="28" t="str">
        <f aca="false">IF(COUNT(R305:EY305,FE305:FM305)&gt;0,COUNT(R305:EY305,FE305:FM305),"")</f>
        <v/>
      </c>
      <c r="D305" s="28" t="str">
        <f aca="false">IF(COUNT(T305:BJ305,BL305:BT305,BV305:CB305,CD305:EY305,FE305:FM305)&gt;0,COUNT(T305:BJ305,BL305:BT305,BV305:CB305,CD305:EY305,FE305:FM305),"")</f>
        <v/>
      </c>
      <c r="E305" s="28" t="n">
        <f aca="false">IF(H305=1,COUNT(R305:EY305,FE305:FM305),"")</f>
        <v>0</v>
      </c>
      <c r="F305" s="28" t="n">
        <f aca="false">IF(H305=1,COUNT(T305:BJ305,BL305:BT305,BV305:CB305,CD305:EY305,FE305:FM305),"")</f>
        <v>0</v>
      </c>
      <c r="G305" s="28" t="str">
        <f aca="false">IF($B305&gt;=1,$M305,"")</f>
        <v/>
      </c>
      <c r="H305" s="29" t="n">
        <f aca="false">IF(AND(M305&gt;0,M305&lt;=STATS!$C$22),1,"")</f>
        <v>1</v>
      </c>
      <c r="J305" s="8" t="n">
        <v>304</v>
      </c>
      <c r="K305" s="9" t="n">
        <v>46.09724</v>
      </c>
      <c r="L305" s="9" t="n">
        <v>-91.24034</v>
      </c>
      <c r="M305" s="2" t="n">
        <v>7</v>
      </c>
      <c r="N305" s="10" t="s">
        <v>7</v>
      </c>
      <c r="R305" s="11"/>
      <c r="S305" s="1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31"/>
      <c r="FA305" s="31"/>
      <c r="FB305" s="31"/>
      <c r="FC305" s="31"/>
      <c r="FD305" s="31"/>
    </row>
    <row r="306" customFormat="false" ht="12.75" hidden="false" customHeight="false" outlineLevel="0" collapsed="false">
      <c r="B306" s="28" t="n">
        <f aca="false">COUNT(R306:EY306,FE306:FM306)</f>
        <v>0</v>
      </c>
      <c r="C306" s="28" t="str">
        <f aca="false">IF(COUNT(R306:EY306,FE306:FM306)&gt;0,COUNT(R306:EY306,FE306:FM306),"")</f>
        <v/>
      </c>
      <c r="D306" s="28" t="str">
        <f aca="false">IF(COUNT(T306:BJ306,BL306:BT306,BV306:CB306,CD306:EY306,FE306:FM306)&gt;0,COUNT(T306:BJ306,BL306:BT306,BV306:CB306,CD306:EY306,FE306:FM306),"")</f>
        <v/>
      </c>
      <c r="E306" s="28" t="n">
        <f aca="false">IF(H306=1,COUNT(R306:EY306,FE306:FM306),"")</f>
        <v>0</v>
      </c>
      <c r="F306" s="28" t="n">
        <f aca="false">IF(H306=1,COUNT(T306:BJ306,BL306:BT306,BV306:CB306,CD306:EY306,FE306:FM306),"")</f>
        <v>0</v>
      </c>
      <c r="G306" s="28" t="str">
        <f aca="false">IF($B306&gt;=1,$M306,"")</f>
        <v/>
      </c>
      <c r="H306" s="29" t="n">
        <f aca="false">IF(AND(M306&gt;0,M306&lt;=STATS!$C$22),1,"")</f>
        <v>1</v>
      </c>
      <c r="J306" s="8" t="n">
        <v>305</v>
      </c>
      <c r="K306" s="9" t="n">
        <v>46.09724</v>
      </c>
      <c r="L306" s="9" t="n">
        <v>-91.23974</v>
      </c>
      <c r="M306" s="2" t="n">
        <v>7</v>
      </c>
      <c r="N306" s="10" t="s">
        <v>7</v>
      </c>
      <c r="R306" s="11"/>
      <c r="S306" s="1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31"/>
      <c r="FA306" s="31"/>
      <c r="FB306" s="31"/>
      <c r="FC306" s="31"/>
      <c r="FD306" s="31"/>
    </row>
    <row r="307" customFormat="false" ht="12.75" hidden="false" customHeight="false" outlineLevel="0" collapsed="false">
      <c r="B307" s="28" t="n">
        <f aca="false">COUNT(R307:EY307,FE307:FM307)</f>
        <v>0</v>
      </c>
      <c r="C307" s="28" t="str">
        <f aca="false">IF(COUNT(R307:EY307,FE307:FM307)&gt;0,COUNT(R307:EY307,FE307:FM307),"")</f>
        <v/>
      </c>
      <c r="D307" s="28" t="str">
        <f aca="false">IF(COUNT(T307:BJ307,BL307:BT307,BV307:CB307,CD307:EY307,FE307:FM307)&gt;0,COUNT(T307:BJ307,BL307:BT307,BV307:CB307,CD307:EY307,FE307:FM307),"")</f>
        <v/>
      </c>
      <c r="E307" s="28" t="n">
        <f aca="false">IF(H307=1,COUNT(R307:EY307,FE307:FM307),"")</f>
        <v>0</v>
      </c>
      <c r="F307" s="28" t="n">
        <f aca="false">IF(H307=1,COUNT(T307:BJ307,BL307:BT307,BV307:CB307,CD307:EY307,FE307:FM307),"")</f>
        <v>0</v>
      </c>
      <c r="G307" s="28" t="str">
        <f aca="false">IF($B307&gt;=1,$M307,"")</f>
        <v/>
      </c>
      <c r="H307" s="29" t="n">
        <f aca="false">IF(AND(M307&gt;0,M307&lt;=STATS!$C$22),1,"")</f>
        <v>1</v>
      </c>
      <c r="J307" s="8" t="n">
        <v>306</v>
      </c>
      <c r="K307" s="9" t="n">
        <v>46.09725</v>
      </c>
      <c r="L307" s="9" t="n">
        <v>-91.23913</v>
      </c>
      <c r="M307" s="2" t="n">
        <v>6.5</v>
      </c>
      <c r="N307" s="10" t="s">
        <v>7</v>
      </c>
      <c r="R307" s="11"/>
      <c r="S307" s="1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31"/>
      <c r="FA307" s="31"/>
      <c r="FB307" s="31"/>
      <c r="FC307" s="31"/>
      <c r="FD307" s="31"/>
    </row>
    <row r="308" customFormat="false" ht="12.75" hidden="false" customHeight="false" outlineLevel="0" collapsed="false">
      <c r="B308" s="28" t="n">
        <f aca="false">COUNT(R308:EY308,FE308:FM308)</f>
        <v>0</v>
      </c>
      <c r="C308" s="28" t="str">
        <f aca="false">IF(COUNT(R308:EY308,FE308:FM308)&gt;0,COUNT(R308:EY308,FE308:FM308),"")</f>
        <v/>
      </c>
      <c r="D308" s="28" t="str">
        <f aca="false">IF(COUNT(T308:BJ308,BL308:BT308,BV308:CB308,CD308:EY308,FE308:FM308)&gt;0,COUNT(T308:BJ308,BL308:BT308,BV308:CB308,CD308:EY308,FE308:FM308),"")</f>
        <v/>
      </c>
      <c r="E308" s="28" t="n">
        <f aca="false">IF(H308=1,COUNT(R308:EY308,FE308:FM308),"")</f>
        <v>0</v>
      </c>
      <c r="F308" s="28" t="n">
        <f aca="false">IF(H308=1,COUNT(T308:BJ308,BL308:BT308,BV308:CB308,CD308:EY308,FE308:FM308),"")</f>
        <v>0</v>
      </c>
      <c r="G308" s="28" t="str">
        <f aca="false">IF($B308&gt;=1,$M308,"")</f>
        <v/>
      </c>
      <c r="H308" s="29" t="n">
        <f aca="false">IF(AND(M308&gt;0,M308&lt;=STATS!$C$22),1,"")</f>
        <v>1</v>
      </c>
      <c r="J308" s="8" t="n">
        <v>307</v>
      </c>
      <c r="K308" s="9" t="n">
        <v>46.09725</v>
      </c>
      <c r="L308" s="9" t="n">
        <v>-91.23852</v>
      </c>
      <c r="M308" s="2" t="n">
        <v>6.5</v>
      </c>
      <c r="N308" s="10" t="s">
        <v>7</v>
      </c>
      <c r="R308" s="11"/>
      <c r="S308" s="1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31"/>
      <c r="FA308" s="31"/>
      <c r="FB308" s="31"/>
      <c r="FC308" s="31"/>
      <c r="FD308" s="31"/>
    </row>
    <row r="309" customFormat="false" ht="12.75" hidden="false" customHeight="false" outlineLevel="0" collapsed="false">
      <c r="B309" s="28" t="n">
        <f aca="false">COUNT(R309:EY309,FE309:FM309)</f>
        <v>0</v>
      </c>
      <c r="C309" s="28" t="str">
        <f aca="false">IF(COUNT(R309:EY309,FE309:FM309)&gt;0,COUNT(R309:EY309,FE309:FM309),"")</f>
        <v/>
      </c>
      <c r="D309" s="28" t="str">
        <f aca="false">IF(COUNT(T309:BJ309,BL309:BT309,BV309:CB309,CD309:EY309,FE309:FM309)&gt;0,COUNT(T309:BJ309,BL309:BT309,BV309:CB309,CD309:EY309,FE309:FM309),"")</f>
        <v/>
      </c>
      <c r="E309" s="28" t="n">
        <f aca="false">IF(H309=1,COUNT(R309:EY309,FE309:FM309),"")</f>
        <v>0</v>
      </c>
      <c r="F309" s="28" t="n">
        <f aca="false">IF(H309=1,COUNT(T309:BJ309,BL309:BT309,BV309:CB309,CD309:EY309,FE309:FM309),"")</f>
        <v>0</v>
      </c>
      <c r="G309" s="28" t="str">
        <f aca="false">IF($B309&gt;=1,$M309,"")</f>
        <v/>
      </c>
      <c r="H309" s="29" t="n">
        <f aca="false">IF(AND(M309&gt;0,M309&lt;=STATS!$C$22),1,"")</f>
        <v>1</v>
      </c>
      <c r="J309" s="8" t="n">
        <v>308</v>
      </c>
      <c r="K309" s="9" t="n">
        <v>46.09726</v>
      </c>
      <c r="L309" s="9" t="n">
        <v>-91.23791</v>
      </c>
      <c r="M309" s="2" t="n">
        <v>6.5</v>
      </c>
      <c r="N309" s="10" t="s">
        <v>7</v>
      </c>
      <c r="R309" s="11"/>
      <c r="S309" s="1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31"/>
      <c r="FA309" s="31"/>
      <c r="FB309" s="31"/>
      <c r="FC309" s="31"/>
      <c r="FD309" s="31"/>
    </row>
    <row r="310" customFormat="false" ht="12.75" hidden="false" customHeight="false" outlineLevel="0" collapsed="false">
      <c r="B310" s="28" t="n">
        <f aca="false">COUNT(R310:EY310,FE310:FM310)</f>
        <v>0</v>
      </c>
      <c r="C310" s="28" t="str">
        <f aca="false">IF(COUNT(R310:EY310,FE310:FM310)&gt;0,COUNT(R310:EY310,FE310:FM310),"")</f>
        <v/>
      </c>
      <c r="D310" s="28" t="str">
        <f aca="false">IF(COUNT(T310:BJ310,BL310:BT310,BV310:CB310,CD310:EY310,FE310:FM310)&gt;0,COUNT(T310:BJ310,BL310:BT310,BV310:CB310,CD310:EY310,FE310:FM310),"")</f>
        <v/>
      </c>
      <c r="E310" s="28" t="n">
        <f aca="false">IF(H310=1,COUNT(R310:EY310,FE310:FM310),"")</f>
        <v>0</v>
      </c>
      <c r="F310" s="28" t="n">
        <f aca="false">IF(H310=1,COUNT(T310:BJ310,BL310:BT310,BV310:CB310,CD310:EY310,FE310:FM310),"")</f>
        <v>0</v>
      </c>
      <c r="G310" s="28" t="str">
        <f aca="false">IF($B310&gt;=1,$M310,"")</f>
        <v/>
      </c>
      <c r="H310" s="29" t="n">
        <f aca="false">IF(AND(M310&gt;0,M310&lt;=STATS!$C$22),1,"")</f>
        <v>1</v>
      </c>
      <c r="J310" s="8" t="n">
        <v>309</v>
      </c>
      <c r="K310" s="9" t="n">
        <v>46.09727</v>
      </c>
      <c r="L310" s="9" t="n">
        <v>-91.2373</v>
      </c>
      <c r="M310" s="2" t="n">
        <v>6.5</v>
      </c>
      <c r="N310" s="10" t="s">
        <v>7</v>
      </c>
      <c r="R310" s="11"/>
      <c r="S310" s="1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31"/>
      <c r="FA310" s="31"/>
      <c r="FB310" s="31"/>
      <c r="FC310" s="31"/>
      <c r="FD310" s="31"/>
    </row>
    <row r="311" customFormat="false" ht="12.75" hidden="false" customHeight="false" outlineLevel="0" collapsed="false">
      <c r="B311" s="28" t="n">
        <f aca="false">COUNT(R311:EY311,FE311:FM311)</f>
        <v>0</v>
      </c>
      <c r="C311" s="28" t="str">
        <f aca="false">IF(COUNT(R311:EY311,FE311:FM311)&gt;0,COUNT(R311:EY311,FE311:FM311),"")</f>
        <v/>
      </c>
      <c r="D311" s="28" t="str">
        <f aca="false">IF(COUNT(T311:BJ311,BL311:BT311,BV311:CB311,CD311:EY311,FE311:FM311)&gt;0,COUNT(T311:BJ311,BL311:BT311,BV311:CB311,CD311:EY311,FE311:FM311),"")</f>
        <v/>
      </c>
      <c r="E311" s="28" t="n">
        <f aca="false">IF(H311=1,COUNT(R311:EY311,FE311:FM311),"")</f>
        <v>0</v>
      </c>
      <c r="F311" s="28" t="n">
        <f aca="false">IF(H311=1,COUNT(T311:BJ311,BL311:BT311,BV311:CB311,CD311:EY311,FE311:FM311),"")</f>
        <v>0</v>
      </c>
      <c r="G311" s="28" t="str">
        <f aca="false">IF($B311&gt;=1,$M311,"")</f>
        <v/>
      </c>
      <c r="H311" s="29" t="n">
        <f aca="false">IF(AND(M311&gt;0,M311&lt;=STATS!$C$22),1,"")</f>
        <v>1</v>
      </c>
      <c r="J311" s="8" t="n">
        <v>310</v>
      </c>
      <c r="K311" s="9" t="n">
        <v>46.09728</v>
      </c>
      <c r="L311" s="9" t="n">
        <v>-91.2367</v>
      </c>
      <c r="M311" s="2" t="n">
        <v>7</v>
      </c>
      <c r="N311" s="10" t="s">
        <v>7</v>
      </c>
      <c r="R311" s="11"/>
      <c r="S311" s="1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31"/>
      <c r="FA311" s="31"/>
      <c r="FB311" s="31"/>
      <c r="FC311" s="31"/>
      <c r="FD311" s="31"/>
    </row>
    <row r="312" customFormat="false" ht="12.75" hidden="false" customHeight="false" outlineLevel="0" collapsed="false">
      <c r="B312" s="28" t="n">
        <f aca="false">COUNT(R312:EY312,FE312:FM312)</f>
        <v>0</v>
      </c>
      <c r="C312" s="28" t="str">
        <f aca="false">IF(COUNT(R312:EY312,FE312:FM312)&gt;0,COUNT(R312:EY312,FE312:FM312),"")</f>
        <v/>
      </c>
      <c r="D312" s="28" t="str">
        <f aca="false">IF(COUNT(T312:BJ312,BL312:BT312,BV312:CB312,CD312:EY312,FE312:FM312)&gt;0,COUNT(T312:BJ312,BL312:BT312,BV312:CB312,CD312:EY312,FE312:FM312),"")</f>
        <v/>
      </c>
      <c r="E312" s="28" t="n">
        <f aca="false">IF(H312=1,COUNT(R312:EY312,FE312:FM312),"")</f>
        <v>0</v>
      </c>
      <c r="F312" s="28" t="n">
        <f aca="false">IF(H312=1,COUNT(T312:BJ312,BL312:BT312,BV312:CB312,CD312:EY312,FE312:FM312),"")</f>
        <v>0</v>
      </c>
      <c r="G312" s="28" t="str">
        <f aca="false">IF($B312&gt;=1,$M312,"")</f>
        <v/>
      </c>
      <c r="H312" s="29" t="n">
        <f aca="false">IF(AND(M312&gt;0,M312&lt;=STATS!$C$22),1,"")</f>
        <v>1</v>
      </c>
      <c r="J312" s="8" t="n">
        <v>311</v>
      </c>
      <c r="K312" s="9" t="n">
        <v>46.09728</v>
      </c>
      <c r="L312" s="9" t="n">
        <v>-91.23609</v>
      </c>
      <c r="M312" s="2" t="n">
        <v>8</v>
      </c>
      <c r="N312" s="10" t="s">
        <v>7</v>
      </c>
      <c r="R312" s="11"/>
      <c r="S312" s="1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EZ312" s="31"/>
      <c r="FA312" s="31"/>
      <c r="FB312" s="31"/>
      <c r="FC312" s="31"/>
      <c r="FD312" s="31"/>
    </row>
    <row r="313" customFormat="false" ht="12.75" hidden="false" customHeight="false" outlineLevel="0" collapsed="false">
      <c r="B313" s="28" t="n">
        <f aca="false">COUNT(R313:EY313,FE313:FM313)</f>
        <v>0</v>
      </c>
      <c r="C313" s="28" t="str">
        <f aca="false">IF(COUNT(R313:EY313,FE313:FM313)&gt;0,COUNT(R313:EY313,FE313:FM313),"")</f>
        <v/>
      </c>
      <c r="D313" s="28" t="str">
        <f aca="false">IF(COUNT(T313:BJ313,BL313:BT313,BV313:CB313,CD313:EY313,FE313:FM313)&gt;0,COUNT(T313:BJ313,BL313:BT313,BV313:CB313,CD313:EY313,FE313:FM313),"")</f>
        <v/>
      </c>
      <c r="E313" s="28" t="n">
        <f aca="false">IF(H313=1,COUNT(R313:EY313,FE313:FM313),"")</f>
        <v>0</v>
      </c>
      <c r="F313" s="28" t="n">
        <f aca="false">IF(H313=1,COUNT(T313:BJ313,BL313:BT313,BV313:CB313,CD313:EY313,FE313:FM313),"")</f>
        <v>0</v>
      </c>
      <c r="G313" s="28" t="str">
        <f aca="false">IF($B313&gt;=1,$M313,"")</f>
        <v/>
      </c>
      <c r="H313" s="29" t="n">
        <f aca="false">IF(AND(M313&gt;0,M313&lt;=STATS!$C$22),1,"")</f>
        <v>1</v>
      </c>
      <c r="J313" s="8" t="n">
        <v>312</v>
      </c>
      <c r="K313" s="9" t="n">
        <v>46.09729</v>
      </c>
      <c r="L313" s="9" t="n">
        <v>-91.23548</v>
      </c>
      <c r="M313" s="2" t="n">
        <v>8</v>
      </c>
      <c r="N313" s="10" t="s">
        <v>7</v>
      </c>
      <c r="R313" s="11"/>
      <c r="S313" s="1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EZ313" s="31"/>
      <c r="FA313" s="31"/>
      <c r="FB313" s="31"/>
      <c r="FC313" s="31"/>
      <c r="FD313" s="31"/>
    </row>
    <row r="314" customFormat="false" ht="12.75" hidden="false" customHeight="false" outlineLevel="0" collapsed="false">
      <c r="B314" s="28" t="n">
        <f aca="false">COUNT(R314:EY314,FE314:FM314)</f>
        <v>0</v>
      </c>
      <c r="C314" s="28" t="str">
        <f aca="false">IF(COUNT(R314:EY314,FE314:FM314)&gt;0,COUNT(R314:EY314,FE314:FM314),"")</f>
        <v/>
      </c>
      <c r="D314" s="28" t="str">
        <f aca="false">IF(COUNT(T314:BJ314,BL314:BT314,BV314:CB314,CD314:EY314,FE314:FM314)&gt;0,COUNT(T314:BJ314,BL314:BT314,BV314:CB314,CD314:EY314,FE314:FM314),"")</f>
        <v/>
      </c>
      <c r="E314" s="28" t="n">
        <f aca="false">IF(H314=1,COUNT(R314:EY314,FE314:FM314),"")</f>
        <v>0</v>
      </c>
      <c r="F314" s="28" t="n">
        <f aca="false">IF(H314=1,COUNT(T314:BJ314,BL314:BT314,BV314:CB314,CD314:EY314,FE314:FM314),"")</f>
        <v>0</v>
      </c>
      <c r="G314" s="28" t="str">
        <f aca="false">IF($B314&gt;=1,$M314,"")</f>
        <v/>
      </c>
      <c r="H314" s="29" t="n">
        <f aca="false">IF(AND(M314&gt;0,M314&lt;=STATS!$C$22),1,"")</f>
        <v>1</v>
      </c>
      <c r="J314" s="8" t="n">
        <v>313</v>
      </c>
      <c r="K314" s="9" t="n">
        <v>46.09729</v>
      </c>
      <c r="L314" s="9" t="n">
        <v>-91.23487</v>
      </c>
      <c r="M314" s="2" t="n">
        <v>8</v>
      </c>
      <c r="N314" s="10" t="s">
        <v>7</v>
      </c>
      <c r="R314" s="11"/>
      <c r="S314" s="1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EZ314" s="31"/>
      <c r="FA314" s="31"/>
      <c r="FB314" s="31"/>
      <c r="FC314" s="31"/>
      <c r="FD314" s="31"/>
    </row>
    <row r="315" customFormat="false" ht="12.75" hidden="false" customHeight="false" outlineLevel="0" collapsed="false">
      <c r="B315" s="28" t="n">
        <f aca="false">COUNT(R315:EY315,FE315:FM315)</f>
        <v>0</v>
      </c>
      <c r="C315" s="28" t="str">
        <f aca="false">IF(COUNT(R315:EY315,FE315:FM315)&gt;0,COUNT(R315:EY315,FE315:FM315),"")</f>
        <v/>
      </c>
      <c r="D315" s="28" t="str">
        <f aca="false">IF(COUNT(T315:BJ315,BL315:BT315,BV315:CB315,CD315:EY315,FE315:FM315)&gt;0,COUNT(T315:BJ315,BL315:BT315,BV315:CB315,CD315:EY315,FE315:FM315),"")</f>
        <v/>
      </c>
      <c r="E315" s="28" t="n">
        <f aca="false">IF(H315=1,COUNT(R315:EY315,FE315:FM315),"")</f>
        <v>0</v>
      </c>
      <c r="F315" s="28" t="n">
        <f aca="false">IF(H315=1,COUNT(T315:BJ315,BL315:BT315,BV315:CB315,CD315:EY315,FE315:FM315),"")</f>
        <v>0</v>
      </c>
      <c r="G315" s="28" t="str">
        <f aca="false">IF($B315&gt;=1,$M315,"")</f>
        <v/>
      </c>
      <c r="H315" s="29" t="n">
        <f aca="false">IF(AND(M315&gt;0,M315&lt;=STATS!$C$22),1,"")</f>
        <v>1</v>
      </c>
      <c r="J315" s="8" t="n">
        <v>314</v>
      </c>
      <c r="K315" s="9" t="n">
        <v>46.0973</v>
      </c>
      <c r="L315" s="9" t="n">
        <v>-91.23426</v>
      </c>
      <c r="M315" s="2" t="n">
        <v>8.5</v>
      </c>
      <c r="N315" s="10" t="s">
        <v>7</v>
      </c>
      <c r="R315" s="11"/>
      <c r="S315" s="1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31"/>
      <c r="FA315" s="31"/>
      <c r="FB315" s="31"/>
      <c r="FC315" s="31"/>
      <c r="FD315" s="31"/>
    </row>
    <row r="316" customFormat="false" ht="12.75" hidden="false" customHeight="false" outlineLevel="0" collapsed="false">
      <c r="B316" s="28" t="n">
        <f aca="false">COUNT(R316:EY316,FE316:FM316)</f>
        <v>0</v>
      </c>
      <c r="C316" s="28" t="str">
        <f aca="false">IF(COUNT(R316:EY316,FE316:FM316)&gt;0,COUNT(R316:EY316,FE316:FM316),"")</f>
        <v/>
      </c>
      <c r="D316" s="28" t="str">
        <f aca="false">IF(COUNT(T316:BJ316,BL316:BT316,BV316:CB316,CD316:EY316,FE316:FM316)&gt;0,COUNT(T316:BJ316,BL316:BT316,BV316:CB316,CD316:EY316,FE316:FM316),"")</f>
        <v/>
      </c>
      <c r="E316" s="28" t="n">
        <f aca="false">IF(H316=1,COUNT(R316:EY316,FE316:FM316),"")</f>
        <v>0</v>
      </c>
      <c r="F316" s="28" t="n">
        <f aca="false">IF(H316=1,COUNT(T316:BJ316,BL316:BT316,BV316:CB316,CD316:EY316,FE316:FM316),"")</f>
        <v>0</v>
      </c>
      <c r="G316" s="28" t="str">
        <f aca="false">IF($B316&gt;=1,$M316,"")</f>
        <v/>
      </c>
      <c r="H316" s="29" t="n">
        <f aca="false">IF(AND(M316&gt;0,M316&lt;=STATS!$C$22),1,"")</f>
        <v>1</v>
      </c>
      <c r="J316" s="8" t="n">
        <v>315</v>
      </c>
      <c r="K316" s="9" t="n">
        <v>46.09731</v>
      </c>
      <c r="L316" s="9" t="n">
        <v>-91.23366</v>
      </c>
      <c r="M316" s="2" t="n">
        <v>8</v>
      </c>
      <c r="N316" s="10" t="s">
        <v>7</v>
      </c>
      <c r="R316" s="11"/>
      <c r="S316" s="1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31"/>
      <c r="FA316" s="31"/>
      <c r="FB316" s="31"/>
      <c r="FC316" s="31"/>
      <c r="FD316" s="31"/>
    </row>
    <row r="317" customFormat="false" ht="12.75" hidden="false" customHeight="false" outlineLevel="0" collapsed="false">
      <c r="B317" s="28" t="n">
        <f aca="false">COUNT(R317:EY317,FE317:FM317)</f>
        <v>0</v>
      </c>
      <c r="C317" s="28" t="str">
        <f aca="false">IF(COUNT(R317:EY317,FE317:FM317)&gt;0,COUNT(R317:EY317,FE317:FM317),"")</f>
        <v/>
      </c>
      <c r="D317" s="28" t="str">
        <f aca="false">IF(COUNT(T317:BJ317,BL317:BT317,BV317:CB317,CD317:EY317,FE317:FM317)&gt;0,COUNT(T317:BJ317,BL317:BT317,BV317:CB317,CD317:EY317,FE317:FM317),"")</f>
        <v/>
      </c>
      <c r="E317" s="28" t="n">
        <f aca="false">IF(H317=1,COUNT(R317:EY317,FE317:FM317),"")</f>
        <v>0</v>
      </c>
      <c r="F317" s="28" t="n">
        <f aca="false">IF(H317=1,COUNT(T317:BJ317,BL317:BT317,BV317:CB317,CD317:EY317,FE317:FM317),"")</f>
        <v>0</v>
      </c>
      <c r="G317" s="28" t="str">
        <f aca="false">IF($B317&gt;=1,$M317,"")</f>
        <v/>
      </c>
      <c r="H317" s="29" t="n">
        <f aca="false">IF(AND(M317&gt;0,M317&lt;=STATS!$C$22),1,"")</f>
        <v>1</v>
      </c>
      <c r="J317" s="8" t="n">
        <v>316</v>
      </c>
      <c r="K317" s="9" t="n">
        <v>46.09731</v>
      </c>
      <c r="L317" s="9" t="n">
        <v>-91.23305</v>
      </c>
      <c r="M317" s="2" t="n">
        <v>7.5</v>
      </c>
      <c r="N317" s="10" t="s">
        <v>7</v>
      </c>
      <c r="R317" s="11"/>
      <c r="S317" s="1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31"/>
      <c r="FA317" s="31"/>
      <c r="FB317" s="31"/>
      <c r="FC317" s="31"/>
      <c r="FD317" s="31"/>
    </row>
    <row r="318" customFormat="false" ht="12.75" hidden="false" customHeight="false" outlineLevel="0" collapsed="false">
      <c r="B318" s="28" t="n">
        <f aca="false">COUNT(R318:EY318,FE318:FM318)</f>
        <v>0</v>
      </c>
      <c r="C318" s="28" t="str">
        <f aca="false">IF(COUNT(R318:EY318,FE318:FM318)&gt;0,COUNT(R318:EY318,FE318:FM318),"")</f>
        <v/>
      </c>
      <c r="D318" s="28" t="str">
        <f aca="false">IF(COUNT(T318:BJ318,BL318:BT318,BV318:CB318,CD318:EY318,FE318:FM318)&gt;0,COUNT(T318:BJ318,BL318:BT318,BV318:CB318,CD318:EY318,FE318:FM318),"")</f>
        <v/>
      </c>
      <c r="E318" s="28" t="n">
        <f aca="false">IF(H318=1,COUNT(R318:EY318,FE318:FM318),"")</f>
        <v>0</v>
      </c>
      <c r="F318" s="28" t="n">
        <f aca="false">IF(H318=1,COUNT(T318:BJ318,BL318:BT318,BV318:CB318,CD318:EY318,FE318:FM318),"")</f>
        <v>0</v>
      </c>
      <c r="G318" s="28" t="str">
        <f aca="false">IF($B318&gt;=1,$M318,"")</f>
        <v/>
      </c>
      <c r="H318" s="29" t="n">
        <f aca="false">IF(AND(M318&gt;0,M318&lt;=STATS!$C$22),1,"")</f>
        <v>1</v>
      </c>
      <c r="J318" s="8" t="n">
        <v>317</v>
      </c>
      <c r="K318" s="9" t="n">
        <v>46.09732</v>
      </c>
      <c r="L318" s="9" t="n">
        <v>-91.23244</v>
      </c>
      <c r="M318" s="2" t="n">
        <v>7</v>
      </c>
      <c r="N318" s="10" t="s">
        <v>7</v>
      </c>
      <c r="R318" s="11"/>
      <c r="S318" s="1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31"/>
      <c r="FA318" s="31"/>
      <c r="FB318" s="31"/>
      <c r="FC318" s="31"/>
      <c r="FD318" s="31"/>
    </row>
    <row r="319" customFormat="false" ht="12.75" hidden="false" customHeight="false" outlineLevel="0" collapsed="false">
      <c r="B319" s="28" t="n">
        <f aca="false">COUNT(R319:EY319,FE319:FM319)</f>
        <v>0</v>
      </c>
      <c r="C319" s="28" t="str">
        <f aca="false">IF(COUNT(R319:EY319,FE319:FM319)&gt;0,COUNT(R319:EY319,FE319:FM319),"")</f>
        <v/>
      </c>
      <c r="D319" s="28" t="str">
        <f aca="false">IF(COUNT(T319:BJ319,BL319:BT319,BV319:CB319,CD319:EY319,FE319:FM319)&gt;0,COUNT(T319:BJ319,BL319:BT319,BV319:CB319,CD319:EY319,FE319:FM319),"")</f>
        <v/>
      </c>
      <c r="E319" s="28" t="n">
        <f aca="false">IF(H319=1,COUNT(R319:EY319,FE319:FM319),"")</f>
        <v>0</v>
      </c>
      <c r="F319" s="28" t="n">
        <f aca="false">IF(H319=1,COUNT(T319:BJ319,BL319:BT319,BV319:CB319,CD319:EY319,FE319:FM319),"")</f>
        <v>0</v>
      </c>
      <c r="G319" s="28" t="str">
        <f aca="false">IF($B319&gt;=1,$M319,"")</f>
        <v/>
      </c>
      <c r="H319" s="29" t="n">
        <f aca="false">IF(AND(M319&gt;0,M319&lt;=STATS!$C$22),1,"")</f>
        <v>1</v>
      </c>
      <c r="J319" s="8" t="n">
        <v>318</v>
      </c>
      <c r="K319" s="9" t="n">
        <v>46.09733</v>
      </c>
      <c r="L319" s="9" t="n">
        <v>-91.23183</v>
      </c>
      <c r="M319" s="2" t="n">
        <v>9.5</v>
      </c>
      <c r="N319" s="10" t="s">
        <v>7</v>
      </c>
      <c r="R319" s="11"/>
      <c r="S319" s="1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31"/>
      <c r="FA319" s="31"/>
      <c r="FB319" s="31"/>
      <c r="FC319" s="31"/>
      <c r="FD319" s="31"/>
    </row>
    <row r="320" customFormat="false" ht="12.75" hidden="false" customHeight="false" outlineLevel="0" collapsed="false">
      <c r="B320" s="28" t="n">
        <f aca="false">COUNT(R320:EY320,FE320:FM320)</f>
        <v>0</v>
      </c>
      <c r="C320" s="28" t="str">
        <f aca="false">IF(COUNT(R320:EY320,FE320:FM320)&gt;0,COUNT(R320:EY320,FE320:FM320),"")</f>
        <v/>
      </c>
      <c r="D320" s="28" t="str">
        <f aca="false">IF(COUNT(T320:BJ320,BL320:BT320,BV320:CB320,CD320:EY320,FE320:FM320)&gt;0,COUNT(T320:BJ320,BL320:BT320,BV320:CB320,CD320:EY320,FE320:FM320),"")</f>
        <v/>
      </c>
      <c r="E320" s="28" t="n">
        <f aca="false">IF(H320=1,COUNT(R320:EY320,FE320:FM320),"")</f>
        <v>0</v>
      </c>
      <c r="F320" s="28" t="n">
        <f aca="false">IF(H320=1,COUNT(T320:BJ320,BL320:BT320,BV320:CB320,CD320:EY320,FE320:FM320),"")</f>
        <v>0</v>
      </c>
      <c r="G320" s="28" t="str">
        <f aca="false">IF($B320&gt;=1,$M320,"")</f>
        <v/>
      </c>
      <c r="H320" s="29" t="n">
        <f aca="false">IF(AND(M320&gt;0,M320&lt;=STATS!$C$22),1,"")</f>
        <v>1</v>
      </c>
      <c r="J320" s="8" t="n">
        <v>319</v>
      </c>
      <c r="K320" s="9" t="n">
        <v>46.09733</v>
      </c>
      <c r="L320" s="9" t="n">
        <v>-91.23122</v>
      </c>
      <c r="M320" s="2" t="n">
        <v>9</v>
      </c>
      <c r="N320" s="10" t="s">
        <v>7</v>
      </c>
      <c r="R320" s="11"/>
      <c r="S320" s="1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31"/>
      <c r="FA320" s="31"/>
      <c r="FB320" s="31"/>
      <c r="FC320" s="31"/>
      <c r="FD320" s="31"/>
    </row>
    <row r="321" customFormat="false" ht="12.75" hidden="false" customHeight="false" outlineLevel="0" collapsed="false">
      <c r="B321" s="28" t="n">
        <f aca="false">COUNT(R321:EY321,FE321:FM321)</f>
        <v>0</v>
      </c>
      <c r="C321" s="28" t="str">
        <f aca="false">IF(COUNT(R321:EY321,FE321:FM321)&gt;0,COUNT(R321:EY321,FE321:FM321),"")</f>
        <v/>
      </c>
      <c r="D321" s="28" t="str">
        <f aca="false">IF(COUNT(T321:BJ321,BL321:BT321,BV321:CB321,CD321:EY321,FE321:FM321)&gt;0,COUNT(T321:BJ321,BL321:BT321,BV321:CB321,CD321:EY321,FE321:FM321),"")</f>
        <v/>
      </c>
      <c r="E321" s="28" t="n">
        <f aca="false">IF(H321=1,COUNT(R321:EY321,FE321:FM321),"")</f>
        <v>0</v>
      </c>
      <c r="F321" s="28" t="n">
        <f aca="false">IF(H321=1,COUNT(T321:BJ321,BL321:BT321,BV321:CB321,CD321:EY321,FE321:FM321),"")</f>
        <v>0</v>
      </c>
      <c r="G321" s="28" t="str">
        <f aca="false">IF($B321&gt;=1,$M321,"")</f>
        <v/>
      </c>
      <c r="H321" s="29" t="n">
        <f aca="false">IF(AND(M321&gt;0,M321&lt;=STATS!$C$22),1,"")</f>
        <v>1</v>
      </c>
      <c r="J321" s="8" t="n">
        <v>320</v>
      </c>
      <c r="K321" s="9" t="n">
        <v>46.09734</v>
      </c>
      <c r="L321" s="9" t="n">
        <v>-91.23062</v>
      </c>
      <c r="M321" s="2" t="n">
        <v>7</v>
      </c>
      <c r="N321" s="10" t="s">
        <v>7</v>
      </c>
      <c r="R321" s="11"/>
      <c r="S321" s="1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EZ321" s="31"/>
      <c r="FA321" s="31"/>
      <c r="FB321" s="31"/>
      <c r="FC321" s="31"/>
      <c r="FD321" s="31"/>
    </row>
    <row r="322" customFormat="false" ht="12.75" hidden="false" customHeight="false" outlineLevel="0" collapsed="false">
      <c r="B322" s="28" t="n">
        <f aca="false">COUNT(R322:EY322,FE322:FM322)</f>
        <v>0</v>
      </c>
      <c r="C322" s="28" t="str">
        <f aca="false">IF(COUNT(R322:EY322,FE322:FM322)&gt;0,COUNT(R322:EY322,FE322:FM322),"")</f>
        <v/>
      </c>
      <c r="D322" s="28" t="str">
        <f aca="false">IF(COUNT(T322:BJ322,BL322:BT322,BV322:CB322,CD322:EY322,FE322:FM322)&gt;0,COUNT(T322:BJ322,BL322:BT322,BV322:CB322,CD322:EY322,FE322:FM322),"")</f>
        <v/>
      </c>
      <c r="E322" s="28" t="n">
        <f aca="false">IF(H322=1,COUNT(R322:EY322,FE322:FM322),"")</f>
        <v>0</v>
      </c>
      <c r="F322" s="28" t="n">
        <f aca="false">IF(H322=1,COUNT(T322:BJ322,BL322:BT322,BV322:CB322,CD322:EY322,FE322:FM322),"")</f>
        <v>0</v>
      </c>
      <c r="G322" s="28" t="str">
        <f aca="false">IF($B322&gt;=1,$M322,"")</f>
        <v/>
      </c>
      <c r="H322" s="29" t="n">
        <f aca="false">IF(AND(M322&gt;0,M322&lt;=STATS!$C$22),1,"")</f>
        <v>1</v>
      </c>
      <c r="J322" s="8" t="n">
        <v>321</v>
      </c>
      <c r="K322" s="9" t="n">
        <v>46.09735</v>
      </c>
      <c r="L322" s="9" t="n">
        <v>-91.23001</v>
      </c>
      <c r="M322" s="2" t="n">
        <v>22.5</v>
      </c>
      <c r="N322" s="10"/>
      <c r="R322" s="11"/>
      <c r="S322" s="1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EZ322" s="31"/>
      <c r="FA322" s="31"/>
      <c r="FB322" s="31"/>
      <c r="FC322" s="31"/>
      <c r="FD322" s="31"/>
    </row>
    <row r="323" customFormat="false" ht="12.75" hidden="false" customHeight="false" outlineLevel="0" collapsed="false">
      <c r="B323" s="28" t="n">
        <f aca="false">COUNT(R323:EY323,FE323:FM323)</f>
        <v>0</v>
      </c>
      <c r="C323" s="28" t="str">
        <f aca="false">IF(COUNT(R323:EY323,FE323:FM323)&gt;0,COUNT(R323:EY323,FE323:FM323),"")</f>
        <v/>
      </c>
      <c r="D323" s="28" t="str">
        <f aca="false">IF(COUNT(T323:BJ323,BL323:BT323,BV323:CB323,CD323:EY323,FE323:FM323)&gt;0,COUNT(T323:BJ323,BL323:BT323,BV323:CB323,CD323:EY323,FE323:FM323),"")</f>
        <v/>
      </c>
      <c r="E323" s="28" t="n">
        <f aca="false">IF(H323=1,COUNT(R323:EY323,FE323:FM323),"")</f>
        <v>0</v>
      </c>
      <c r="F323" s="28" t="n">
        <f aca="false">IF(H323=1,COUNT(T323:BJ323,BL323:BT323,BV323:CB323,CD323:EY323,FE323:FM323),"")</f>
        <v>0</v>
      </c>
      <c r="G323" s="28" t="str">
        <f aca="false">IF($B323&gt;=1,$M323,"")</f>
        <v/>
      </c>
      <c r="H323" s="29" t="n">
        <f aca="false">IF(AND(M323&gt;0,M323&lt;=STATS!$C$22),1,"")</f>
        <v>1</v>
      </c>
      <c r="J323" s="8" t="n">
        <v>322</v>
      </c>
      <c r="K323" s="9" t="n">
        <v>46.09735</v>
      </c>
      <c r="L323" s="9" t="n">
        <v>-91.2294</v>
      </c>
      <c r="M323" s="2" t="n">
        <v>12</v>
      </c>
      <c r="N323" s="10" t="s">
        <v>7</v>
      </c>
      <c r="R323" s="11"/>
      <c r="S323" s="1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EZ323" s="31"/>
      <c r="FA323" s="31"/>
      <c r="FB323" s="31"/>
      <c r="FC323" s="31"/>
      <c r="FD323" s="31"/>
    </row>
    <row r="324" customFormat="false" ht="12.75" hidden="false" customHeight="false" outlineLevel="0" collapsed="false">
      <c r="B324" s="28" t="n">
        <f aca="false">COUNT(R324:EY324,FE324:FM324)</f>
        <v>0</v>
      </c>
      <c r="C324" s="28" t="str">
        <f aca="false">IF(COUNT(R324:EY324,FE324:FM324)&gt;0,COUNT(R324:EY324,FE324:FM324),"")</f>
        <v/>
      </c>
      <c r="D324" s="28" t="str">
        <f aca="false">IF(COUNT(T324:BJ324,BL324:BT324,BV324:CB324,CD324:EY324,FE324:FM324)&gt;0,COUNT(T324:BJ324,BL324:BT324,BV324:CB324,CD324:EY324,FE324:FM324),"")</f>
        <v/>
      </c>
      <c r="E324" s="28" t="n">
        <f aca="false">IF(H324=1,COUNT(R324:EY324,FE324:FM324),"")</f>
        <v>0</v>
      </c>
      <c r="F324" s="28" t="n">
        <f aca="false">IF(H324=1,COUNT(T324:BJ324,BL324:BT324,BV324:CB324,CD324:EY324,FE324:FM324),"")</f>
        <v>0</v>
      </c>
      <c r="G324" s="28" t="str">
        <f aca="false">IF($B324&gt;=1,$M324,"")</f>
        <v/>
      </c>
      <c r="H324" s="29" t="n">
        <f aca="false">IF(AND(M324&gt;0,M324&lt;=STATS!$C$22),1,"")</f>
        <v>1</v>
      </c>
      <c r="J324" s="8" t="n">
        <v>323</v>
      </c>
      <c r="K324" s="9" t="n">
        <v>46.09736</v>
      </c>
      <c r="L324" s="9" t="n">
        <v>-91.22879</v>
      </c>
      <c r="M324" s="2" t="n">
        <v>2</v>
      </c>
      <c r="N324" s="10" t="s">
        <v>8</v>
      </c>
      <c r="R324" s="11"/>
      <c r="S324" s="1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31"/>
      <c r="FA324" s="31"/>
      <c r="FB324" s="31"/>
      <c r="FC324" s="31"/>
      <c r="FD324" s="31"/>
    </row>
    <row r="325" customFormat="false" ht="12.75" hidden="false" customHeight="false" outlineLevel="0" collapsed="false">
      <c r="B325" s="28" t="n">
        <f aca="false">COUNT(R325:EY325,FE325:FM325)</f>
        <v>0</v>
      </c>
      <c r="C325" s="28" t="str">
        <f aca="false">IF(COUNT(R325:EY325,FE325:FM325)&gt;0,COUNT(R325:EY325,FE325:FM325),"")</f>
        <v/>
      </c>
      <c r="D325" s="28" t="str">
        <f aca="false">IF(COUNT(T325:BJ325,BL325:BT325,BV325:CB325,CD325:EY325,FE325:FM325)&gt;0,COUNT(T325:BJ325,BL325:BT325,BV325:CB325,CD325:EY325,FE325:FM325),"")</f>
        <v/>
      </c>
      <c r="E325" s="28" t="n">
        <f aca="false">IF(H325=1,COUNT(R325:EY325,FE325:FM325),"")</f>
        <v>0</v>
      </c>
      <c r="F325" s="28" t="n">
        <f aca="false">IF(H325=1,COUNT(T325:BJ325,BL325:BT325,BV325:CB325,CD325:EY325,FE325:FM325),"")</f>
        <v>0</v>
      </c>
      <c r="G325" s="28" t="str">
        <f aca="false">IF($B325&gt;=1,$M325,"")</f>
        <v/>
      </c>
      <c r="H325" s="29" t="n">
        <f aca="false">IF(AND(M325&gt;0,M325&lt;=STATS!$C$22),1,"")</f>
        <v>1</v>
      </c>
      <c r="J325" s="8" t="n">
        <v>324</v>
      </c>
      <c r="K325" s="9" t="n">
        <v>46.09737</v>
      </c>
      <c r="L325" s="9" t="n">
        <v>-91.22819</v>
      </c>
      <c r="M325" s="2" t="n">
        <v>5.5</v>
      </c>
      <c r="N325" s="10" t="s">
        <v>7</v>
      </c>
      <c r="R325" s="11"/>
      <c r="S325" s="1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31"/>
      <c r="FA325" s="31"/>
      <c r="FB325" s="31"/>
      <c r="FC325" s="31"/>
      <c r="FD325" s="31"/>
    </row>
    <row r="326" customFormat="false" ht="12.75" hidden="false" customHeight="false" outlineLevel="0" collapsed="false">
      <c r="B326" s="28" t="n">
        <f aca="false">COUNT(R326:EY326,FE326:FM326)</f>
        <v>0</v>
      </c>
      <c r="C326" s="28" t="str">
        <f aca="false">IF(COUNT(R326:EY326,FE326:FM326)&gt;0,COUNT(R326:EY326,FE326:FM326),"")</f>
        <v/>
      </c>
      <c r="D326" s="28" t="str">
        <f aca="false">IF(COUNT(T326:BJ326,BL326:BT326,BV326:CB326,CD326:EY326,FE326:FM326)&gt;0,COUNT(T326:BJ326,BL326:BT326,BV326:CB326,CD326:EY326,FE326:FM326),"")</f>
        <v/>
      </c>
      <c r="E326" s="28" t="n">
        <f aca="false">IF(H326=1,COUNT(R326:EY326,FE326:FM326),"")</f>
        <v>0</v>
      </c>
      <c r="F326" s="28" t="n">
        <f aca="false">IF(H326=1,COUNT(T326:BJ326,BL326:BT326,BV326:CB326,CD326:EY326,FE326:FM326),"")</f>
        <v>0</v>
      </c>
      <c r="G326" s="28" t="str">
        <f aca="false">IF($B326&gt;=1,$M326,"")</f>
        <v/>
      </c>
      <c r="H326" s="29" t="n">
        <f aca="false">IF(AND(M326&gt;0,M326&lt;=STATS!$C$22),1,"")</f>
        <v>1</v>
      </c>
      <c r="J326" s="8" t="n">
        <v>325</v>
      </c>
      <c r="K326" s="9" t="n">
        <v>46.09737</v>
      </c>
      <c r="L326" s="9" t="n">
        <v>-91.22758</v>
      </c>
      <c r="M326" s="2" t="n">
        <v>6.5</v>
      </c>
      <c r="N326" s="10" t="s">
        <v>7</v>
      </c>
      <c r="R326" s="11"/>
      <c r="S326" s="1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31"/>
      <c r="FA326" s="31"/>
      <c r="FB326" s="31"/>
      <c r="FC326" s="31"/>
      <c r="FD326" s="31"/>
    </row>
    <row r="327" customFormat="false" ht="12.75" hidden="false" customHeight="false" outlineLevel="0" collapsed="false">
      <c r="B327" s="28" t="n">
        <f aca="false">COUNT(R327:EY327,FE327:FM327)</f>
        <v>0</v>
      </c>
      <c r="C327" s="28" t="str">
        <f aca="false">IF(COUNT(R327:EY327,FE327:FM327)&gt;0,COUNT(R327:EY327,FE327:FM327),"")</f>
        <v/>
      </c>
      <c r="D327" s="28" t="str">
        <f aca="false">IF(COUNT(T327:BJ327,BL327:BT327,BV327:CB327,CD327:EY327,FE327:FM327)&gt;0,COUNT(T327:BJ327,BL327:BT327,BV327:CB327,CD327:EY327,FE327:FM327),"")</f>
        <v/>
      </c>
      <c r="E327" s="28" t="n">
        <f aca="false">IF(H327=1,COUNT(R327:EY327,FE327:FM327),"")</f>
        <v>0</v>
      </c>
      <c r="F327" s="28" t="n">
        <f aca="false">IF(H327=1,COUNT(T327:BJ327,BL327:BT327,BV327:CB327,CD327:EY327,FE327:FM327),"")</f>
        <v>0</v>
      </c>
      <c r="G327" s="28" t="str">
        <f aca="false">IF($B327&gt;=1,$M327,"")</f>
        <v/>
      </c>
      <c r="H327" s="29" t="n">
        <f aca="false">IF(AND(M327&gt;0,M327&lt;=STATS!$C$22),1,"")</f>
        <v>1</v>
      </c>
      <c r="J327" s="8" t="n">
        <v>326</v>
      </c>
      <c r="K327" s="9" t="n">
        <v>46.09763</v>
      </c>
      <c r="L327" s="9" t="n">
        <v>-91.24279</v>
      </c>
      <c r="M327" s="2" t="n">
        <v>5</v>
      </c>
      <c r="N327" s="10" t="s">
        <v>7</v>
      </c>
      <c r="R327" s="11"/>
      <c r="S327" s="1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31"/>
      <c r="FA327" s="31"/>
      <c r="FB327" s="31"/>
      <c r="FC327" s="31"/>
      <c r="FD327" s="31"/>
    </row>
    <row r="328" customFormat="false" ht="12.75" hidden="false" customHeight="false" outlineLevel="0" collapsed="false">
      <c r="B328" s="28" t="n">
        <f aca="false">COUNT(R328:EY328,FE328:FM328)</f>
        <v>0</v>
      </c>
      <c r="C328" s="28" t="str">
        <f aca="false">IF(COUNT(R328:EY328,FE328:FM328)&gt;0,COUNT(R328:EY328,FE328:FM328),"")</f>
        <v/>
      </c>
      <c r="D328" s="28" t="str">
        <f aca="false">IF(COUNT(T328:BJ328,BL328:BT328,BV328:CB328,CD328:EY328,FE328:FM328)&gt;0,COUNT(T328:BJ328,BL328:BT328,BV328:CB328,CD328:EY328,FE328:FM328),"")</f>
        <v/>
      </c>
      <c r="E328" s="28" t="n">
        <f aca="false">IF(H328=1,COUNT(R328:EY328,FE328:FM328),"")</f>
        <v>0</v>
      </c>
      <c r="F328" s="28" t="n">
        <f aca="false">IF(H328=1,COUNT(T328:BJ328,BL328:BT328,BV328:CB328,CD328:EY328,FE328:FM328),"")</f>
        <v>0</v>
      </c>
      <c r="G328" s="28" t="str">
        <f aca="false">IF($B328&gt;=1,$M328,"")</f>
        <v/>
      </c>
      <c r="H328" s="29" t="n">
        <f aca="false">IF(AND(M328&gt;0,M328&lt;=STATS!$C$22),1,"")</f>
        <v>1</v>
      </c>
      <c r="J328" s="8" t="n">
        <v>327</v>
      </c>
      <c r="K328" s="9" t="n">
        <v>46.09764</v>
      </c>
      <c r="L328" s="9" t="n">
        <v>-91.24218</v>
      </c>
      <c r="M328" s="2" t="n">
        <v>5.5</v>
      </c>
      <c r="N328" s="10" t="s">
        <v>7</v>
      </c>
      <c r="R328" s="11"/>
      <c r="S328" s="1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31"/>
      <c r="FA328" s="31"/>
      <c r="FB328" s="31"/>
      <c r="FC328" s="31"/>
      <c r="FD328" s="31"/>
    </row>
    <row r="329" customFormat="false" ht="12.75" hidden="false" customHeight="false" outlineLevel="0" collapsed="false">
      <c r="B329" s="28" t="n">
        <f aca="false">COUNT(R329:EY329,FE329:FM329)</f>
        <v>0</v>
      </c>
      <c r="C329" s="28" t="str">
        <f aca="false">IF(COUNT(R329:EY329,FE329:FM329)&gt;0,COUNT(R329:EY329,FE329:FM329),"")</f>
        <v/>
      </c>
      <c r="D329" s="28" t="str">
        <f aca="false">IF(COUNT(T329:BJ329,BL329:BT329,BV329:CB329,CD329:EY329,FE329:FM329)&gt;0,COUNT(T329:BJ329,BL329:BT329,BV329:CB329,CD329:EY329,FE329:FM329),"")</f>
        <v/>
      </c>
      <c r="E329" s="28" t="n">
        <f aca="false">IF(H329=1,COUNT(R329:EY329,FE329:FM329),"")</f>
        <v>0</v>
      </c>
      <c r="F329" s="28" t="n">
        <f aca="false">IF(H329=1,COUNT(T329:BJ329,BL329:BT329,BV329:CB329,CD329:EY329,FE329:FM329),"")</f>
        <v>0</v>
      </c>
      <c r="G329" s="28" t="str">
        <f aca="false">IF($B329&gt;=1,$M329,"")</f>
        <v/>
      </c>
      <c r="H329" s="29" t="n">
        <f aca="false">IF(AND(M329&gt;0,M329&lt;=STATS!$C$22),1,"")</f>
        <v>1</v>
      </c>
      <c r="J329" s="8" t="n">
        <v>328</v>
      </c>
      <c r="K329" s="9" t="n">
        <v>46.09765</v>
      </c>
      <c r="L329" s="9" t="n">
        <v>-91.24157</v>
      </c>
      <c r="M329" s="2" t="n">
        <v>5.5</v>
      </c>
      <c r="N329" s="10" t="s">
        <v>7</v>
      </c>
      <c r="R329" s="11"/>
      <c r="S329" s="1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31"/>
      <c r="FA329" s="31"/>
      <c r="FB329" s="31"/>
      <c r="FC329" s="31"/>
      <c r="FD329" s="31"/>
    </row>
    <row r="330" customFormat="false" ht="12.75" hidden="false" customHeight="false" outlineLevel="0" collapsed="false">
      <c r="B330" s="28" t="n">
        <f aca="false">COUNT(R330:EY330,FE330:FM330)</f>
        <v>0</v>
      </c>
      <c r="C330" s="28" t="str">
        <f aca="false">IF(COUNT(R330:EY330,FE330:FM330)&gt;0,COUNT(R330:EY330,FE330:FM330),"")</f>
        <v/>
      </c>
      <c r="D330" s="28" t="str">
        <f aca="false">IF(COUNT(T330:BJ330,BL330:BT330,BV330:CB330,CD330:EY330,FE330:FM330)&gt;0,COUNT(T330:BJ330,BL330:BT330,BV330:CB330,CD330:EY330,FE330:FM330),"")</f>
        <v/>
      </c>
      <c r="E330" s="28" t="n">
        <f aca="false">IF(H330=1,COUNT(R330:EY330,FE330:FM330),"")</f>
        <v>0</v>
      </c>
      <c r="F330" s="28" t="n">
        <f aca="false">IF(H330=1,COUNT(T330:BJ330,BL330:BT330,BV330:CB330,CD330:EY330,FE330:FM330),"")</f>
        <v>0</v>
      </c>
      <c r="G330" s="28" t="str">
        <f aca="false">IF($B330&gt;=1,$M330,"")</f>
        <v/>
      </c>
      <c r="H330" s="29" t="n">
        <f aca="false">IF(AND(M330&gt;0,M330&lt;=STATS!$C$22),1,"")</f>
        <v>1</v>
      </c>
      <c r="J330" s="8" t="n">
        <v>329</v>
      </c>
      <c r="K330" s="9" t="n">
        <v>46.09765</v>
      </c>
      <c r="L330" s="9" t="n">
        <v>-91.24096</v>
      </c>
      <c r="M330" s="2" t="n">
        <v>5.5</v>
      </c>
      <c r="N330" s="10" t="s">
        <v>7</v>
      </c>
      <c r="R330" s="11"/>
      <c r="S330" s="1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31"/>
      <c r="FA330" s="31"/>
      <c r="FB330" s="31"/>
      <c r="FC330" s="31"/>
      <c r="FD330" s="31"/>
    </row>
    <row r="331" customFormat="false" ht="12.75" hidden="false" customHeight="false" outlineLevel="0" collapsed="false">
      <c r="B331" s="28" t="n">
        <f aca="false">COUNT(R331:EY331,FE331:FM331)</f>
        <v>0</v>
      </c>
      <c r="C331" s="28" t="str">
        <f aca="false">IF(COUNT(R331:EY331,FE331:FM331)&gt;0,COUNT(R331:EY331,FE331:FM331),"")</f>
        <v/>
      </c>
      <c r="D331" s="28" t="str">
        <f aca="false">IF(COUNT(T331:BJ331,BL331:BT331,BV331:CB331,CD331:EY331,FE331:FM331)&gt;0,COUNT(T331:BJ331,BL331:BT331,BV331:CB331,CD331:EY331,FE331:FM331),"")</f>
        <v/>
      </c>
      <c r="E331" s="28" t="n">
        <f aca="false">IF(H331=1,COUNT(R331:EY331,FE331:FM331),"")</f>
        <v>0</v>
      </c>
      <c r="F331" s="28" t="n">
        <f aca="false">IF(H331=1,COUNT(T331:BJ331,BL331:BT331,BV331:CB331,CD331:EY331,FE331:FM331),"")</f>
        <v>0</v>
      </c>
      <c r="G331" s="28" t="str">
        <f aca="false">IF($B331&gt;=1,$M331,"")</f>
        <v/>
      </c>
      <c r="H331" s="29" t="n">
        <f aca="false">IF(AND(M331&gt;0,M331&lt;=STATS!$C$22),1,"")</f>
        <v>1</v>
      </c>
      <c r="J331" s="8" t="n">
        <v>330</v>
      </c>
      <c r="K331" s="9" t="n">
        <v>46.09766</v>
      </c>
      <c r="L331" s="9" t="n">
        <v>-91.24035</v>
      </c>
      <c r="M331" s="2" t="n">
        <v>6.5</v>
      </c>
      <c r="N331" s="10" t="s">
        <v>7</v>
      </c>
      <c r="R331" s="11"/>
      <c r="S331" s="1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31"/>
      <c r="FA331" s="31"/>
      <c r="FB331" s="31"/>
      <c r="FC331" s="31"/>
      <c r="FD331" s="31"/>
    </row>
    <row r="332" customFormat="false" ht="12.75" hidden="false" customHeight="false" outlineLevel="0" collapsed="false">
      <c r="B332" s="28" t="n">
        <f aca="false">COUNT(R332:EY332,FE332:FM332)</f>
        <v>0</v>
      </c>
      <c r="C332" s="28" t="str">
        <f aca="false">IF(COUNT(R332:EY332,FE332:FM332)&gt;0,COUNT(R332:EY332,FE332:FM332),"")</f>
        <v/>
      </c>
      <c r="D332" s="28" t="str">
        <f aca="false">IF(COUNT(T332:BJ332,BL332:BT332,BV332:CB332,CD332:EY332,FE332:FM332)&gt;0,COUNT(T332:BJ332,BL332:BT332,BV332:CB332,CD332:EY332,FE332:FM332),"")</f>
        <v/>
      </c>
      <c r="E332" s="28" t="n">
        <f aca="false">IF(H332=1,COUNT(R332:EY332,FE332:FM332),"")</f>
        <v>0</v>
      </c>
      <c r="F332" s="28" t="n">
        <f aca="false">IF(H332=1,COUNT(T332:BJ332,BL332:BT332,BV332:CB332,CD332:EY332,FE332:FM332),"")</f>
        <v>0</v>
      </c>
      <c r="G332" s="28" t="str">
        <f aca="false">IF($B332&gt;=1,$M332,"")</f>
        <v/>
      </c>
      <c r="H332" s="29" t="n">
        <f aca="false">IF(AND(M332&gt;0,M332&lt;=STATS!$C$22),1,"")</f>
        <v>1</v>
      </c>
      <c r="J332" s="8" t="n">
        <v>331</v>
      </c>
      <c r="K332" s="9" t="n">
        <v>46.09767</v>
      </c>
      <c r="L332" s="9" t="n">
        <v>-91.23975</v>
      </c>
      <c r="M332" s="2" t="n">
        <v>6.5</v>
      </c>
      <c r="N332" s="10" t="s">
        <v>7</v>
      </c>
      <c r="R332" s="11"/>
      <c r="S332" s="1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31"/>
      <c r="FA332" s="31"/>
      <c r="FB332" s="31"/>
      <c r="FC332" s="31"/>
      <c r="FD332" s="31"/>
    </row>
    <row r="333" customFormat="false" ht="12.75" hidden="false" customHeight="false" outlineLevel="0" collapsed="false">
      <c r="B333" s="28" t="n">
        <f aca="false">COUNT(R333:EY333,FE333:FM333)</f>
        <v>0</v>
      </c>
      <c r="C333" s="28" t="str">
        <f aca="false">IF(COUNT(R333:EY333,FE333:FM333)&gt;0,COUNT(R333:EY333,FE333:FM333),"")</f>
        <v/>
      </c>
      <c r="D333" s="28" t="str">
        <f aca="false">IF(COUNT(T333:BJ333,BL333:BT333,BV333:CB333,CD333:EY333,FE333:FM333)&gt;0,COUNT(T333:BJ333,BL333:BT333,BV333:CB333,CD333:EY333,FE333:FM333),"")</f>
        <v/>
      </c>
      <c r="E333" s="28" t="n">
        <f aca="false">IF(H333=1,COUNT(R333:EY333,FE333:FM333),"")</f>
        <v>0</v>
      </c>
      <c r="F333" s="28" t="n">
        <f aca="false">IF(H333=1,COUNT(T333:BJ333,BL333:BT333,BV333:CB333,CD333:EY333,FE333:FM333),"")</f>
        <v>0</v>
      </c>
      <c r="G333" s="28" t="str">
        <f aca="false">IF($B333&gt;=1,$M333,"")</f>
        <v/>
      </c>
      <c r="H333" s="29" t="n">
        <f aca="false">IF(AND(M333&gt;0,M333&lt;=STATS!$C$22),1,"")</f>
        <v>1</v>
      </c>
      <c r="J333" s="8" t="n">
        <v>332</v>
      </c>
      <c r="K333" s="9" t="n">
        <v>46.09767</v>
      </c>
      <c r="L333" s="9" t="n">
        <v>-91.23914</v>
      </c>
      <c r="M333" s="2" t="n">
        <v>6.5</v>
      </c>
      <c r="N333" s="10" t="s">
        <v>7</v>
      </c>
      <c r="R333" s="11"/>
      <c r="S333" s="1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31"/>
      <c r="FA333" s="31"/>
      <c r="FB333" s="31"/>
      <c r="FC333" s="31"/>
      <c r="FD333" s="31"/>
    </row>
    <row r="334" customFormat="false" ht="12.75" hidden="false" customHeight="false" outlineLevel="0" collapsed="false">
      <c r="B334" s="28" t="n">
        <f aca="false">COUNT(R334:EY334,FE334:FM334)</f>
        <v>0</v>
      </c>
      <c r="C334" s="28" t="str">
        <f aca="false">IF(COUNT(R334:EY334,FE334:FM334)&gt;0,COUNT(R334:EY334,FE334:FM334),"")</f>
        <v/>
      </c>
      <c r="D334" s="28" t="str">
        <f aca="false">IF(COUNT(T334:BJ334,BL334:BT334,BV334:CB334,CD334:EY334,FE334:FM334)&gt;0,COUNT(T334:BJ334,BL334:BT334,BV334:CB334,CD334:EY334,FE334:FM334),"")</f>
        <v/>
      </c>
      <c r="E334" s="28" t="n">
        <f aca="false">IF(H334=1,COUNT(R334:EY334,FE334:FM334),"")</f>
        <v>0</v>
      </c>
      <c r="F334" s="28" t="n">
        <f aca="false">IF(H334=1,COUNT(T334:BJ334,BL334:BT334,BV334:CB334,CD334:EY334,FE334:FM334),"")</f>
        <v>0</v>
      </c>
      <c r="G334" s="28" t="str">
        <f aca="false">IF($B334&gt;=1,$M334,"")</f>
        <v/>
      </c>
      <c r="H334" s="29" t="n">
        <f aca="false">IF(AND(M334&gt;0,M334&lt;=STATS!$C$22),1,"")</f>
        <v>1</v>
      </c>
      <c r="J334" s="8" t="n">
        <v>333</v>
      </c>
      <c r="K334" s="9" t="n">
        <v>46.09768</v>
      </c>
      <c r="L334" s="9" t="n">
        <v>-91.23853</v>
      </c>
      <c r="M334" s="2" t="n">
        <v>6.5</v>
      </c>
      <c r="N334" s="10" t="s">
        <v>7</v>
      </c>
      <c r="R334" s="11"/>
      <c r="S334" s="1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31"/>
      <c r="FA334" s="31"/>
      <c r="FB334" s="31"/>
      <c r="FC334" s="31"/>
      <c r="FD334" s="31"/>
    </row>
    <row r="335" customFormat="false" ht="12.75" hidden="false" customHeight="false" outlineLevel="0" collapsed="false">
      <c r="B335" s="28" t="n">
        <f aca="false">COUNT(R335:EY335,FE335:FM335)</f>
        <v>0</v>
      </c>
      <c r="C335" s="28" t="str">
        <f aca="false">IF(COUNT(R335:EY335,FE335:FM335)&gt;0,COUNT(R335:EY335,FE335:FM335),"")</f>
        <v/>
      </c>
      <c r="D335" s="28" t="str">
        <f aca="false">IF(COUNT(T335:BJ335,BL335:BT335,BV335:CB335,CD335:EY335,FE335:FM335)&gt;0,COUNT(T335:BJ335,BL335:BT335,BV335:CB335,CD335:EY335,FE335:FM335),"")</f>
        <v/>
      </c>
      <c r="E335" s="28" t="n">
        <f aca="false">IF(H335=1,COUNT(R335:EY335,FE335:FM335),"")</f>
        <v>0</v>
      </c>
      <c r="F335" s="28" t="n">
        <f aca="false">IF(H335=1,COUNT(T335:BJ335,BL335:BT335,BV335:CB335,CD335:EY335,FE335:FM335),"")</f>
        <v>0</v>
      </c>
      <c r="G335" s="28" t="str">
        <f aca="false">IF($B335&gt;=1,$M335,"")</f>
        <v/>
      </c>
      <c r="H335" s="29" t="n">
        <f aca="false">IF(AND(M335&gt;0,M335&lt;=STATS!$C$22),1,"")</f>
        <v>1</v>
      </c>
      <c r="J335" s="8" t="n">
        <v>334</v>
      </c>
      <c r="K335" s="9" t="n">
        <v>46.09768</v>
      </c>
      <c r="L335" s="9" t="n">
        <v>-91.23792</v>
      </c>
      <c r="M335" s="2" t="n">
        <v>6.5</v>
      </c>
      <c r="N335" s="10" t="s">
        <v>7</v>
      </c>
      <c r="R335" s="11"/>
      <c r="S335" s="1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EZ335" s="31"/>
      <c r="FA335" s="31"/>
      <c r="FB335" s="31"/>
      <c r="FC335" s="31"/>
      <c r="FD335" s="31"/>
    </row>
    <row r="336" customFormat="false" ht="12.75" hidden="false" customHeight="false" outlineLevel="0" collapsed="false">
      <c r="B336" s="28" t="n">
        <f aca="false">COUNT(R336:EY336,FE336:FM336)</f>
        <v>0</v>
      </c>
      <c r="C336" s="28" t="str">
        <f aca="false">IF(COUNT(R336:EY336,FE336:FM336)&gt;0,COUNT(R336:EY336,FE336:FM336),"")</f>
        <v/>
      </c>
      <c r="D336" s="28" t="str">
        <f aca="false">IF(COUNT(T336:BJ336,BL336:BT336,BV336:CB336,CD336:EY336,FE336:FM336)&gt;0,COUNT(T336:BJ336,BL336:BT336,BV336:CB336,CD336:EY336,FE336:FM336),"")</f>
        <v/>
      </c>
      <c r="E336" s="28" t="n">
        <f aca="false">IF(H336=1,COUNT(R336:EY336,FE336:FM336),"")</f>
        <v>0</v>
      </c>
      <c r="F336" s="28" t="n">
        <f aca="false">IF(H336=1,COUNT(T336:BJ336,BL336:BT336,BV336:CB336,CD336:EY336,FE336:FM336),"")</f>
        <v>0</v>
      </c>
      <c r="G336" s="28" t="str">
        <f aca="false">IF($B336&gt;=1,$M336,"")</f>
        <v/>
      </c>
      <c r="H336" s="29" t="n">
        <f aca="false">IF(AND(M336&gt;0,M336&lt;=STATS!$C$22),1,"")</f>
        <v>1</v>
      </c>
      <c r="J336" s="8" t="n">
        <v>335</v>
      </c>
      <c r="K336" s="9" t="n">
        <v>46.09769</v>
      </c>
      <c r="L336" s="9" t="n">
        <v>-91.23731</v>
      </c>
      <c r="M336" s="2" t="n">
        <v>6.5</v>
      </c>
      <c r="N336" s="10" t="s">
        <v>7</v>
      </c>
      <c r="R336" s="11"/>
      <c r="S336" s="1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EZ336" s="31"/>
      <c r="FA336" s="31"/>
      <c r="FB336" s="31"/>
      <c r="FC336" s="31"/>
      <c r="FD336" s="31"/>
    </row>
    <row r="337" customFormat="false" ht="12.75" hidden="false" customHeight="false" outlineLevel="0" collapsed="false">
      <c r="B337" s="28" t="n">
        <f aca="false">COUNT(R337:EY337,FE337:FM337)</f>
        <v>0</v>
      </c>
      <c r="C337" s="28" t="str">
        <f aca="false">IF(COUNT(R337:EY337,FE337:FM337)&gt;0,COUNT(R337:EY337,FE337:FM337),"")</f>
        <v/>
      </c>
      <c r="D337" s="28" t="str">
        <f aca="false">IF(COUNT(T337:BJ337,BL337:BT337,BV337:CB337,CD337:EY337,FE337:FM337)&gt;0,COUNT(T337:BJ337,BL337:BT337,BV337:CB337,CD337:EY337,FE337:FM337),"")</f>
        <v/>
      </c>
      <c r="E337" s="28" t="n">
        <f aca="false">IF(H337=1,COUNT(R337:EY337,FE337:FM337),"")</f>
        <v>0</v>
      </c>
      <c r="F337" s="28" t="n">
        <f aca="false">IF(H337=1,COUNT(T337:BJ337,BL337:BT337,BV337:CB337,CD337:EY337,FE337:FM337),"")</f>
        <v>0</v>
      </c>
      <c r="G337" s="28" t="str">
        <f aca="false">IF($B337&gt;=1,$M337,"")</f>
        <v/>
      </c>
      <c r="H337" s="29" t="n">
        <f aca="false">IF(AND(M337&gt;0,M337&lt;=STATS!$C$22),1,"")</f>
        <v>1</v>
      </c>
      <c r="J337" s="8" t="n">
        <v>336</v>
      </c>
      <c r="K337" s="9" t="n">
        <v>46.0977</v>
      </c>
      <c r="L337" s="9" t="n">
        <v>-91.23671</v>
      </c>
      <c r="M337" s="2" t="n">
        <v>7.5</v>
      </c>
      <c r="N337" s="10" t="s">
        <v>7</v>
      </c>
      <c r="R337" s="11"/>
      <c r="S337" s="1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31"/>
      <c r="FA337" s="31"/>
      <c r="FB337" s="31"/>
      <c r="FC337" s="31"/>
      <c r="FD337" s="31"/>
    </row>
    <row r="338" customFormat="false" ht="12.75" hidden="false" customHeight="false" outlineLevel="0" collapsed="false">
      <c r="B338" s="28" t="n">
        <f aca="false">COUNT(R338:EY338,FE338:FM338)</f>
        <v>0</v>
      </c>
      <c r="C338" s="28" t="str">
        <f aca="false">IF(COUNT(R338:EY338,FE338:FM338)&gt;0,COUNT(R338:EY338,FE338:FM338),"")</f>
        <v/>
      </c>
      <c r="D338" s="28" t="str">
        <f aca="false">IF(COUNT(T338:BJ338,BL338:BT338,BV338:CB338,CD338:EY338,FE338:FM338)&gt;0,COUNT(T338:BJ338,BL338:BT338,BV338:CB338,CD338:EY338,FE338:FM338),"")</f>
        <v/>
      </c>
      <c r="E338" s="28" t="n">
        <f aca="false">IF(H338=1,COUNT(R338:EY338,FE338:FM338),"")</f>
        <v>0</v>
      </c>
      <c r="F338" s="28" t="n">
        <f aca="false">IF(H338=1,COUNT(T338:BJ338,BL338:BT338,BV338:CB338,CD338:EY338,FE338:FM338),"")</f>
        <v>0</v>
      </c>
      <c r="G338" s="28" t="str">
        <f aca="false">IF($B338&gt;=1,$M338,"")</f>
        <v/>
      </c>
      <c r="H338" s="29" t="n">
        <f aca="false">IF(AND(M338&gt;0,M338&lt;=STATS!$C$22),1,"")</f>
        <v>1</v>
      </c>
      <c r="J338" s="8" t="n">
        <v>337</v>
      </c>
      <c r="K338" s="9" t="n">
        <v>46.09771</v>
      </c>
      <c r="L338" s="9" t="n">
        <v>-91.2361</v>
      </c>
      <c r="M338" s="2" t="n">
        <v>7.5</v>
      </c>
      <c r="N338" s="10" t="s">
        <v>7</v>
      </c>
      <c r="R338" s="11"/>
      <c r="S338" s="1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31"/>
      <c r="FA338" s="31"/>
      <c r="FB338" s="31"/>
      <c r="FC338" s="31"/>
      <c r="FD338" s="31"/>
    </row>
    <row r="339" customFormat="false" ht="12.75" hidden="false" customHeight="false" outlineLevel="0" collapsed="false">
      <c r="B339" s="28" t="n">
        <f aca="false">COUNT(R339:EY339,FE339:FM339)</f>
        <v>0</v>
      </c>
      <c r="C339" s="28" t="str">
        <f aca="false">IF(COUNT(R339:EY339,FE339:FM339)&gt;0,COUNT(R339:EY339,FE339:FM339),"")</f>
        <v/>
      </c>
      <c r="D339" s="28" t="str">
        <f aca="false">IF(COUNT(T339:BJ339,BL339:BT339,BV339:CB339,CD339:EY339,FE339:FM339)&gt;0,COUNT(T339:BJ339,BL339:BT339,BV339:CB339,CD339:EY339,FE339:FM339),"")</f>
        <v/>
      </c>
      <c r="E339" s="28" t="n">
        <f aca="false">IF(H339=1,COUNT(R339:EY339,FE339:FM339),"")</f>
        <v>0</v>
      </c>
      <c r="F339" s="28" t="n">
        <f aca="false">IF(H339=1,COUNT(T339:BJ339,BL339:BT339,BV339:CB339,CD339:EY339,FE339:FM339),"")</f>
        <v>0</v>
      </c>
      <c r="G339" s="28" t="str">
        <f aca="false">IF($B339&gt;=1,$M339,"")</f>
        <v/>
      </c>
      <c r="H339" s="29" t="n">
        <f aca="false">IF(AND(M339&gt;0,M339&lt;=STATS!$C$22),1,"")</f>
        <v>1</v>
      </c>
      <c r="J339" s="8" t="n">
        <v>338</v>
      </c>
      <c r="K339" s="9" t="n">
        <v>46.09771</v>
      </c>
      <c r="L339" s="9" t="n">
        <v>-91.23549</v>
      </c>
      <c r="M339" s="2" t="n">
        <v>8</v>
      </c>
      <c r="N339" s="10" t="s">
        <v>7</v>
      </c>
      <c r="R339" s="11"/>
      <c r="S339" s="1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31"/>
      <c r="FA339" s="31"/>
      <c r="FB339" s="31"/>
      <c r="FC339" s="31"/>
      <c r="FD339" s="31"/>
    </row>
    <row r="340" customFormat="false" ht="12.75" hidden="false" customHeight="false" outlineLevel="0" collapsed="false">
      <c r="B340" s="28" t="n">
        <f aca="false">COUNT(R340:EY340,FE340:FM340)</f>
        <v>0</v>
      </c>
      <c r="C340" s="28" t="str">
        <f aca="false">IF(COUNT(R340:EY340,FE340:FM340)&gt;0,COUNT(R340:EY340,FE340:FM340),"")</f>
        <v/>
      </c>
      <c r="D340" s="28" t="str">
        <f aca="false">IF(COUNT(T340:BJ340,BL340:BT340,BV340:CB340,CD340:EY340,FE340:FM340)&gt;0,COUNT(T340:BJ340,BL340:BT340,BV340:CB340,CD340:EY340,FE340:FM340),"")</f>
        <v/>
      </c>
      <c r="E340" s="28" t="n">
        <f aca="false">IF(H340=1,COUNT(R340:EY340,FE340:FM340),"")</f>
        <v>0</v>
      </c>
      <c r="F340" s="28" t="n">
        <f aca="false">IF(H340=1,COUNT(T340:BJ340,BL340:BT340,BV340:CB340,CD340:EY340,FE340:FM340),"")</f>
        <v>0</v>
      </c>
      <c r="G340" s="28" t="str">
        <f aca="false">IF($B340&gt;=1,$M340,"")</f>
        <v/>
      </c>
      <c r="H340" s="29" t="n">
        <f aca="false">IF(AND(M340&gt;0,M340&lt;=STATS!$C$22),1,"")</f>
        <v>1</v>
      </c>
      <c r="J340" s="8" t="n">
        <v>339</v>
      </c>
      <c r="K340" s="9" t="n">
        <v>46.09772</v>
      </c>
      <c r="L340" s="9" t="n">
        <v>-91.23488</v>
      </c>
      <c r="M340" s="2" t="n">
        <v>8.5</v>
      </c>
      <c r="N340" s="10" t="s">
        <v>7</v>
      </c>
      <c r="R340" s="11"/>
      <c r="S340" s="1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31"/>
      <c r="FA340" s="31"/>
      <c r="FB340" s="31"/>
      <c r="FC340" s="31"/>
      <c r="FD340" s="31"/>
    </row>
    <row r="341" customFormat="false" ht="12.75" hidden="false" customHeight="false" outlineLevel="0" collapsed="false">
      <c r="B341" s="28" t="n">
        <f aca="false">COUNT(R341:EY341,FE341:FM341)</f>
        <v>0</v>
      </c>
      <c r="C341" s="28" t="str">
        <f aca="false">IF(COUNT(R341:EY341,FE341:FM341)&gt;0,COUNT(R341:EY341,FE341:FM341),"")</f>
        <v/>
      </c>
      <c r="D341" s="28" t="str">
        <f aca="false">IF(COUNT(T341:BJ341,BL341:BT341,BV341:CB341,CD341:EY341,FE341:FM341)&gt;0,COUNT(T341:BJ341,BL341:BT341,BV341:CB341,CD341:EY341,FE341:FM341),"")</f>
        <v/>
      </c>
      <c r="E341" s="28" t="n">
        <f aca="false">IF(H341=1,COUNT(R341:EY341,FE341:FM341),"")</f>
        <v>0</v>
      </c>
      <c r="F341" s="28" t="n">
        <f aca="false">IF(H341=1,COUNT(T341:BJ341,BL341:BT341,BV341:CB341,CD341:EY341,FE341:FM341),"")</f>
        <v>0</v>
      </c>
      <c r="G341" s="28" t="str">
        <f aca="false">IF($B341&gt;=1,$M341,"")</f>
        <v/>
      </c>
      <c r="H341" s="29" t="n">
        <f aca="false">IF(AND(M341&gt;0,M341&lt;=STATS!$C$22),1,"")</f>
        <v>1</v>
      </c>
      <c r="J341" s="8" t="n">
        <v>340</v>
      </c>
      <c r="K341" s="9" t="n">
        <v>46.09772</v>
      </c>
      <c r="L341" s="9" t="n">
        <v>-91.23427</v>
      </c>
      <c r="M341" s="2" t="n">
        <v>8.5</v>
      </c>
      <c r="N341" s="10" t="s">
        <v>7</v>
      </c>
      <c r="R341" s="11"/>
      <c r="S341" s="1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31"/>
      <c r="FA341" s="31"/>
      <c r="FB341" s="31"/>
      <c r="FC341" s="31"/>
      <c r="FD341" s="31"/>
    </row>
    <row r="342" customFormat="false" ht="12.75" hidden="false" customHeight="false" outlineLevel="0" collapsed="false">
      <c r="B342" s="28" t="n">
        <f aca="false">COUNT(R342:EY342,FE342:FM342)</f>
        <v>0</v>
      </c>
      <c r="C342" s="28" t="str">
        <f aca="false">IF(COUNT(R342:EY342,FE342:FM342)&gt;0,COUNT(R342:EY342,FE342:FM342),"")</f>
        <v/>
      </c>
      <c r="D342" s="28" t="str">
        <f aca="false">IF(COUNT(T342:BJ342,BL342:BT342,BV342:CB342,CD342:EY342,FE342:FM342)&gt;0,COUNT(T342:BJ342,BL342:BT342,BV342:CB342,CD342:EY342,FE342:FM342),"")</f>
        <v/>
      </c>
      <c r="E342" s="28" t="n">
        <f aca="false">IF(H342=1,COUNT(R342:EY342,FE342:FM342),"")</f>
        <v>0</v>
      </c>
      <c r="F342" s="28" t="n">
        <f aca="false">IF(H342=1,COUNT(T342:BJ342,BL342:BT342,BV342:CB342,CD342:EY342,FE342:FM342),"")</f>
        <v>0</v>
      </c>
      <c r="G342" s="28" t="str">
        <f aca="false">IF($B342&gt;=1,$M342,"")</f>
        <v/>
      </c>
      <c r="H342" s="29" t="n">
        <f aca="false">IF(AND(M342&gt;0,M342&lt;=STATS!$C$22),1,"")</f>
        <v>1</v>
      </c>
      <c r="J342" s="8" t="n">
        <v>341</v>
      </c>
      <c r="K342" s="9" t="n">
        <v>46.09773</v>
      </c>
      <c r="L342" s="9" t="n">
        <v>-91.23367</v>
      </c>
      <c r="M342" s="2" t="n">
        <v>7.5</v>
      </c>
      <c r="N342" s="10" t="s">
        <v>7</v>
      </c>
      <c r="R342" s="11"/>
      <c r="S342" s="1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EZ342" s="31"/>
      <c r="FA342" s="31"/>
      <c r="FB342" s="31"/>
      <c r="FC342" s="31"/>
      <c r="FD342" s="31"/>
    </row>
    <row r="343" customFormat="false" ht="12.75" hidden="false" customHeight="false" outlineLevel="0" collapsed="false">
      <c r="B343" s="28" t="n">
        <f aca="false">COUNT(R343:EY343,FE343:FM343)</f>
        <v>0</v>
      </c>
      <c r="C343" s="28" t="str">
        <f aca="false">IF(COUNT(R343:EY343,FE343:FM343)&gt;0,COUNT(R343:EY343,FE343:FM343),"")</f>
        <v/>
      </c>
      <c r="D343" s="28" t="str">
        <f aca="false">IF(COUNT(T343:BJ343,BL343:BT343,BV343:CB343,CD343:EY343,FE343:FM343)&gt;0,COUNT(T343:BJ343,BL343:BT343,BV343:CB343,CD343:EY343,FE343:FM343),"")</f>
        <v/>
      </c>
      <c r="E343" s="28" t="n">
        <f aca="false">IF(H343=1,COUNT(R343:EY343,FE343:FM343),"")</f>
        <v>0</v>
      </c>
      <c r="F343" s="28" t="n">
        <f aca="false">IF(H343=1,COUNT(T343:BJ343,BL343:BT343,BV343:CB343,CD343:EY343,FE343:FM343),"")</f>
        <v>0</v>
      </c>
      <c r="G343" s="28" t="str">
        <f aca="false">IF($B343&gt;=1,$M343,"")</f>
        <v/>
      </c>
      <c r="H343" s="29" t="n">
        <f aca="false">IF(AND(M343&gt;0,M343&lt;=STATS!$C$22),1,"")</f>
        <v>1</v>
      </c>
      <c r="J343" s="8" t="n">
        <v>342</v>
      </c>
      <c r="K343" s="9" t="n">
        <v>46.09774</v>
      </c>
      <c r="L343" s="9" t="n">
        <v>-91.23306</v>
      </c>
      <c r="M343" s="2" t="n">
        <v>7</v>
      </c>
      <c r="N343" s="10" t="s">
        <v>7</v>
      </c>
      <c r="R343" s="11"/>
      <c r="S343" s="1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EZ343" s="31"/>
      <c r="FA343" s="31"/>
      <c r="FB343" s="31"/>
      <c r="FC343" s="31"/>
      <c r="FD343" s="31"/>
    </row>
    <row r="344" customFormat="false" ht="12.75" hidden="false" customHeight="false" outlineLevel="0" collapsed="false">
      <c r="B344" s="28" t="n">
        <f aca="false">COUNT(R344:EY344,FE344:FM344)</f>
        <v>0</v>
      </c>
      <c r="C344" s="28" t="str">
        <f aca="false">IF(COUNT(R344:EY344,FE344:FM344)&gt;0,COUNT(R344:EY344,FE344:FM344),"")</f>
        <v/>
      </c>
      <c r="D344" s="28" t="str">
        <f aca="false">IF(COUNT(T344:BJ344,BL344:BT344,BV344:CB344,CD344:EY344,FE344:FM344)&gt;0,COUNT(T344:BJ344,BL344:BT344,BV344:CB344,CD344:EY344,FE344:FM344),"")</f>
        <v/>
      </c>
      <c r="E344" s="28" t="n">
        <f aca="false">IF(H344=1,COUNT(R344:EY344,FE344:FM344),"")</f>
        <v>0</v>
      </c>
      <c r="F344" s="28" t="n">
        <f aca="false">IF(H344=1,COUNT(T344:BJ344,BL344:BT344,BV344:CB344,CD344:EY344,FE344:FM344),"")</f>
        <v>0</v>
      </c>
      <c r="G344" s="28" t="str">
        <f aca="false">IF($B344&gt;=1,$M344,"")</f>
        <v/>
      </c>
      <c r="H344" s="29" t="n">
        <f aca="false">IF(AND(M344&gt;0,M344&lt;=STATS!$C$22),1,"")</f>
        <v>1</v>
      </c>
      <c r="J344" s="8" t="n">
        <v>343</v>
      </c>
      <c r="K344" s="9" t="n">
        <v>46.09774</v>
      </c>
      <c r="L344" s="9" t="n">
        <v>-91.23245</v>
      </c>
      <c r="M344" s="2" t="n">
        <v>8</v>
      </c>
      <c r="N344" s="10" t="s">
        <v>7</v>
      </c>
      <c r="R344" s="11"/>
      <c r="S344" s="1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31"/>
      <c r="FA344" s="31"/>
      <c r="FB344" s="31"/>
      <c r="FC344" s="31"/>
      <c r="FD344" s="31"/>
    </row>
    <row r="345" customFormat="false" ht="12.75" hidden="false" customHeight="false" outlineLevel="0" collapsed="false">
      <c r="B345" s="28" t="n">
        <f aca="false">COUNT(R345:EY345,FE345:FM345)</f>
        <v>0</v>
      </c>
      <c r="C345" s="28" t="str">
        <f aca="false">IF(COUNT(R345:EY345,FE345:FM345)&gt;0,COUNT(R345:EY345,FE345:FM345),"")</f>
        <v/>
      </c>
      <c r="D345" s="28" t="str">
        <f aca="false">IF(COUNT(T345:BJ345,BL345:BT345,BV345:CB345,CD345:EY345,FE345:FM345)&gt;0,COUNT(T345:BJ345,BL345:BT345,BV345:CB345,CD345:EY345,FE345:FM345),"")</f>
        <v/>
      </c>
      <c r="E345" s="28" t="n">
        <f aca="false">IF(H345=1,COUNT(R345:EY345,FE345:FM345),"")</f>
        <v>0</v>
      </c>
      <c r="F345" s="28" t="n">
        <f aca="false">IF(H345=1,COUNT(T345:BJ345,BL345:BT345,BV345:CB345,CD345:EY345,FE345:FM345),"")</f>
        <v>0</v>
      </c>
      <c r="G345" s="28" t="str">
        <f aca="false">IF($B345&gt;=1,$M345,"")</f>
        <v/>
      </c>
      <c r="H345" s="29" t="n">
        <f aca="false">IF(AND(M345&gt;0,M345&lt;=STATS!$C$22),1,"")</f>
        <v>1</v>
      </c>
      <c r="J345" s="8" t="n">
        <v>344</v>
      </c>
      <c r="K345" s="9" t="n">
        <v>46.09775</v>
      </c>
      <c r="L345" s="9" t="n">
        <v>-91.23184</v>
      </c>
      <c r="M345" s="2" t="n">
        <v>8</v>
      </c>
      <c r="N345" s="10" t="s">
        <v>7</v>
      </c>
      <c r="R345" s="11"/>
      <c r="S345" s="1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31"/>
      <c r="FA345" s="31"/>
      <c r="FB345" s="31"/>
      <c r="FC345" s="31"/>
      <c r="FD345" s="31"/>
    </row>
    <row r="346" customFormat="false" ht="12.75" hidden="false" customHeight="false" outlineLevel="0" collapsed="false">
      <c r="B346" s="28" t="n">
        <f aca="false">COUNT(R346:EY346,FE346:FM346)</f>
        <v>0</v>
      </c>
      <c r="C346" s="28" t="str">
        <f aca="false">IF(COUNT(R346:EY346,FE346:FM346)&gt;0,COUNT(R346:EY346,FE346:FM346),"")</f>
        <v/>
      </c>
      <c r="D346" s="28" t="str">
        <f aca="false">IF(COUNT(T346:BJ346,BL346:BT346,BV346:CB346,CD346:EY346,FE346:FM346)&gt;0,COUNT(T346:BJ346,BL346:BT346,BV346:CB346,CD346:EY346,FE346:FM346),"")</f>
        <v/>
      </c>
      <c r="E346" s="28" t="n">
        <f aca="false">IF(H346=1,COUNT(R346:EY346,FE346:FM346),"")</f>
        <v>0</v>
      </c>
      <c r="F346" s="28" t="n">
        <f aca="false">IF(H346=1,COUNT(T346:BJ346,BL346:BT346,BV346:CB346,CD346:EY346,FE346:FM346),"")</f>
        <v>0</v>
      </c>
      <c r="G346" s="28" t="str">
        <f aca="false">IF($B346&gt;=1,$M346,"")</f>
        <v/>
      </c>
      <c r="H346" s="29" t="n">
        <f aca="false">IF(AND(M346&gt;0,M346&lt;=STATS!$C$22),1,"")</f>
        <v>1</v>
      </c>
      <c r="J346" s="8" t="n">
        <v>345</v>
      </c>
      <c r="K346" s="9" t="n">
        <v>46.09776</v>
      </c>
      <c r="L346" s="9" t="n">
        <v>-91.23124</v>
      </c>
      <c r="M346" s="2" t="n">
        <v>8</v>
      </c>
      <c r="N346" s="10" t="s">
        <v>7</v>
      </c>
      <c r="R346" s="11"/>
      <c r="S346" s="1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31"/>
      <c r="FA346" s="31"/>
      <c r="FB346" s="31"/>
      <c r="FC346" s="31"/>
      <c r="FD346" s="31"/>
    </row>
    <row r="347" customFormat="false" ht="12.75" hidden="false" customHeight="false" outlineLevel="0" collapsed="false">
      <c r="B347" s="28" t="n">
        <f aca="false">COUNT(R347:EY347,FE347:FM347)</f>
        <v>0</v>
      </c>
      <c r="C347" s="28" t="str">
        <f aca="false">IF(COUNT(R347:EY347,FE347:FM347)&gt;0,COUNT(R347:EY347,FE347:FM347),"")</f>
        <v/>
      </c>
      <c r="D347" s="28" t="str">
        <f aca="false">IF(COUNT(T347:BJ347,BL347:BT347,BV347:CB347,CD347:EY347,FE347:FM347)&gt;0,COUNT(T347:BJ347,BL347:BT347,BV347:CB347,CD347:EY347,FE347:FM347),"")</f>
        <v/>
      </c>
      <c r="E347" s="28" t="n">
        <f aca="false">IF(H347=1,COUNT(R347:EY347,FE347:FM347),"")</f>
        <v>0</v>
      </c>
      <c r="F347" s="28" t="n">
        <f aca="false">IF(H347=1,COUNT(T347:BJ347,BL347:BT347,BV347:CB347,CD347:EY347,FE347:FM347),"")</f>
        <v>0</v>
      </c>
      <c r="G347" s="28" t="str">
        <f aca="false">IF($B347&gt;=1,$M347,"")</f>
        <v/>
      </c>
      <c r="H347" s="29" t="n">
        <f aca="false">IF(AND(M347&gt;0,M347&lt;=STATS!$C$22),1,"")</f>
        <v>1</v>
      </c>
      <c r="J347" s="8" t="n">
        <v>346</v>
      </c>
      <c r="K347" s="9" t="n">
        <v>46.09776</v>
      </c>
      <c r="L347" s="9" t="n">
        <v>-91.23063</v>
      </c>
      <c r="M347" s="2" t="n">
        <v>24</v>
      </c>
      <c r="N347" s="10"/>
      <c r="R347" s="11"/>
      <c r="S347" s="1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31"/>
      <c r="FA347" s="31"/>
      <c r="FB347" s="31"/>
      <c r="FC347" s="31"/>
      <c r="FD347" s="31"/>
    </row>
    <row r="348" customFormat="false" ht="12.75" hidden="false" customHeight="false" outlineLevel="0" collapsed="false">
      <c r="B348" s="28" t="n">
        <f aca="false">COUNT(R348:EY348,FE348:FM348)</f>
        <v>0</v>
      </c>
      <c r="C348" s="28" t="str">
        <f aca="false">IF(COUNT(R348:EY348,FE348:FM348)&gt;0,COUNT(R348:EY348,FE348:FM348),"")</f>
        <v/>
      </c>
      <c r="D348" s="28" t="str">
        <f aca="false">IF(COUNT(T348:BJ348,BL348:BT348,BV348:CB348,CD348:EY348,FE348:FM348)&gt;0,COUNT(T348:BJ348,BL348:BT348,BV348:CB348,CD348:EY348,FE348:FM348),"")</f>
        <v/>
      </c>
      <c r="E348" s="28" t="n">
        <f aca="false">IF(H348=1,COUNT(R348:EY348,FE348:FM348),"")</f>
        <v>0</v>
      </c>
      <c r="F348" s="28" t="n">
        <f aca="false">IF(H348=1,COUNT(T348:BJ348,BL348:BT348,BV348:CB348,CD348:EY348,FE348:FM348),"")</f>
        <v>0</v>
      </c>
      <c r="G348" s="28" t="str">
        <f aca="false">IF($B348&gt;=1,$M348,"")</f>
        <v/>
      </c>
      <c r="H348" s="29" t="n">
        <f aca="false">IF(AND(M348&gt;0,M348&lt;=STATS!$C$22),1,"")</f>
        <v>1</v>
      </c>
      <c r="J348" s="8" t="n">
        <v>347</v>
      </c>
      <c r="K348" s="9" t="n">
        <v>46.09777</v>
      </c>
      <c r="L348" s="9" t="n">
        <v>-91.23002</v>
      </c>
      <c r="M348" s="2" t="n">
        <v>24</v>
      </c>
      <c r="N348" s="10"/>
      <c r="R348" s="11"/>
      <c r="S348" s="1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31"/>
      <c r="FA348" s="31"/>
      <c r="FB348" s="31"/>
      <c r="FC348" s="31"/>
      <c r="FD348" s="31"/>
    </row>
    <row r="349" customFormat="false" ht="12.75" hidden="false" customHeight="false" outlineLevel="0" collapsed="false">
      <c r="B349" s="28" t="n">
        <f aca="false">COUNT(R349:EY349,FE349:FM349)</f>
        <v>0</v>
      </c>
      <c r="C349" s="28" t="str">
        <f aca="false">IF(COUNT(R349:EY349,FE349:FM349)&gt;0,COUNT(R349:EY349,FE349:FM349),"")</f>
        <v/>
      </c>
      <c r="D349" s="28" t="str">
        <f aca="false">IF(COUNT(T349:BJ349,BL349:BT349,BV349:CB349,CD349:EY349,FE349:FM349)&gt;0,COUNT(T349:BJ349,BL349:BT349,BV349:CB349,CD349:EY349,FE349:FM349),"")</f>
        <v/>
      </c>
      <c r="E349" s="28" t="n">
        <f aca="false">IF(H349=1,COUNT(R349:EY349,FE349:FM349),"")</f>
        <v>0</v>
      </c>
      <c r="F349" s="28" t="n">
        <f aca="false">IF(H349=1,COUNT(T349:BJ349,BL349:BT349,BV349:CB349,CD349:EY349,FE349:FM349),"")</f>
        <v>0</v>
      </c>
      <c r="G349" s="28" t="str">
        <f aca="false">IF($B349&gt;=1,$M349,"")</f>
        <v/>
      </c>
      <c r="H349" s="29" t="n">
        <f aca="false">IF(AND(M349&gt;0,M349&lt;=STATS!$C$22),1,"")</f>
        <v>1</v>
      </c>
      <c r="J349" s="8" t="n">
        <v>348</v>
      </c>
      <c r="K349" s="9" t="n">
        <v>46.09779</v>
      </c>
      <c r="L349" s="9" t="n">
        <v>-91.22819</v>
      </c>
      <c r="M349" s="2" t="n">
        <v>1</v>
      </c>
      <c r="N349" s="10" t="s">
        <v>7</v>
      </c>
      <c r="R349" s="11"/>
      <c r="S349" s="1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31"/>
      <c r="FA349" s="31"/>
      <c r="FB349" s="31"/>
      <c r="FC349" s="31"/>
      <c r="FD349" s="31"/>
    </row>
    <row r="350" customFormat="false" ht="12.75" hidden="false" customHeight="false" outlineLevel="0" collapsed="false">
      <c r="B350" s="28" t="n">
        <f aca="false">COUNT(R350:EY350,FE350:FM350)</f>
        <v>0</v>
      </c>
      <c r="C350" s="28" t="str">
        <f aca="false">IF(COUNT(R350:EY350,FE350:FM350)&gt;0,COUNT(R350:EY350,FE350:FM350),"")</f>
        <v/>
      </c>
      <c r="D350" s="28" t="str">
        <f aca="false">IF(COUNT(T350:BJ350,BL350:BT350,BV350:CB350,CD350:EY350,FE350:FM350)&gt;0,COUNT(T350:BJ350,BL350:BT350,BV350:CB350,CD350:EY350,FE350:FM350),"")</f>
        <v/>
      </c>
      <c r="E350" s="28" t="n">
        <f aca="false">IF(H350=1,COUNT(R350:EY350,FE350:FM350),"")</f>
        <v>0</v>
      </c>
      <c r="F350" s="28" t="n">
        <f aca="false">IF(H350=1,COUNT(T350:BJ350,BL350:BT350,BV350:CB350,CD350:EY350,FE350:FM350),"")</f>
        <v>0</v>
      </c>
      <c r="G350" s="28" t="str">
        <f aca="false">IF($B350&gt;=1,$M350,"")</f>
        <v/>
      </c>
      <c r="H350" s="29" t="n">
        <f aca="false">IF(AND(M350&gt;0,M350&lt;=STATS!$C$22),1,"")</f>
        <v>1</v>
      </c>
      <c r="J350" s="8" t="n">
        <v>349</v>
      </c>
      <c r="K350" s="9" t="n">
        <v>46.09805</v>
      </c>
      <c r="L350" s="9" t="n">
        <v>-91.24279</v>
      </c>
      <c r="M350" s="2" t="n">
        <v>3</v>
      </c>
      <c r="N350" s="10" t="s">
        <v>7</v>
      </c>
      <c r="R350" s="11"/>
      <c r="S350" s="1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31"/>
      <c r="FA350" s="31"/>
      <c r="FB350" s="31"/>
      <c r="FC350" s="31"/>
      <c r="FD350" s="31"/>
    </row>
    <row r="351" customFormat="false" ht="12.75" hidden="false" customHeight="false" outlineLevel="0" collapsed="false">
      <c r="B351" s="28" t="n">
        <f aca="false">COUNT(R351:EY351,FE351:FM351)</f>
        <v>0</v>
      </c>
      <c r="C351" s="28" t="str">
        <f aca="false">IF(COUNT(R351:EY351,FE351:FM351)&gt;0,COUNT(R351:EY351,FE351:FM351),"")</f>
        <v/>
      </c>
      <c r="D351" s="28" t="str">
        <f aca="false">IF(COUNT(T351:BJ351,BL351:BT351,BV351:CB351,CD351:EY351,FE351:FM351)&gt;0,COUNT(T351:BJ351,BL351:BT351,BV351:CB351,CD351:EY351,FE351:FM351),"")</f>
        <v/>
      </c>
      <c r="E351" s="28" t="n">
        <f aca="false">IF(H351=1,COUNT(R351:EY351,FE351:FM351),"")</f>
        <v>0</v>
      </c>
      <c r="F351" s="28" t="n">
        <f aca="false">IF(H351=1,COUNT(T351:BJ351,BL351:BT351,BV351:CB351,CD351:EY351,FE351:FM351),"")</f>
        <v>0</v>
      </c>
      <c r="G351" s="28" t="str">
        <f aca="false">IF($B351&gt;=1,$M351,"")</f>
        <v/>
      </c>
      <c r="H351" s="29" t="n">
        <f aca="false">IF(AND(M351&gt;0,M351&lt;=STATS!$C$22),1,"")</f>
        <v>1</v>
      </c>
      <c r="J351" s="8" t="n">
        <v>350</v>
      </c>
      <c r="K351" s="9" t="n">
        <v>46.09806</v>
      </c>
      <c r="L351" s="9" t="n">
        <v>-91.24219</v>
      </c>
      <c r="M351" s="2" t="n">
        <v>5</v>
      </c>
      <c r="N351" s="10" t="s">
        <v>7</v>
      </c>
      <c r="R351" s="11"/>
      <c r="S351" s="1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31"/>
      <c r="FA351" s="31"/>
      <c r="FB351" s="31"/>
      <c r="FC351" s="31"/>
      <c r="FD351" s="31"/>
    </row>
    <row r="352" customFormat="false" ht="12.75" hidden="false" customHeight="false" outlineLevel="0" collapsed="false">
      <c r="B352" s="28" t="n">
        <f aca="false">COUNT(R352:EY352,FE352:FM352)</f>
        <v>0</v>
      </c>
      <c r="C352" s="28" t="str">
        <f aca="false">IF(COUNT(R352:EY352,FE352:FM352)&gt;0,COUNT(R352:EY352,FE352:FM352),"")</f>
        <v/>
      </c>
      <c r="D352" s="28" t="str">
        <f aca="false">IF(COUNT(T352:BJ352,BL352:BT352,BV352:CB352,CD352:EY352,FE352:FM352)&gt;0,COUNT(T352:BJ352,BL352:BT352,BV352:CB352,CD352:EY352,FE352:FM352),"")</f>
        <v/>
      </c>
      <c r="E352" s="28" t="n">
        <f aca="false">IF(H352=1,COUNT(R352:EY352,FE352:FM352),"")</f>
        <v>0</v>
      </c>
      <c r="F352" s="28" t="n">
        <f aca="false">IF(H352=1,COUNT(T352:BJ352,BL352:BT352,BV352:CB352,CD352:EY352,FE352:FM352),"")</f>
        <v>0</v>
      </c>
      <c r="G352" s="28" t="str">
        <f aca="false">IF($B352&gt;=1,$M352,"")</f>
        <v/>
      </c>
      <c r="H352" s="29" t="n">
        <f aca="false">IF(AND(M352&gt;0,M352&lt;=STATS!$C$22),1,"")</f>
        <v>1</v>
      </c>
      <c r="J352" s="8" t="n">
        <v>351</v>
      </c>
      <c r="K352" s="9" t="n">
        <v>46.09807</v>
      </c>
      <c r="L352" s="9" t="n">
        <v>-91.24158</v>
      </c>
      <c r="M352" s="2" t="n">
        <v>6</v>
      </c>
      <c r="N352" s="10" t="s">
        <v>7</v>
      </c>
      <c r="R352" s="11"/>
      <c r="S352" s="1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31"/>
      <c r="FA352" s="31"/>
      <c r="FB352" s="31"/>
      <c r="FC352" s="31"/>
      <c r="FD352" s="31"/>
    </row>
    <row r="353" customFormat="false" ht="12.75" hidden="false" customHeight="false" outlineLevel="0" collapsed="false">
      <c r="B353" s="28" t="n">
        <f aca="false">COUNT(R353:EY353,FE353:FM353)</f>
        <v>0</v>
      </c>
      <c r="C353" s="28" t="str">
        <f aca="false">IF(COUNT(R353:EY353,FE353:FM353)&gt;0,COUNT(R353:EY353,FE353:FM353),"")</f>
        <v/>
      </c>
      <c r="D353" s="28" t="str">
        <f aca="false">IF(COUNT(T353:BJ353,BL353:BT353,BV353:CB353,CD353:EY353,FE353:FM353)&gt;0,COUNT(T353:BJ353,BL353:BT353,BV353:CB353,CD353:EY353,FE353:FM353),"")</f>
        <v/>
      </c>
      <c r="E353" s="28" t="n">
        <f aca="false">IF(H353=1,COUNT(R353:EY353,FE353:FM353),"")</f>
        <v>0</v>
      </c>
      <c r="F353" s="28" t="n">
        <f aca="false">IF(H353=1,COUNT(T353:BJ353,BL353:BT353,BV353:CB353,CD353:EY353,FE353:FM353),"")</f>
        <v>0</v>
      </c>
      <c r="G353" s="28" t="str">
        <f aca="false">IF($B353&gt;=1,$M353,"")</f>
        <v/>
      </c>
      <c r="H353" s="29" t="n">
        <f aca="false">IF(AND(M353&gt;0,M353&lt;=STATS!$C$22),1,"")</f>
        <v>1</v>
      </c>
      <c r="J353" s="8" t="n">
        <v>352</v>
      </c>
      <c r="K353" s="9" t="n">
        <v>46.09807</v>
      </c>
      <c r="L353" s="9" t="n">
        <v>-91.24097</v>
      </c>
      <c r="M353" s="2" t="n">
        <v>6</v>
      </c>
      <c r="N353" s="10" t="s">
        <v>7</v>
      </c>
      <c r="R353" s="11"/>
      <c r="S353" s="1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31"/>
      <c r="FA353" s="31"/>
      <c r="FB353" s="31"/>
      <c r="FC353" s="31"/>
      <c r="FD353" s="31"/>
    </row>
    <row r="354" customFormat="false" ht="12.75" hidden="false" customHeight="false" outlineLevel="0" collapsed="false">
      <c r="B354" s="28" t="n">
        <f aca="false">COUNT(R354:EY354,FE354:FM354)</f>
        <v>0</v>
      </c>
      <c r="C354" s="28" t="str">
        <f aca="false">IF(COUNT(R354:EY354,FE354:FM354)&gt;0,COUNT(R354:EY354,FE354:FM354),"")</f>
        <v/>
      </c>
      <c r="D354" s="28" t="str">
        <f aca="false">IF(COUNT(T354:BJ354,BL354:BT354,BV354:CB354,CD354:EY354,FE354:FM354)&gt;0,COUNT(T354:BJ354,BL354:BT354,BV354:CB354,CD354:EY354,FE354:FM354),"")</f>
        <v/>
      </c>
      <c r="E354" s="28" t="n">
        <f aca="false">IF(H354=1,COUNT(R354:EY354,FE354:FM354),"")</f>
        <v>0</v>
      </c>
      <c r="F354" s="28" t="n">
        <f aca="false">IF(H354=1,COUNT(T354:BJ354,BL354:BT354,BV354:CB354,CD354:EY354,FE354:FM354),"")</f>
        <v>0</v>
      </c>
      <c r="G354" s="28" t="str">
        <f aca="false">IF($B354&gt;=1,$M354,"")</f>
        <v/>
      </c>
      <c r="H354" s="29" t="n">
        <f aca="false">IF(AND(M354&gt;0,M354&lt;=STATS!$C$22),1,"")</f>
        <v>1</v>
      </c>
      <c r="J354" s="8" t="n">
        <v>353</v>
      </c>
      <c r="K354" s="9" t="n">
        <v>46.09808</v>
      </c>
      <c r="L354" s="9" t="n">
        <v>-91.24036</v>
      </c>
      <c r="M354" s="2" t="n">
        <v>6.5</v>
      </c>
      <c r="N354" s="10" t="s">
        <v>7</v>
      </c>
      <c r="R354" s="11"/>
      <c r="S354" s="1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31"/>
      <c r="FA354" s="31"/>
      <c r="FB354" s="31"/>
      <c r="FC354" s="31"/>
      <c r="FD354" s="31"/>
    </row>
    <row r="355" customFormat="false" ht="12.75" hidden="false" customHeight="false" outlineLevel="0" collapsed="false">
      <c r="B355" s="28" t="n">
        <f aca="false">COUNT(R355:EY355,FE355:FM355)</f>
        <v>0</v>
      </c>
      <c r="C355" s="28" t="str">
        <f aca="false">IF(COUNT(R355:EY355,FE355:FM355)&gt;0,COUNT(R355:EY355,FE355:FM355),"")</f>
        <v/>
      </c>
      <c r="D355" s="28" t="str">
        <f aca="false">IF(COUNT(T355:BJ355,BL355:BT355,BV355:CB355,CD355:EY355,FE355:FM355)&gt;0,COUNT(T355:BJ355,BL355:BT355,BV355:CB355,CD355:EY355,FE355:FM355),"")</f>
        <v/>
      </c>
      <c r="E355" s="28" t="n">
        <f aca="false">IF(H355=1,COUNT(R355:EY355,FE355:FM355),"")</f>
        <v>0</v>
      </c>
      <c r="F355" s="28" t="n">
        <f aca="false">IF(H355=1,COUNT(T355:BJ355,BL355:BT355,BV355:CB355,CD355:EY355,FE355:FM355),"")</f>
        <v>0</v>
      </c>
      <c r="G355" s="28" t="str">
        <f aca="false">IF($B355&gt;=1,$M355,"")</f>
        <v/>
      </c>
      <c r="H355" s="29" t="n">
        <f aca="false">IF(AND(M355&gt;0,M355&lt;=STATS!$C$22),1,"")</f>
        <v>1</v>
      </c>
      <c r="J355" s="8" t="n">
        <v>354</v>
      </c>
      <c r="K355" s="9" t="n">
        <v>46.09809</v>
      </c>
      <c r="L355" s="9" t="n">
        <v>-91.23975</v>
      </c>
      <c r="M355" s="2" t="n">
        <v>6</v>
      </c>
      <c r="N355" s="10" t="s">
        <v>7</v>
      </c>
      <c r="R355" s="11"/>
      <c r="S355" s="1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EZ355" s="31"/>
      <c r="FA355" s="31"/>
      <c r="FB355" s="31"/>
      <c r="FC355" s="31"/>
      <c r="FD355" s="31"/>
    </row>
    <row r="356" customFormat="false" ht="12.75" hidden="false" customHeight="false" outlineLevel="0" collapsed="false">
      <c r="B356" s="28" t="n">
        <f aca="false">COUNT(R356:EY356,FE356:FM356)</f>
        <v>0</v>
      </c>
      <c r="C356" s="28" t="str">
        <f aca="false">IF(COUNT(R356:EY356,FE356:FM356)&gt;0,COUNT(R356:EY356,FE356:FM356),"")</f>
        <v/>
      </c>
      <c r="D356" s="28" t="str">
        <f aca="false">IF(COUNT(T356:BJ356,BL356:BT356,BV356:CB356,CD356:EY356,FE356:FM356)&gt;0,COUNT(T356:BJ356,BL356:BT356,BV356:CB356,CD356:EY356,FE356:FM356),"")</f>
        <v/>
      </c>
      <c r="E356" s="28" t="n">
        <f aca="false">IF(H356=1,COUNT(R356:EY356,FE356:FM356),"")</f>
        <v>0</v>
      </c>
      <c r="F356" s="28" t="n">
        <f aca="false">IF(H356=1,COUNT(T356:BJ356,BL356:BT356,BV356:CB356,CD356:EY356,FE356:FM356),"")</f>
        <v>0</v>
      </c>
      <c r="G356" s="28" t="str">
        <f aca="false">IF($B356&gt;=1,$M356,"")</f>
        <v/>
      </c>
      <c r="H356" s="29" t="n">
        <f aca="false">IF(AND(M356&gt;0,M356&lt;=STATS!$C$22),1,"")</f>
        <v>1</v>
      </c>
      <c r="J356" s="8" t="n">
        <v>355</v>
      </c>
      <c r="K356" s="9" t="n">
        <v>46.0981</v>
      </c>
      <c r="L356" s="9" t="n">
        <v>-91.23915</v>
      </c>
      <c r="M356" s="2" t="n">
        <v>7.5</v>
      </c>
      <c r="N356" s="10" t="s">
        <v>7</v>
      </c>
      <c r="R356" s="11"/>
      <c r="S356" s="1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EZ356" s="31"/>
      <c r="FA356" s="31"/>
      <c r="FB356" s="31"/>
      <c r="FC356" s="31"/>
      <c r="FD356" s="31"/>
    </row>
    <row r="357" customFormat="false" ht="12.75" hidden="false" customHeight="false" outlineLevel="0" collapsed="false">
      <c r="B357" s="28" t="n">
        <f aca="false">COUNT(R357:EY357,FE357:FM357)</f>
        <v>0</v>
      </c>
      <c r="C357" s="28" t="str">
        <f aca="false">IF(COUNT(R357:EY357,FE357:FM357)&gt;0,COUNT(R357:EY357,FE357:FM357),"")</f>
        <v/>
      </c>
      <c r="D357" s="28" t="str">
        <f aca="false">IF(COUNT(T357:BJ357,BL357:BT357,BV357:CB357,CD357:EY357,FE357:FM357)&gt;0,COUNT(T357:BJ357,BL357:BT357,BV357:CB357,CD357:EY357,FE357:FM357),"")</f>
        <v/>
      </c>
      <c r="E357" s="28" t="n">
        <f aca="false">IF(H357=1,COUNT(R357:EY357,FE357:FM357),"")</f>
        <v>0</v>
      </c>
      <c r="F357" s="28" t="n">
        <f aca="false">IF(H357=1,COUNT(T357:BJ357,BL357:BT357,BV357:CB357,CD357:EY357,FE357:FM357),"")</f>
        <v>0</v>
      </c>
      <c r="G357" s="28" t="str">
        <f aca="false">IF($B357&gt;=1,$M357,"")</f>
        <v/>
      </c>
      <c r="H357" s="29" t="n">
        <f aca="false">IF(AND(M357&gt;0,M357&lt;=STATS!$C$22),1,"")</f>
        <v>1</v>
      </c>
      <c r="J357" s="8" t="n">
        <v>356</v>
      </c>
      <c r="K357" s="9" t="n">
        <v>46.0981</v>
      </c>
      <c r="L357" s="9" t="n">
        <v>-91.23854</v>
      </c>
      <c r="M357" s="2" t="n">
        <v>7.5</v>
      </c>
      <c r="N357" s="10" t="s">
        <v>7</v>
      </c>
      <c r="R357" s="11"/>
      <c r="S357" s="1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EZ357" s="31"/>
      <c r="FA357" s="31"/>
      <c r="FB357" s="31"/>
      <c r="FC357" s="31"/>
      <c r="FD357" s="31"/>
    </row>
    <row r="358" customFormat="false" ht="12.75" hidden="false" customHeight="false" outlineLevel="0" collapsed="false">
      <c r="B358" s="28" t="n">
        <f aca="false">COUNT(R358:EY358,FE358:FM358)</f>
        <v>0</v>
      </c>
      <c r="C358" s="28" t="str">
        <f aca="false">IF(COUNT(R358:EY358,FE358:FM358)&gt;0,COUNT(R358:EY358,FE358:FM358),"")</f>
        <v/>
      </c>
      <c r="D358" s="28" t="str">
        <f aca="false">IF(COUNT(T358:BJ358,BL358:BT358,BV358:CB358,CD358:EY358,FE358:FM358)&gt;0,COUNT(T358:BJ358,BL358:BT358,BV358:CB358,CD358:EY358,FE358:FM358),"")</f>
        <v/>
      </c>
      <c r="E358" s="28" t="n">
        <f aca="false">IF(H358=1,COUNT(R358:EY358,FE358:FM358),"")</f>
        <v>0</v>
      </c>
      <c r="F358" s="28" t="n">
        <f aca="false">IF(H358=1,COUNT(T358:BJ358,BL358:BT358,BV358:CB358,CD358:EY358,FE358:FM358),"")</f>
        <v>0</v>
      </c>
      <c r="G358" s="28" t="str">
        <f aca="false">IF($B358&gt;=1,$M358,"")</f>
        <v/>
      </c>
      <c r="H358" s="29" t="n">
        <f aca="false">IF(AND(M358&gt;0,M358&lt;=STATS!$C$22),1,"")</f>
        <v>1</v>
      </c>
      <c r="J358" s="8" t="n">
        <v>357</v>
      </c>
      <c r="K358" s="9" t="n">
        <v>46.09811</v>
      </c>
      <c r="L358" s="9" t="n">
        <v>-91.23793</v>
      </c>
      <c r="M358" s="2" t="n">
        <v>7</v>
      </c>
      <c r="N358" s="10" t="s">
        <v>7</v>
      </c>
      <c r="R358" s="11"/>
      <c r="S358" s="1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EZ358" s="31"/>
      <c r="FA358" s="31"/>
      <c r="FB358" s="31"/>
      <c r="FC358" s="31"/>
      <c r="FD358" s="31"/>
    </row>
    <row r="359" customFormat="false" ht="12.75" hidden="false" customHeight="false" outlineLevel="0" collapsed="false">
      <c r="B359" s="28" t="n">
        <f aca="false">COUNT(R359:EY359,FE359:FM359)</f>
        <v>0</v>
      </c>
      <c r="C359" s="28" t="str">
        <f aca="false">IF(COUNT(R359:EY359,FE359:FM359)&gt;0,COUNT(R359:EY359,FE359:FM359),"")</f>
        <v/>
      </c>
      <c r="D359" s="28" t="str">
        <f aca="false">IF(COUNT(T359:BJ359,BL359:BT359,BV359:CB359,CD359:EY359,FE359:FM359)&gt;0,COUNT(T359:BJ359,BL359:BT359,BV359:CB359,CD359:EY359,FE359:FM359),"")</f>
        <v/>
      </c>
      <c r="E359" s="28" t="n">
        <f aca="false">IF(H359=1,COUNT(R359:EY359,FE359:FM359),"")</f>
        <v>0</v>
      </c>
      <c r="F359" s="28" t="n">
        <f aca="false">IF(H359=1,COUNT(T359:BJ359,BL359:BT359,BV359:CB359,CD359:EY359,FE359:FM359),"")</f>
        <v>0</v>
      </c>
      <c r="G359" s="28" t="str">
        <f aca="false">IF($B359&gt;=1,$M359,"")</f>
        <v/>
      </c>
      <c r="H359" s="29" t="n">
        <f aca="false">IF(AND(M359&gt;0,M359&lt;=STATS!$C$22),1,"")</f>
        <v>1</v>
      </c>
      <c r="J359" s="8" t="n">
        <v>358</v>
      </c>
      <c r="K359" s="9" t="n">
        <v>46.09811</v>
      </c>
      <c r="L359" s="9" t="n">
        <v>-91.23732</v>
      </c>
      <c r="M359" s="2" t="n">
        <v>7.5</v>
      </c>
      <c r="N359" s="10" t="s">
        <v>7</v>
      </c>
      <c r="R359" s="11"/>
      <c r="S359" s="1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31"/>
      <c r="FA359" s="31"/>
      <c r="FB359" s="31"/>
      <c r="FC359" s="31"/>
      <c r="FD359" s="31"/>
    </row>
    <row r="360" customFormat="false" ht="12.75" hidden="false" customHeight="false" outlineLevel="0" collapsed="false">
      <c r="B360" s="28" t="n">
        <f aca="false">COUNT(R360:EY360,FE360:FM360)</f>
        <v>0</v>
      </c>
      <c r="C360" s="28" t="str">
        <f aca="false">IF(COUNT(R360:EY360,FE360:FM360)&gt;0,COUNT(R360:EY360,FE360:FM360),"")</f>
        <v/>
      </c>
      <c r="D360" s="28" t="str">
        <f aca="false">IF(COUNT(T360:BJ360,BL360:BT360,BV360:CB360,CD360:EY360,FE360:FM360)&gt;0,COUNT(T360:BJ360,BL360:BT360,BV360:CB360,CD360:EY360,FE360:FM360),"")</f>
        <v/>
      </c>
      <c r="E360" s="28" t="n">
        <f aca="false">IF(H360=1,COUNT(R360:EY360,FE360:FM360),"")</f>
        <v>0</v>
      </c>
      <c r="F360" s="28" t="n">
        <f aca="false">IF(H360=1,COUNT(T360:BJ360,BL360:BT360,BV360:CB360,CD360:EY360,FE360:FM360),"")</f>
        <v>0</v>
      </c>
      <c r="G360" s="28" t="str">
        <f aca="false">IF($B360&gt;=1,$M360,"")</f>
        <v/>
      </c>
      <c r="H360" s="29" t="n">
        <f aca="false">IF(AND(M360&gt;0,M360&lt;=STATS!$C$22),1,"")</f>
        <v>1</v>
      </c>
      <c r="J360" s="8" t="n">
        <v>359</v>
      </c>
      <c r="K360" s="9" t="n">
        <v>46.09812</v>
      </c>
      <c r="L360" s="9" t="n">
        <v>-91.23672</v>
      </c>
      <c r="M360" s="2" t="n">
        <v>7.5</v>
      </c>
      <c r="N360" s="10" t="s">
        <v>7</v>
      </c>
      <c r="R360" s="11"/>
      <c r="S360" s="1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31"/>
      <c r="FA360" s="31"/>
      <c r="FB360" s="31"/>
      <c r="FC360" s="31"/>
      <c r="FD360" s="31"/>
    </row>
    <row r="361" customFormat="false" ht="12.75" hidden="false" customHeight="false" outlineLevel="0" collapsed="false">
      <c r="B361" s="28" t="n">
        <f aca="false">COUNT(R361:EY361,FE361:FM361)</f>
        <v>0</v>
      </c>
      <c r="C361" s="28" t="str">
        <f aca="false">IF(COUNT(R361:EY361,FE361:FM361)&gt;0,COUNT(R361:EY361,FE361:FM361),"")</f>
        <v/>
      </c>
      <c r="D361" s="28" t="str">
        <f aca="false">IF(COUNT(T361:BJ361,BL361:BT361,BV361:CB361,CD361:EY361,FE361:FM361)&gt;0,COUNT(T361:BJ361,BL361:BT361,BV361:CB361,CD361:EY361,FE361:FM361),"")</f>
        <v/>
      </c>
      <c r="E361" s="28" t="n">
        <f aca="false">IF(H361=1,COUNT(R361:EY361,FE361:FM361),"")</f>
        <v>0</v>
      </c>
      <c r="F361" s="28" t="n">
        <f aca="false">IF(H361=1,COUNT(T361:BJ361,BL361:BT361,BV361:CB361,CD361:EY361,FE361:FM361),"")</f>
        <v>0</v>
      </c>
      <c r="G361" s="28" t="str">
        <f aca="false">IF($B361&gt;=1,$M361,"")</f>
        <v/>
      </c>
      <c r="H361" s="29" t="n">
        <f aca="false">IF(AND(M361&gt;0,M361&lt;=STATS!$C$22),1,"")</f>
        <v>1</v>
      </c>
      <c r="J361" s="8" t="n">
        <v>360</v>
      </c>
      <c r="K361" s="9" t="n">
        <v>46.09813</v>
      </c>
      <c r="L361" s="9" t="n">
        <v>-91.23611</v>
      </c>
      <c r="M361" s="2" t="n">
        <v>7.5</v>
      </c>
      <c r="N361" s="10" t="s">
        <v>7</v>
      </c>
      <c r="R361" s="11"/>
      <c r="S361" s="1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31"/>
      <c r="FA361" s="31"/>
      <c r="FB361" s="31"/>
      <c r="FC361" s="31"/>
      <c r="FD361" s="31"/>
    </row>
    <row r="362" customFormat="false" ht="12.75" hidden="false" customHeight="false" outlineLevel="0" collapsed="false">
      <c r="B362" s="28" t="n">
        <f aca="false">COUNT(R362:EY362,FE362:FM362)</f>
        <v>0</v>
      </c>
      <c r="C362" s="28" t="str">
        <f aca="false">IF(COUNT(R362:EY362,FE362:FM362)&gt;0,COUNT(R362:EY362,FE362:FM362),"")</f>
        <v/>
      </c>
      <c r="D362" s="28" t="str">
        <f aca="false">IF(COUNT(T362:BJ362,BL362:BT362,BV362:CB362,CD362:EY362,FE362:FM362)&gt;0,COUNT(T362:BJ362,BL362:BT362,BV362:CB362,CD362:EY362,FE362:FM362),"")</f>
        <v/>
      </c>
      <c r="E362" s="28" t="n">
        <f aca="false">IF(H362=1,COUNT(R362:EY362,FE362:FM362),"")</f>
        <v>0</v>
      </c>
      <c r="F362" s="28" t="n">
        <f aca="false">IF(H362=1,COUNT(T362:BJ362,BL362:BT362,BV362:CB362,CD362:EY362,FE362:FM362),"")</f>
        <v>0</v>
      </c>
      <c r="G362" s="28" t="str">
        <f aca="false">IF($B362&gt;=1,$M362,"")</f>
        <v/>
      </c>
      <c r="H362" s="29" t="n">
        <f aca="false">IF(AND(M362&gt;0,M362&lt;=STATS!$C$22),1,"")</f>
        <v>1</v>
      </c>
      <c r="J362" s="8" t="n">
        <v>361</v>
      </c>
      <c r="K362" s="9" t="n">
        <v>46.09813</v>
      </c>
      <c r="L362" s="9" t="n">
        <v>-91.2355</v>
      </c>
      <c r="M362" s="2" t="n">
        <v>8.5</v>
      </c>
      <c r="N362" s="10" t="s">
        <v>7</v>
      </c>
      <c r="R362" s="11"/>
      <c r="S362" s="1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31"/>
      <c r="FA362" s="31"/>
      <c r="FB362" s="31"/>
      <c r="FC362" s="31"/>
      <c r="FD362" s="31"/>
    </row>
    <row r="363" customFormat="false" ht="12.75" hidden="false" customHeight="false" outlineLevel="0" collapsed="false">
      <c r="B363" s="28" t="n">
        <f aca="false">COUNT(R363:EY363,FE363:FM363)</f>
        <v>0</v>
      </c>
      <c r="C363" s="28" t="str">
        <f aca="false">IF(COUNT(R363:EY363,FE363:FM363)&gt;0,COUNT(R363:EY363,FE363:FM363),"")</f>
        <v/>
      </c>
      <c r="D363" s="28" t="str">
        <f aca="false">IF(COUNT(T363:BJ363,BL363:BT363,BV363:CB363,CD363:EY363,FE363:FM363)&gt;0,COUNT(T363:BJ363,BL363:BT363,BV363:CB363,CD363:EY363,FE363:FM363),"")</f>
        <v/>
      </c>
      <c r="E363" s="28" t="n">
        <f aca="false">IF(H363=1,COUNT(R363:EY363,FE363:FM363),"")</f>
        <v>0</v>
      </c>
      <c r="F363" s="28" t="n">
        <f aca="false">IF(H363=1,COUNT(T363:BJ363,BL363:BT363,BV363:CB363,CD363:EY363,FE363:FM363),"")</f>
        <v>0</v>
      </c>
      <c r="G363" s="28" t="str">
        <f aca="false">IF($B363&gt;=1,$M363,"")</f>
        <v/>
      </c>
      <c r="H363" s="29" t="n">
        <f aca="false">IF(AND(M363&gt;0,M363&lt;=STATS!$C$22),1,"")</f>
        <v>1</v>
      </c>
      <c r="J363" s="8" t="n">
        <v>362</v>
      </c>
      <c r="K363" s="9" t="n">
        <v>46.09814</v>
      </c>
      <c r="L363" s="9" t="n">
        <v>-91.23489</v>
      </c>
      <c r="M363" s="2" t="n">
        <v>9</v>
      </c>
      <c r="N363" s="10" t="s">
        <v>7</v>
      </c>
      <c r="R363" s="11"/>
      <c r="S363" s="1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EZ363" s="31"/>
      <c r="FA363" s="31"/>
      <c r="FB363" s="31"/>
      <c r="FC363" s="31"/>
      <c r="FD363" s="31"/>
    </row>
    <row r="364" customFormat="false" ht="12.75" hidden="false" customHeight="false" outlineLevel="0" collapsed="false">
      <c r="B364" s="28" t="n">
        <f aca="false">COUNT(R364:EY364,FE364:FM364)</f>
        <v>0</v>
      </c>
      <c r="C364" s="28" t="str">
        <f aca="false">IF(COUNT(R364:EY364,FE364:FM364)&gt;0,COUNT(R364:EY364,FE364:FM364),"")</f>
        <v/>
      </c>
      <c r="D364" s="28" t="str">
        <f aca="false">IF(COUNT(T364:BJ364,BL364:BT364,BV364:CB364,CD364:EY364,FE364:FM364)&gt;0,COUNT(T364:BJ364,BL364:BT364,BV364:CB364,CD364:EY364,FE364:FM364),"")</f>
        <v/>
      </c>
      <c r="E364" s="28" t="n">
        <f aca="false">IF(H364=1,COUNT(R364:EY364,FE364:FM364),"")</f>
        <v>0</v>
      </c>
      <c r="F364" s="28" t="n">
        <f aca="false">IF(H364=1,COUNT(T364:BJ364,BL364:BT364,BV364:CB364,CD364:EY364,FE364:FM364),"")</f>
        <v>0</v>
      </c>
      <c r="G364" s="28" t="str">
        <f aca="false">IF($B364&gt;=1,$M364,"")</f>
        <v/>
      </c>
      <c r="H364" s="29" t="n">
        <f aca="false">IF(AND(M364&gt;0,M364&lt;=STATS!$C$22),1,"")</f>
        <v>1</v>
      </c>
      <c r="J364" s="8" t="n">
        <v>363</v>
      </c>
      <c r="K364" s="9" t="n">
        <v>46.09815</v>
      </c>
      <c r="L364" s="9" t="n">
        <v>-91.23428</v>
      </c>
      <c r="M364" s="2" t="n">
        <v>8.5</v>
      </c>
      <c r="N364" s="10" t="s">
        <v>7</v>
      </c>
      <c r="R364" s="11"/>
      <c r="S364" s="1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EZ364" s="31"/>
      <c r="FA364" s="31"/>
      <c r="FB364" s="31"/>
      <c r="FC364" s="31"/>
      <c r="FD364" s="31"/>
    </row>
    <row r="365" customFormat="false" ht="12.75" hidden="false" customHeight="false" outlineLevel="0" collapsed="false">
      <c r="B365" s="28" t="n">
        <f aca="false">COUNT(R365:EY365,FE365:FM365)</f>
        <v>0</v>
      </c>
      <c r="C365" s="28" t="str">
        <f aca="false">IF(COUNT(R365:EY365,FE365:FM365)&gt;0,COUNT(R365:EY365,FE365:FM365),"")</f>
        <v/>
      </c>
      <c r="D365" s="28" t="str">
        <f aca="false">IF(COUNT(T365:BJ365,BL365:BT365,BV365:CB365,CD365:EY365,FE365:FM365)&gt;0,COUNT(T365:BJ365,BL365:BT365,BV365:CB365,CD365:EY365,FE365:FM365),"")</f>
        <v/>
      </c>
      <c r="E365" s="28" t="n">
        <f aca="false">IF(H365=1,COUNT(R365:EY365,FE365:FM365),"")</f>
        <v>0</v>
      </c>
      <c r="F365" s="28" t="n">
        <f aca="false">IF(H365=1,COUNT(T365:BJ365,BL365:BT365,BV365:CB365,CD365:EY365,FE365:FM365),"")</f>
        <v>0</v>
      </c>
      <c r="G365" s="28" t="str">
        <f aca="false">IF($B365&gt;=1,$M365,"")</f>
        <v/>
      </c>
      <c r="H365" s="29" t="n">
        <f aca="false">IF(AND(M365&gt;0,M365&lt;=STATS!$C$22),1,"")</f>
        <v>1</v>
      </c>
      <c r="J365" s="8" t="n">
        <v>364</v>
      </c>
      <c r="K365" s="9" t="n">
        <v>46.09815</v>
      </c>
      <c r="L365" s="9" t="n">
        <v>-91.23368</v>
      </c>
      <c r="M365" s="2" t="n">
        <v>8.5</v>
      </c>
      <c r="N365" s="10" t="s">
        <v>7</v>
      </c>
      <c r="R365" s="11"/>
      <c r="S365" s="1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31"/>
      <c r="FA365" s="31"/>
      <c r="FB365" s="31"/>
      <c r="FC365" s="31"/>
      <c r="FD365" s="31"/>
    </row>
    <row r="366" customFormat="false" ht="12.75" hidden="false" customHeight="false" outlineLevel="0" collapsed="false">
      <c r="B366" s="28" t="n">
        <f aca="false">COUNT(R366:EY366,FE366:FM366)</f>
        <v>0</v>
      </c>
      <c r="C366" s="28" t="str">
        <f aca="false">IF(COUNT(R366:EY366,FE366:FM366)&gt;0,COUNT(R366:EY366,FE366:FM366),"")</f>
        <v/>
      </c>
      <c r="D366" s="28" t="str">
        <f aca="false">IF(COUNT(T366:BJ366,BL366:BT366,BV366:CB366,CD366:EY366,FE366:FM366)&gt;0,COUNT(T366:BJ366,BL366:BT366,BV366:CB366,CD366:EY366,FE366:FM366),"")</f>
        <v/>
      </c>
      <c r="E366" s="28" t="n">
        <f aca="false">IF(H366=1,COUNT(R366:EY366,FE366:FM366),"")</f>
        <v>0</v>
      </c>
      <c r="F366" s="28" t="n">
        <f aca="false">IF(H366=1,COUNT(T366:BJ366,BL366:BT366,BV366:CB366,CD366:EY366,FE366:FM366),"")</f>
        <v>0</v>
      </c>
      <c r="G366" s="28" t="str">
        <f aca="false">IF($B366&gt;=1,$M366,"")</f>
        <v/>
      </c>
      <c r="H366" s="29" t="n">
        <f aca="false">IF(AND(M366&gt;0,M366&lt;=STATS!$C$22),1,"")</f>
        <v>1</v>
      </c>
      <c r="J366" s="8" t="n">
        <v>365</v>
      </c>
      <c r="K366" s="9" t="n">
        <v>46.09816</v>
      </c>
      <c r="L366" s="9" t="n">
        <v>-91.23307</v>
      </c>
      <c r="M366" s="2" t="n">
        <v>8.5</v>
      </c>
      <c r="N366" s="10" t="s">
        <v>7</v>
      </c>
      <c r="R366" s="11"/>
      <c r="S366" s="1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31"/>
      <c r="FA366" s="31"/>
      <c r="FB366" s="31"/>
      <c r="FC366" s="31"/>
      <c r="FD366" s="31"/>
    </row>
    <row r="367" customFormat="false" ht="12.75" hidden="false" customHeight="false" outlineLevel="0" collapsed="false">
      <c r="B367" s="28" t="n">
        <f aca="false">COUNT(R367:EY367,FE367:FM367)</f>
        <v>0</v>
      </c>
      <c r="C367" s="28" t="str">
        <f aca="false">IF(COUNT(R367:EY367,FE367:FM367)&gt;0,COUNT(R367:EY367,FE367:FM367),"")</f>
        <v/>
      </c>
      <c r="D367" s="28" t="str">
        <f aca="false">IF(COUNT(T367:BJ367,BL367:BT367,BV367:CB367,CD367:EY367,FE367:FM367)&gt;0,COUNT(T367:BJ367,BL367:BT367,BV367:CB367,CD367:EY367,FE367:FM367),"")</f>
        <v/>
      </c>
      <c r="E367" s="28" t="n">
        <f aca="false">IF(H367=1,COUNT(R367:EY367,FE367:FM367),"")</f>
        <v>0</v>
      </c>
      <c r="F367" s="28" t="n">
        <f aca="false">IF(H367=1,COUNT(T367:BJ367,BL367:BT367,BV367:CB367,CD367:EY367,FE367:FM367),"")</f>
        <v>0</v>
      </c>
      <c r="G367" s="28" t="str">
        <f aca="false">IF($B367&gt;=1,$M367,"")</f>
        <v/>
      </c>
      <c r="H367" s="29" t="n">
        <f aca="false">IF(AND(M367&gt;0,M367&lt;=STATS!$C$22),1,"")</f>
        <v>1</v>
      </c>
      <c r="J367" s="8" t="n">
        <v>366</v>
      </c>
      <c r="K367" s="9" t="n">
        <v>46.09817</v>
      </c>
      <c r="L367" s="9" t="n">
        <v>-91.23246</v>
      </c>
      <c r="M367" s="2" t="n">
        <v>8.5</v>
      </c>
      <c r="N367" s="10" t="s">
        <v>7</v>
      </c>
      <c r="R367" s="11"/>
      <c r="S367" s="1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31"/>
      <c r="FA367" s="31"/>
      <c r="FB367" s="31"/>
      <c r="FC367" s="31"/>
      <c r="FD367" s="31"/>
    </row>
    <row r="368" customFormat="false" ht="12.75" hidden="false" customHeight="false" outlineLevel="0" collapsed="false">
      <c r="B368" s="28" t="n">
        <f aca="false">COUNT(R368:EY368,FE368:FM368)</f>
        <v>0</v>
      </c>
      <c r="C368" s="28" t="str">
        <f aca="false">IF(COUNT(R368:EY368,FE368:FM368)&gt;0,COUNT(R368:EY368,FE368:FM368),"")</f>
        <v/>
      </c>
      <c r="D368" s="28" t="str">
        <f aca="false">IF(COUNT(T368:BJ368,BL368:BT368,BV368:CB368,CD368:EY368,FE368:FM368)&gt;0,COUNT(T368:BJ368,BL368:BT368,BV368:CB368,CD368:EY368,FE368:FM368),"")</f>
        <v/>
      </c>
      <c r="E368" s="28" t="n">
        <f aca="false">IF(H368=1,COUNT(R368:EY368,FE368:FM368),"")</f>
        <v>0</v>
      </c>
      <c r="F368" s="28" t="n">
        <f aca="false">IF(H368=1,COUNT(T368:BJ368,BL368:BT368,BV368:CB368,CD368:EY368,FE368:FM368),"")</f>
        <v>0</v>
      </c>
      <c r="G368" s="28" t="str">
        <f aca="false">IF($B368&gt;=1,$M368,"")</f>
        <v/>
      </c>
      <c r="H368" s="29" t="n">
        <f aca="false">IF(AND(M368&gt;0,M368&lt;=STATS!$C$22),1,"")</f>
        <v>1</v>
      </c>
      <c r="J368" s="8" t="n">
        <v>367</v>
      </c>
      <c r="K368" s="9" t="n">
        <v>46.09817</v>
      </c>
      <c r="L368" s="9" t="n">
        <v>-91.23185</v>
      </c>
      <c r="M368" s="2" t="n">
        <v>20</v>
      </c>
      <c r="N368" s="10"/>
      <c r="R368" s="11"/>
      <c r="S368" s="1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31"/>
      <c r="FA368" s="31"/>
      <c r="FB368" s="31"/>
      <c r="FC368" s="31"/>
      <c r="FD368" s="31"/>
    </row>
    <row r="369" customFormat="false" ht="12.75" hidden="false" customHeight="false" outlineLevel="0" collapsed="false">
      <c r="B369" s="28" t="n">
        <f aca="false">COUNT(R369:EY369,FE369:FM369)</f>
        <v>0</v>
      </c>
      <c r="C369" s="28" t="str">
        <f aca="false">IF(COUNT(R369:EY369,FE369:FM369)&gt;0,COUNT(R369:EY369,FE369:FM369),"")</f>
        <v/>
      </c>
      <c r="D369" s="28" t="str">
        <f aca="false">IF(COUNT(T369:BJ369,BL369:BT369,BV369:CB369,CD369:EY369,FE369:FM369)&gt;0,COUNT(T369:BJ369,BL369:BT369,BV369:CB369,CD369:EY369,FE369:FM369),"")</f>
        <v/>
      </c>
      <c r="E369" s="28" t="n">
        <f aca="false">IF(H369=1,COUNT(R369:EY369,FE369:FM369),"")</f>
        <v>0</v>
      </c>
      <c r="F369" s="28" t="n">
        <f aca="false">IF(H369=1,COUNT(T369:BJ369,BL369:BT369,BV369:CB369,CD369:EY369,FE369:FM369),"")</f>
        <v>0</v>
      </c>
      <c r="G369" s="28" t="str">
        <f aca="false">IF($B369&gt;=1,$M369,"")</f>
        <v/>
      </c>
      <c r="H369" s="29" t="n">
        <f aca="false">IF(AND(M369&gt;0,M369&lt;=STATS!$C$22),1,"")</f>
        <v>1</v>
      </c>
      <c r="J369" s="8" t="n">
        <v>368</v>
      </c>
      <c r="K369" s="9" t="n">
        <v>46.09818</v>
      </c>
      <c r="L369" s="9" t="n">
        <v>-91.23124</v>
      </c>
      <c r="M369" s="2" t="n">
        <v>25.5</v>
      </c>
      <c r="N369" s="10"/>
      <c r="R369" s="11"/>
      <c r="S369" s="1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31"/>
      <c r="FA369" s="31"/>
      <c r="FB369" s="31"/>
      <c r="FC369" s="31"/>
      <c r="FD369" s="31"/>
    </row>
    <row r="370" customFormat="false" ht="12.75" hidden="false" customHeight="false" outlineLevel="0" collapsed="false">
      <c r="B370" s="28" t="n">
        <f aca="false">COUNT(R370:EY370,FE370:FM370)</f>
        <v>0</v>
      </c>
      <c r="C370" s="28" t="str">
        <f aca="false">IF(COUNT(R370:EY370,FE370:FM370)&gt;0,COUNT(R370:EY370,FE370:FM370),"")</f>
        <v/>
      </c>
      <c r="D370" s="28" t="str">
        <f aca="false">IF(COUNT(T370:BJ370,BL370:BT370,BV370:CB370,CD370:EY370,FE370:FM370)&gt;0,COUNT(T370:BJ370,BL370:BT370,BV370:CB370,CD370:EY370,FE370:FM370),"")</f>
        <v/>
      </c>
      <c r="E370" s="28" t="n">
        <f aca="false">IF(H370=1,COUNT(R370:EY370,FE370:FM370),"")</f>
        <v>0</v>
      </c>
      <c r="F370" s="28" t="n">
        <f aca="false">IF(H370=1,COUNT(T370:BJ370,BL370:BT370,BV370:CB370,CD370:EY370,FE370:FM370),"")</f>
        <v>0</v>
      </c>
      <c r="G370" s="28" t="str">
        <f aca="false">IF($B370&gt;=1,$M370,"")</f>
        <v/>
      </c>
      <c r="H370" s="29" t="n">
        <f aca="false">IF(AND(M370&gt;0,M370&lt;=STATS!$C$22),1,"")</f>
        <v>1</v>
      </c>
      <c r="J370" s="8" t="n">
        <v>369</v>
      </c>
      <c r="K370" s="9" t="n">
        <v>46.09819</v>
      </c>
      <c r="L370" s="9" t="n">
        <v>-91.23064</v>
      </c>
      <c r="M370" s="2" t="n">
        <v>27.5</v>
      </c>
      <c r="N370" s="10"/>
      <c r="R370" s="11"/>
      <c r="S370" s="1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31"/>
      <c r="FA370" s="31"/>
      <c r="FB370" s="31"/>
      <c r="FC370" s="31"/>
      <c r="FD370" s="31"/>
    </row>
    <row r="371" customFormat="false" ht="12.75" hidden="false" customHeight="false" outlineLevel="0" collapsed="false">
      <c r="B371" s="28" t="n">
        <f aca="false">COUNT(R371:EY371,FE371:FM371)</f>
        <v>0</v>
      </c>
      <c r="C371" s="28" t="str">
        <f aca="false">IF(COUNT(R371:EY371,FE371:FM371)&gt;0,COUNT(R371:EY371,FE371:FM371),"")</f>
        <v/>
      </c>
      <c r="D371" s="28" t="str">
        <f aca="false">IF(COUNT(T371:BJ371,BL371:BT371,BV371:CB371,CD371:EY371,FE371:FM371)&gt;0,COUNT(T371:BJ371,BL371:BT371,BV371:CB371,CD371:EY371,FE371:FM371),"")</f>
        <v/>
      </c>
      <c r="E371" s="28" t="n">
        <f aca="false">IF(H371=1,COUNT(R371:EY371,FE371:FM371),"")</f>
        <v>0</v>
      </c>
      <c r="F371" s="28" t="n">
        <f aca="false">IF(H371=1,COUNT(T371:BJ371,BL371:BT371,BV371:CB371,CD371:EY371,FE371:FM371),"")</f>
        <v>0</v>
      </c>
      <c r="G371" s="28" t="str">
        <f aca="false">IF($B371&gt;=1,$M371,"")</f>
        <v/>
      </c>
      <c r="H371" s="29" t="n">
        <f aca="false">IF(AND(M371&gt;0,M371&lt;=STATS!$C$22),1,"")</f>
        <v>1</v>
      </c>
      <c r="J371" s="8" t="n">
        <v>370</v>
      </c>
      <c r="K371" s="9" t="n">
        <v>46.09819</v>
      </c>
      <c r="L371" s="9" t="n">
        <v>-91.23003</v>
      </c>
      <c r="M371" s="2" t="n">
        <v>7</v>
      </c>
      <c r="N371" s="10" t="s">
        <v>7</v>
      </c>
      <c r="R371" s="11"/>
      <c r="S371" s="1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31"/>
      <c r="FA371" s="31"/>
      <c r="FB371" s="31"/>
      <c r="FC371" s="31"/>
      <c r="FD371" s="31"/>
    </row>
    <row r="372" customFormat="false" ht="12.75" hidden="false" customHeight="false" outlineLevel="0" collapsed="false">
      <c r="B372" s="28" t="n">
        <f aca="false">COUNT(R372:EY372,FE372:FM372)</f>
        <v>0</v>
      </c>
      <c r="C372" s="28" t="str">
        <f aca="false">IF(COUNT(R372:EY372,FE372:FM372)&gt;0,COUNT(R372:EY372,FE372:FM372),"")</f>
        <v/>
      </c>
      <c r="D372" s="28" t="str">
        <f aca="false">IF(COUNT(T372:BJ372,BL372:BT372,BV372:CB372,CD372:EY372,FE372:FM372)&gt;0,COUNT(T372:BJ372,BL372:BT372,BV372:CB372,CD372:EY372,FE372:FM372),"")</f>
        <v/>
      </c>
      <c r="E372" s="28" t="n">
        <f aca="false">IF(H372=1,COUNT(R372:EY372,FE372:FM372),"")</f>
        <v>0</v>
      </c>
      <c r="F372" s="28" t="n">
        <f aca="false">IF(H372=1,COUNT(T372:BJ372,BL372:BT372,BV372:CB372,CD372:EY372,FE372:FM372),"")</f>
        <v>0</v>
      </c>
      <c r="G372" s="28" t="str">
        <f aca="false">IF($B372&gt;=1,$M372,"")</f>
        <v/>
      </c>
      <c r="H372" s="29" t="n">
        <f aca="false">IF(AND(M372&gt;0,M372&lt;=STATS!$C$22),1,"")</f>
        <v>1</v>
      </c>
      <c r="J372" s="8" t="n">
        <v>371</v>
      </c>
      <c r="K372" s="9" t="n">
        <v>46.09848</v>
      </c>
      <c r="L372" s="9" t="n">
        <v>-91.2422</v>
      </c>
      <c r="M372" s="2" t="n">
        <v>2</v>
      </c>
      <c r="N372" s="10" t="s">
        <v>6</v>
      </c>
      <c r="R372" s="11"/>
      <c r="S372" s="1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31"/>
      <c r="FA372" s="31"/>
      <c r="FB372" s="31"/>
      <c r="FC372" s="31"/>
      <c r="FD372" s="31"/>
    </row>
    <row r="373" customFormat="false" ht="12.75" hidden="false" customHeight="false" outlineLevel="0" collapsed="false">
      <c r="B373" s="28" t="n">
        <f aca="false">COUNT(R373:EY373,FE373:FM373)</f>
        <v>0</v>
      </c>
      <c r="C373" s="28" t="str">
        <f aca="false">IF(COUNT(R373:EY373,FE373:FM373)&gt;0,COUNT(R373:EY373,FE373:FM373),"")</f>
        <v/>
      </c>
      <c r="D373" s="28" t="str">
        <f aca="false">IF(COUNT(T373:BJ373,BL373:BT373,BV373:CB373,CD373:EY373,FE373:FM373)&gt;0,COUNT(T373:BJ373,BL373:BT373,BV373:CB373,CD373:EY373,FE373:FM373),"")</f>
        <v/>
      </c>
      <c r="E373" s="28" t="n">
        <f aca="false">IF(H373=1,COUNT(R373:EY373,FE373:FM373),"")</f>
        <v>0</v>
      </c>
      <c r="F373" s="28" t="n">
        <f aca="false">IF(H373=1,COUNT(T373:BJ373,BL373:BT373,BV373:CB373,CD373:EY373,FE373:FM373),"")</f>
        <v>0</v>
      </c>
      <c r="G373" s="28" t="str">
        <f aca="false">IF($B373&gt;=1,$M373,"")</f>
        <v/>
      </c>
      <c r="H373" s="29" t="n">
        <f aca="false">IF(AND(M373&gt;0,M373&lt;=STATS!$C$22),1,"")</f>
        <v>1</v>
      </c>
      <c r="J373" s="8" t="n">
        <v>372</v>
      </c>
      <c r="K373" s="9" t="n">
        <v>46.09849</v>
      </c>
      <c r="L373" s="9" t="n">
        <v>-91.24159</v>
      </c>
      <c r="M373" s="2" t="n">
        <v>5</v>
      </c>
      <c r="N373" s="10" t="s">
        <v>7</v>
      </c>
      <c r="R373" s="11"/>
      <c r="S373" s="1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31"/>
      <c r="FA373" s="31"/>
      <c r="FB373" s="31"/>
      <c r="FC373" s="31"/>
      <c r="FD373" s="31"/>
    </row>
    <row r="374" customFormat="false" ht="12.75" hidden="false" customHeight="false" outlineLevel="0" collapsed="false">
      <c r="B374" s="28" t="n">
        <f aca="false">COUNT(R374:EY374,FE374:FM374)</f>
        <v>0</v>
      </c>
      <c r="C374" s="28" t="str">
        <f aca="false">IF(COUNT(R374:EY374,FE374:FM374)&gt;0,COUNT(R374:EY374,FE374:FM374),"")</f>
        <v/>
      </c>
      <c r="D374" s="28" t="str">
        <f aca="false">IF(COUNT(T374:BJ374,BL374:BT374,BV374:CB374,CD374:EY374,FE374:FM374)&gt;0,COUNT(T374:BJ374,BL374:BT374,BV374:CB374,CD374:EY374,FE374:FM374),"")</f>
        <v/>
      </c>
      <c r="E374" s="28" t="n">
        <f aca="false">IF(H374=1,COUNT(R374:EY374,FE374:FM374),"")</f>
        <v>0</v>
      </c>
      <c r="F374" s="28" t="n">
        <f aca="false">IF(H374=1,COUNT(T374:BJ374,BL374:BT374,BV374:CB374,CD374:EY374,FE374:FM374),"")</f>
        <v>0</v>
      </c>
      <c r="G374" s="28" t="str">
        <f aca="false">IF($B374&gt;=1,$M374,"")</f>
        <v/>
      </c>
      <c r="H374" s="29" t="n">
        <f aca="false">IF(AND(M374&gt;0,M374&lt;=STATS!$C$22),1,"")</f>
        <v>1</v>
      </c>
      <c r="J374" s="8" t="n">
        <v>373</v>
      </c>
      <c r="K374" s="9" t="n">
        <v>46.0985</v>
      </c>
      <c r="L374" s="9" t="n">
        <v>-91.24098</v>
      </c>
      <c r="M374" s="2" t="n">
        <v>6</v>
      </c>
      <c r="N374" s="10" t="s">
        <v>7</v>
      </c>
      <c r="R374" s="11"/>
      <c r="S374" s="1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31"/>
      <c r="FA374" s="31"/>
      <c r="FB374" s="31"/>
      <c r="FC374" s="31"/>
      <c r="FD374" s="31"/>
    </row>
    <row r="375" customFormat="false" ht="12.75" hidden="false" customHeight="false" outlineLevel="0" collapsed="false">
      <c r="B375" s="28" t="n">
        <f aca="false">COUNT(R375:EY375,FE375:FM375)</f>
        <v>0</v>
      </c>
      <c r="C375" s="28" t="str">
        <f aca="false">IF(COUNT(R375:EY375,FE375:FM375)&gt;0,COUNT(R375:EY375,FE375:FM375),"")</f>
        <v/>
      </c>
      <c r="D375" s="28" t="str">
        <f aca="false">IF(COUNT(T375:BJ375,BL375:BT375,BV375:CB375,CD375:EY375,FE375:FM375)&gt;0,COUNT(T375:BJ375,BL375:BT375,BV375:CB375,CD375:EY375,FE375:FM375),"")</f>
        <v/>
      </c>
      <c r="E375" s="28" t="n">
        <f aca="false">IF(H375=1,COUNT(R375:EY375,FE375:FM375),"")</f>
        <v>0</v>
      </c>
      <c r="F375" s="28" t="n">
        <f aca="false">IF(H375=1,COUNT(T375:BJ375,BL375:BT375,BV375:CB375,CD375:EY375,FE375:FM375),"")</f>
        <v>0</v>
      </c>
      <c r="G375" s="28" t="str">
        <f aca="false">IF($B375&gt;=1,$M375,"")</f>
        <v/>
      </c>
      <c r="H375" s="29" t="n">
        <f aca="false">IF(AND(M375&gt;0,M375&lt;=STATS!$C$22),1,"")</f>
        <v>1</v>
      </c>
      <c r="J375" s="8" t="n">
        <v>374</v>
      </c>
      <c r="K375" s="9" t="n">
        <v>46.0985</v>
      </c>
      <c r="L375" s="9" t="n">
        <v>-91.24037</v>
      </c>
      <c r="M375" s="2" t="n">
        <v>7</v>
      </c>
      <c r="N375" s="10" t="s">
        <v>7</v>
      </c>
      <c r="R375" s="11"/>
      <c r="S375" s="1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31"/>
      <c r="FA375" s="31"/>
      <c r="FB375" s="31"/>
      <c r="FC375" s="31"/>
      <c r="FD375" s="31"/>
    </row>
    <row r="376" customFormat="false" ht="12.75" hidden="false" customHeight="false" outlineLevel="0" collapsed="false">
      <c r="B376" s="28" t="n">
        <f aca="false">COUNT(R376:EY376,FE376:FM376)</f>
        <v>0</v>
      </c>
      <c r="C376" s="28" t="str">
        <f aca="false">IF(COUNT(R376:EY376,FE376:FM376)&gt;0,COUNT(R376:EY376,FE376:FM376),"")</f>
        <v/>
      </c>
      <c r="D376" s="28" t="str">
        <f aca="false">IF(COUNT(T376:BJ376,BL376:BT376,BV376:CB376,CD376:EY376,FE376:FM376)&gt;0,COUNT(T376:BJ376,BL376:BT376,BV376:CB376,CD376:EY376,FE376:FM376),"")</f>
        <v/>
      </c>
      <c r="E376" s="28" t="n">
        <f aca="false">IF(H376=1,COUNT(R376:EY376,FE376:FM376),"")</f>
        <v>0</v>
      </c>
      <c r="F376" s="28" t="n">
        <f aca="false">IF(H376=1,COUNT(T376:BJ376,BL376:BT376,BV376:CB376,CD376:EY376,FE376:FM376),"")</f>
        <v>0</v>
      </c>
      <c r="G376" s="28" t="str">
        <f aca="false">IF($B376&gt;=1,$M376,"")</f>
        <v/>
      </c>
      <c r="H376" s="29" t="n">
        <f aca="false">IF(AND(M376&gt;0,M376&lt;=STATS!$C$22),1,"")</f>
        <v>1</v>
      </c>
      <c r="J376" s="8" t="n">
        <v>375</v>
      </c>
      <c r="K376" s="9" t="n">
        <v>46.09851</v>
      </c>
      <c r="L376" s="9" t="n">
        <v>-91.23976</v>
      </c>
      <c r="M376" s="2" t="n">
        <v>8</v>
      </c>
      <c r="N376" s="10" t="s">
        <v>7</v>
      </c>
      <c r="R376" s="11"/>
      <c r="S376" s="1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31"/>
      <c r="FA376" s="31"/>
      <c r="FB376" s="31"/>
      <c r="FC376" s="31"/>
      <c r="FD376" s="31"/>
    </row>
    <row r="377" customFormat="false" ht="12.75" hidden="false" customHeight="false" outlineLevel="0" collapsed="false">
      <c r="B377" s="28" t="n">
        <f aca="false">COUNT(R377:EY377,FE377:FM377)</f>
        <v>0</v>
      </c>
      <c r="C377" s="28" t="str">
        <f aca="false">IF(COUNT(R377:EY377,FE377:FM377)&gt;0,COUNT(R377:EY377,FE377:FM377),"")</f>
        <v/>
      </c>
      <c r="D377" s="28" t="str">
        <f aca="false">IF(COUNT(T377:BJ377,BL377:BT377,BV377:CB377,CD377:EY377,FE377:FM377)&gt;0,COUNT(T377:BJ377,BL377:BT377,BV377:CB377,CD377:EY377,FE377:FM377),"")</f>
        <v/>
      </c>
      <c r="E377" s="28" t="n">
        <f aca="false">IF(H377=1,COUNT(R377:EY377,FE377:FM377),"")</f>
        <v>0</v>
      </c>
      <c r="F377" s="28" t="n">
        <f aca="false">IF(H377=1,COUNT(T377:BJ377,BL377:BT377,BV377:CB377,CD377:EY377,FE377:FM377),"")</f>
        <v>0</v>
      </c>
      <c r="G377" s="28" t="str">
        <f aca="false">IF($B377&gt;=1,$M377,"")</f>
        <v/>
      </c>
      <c r="H377" s="29" t="n">
        <f aca="false">IF(AND(M377&gt;0,M377&lt;=STATS!$C$22),1,"")</f>
        <v>1</v>
      </c>
      <c r="J377" s="8" t="n">
        <v>376</v>
      </c>
      <c r="K377" s="9" t="n">
        <v>46.09852</v>
      </c>
      <c r="L377" s="9" t="n">
        <v>-91.23916</v>
      </c>
      <c r="M377" s="2" t="n">
        <v>7</v>
      </c>
      <c r="N377" s="10" t="s">
        <v>7</v>
      </c>
      <c r="R377" s="11"/>
      <c r="S377" s="1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EZ377" s="31"/>
      <c r="FA377" s="31"/>
      <c r="FB377" s="31"/>
      <c r="FC377" s="31"/>
      <c r="FD377" s="31"/>
    </row>
    <row r="378" customFormat="false" ht="12.75" hidden="false" customHeight="false" outlineLevel="0" collapsed="false">
      <c r="B378" s="28" t="n">
        <f aca="false">COUNT(R378:EY378,FE378:FM378)</f>
        <v>0</v>
      </c>
      <c r="C378" s="28" t="str">
        <f aca="false">IF(COUNT(R378:EY378,FE378:FM378)&gt;0,COUNT(R378:EY378,FE378:FM378),"")</f>
        <v/>
      </c>
      <c r="D378" s="28" t="str">
        <f aca="false">IF(COUNT(T378:BJ378,BL378:BT378,BV378:CB378,CD378:EY378,FE378:FM378)&gt;0,COUNT(T378:BJ378,BL378:BT378,BV378:CB378,CD378:EY378,FE378:FM378),"")</f>
        <v/>
      </c>
      <c r="E378" s="28" t="n">
        <f aca="false">IF(H378=1,COUNT(R378:EY378,FE378:FM378),"")</f>
        <v>0</v>
      </c>
      <c r="F378" s="28" t="n">
        <f aca="false">IF(H378=1,COUNT(T378:BJ378,BL378:BT378,BV378:CB378,CD378:EY378,FE378:FM378),"")</f>
        <v>0</v>
      </c>
      <c r="G378" s="28" t="str">
        <f aca="false">IF($B378&gt;=1,$M378,"")</f>
        <v/>
      </c>
      <c r="H378" s="29" t="n">
        <f aca="false">IF(AND(M378&gt;0,M378&lt;=STATS!$C$22),1,"")</f>
        <v>1</v>
      </c>
      <c r="J378" s="8" t="n">
        <v>377</v>
      </c>
      <c r="K378" s="9" t="n">
        <v>46.09852</v>
      </c>
      <c r="L378" s="9" t="n">
        <v>-91.23855</v>
      </c>
      <c r="M378" s="2" t="n">
        <v>7</v>
      </c>
      <c r="N378" s="10" t="s">
        <v>7</v>
      </c>
      <c r="R378" s="11"/>
      <c r="S378" s="1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EZ378" s="31"/>
      <c r="FA378" s="31"/>
      <c r="FB378" s="31"/>
      <c r="FC378" s="31"/>
      <c r="FD378" s="31"/>
    </row>
    <row r="379" customFormat="false" ht="12.75" hidden="false" customHeight="false" outlineLevel="0" collapsed="false">
      <c r="B379" s="28" t="n">
        <f aca="false">COUNT(R379:EY379,FE379:FM379)</f>
        <v>0</v>
      </c>
      <c r="C379" s="28" t="str">
        <f aca="false">IF(COUNT(R379:EY379,FE379:FM379)&gt;0,COUNT(R379:EY379,FE379:FM379),"")</f>
        <v/>
      </c>
      <c r="D379" s="28" t="str">
        <f aca="false">IF(COUNT(T379:BJ379,BL379:BT379,BV379:CB379,CD379:EY379,FE379:FM379)&gt;0,COUNT(T379:BJ379,BL379:BT379,BV379:CB379,CD379:EY379,FE379:FM379),"")</f>
        <v/>
      </c>
      <c r="E379" s="28" t="n">
        <f aca="false">IF(H379=1,COUNT(R379:EY379,FE379:FM379),"")</f>
        <v>0</v>
      </c>
      <c r="F379" s="28" t="n">
        <f aca="false">IF(H379=1,COUNT(T379:BJ379,BL379:BT379,BV379:CB379,CD379:EY379,FE379:FM379),"")</f>
        <v>0</v>
      </c>
      <c r="G379" s="28" t="str">
        <f aca="false">IF($B379&gt;=1,$M379,"")</f>
        <v/>
      </c>
      <c r="H379" s="29" t="n">
        <f aca="false">IF(AND(M379&gt;0,M379&lt;=STATS!$C$22),1,"")</f>
        <v>1</v>
      </c>
      <c r="J379" s="8" t="n">
        <v>378</v>
      </c>
      <c r="K379" s="9" t="n">
        <v>46.09853</v>
      </c>
      <c r="L379" s="9" t="n">
        <v>-91.23794</v>
      </c>
      <c r="M379" s="2" t="n">
        <v>7</v>
      </c>
      <c r="N379" s="10" t="s">
        <v>7</v>
      </c>
      <c r="R379" s="11"/>
      <c r="S379" s="1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EZ379" s="31"/>
      <c r="FA379" s="31"/>
      <c r="FB379" s="31"/>
      <c r="FC379" s="31"/>
      <c r="FD379" s="31"/>
    </row>
    <row r="380" customFormat="false" ht="12.75" hidden="false" customHeight="false" outlineLevel="0" collapsed="false">
      <c r="B380" s="28" t="n">
        <f aca="false">COUNT(R380:EY380,FE380:FM380)</f>
        <v>0</v>
      </c>
      <c r="C380" s="28" t="str">
        <f aca="false">IF(COUNT(R380:EY380,FE380:FM380)&gt;0,COUNT(R380:EY380,FE380:FM380),"")</f>
        <v/>
      </c>
      <c r="D380" s="28" t="str">
        <f aca="false">IF(COUNT(T380:BJ380,BL380:BT380,BV380:CB380,CD380:EY380,FE380:FM380)&gt;0,COUNT(T380:BJ380,BL380:BT380,BV380:CB380,CD380:EY380,FE380:FM380),"")</f>
        <v/>
      </c>
      <c r="E380" s="28" t="n">
        <f aca="false">IF(H380=1,COUNT(R380:EY380,FE380:FM380),"")</f>
        <v>0</v>
      </c>
      <c r="F380" s="28" t="n">
        <f aca="false">IF(H380=1,COUNT(T380:BJ380,BL380:BT380,BV380:CB380,CD380:EY380,FE380:FM380),"")</f>
        <v>0</v>
      </c>
      <c r="G380" s="28" t="str">
        <f aca="false">IF($B380&gt;=1,$M380,"")</f>
        <v/>
      </c>
      <c r="H380" s="29" t="n">
        <f aca="false">IF(AND(M380&gt;0,M380&lt;=STATS!$C$22),1,"")</f>
        <v>1</v>
      </c>
      <c r="J380" s="8" t="n">
        <v>379</v>
      </c>
      <c r="K380" s="9" t="n">
        <v>46.09854</v>
      </c>
      <c r="L380" s="9" t="n">
        <v>-91.23733</v>
      </c>
      <c r="M380" s="2" t="n">
        <v>7</v>
      </c>
      <c r="N380" s="10" t="s">
        <v>7</v>
      </c>
      <c r="R380" s="11"/>
      <c r="S380" s="1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31"/>
      <c r="FA380" s="31"/>
      <c r="FB380" s="31"/>
      <c r="FC380" s="31"/>
      <c r="FD380" s="31"/>
    </row>
    <row r="381" customFormat="false" ht="12.75" hidden="false" customHeight="false" outlineLevel="0" collapsed="false">
      <c r="B381" s="28" t="n">
        <f aca="false">COUNT(R381:EY381,FE381:FM381)</f>
        <v>0</v>
      </c>
      <c r="C381" s="28" t="str">
        <f aca="false">IF(COUNT(R381:EY381,FE381:FM381)&gt;0,COUNT(R381:EY381,FE381:FM381),"")</f>
        <v/>
      </c>
      <c r="D381" s="28" t="str">
        <f aca="false">IF(COUNT(T381:BJ381,BL381:BT381,BV381:CB381,CD381:EY381,FE381:FM381)&gt;0,COUNT(T381:BJ381,BL381:BT381,BV381:CB381,CD381:EY381,FE381:FM381),"")</f>
        <v/>
      </c>
      <c r="E381" s="28" t="n">
        <f aca="false">IF(H381=1,COUNT(R381:EY381,FE381:FM381),"")</f>
        <v>0</v>
      </c>
      <c r="F381" s="28" t="n">
        <f aca="false">IF(H381=1,COUNT(T381:BJ381,BL381:BT381,BV381:CB381,CD381:EY381,FE381:FM381),"")</f>
        <v>0</v>
      </c>
      <c r="G381" s="28" t="str">
        <f aca="false">IF($B381&gt;=1,$M381,"")</f>
        <v/>
      </c>
      <c r="H381" s="29" t="n">
        <f aca="false">IF(AND(M381&gt;0,M381&lt;=STATS!$C$22),1,"")</f>
        <v>1</v>
      </c>
      <c r="J381" s="8" t="n">
        <v>380</v>
      </c>
      <c r="K381" s="9" t="n">
        <v>46.09854</v>
      </c>
      <c r="L381" s="9" t="n">
        <v>-91.23673</v>
      </c>
      <c r="M381" s="2" t="n">
        <v>7</v>
      </c>
      <c r="N381" s="10" t="s">
        <v>7</v>
      </c>
      <c r="R381" s="11"/>
      <c r="S381" s="1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31"/>
      <c r="FA381" s="31"/>
      <c r="FB381" s="31"/>
      <c r="FC381" s="31"/>
      <c r="FD381" s="31"/>
    </row>
    <row r="382" customFormat="false" ht="12.75" hidden="false" customHeight="false" outlineLevel="0" collapsed="false">
      <c r="B382" s="28" t="n">
        <f aca="false">COUNT(R382:EY382,FE382:FM382)</f>
        <v>0</v>
      </c>
      <c r="C382" s="28" t="str">
        <f aca="false">IF(COUNT(R382:EY382,FE382:FM382)&gt;0,COUNT(R382:EY382,FE382:FM382),"")</f>
        <v/>
      </c>
      <c r="D382" s="28" t="str">
        <f aca="false">IF(COUNT(T382:BJ382,BL382:BT382,BV382:CB382,CD382:EY382,FE382:FM382)&gt;0,COUNT(T382:BJ382,BL382:BT382,BV382:CB382,CD382:EY382,FE382:FM382),"")</f>
        <v/>
      </c>
      <c r="E382" s="28" t="n">
        <f aca="false">IF(H382=1,COUNT(R382:EY382,FE382:FM382),"")</f>
        <v>0</v>
      </c>
      <c r="F382" s="28" t="n">
        <f aca="false">IF(H382=1,COUNT(T382:BJ382,BL382:BT382,BV382:CB382,CD382:EY382,FE382:FM382),"")</f>
        <v>0</v>
      </c>
      <c r="G382" s="28" t="str">
        <f aca="false">IF($B382&gt;=1,$M382,"")</f>
        <v/>
      </c>
      <c r="H382" s="29" t="n">
        <f aca="false">IF(AND(M382&gt;0,M382&lt;=STATS!$C$22),1,"")</f>
        <v>1</v>
      </c>
      <c r="J382" s="8" t="n">
        <v>381</v>
      </c>
      <c r="K382" s="9" t="n">
        <v>46.09855</v>
      </c>
      <c r="L382" s="9" t="n">
        <v>-91.23612</v>
      </c>
      <c r="M382" s="2" t="n">
        <v>10</v>
      </c>
      <c r="N382" s="10" t="s">
        <v>7</v>
      </c>
      <c r="R382" s="11"/>
      <c r="S382" s="1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31"/>
      <c r="FA382" s="31"/>
      <c r="FB382" s="31"/>
      <c r="FC382" s="31"/>
      <c r="FD382" s="31"/>
    </row>
    <row r="383" customFormat="false" ht="12.75" hidden="false" customHeight="false" outlineLevel="0" collapsed="false">
      <c r="B383" s="28" t="n">
        <f aca="false">COUNT(R383:EY383,FE383:FM383)</f>
        <v>0</v>
      </c>
      <c r="C383" s="28" t="str">
        <f aca="false">IF(COUNT(R383:EY383,FE383:FM383)&gt;0,COUNT(R383:EY383,FE383:FM383),"")</f>
        <v/>
      </c>
      <c r="D383" s="28" t="str">
        <f aca="false">IF(COUNT(T383:BJ383,BL383:BT383,BV383:CB383,CD383:EY383,FE383:FM383)&gt;0,COUNT(T383:BJ383,BL383:BT383,BV383:CB383,CD383:EY383,FE383:FM383),"")</f>
        <v/>
      </c>
      <c r="E383" s="28" t="n">
        <f aca="false">IF(H383=1,COUNT(R383:EY383,FE383:FM383),"")</f>
        <v>0</v>
      </c>
      <c r="F383" s="28" t="n">
        <f aca="false">IF(H383=1,COUNT(T383:BJ383,BL383:BT383,BV383:CB383,CD383:EY383,FE383:FM383),"")</f>
        <v>0</v>
      </c>
      <c r="G383" s="28" t="str">
        <f aca="false">IF($B383&gt;=1,$M383,"")</f>
        <v/>
      </c>
      <c r="H383" s="29" t="n">
        <f aca="false">IF(AND(M383&gt;0,M383&lt;=STATS!$C$22),1,"")</f>
        <v>1</v>
      </c>
      <c r="J383" s="8" t="n">
        <v>382</v>
      </c>
      <c r="K383" s="9" t="n">
        <v>46.09856</v>
      </c>
      <c r="L383" s="9" t="n">
        <v>-91.23551</v>
      </c>
      <c r="M383" s="2" t="n">
        <v>8.5</v>
      </c>
      <c r="N383" s="10" t="s">
        <v>7</v>
      </c>
      <c r="R383" s="11"/>
      <c r="S383" s="1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EZ383" s="31"/>
      <c r="FA383" s="31"/>
      <c r="FB383" s="31"/>
      <c r="FC383" s="31"/>
      <c r="FD383" s="31"/>
    </row>
    <row r="384" customFormat="false" ht="12.75" hidden="false" customHeight="false" outlineLevel="0" collapsed="false">
      <c r="B384" s="28" t="n">
        <f aca="false">COUNT(R384:EY384,FE384:FM384)</f>
        <v>0</v>
      </c>
      <c r="C384" s="28" t="str">
        <f aca="false">IF(COUNT(R384:EY384,FE384:FM384)&gt;0,COUNT(R384:EY384,FE384:FM384),"")</f>
        <v/>
      </c>
      <c r="D384" s="28" t="str">
        <f aca="false">IF(COUNT(T384:BJ384,BL384:BT384,BV384:CB384,CD384:EY384,FE384:FM384)&gt;0,COUNT(T384:BJ384,BL384:BT384,BV384:CB384,CD384:EY384,FE384:FM384),"")</f>
        <v/>
      </c>
      <c r="E384" s="28" t="n">
        <f aca="false">IF(H384=1,COUNT(R384:EY384,FE384:FM384),"")</f>
        <v>0</v>
      </c>
      <c r="F384" s="28" t="n">
        <f aca="false">IF(H384=1,COUNT(T384:BJ384,BL384:BT384,BV384:CB384,CD384:EY384,FE384:FM384),"")</f>
        <v>0</v>
      </c>
      <c r="G384" s="28" t="str">
        <f aca="false">IF($B384&gt;=1,$M384,"")</f>
        <v/>
      </c>
      <c r="H384" s="29" t="n">
        <f aca="false">IF(AND(M384&gt;0,M384&lt;=STATS!$C$22),1,"")</f>
        <v>1</v>
      </c>
      <c r="J384" s="8" t="n">
        <v>383</v>
      </c>
      <c r="K384" s="9" t="n">
        <v>46.09856</v>
      </c>
      <c r="L384" s="9" t="n">
        <v>-91.2349</v>
      </c>
      <c r="M384" s="2" t="n">
        <v>10</v>
      </c>
      <c r="N384" s="10" t="s">
        <v>7</v>
      </c>
      <c r="R384" s="11"/>
      <c r="S384" s="1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EZ384" s="31"/>
      <c r="FA384" s="31"/>
      <c r="FB384" s="31"/>
      <c r="FC384" s="31"/>
      <c r="FD384" s="31"/>
    </row>
    <row r="385" customFormat="false" ht="12.75" hidden="false" customHeight="false" outlineLevel="0" collapsed="false">
      <c r="B385" s="28" t="n">
        <f aca="false">COUNT(R385:EY385,FE385:FM385)</f>
        <v>0</v>
      </c>
      <c r="C385" s="28" t="str">
        <f aca="false">IF(COUNT(R385:EY385,FE385:FM385)&gt;0,COUNT(R385:EY385,FE385:FM385),"")</f>
        <v/>
      </c>
      <c r="D385" s="28" t="str">
        <f aca="false">IF(COUNT(T385:BJ385,BL385:BT385,BV385:CB385,CD385:EY385,FE385:FM385)&gt;0,COUNT(T385:BJ385,BL385:BT385,BV385:CB385,CD385:EY385,FE385:FM385),"")</f>
        <v/>
      </c>
      <c r="E385" s="28" t="n">
        <f aca="false">IF(H385=1,COUNT(R385:EY385,FE385:FM385),"")</f>
        <v>0</v>
      </c>
      <c r="F385" s="28" t="n">
        <f aca="false">IF(H385=1,COUNT(T385:BJ385,BL385:BT385,BV385:CB385,CD385:EY385,FE385:FM385),"")</f>
        <v>0</v>
      </c>
      <c r="G385" s="28" t="str">
        <f aca="false">IF($B385&gt;=1,$M385,"")</f>
        <v/>
      </c>
      <c r="H385" s="29" t="n">
        <f aca="false">IF(AND(M385&gt;0,M385&lt;=STATS!$C$22),1,"")</f>
        <v>1</v>
      </c>
      <c r="J385" s="8" t="n">
        <v>384</v>
      </c>
      <c r="K385" s="9" t="n">
        <v>46.09857</v>
      </c>
      <c r="L385" s="9" t="n">
        <v>-91.23429</v>
      </c>
      <c r="M385" s="2" t="n">
        <v>15</v>
      </c>
      <c r="N385" s="10" t="s">
        <v>7</v>
      </c>
      <c r="R385" s="11"/>
      <c r="S385" s="1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31"/>
      <c r="FA385" s="31"/>
      <c r="FB385" s="31"/>
      <c r="FC385" s="31"/>
      <c r="FD385" s="31"/>
    </row>
    <row r="386" customFormat="false" ht="12.75" hidden="false" customHeight="false" outlineLevel="0" collapsed="false">
      <c r="B386" s="28" t="n">
        <f aca="false">COUNT(R386:EY386,FE386:FM386)</f>
        <v>0</v>
      </c>
      <c r="C386" s="28" t="str">
        <f aca="false">IF(COUNT(R386:EY386,FE386:FM386)&gt;0,COUNT(R386:EY386,FE386:FM386),"")</f>
        <v/>
      </c>
      <c r="D386" s="28" t="str">
        <f aca="false">IF(COUNT(T386:BJ386,BL386:BT386,BV386:CB386,CD386:EY386,FE386:FM386)&gt;0,COUNT(T386:BJ386,BL386:BT386,BV386:CB386,CD386:EY386,FE386:FM386),"")</f>
        <v/>
      </c>
      <c r="E386" s="28" t="n">
        <f aca="false">IF(H386=1,COUNT(R386:EY386,FE386:FM386),"")</f>
        <v>0</v>
      </c>
      <c r="F386" s="28" t="n">
        <f aca="false">IF(H386=1,COUNT(T386:BJ386,BL386:BT386,BV386:CB386,CD386:EY386,FE386:FM386),"")</f>
        <v>0</v>
      </c>
      <c r="G386" s="28" t="str">
        <f aca="false">IF($B386&gt;=1,$M386,"")</f>
        <v/>
      </c>
      <c r="H386" s="29" t="n">
        <f aca="false">IF(AND(M386&gt;0,M386&lt;=STATS!$C$22),1,"")</f>
        <v>1</v>
      </c>
      <c r="J386" s="8" t="n">
        <v>385</v>
      </c>
      <c r="K386" s="9" t="n">
        <v>46.09858</v>
      </c>
      <c r="L386" s="9" t="n">
        <v>-91.23368</v>
      </c>
      <c r="M386" s="2" t="n">
        <v>15</v>
      </c>
      <c r="N386" s="10" t="s">
        <v>7</v>
      </c>
      <c r="R386" s="11"/>
      <c r="S386" s="1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31"/>
      <c r="FA386" s="31"/>
      <c r="FB386" s="31"/>
      <c r="FC386" s="31"/>
      <c r="FD386" s="31"/>
    </row>
    <row r="387" customFormat="false" ht="12.75" hidden="false" customHeight="false" outlineLevel="0" collapsed="false">
      <c r="B387" s="28" t="n">
        <f aca="false">COUNT(R387:EY387,FE387:FM387)</f>
        <v>0</v>
      </c>
      <c r="C387" s="28" t="str">
        <f aca="false">IF(COUNT(R387:EY387,FE387:FM387)&gt;0,COUNT(R387:EY387,FE387:FM387),"")</f>
        <v/>
      </c>
      <c r="D387" s="28" t="str">
        <f aca="false">IF(COUNT(T387:BJ387,BL387:BT387,BV387:CB387,CD387:EY387,FE387:FM387)&gt;0,COUNT(T387:BJ387,BL387:BT387,BV387:CB387,CD387:EY387,FE387:FM387),"")</f>
        <v/>
      </c>
      <c r="E387" s="28" t="n">
        <f aca="false">IF(H387=1,COUNT(R387:EY387,FE387:FM387),"")</f>
        <v>0</v>
      </c>
      <c r="F387" s="28" t="n">
        <f aca="false">IF(H387=1,COUNT(T387:BJ387,BL387:BT387,BV387:CB387,CD387:EY387,FE387:FM387),"")</f>
        <v>0</v>
      </c>
      <c r="G387" s="28" t="str">
        <f aca="false">IF($B387&gt;=1,$M387,"")</f>
        <v/>
      </c>
      <c r="H387" s="29" t="n">
        <f aca="false">IF(AND(M387&gt;0,M387&lt;=STATS!$C$22),1,"")</f>
        <v>1</v>
      </c>
      <c r="J387" s="8" t="n">
        <v>386</v>
      </c>
      <c r="K387" s="9" t="n">
        <v>46.09858</v>
      </c>
      <c r="L387" s="9" t="n">
        <v>-91.23308</v>
      </c>
      <c r="M387" s="2" t="n">
        <v>19.5</v>
      </c>
      <c r="N387" s="10"/>
      <c r="R387" s="11"/>
      <c r="S387" s="1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31"/>
      <c r="FA387" s="31"/>
      <c r="FB387" s="31"/>
      <c r="FC387" s="31"/>
      <c r="FD387" s="31"/>
    </row>
    <row r="388" customFormat="false" ht="12.75" hidden="false" customHeight="false" outlineLevel="0" collapsed="false">
      <c r="B388" s="28" t="n">
        <f aca="false">COUNT(R388:EY388,FE388:FM388)</f>
        <v>0</v>
      </c>
      <c r="C388" s="28" t="str">
        <f aca="false">IF(COUNT(R388:EY388,FE388:FM388)&gt;0,COUNT(R388:EY388,FE388:FM388),"")</f>
        <v/>
      </c>
      <c r="D388" s="28" t="str">
        <f aca="false">IF(COUNT(T388:BJ388,BL388:BT388,BV388:CB388,CD388:EY388,FE388:FM388)&gt;0,COUNT(T388:BJ388,BL388:BT388,BV388:CB388,CD388:EY388,FE388:FM388),"")</f>
        <v/>
      </c>
      <c r="E388" s="28" t="n">
        <f aca="false">IF(H388=1,COUNT(R388:EY388,FE388:FM388),"")</f>
        <v>0</v>
      </c>
      <c r="F388" s="28" t="n">
        <f aca="false">IF(H388=1,COUNT(T388:BJ388,BL388:BT388,BV388:CB388,CD388:EY388,FE388:FM388),"")</f>
        <v>0</v>
      </c>
      <c r="G388" s="28" t="str">
        <f aca="false">IF($B388&gt;=1,$M388,"")</f>
        <v/>
      </c>
      <c r="H388" s="29" t="n">
        <f aca="false">IF(AND(M388&gt;0,M388&lt;=STATS!$C$22),1,"")</f>
        <v>1</v>
      </c>
      <c r="J388" s="8" t="n">
        <v>387</v>
      </c>
      <c r="K388" s="9" t="n">
        <v>46.09859</v>
      </c>
      <c r="L388" s="9" t="n">
        <v>-91.23247</v>
      </c>
      <c r="M388" s="2" t="n">
        <v>23.5</v>
      </c>
      <c r="N388" s="10"/>
      <c r="R388" s="11"/>
      <c r="S388" s="1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31"/>
      <c r="FA388" s="31"/>
      <c r="FB388" s="31"/>
      <c r="FC388" s="31"/>
      <c r="FD388" s="31"/>
    </row>
    <row r="389" customFormat="false" ht="12.75" hidden="false" customHeight="false" outlineLevel="0" collapsed="false">
      <c r="B389" s="28" t="n">
        <f aca="false">COUNT(R389:EY389,FE389:FM389)</f>
        <v>0</v>
      </c>
      <c r="C389" s="28" t="str">
        <f aca="false">IF(COUNT(R389:EY389,FE389:FM389)&gt;0,COUNT(R389:EY389,FE389:FM389),"")</f>
        <v/>
      </c>
      <c r="D389" s="28" t="str">
        <f aca="false">IF(COUNT(T389:BJ389,BL389:BT389,BV389:CB389,CD389:EY389,FE389:FM389)&gt;0,COUNT(T389:BJ389,BL389:BT389,BV389:CB389,CD389:EY389,FE389:FM389),"")</f>
        <v/>
      </c>
      <c r="E389" s="28" t="n">
        <f aca="false">IF(H389=1,COUNT(R389:EY389,FE389:FM389),"")</f>
        <v>0</v>
      </c>
      <c r="F389" s="28" t="n">
        <f aca="false">IF(H389=1,COUNT(T389:BJ389,BL389:BT389,BV389:CB389,CD389:EY389,FE389:FM389),"")</f>
        <v>0</v>
      </c>
      <c r="G389" s="28" t="str">
        <f aca="false">IF($B389&gt;=1,$M389,"")</f>
        <v/>
      </c>
      <c r="H389" s="29" t="n">
        <f aca="false">IF(AND(M389&gt;0,M389&lt;=STATS!$C$22),1,"")</f>
        <v>1</v>
      </c>
      <c r="J389" s="8" t="n">
        <v>388</v>
      </c>
      <c r="K389" s="9" t="n">
        <v>46.0986</v>
      </c>
      <c r="L389" s="9" t="n">
        <v>-91.23186</v>
      </c>
      <c r="M389" s="2" t="n">
        <v>25.5</v>
      </c>
      <c r="N389" s="10"/>
      <c r="R389" s="11"/>
      <c r="S389" s="1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31"/>
      <c r="FA389" s="31"/>
      <c r="FB389" s="31"/>
      <c r="FC389" s="31"/>
      <c r="FD389" s="31"/>
    </row>
    <row r="390" customFormat="false" ht="12.75" hidden="false" customHeight="false" outlineLevel="0" collapsed="false">
      <c r="B390" s="28" t="n">
        <f aca="false">COUNT(R390:EY390,FE390:FM390)</f>
        <v>0</v>
      </c>
      <c r="C390" s="28" t="str">
        <f aca="false">IF(COUNT(R390:EY390,FE390:FM390)&gt;0,COUNT(R390:EY390,FE390:FM390),"")</f>
        <v/>
      </c>
      <c r="D390" s="28" t="str">
        <f aca="false">IF(COUNT(T390:BJ390,BL390:BT390,BV390:CB390,CD390:EY390,FE390:FM390)&gt;0,COUNT(T390:BJ390,BL390:BT390,BV390:CB390,CD390:EY390,FE390:FM390),"")</f>
        <v/>
      </c>
      <c r="E390" s="28" t="n">
        <f aca="false">IF(H390=1,COUNT(R390:EY390,FE390:FM390),"")</f>
        <v>0</v>
      </c>
      <c r="F390" s="28" t="n">
        <f aca="false">IF(H390=1,COUNT(T390:BJ390,BL390:BT390,BV390:CB390,CD390:EY390,FE390:FM390),"")</f>
        <v>0</v>
      </c>
      <c r="G390" s="28" t="str">
        <f aca="false">IF($B390&gt;=1,$M390,"")</f>
        <v/>
      </c>
      <c r="H390" s="29" t="n">
        <f aca="false">IF(AND(M390&gt;0,M390&lt;=STATS!$C$22),1,"")</f>
        <v>1</v>
      </c>
      <c r="J390" s="8" t="n">
        <v>389</v>
      </c>
      <c r="K390" s="9" t="n">
        <v>46.0986</v>
      </c>
      <c r="L390" s="9" t="n">
        <v>-91.23125</v>
      </c>
      <c r="M390" s="2" t="n">
        <v>25</v>
      </c>
      <c r="N390" s="10"/>
      <c r="R390" s="11"/>
      <c r="S390" s="1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31"/>
      <c r="FA390" s="31"/>
      <c r="FB390" s="31"/>
      <c r="FC390" s="31"/>
      <c r="FD390" s="31"/>
    </row>
    <row r="391" customFormat="false" ht="12.75" hidden="false" customHeight="false" outlineLevel="0" collapsed="false">
      <c r="B391" s="28" t="n">
        <f aca="false">COUNT(R391:EY391,FE391:FM391)</f>
        <v>0</v>
      </c>
      <c r="C391" s="28" t="str">
        <f aca="false">IF(COUNT(R391:EY391,FE391:FM391)&gt;0,COUNT(R391:EY391,FE391:FM391),"")</f>
        <v/>
      </c>
      <c r="D391" s="28" t="str">
        <f aca="false">IF(COUNT(T391:BJ391,BL391:BT391,BV391:CB391,CD391:EY391,FE391:FM391)&gt;0,COUNT(T391:BJ391,BL391:BT391,BV391:CB391,CD391:EY391,FE391:FM391),"")</f>
        <v/>
      </c>
      <c r="E391" s="28" t="n">
        <f aca="false">IF(H391=1,COUNT(R391:EY391,FE391:FM391),"")</f>
        <v>0</v>
      </c>
      <c r="F391" s="28" t="n">
        <f aca="false">IF(H391=1,COUNT(T391:BJ391,BL391:BT391,BV391:CB391,CD391:EY391,FE391:FM391),"")</f>
        <v>0</v>
      </c>
      <c r="G391" s="28" t="str">
        <f aca="false">IF($B391&gt;=1,$M391,"")</f>
        <v/>
      </c>
      <c r="H391" s="29" t="n">
        <f aca="false">IF(AND(M391&gt;0,M391&lt;=STATS!$C$22),1,"")</f>
        <v>1</v>
      </c>
      <c r="J391" s="8" t="n">
        <v>390</v>
      </c>
      <c r="K391" s="9" t="n">
        <v>46.09861</v>
      </c>
      <c r="L391" s="9" t="n">
        <v>-91.23065</v>
      </c>
      <c r="M391" s="2" t="n">
        <v>9.5</v>
      </c>
      <c r="N391" s="10" t="s">
        <v>7</v>
      </c>
      <c r="R391" s="11"/>
      <c r="S391" s="1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31"/>
      <c r="FA391" s="31"/>
      <c r="FB391" s="31"/>
      <c r="FC391" s="31"/>
      <c r="FD391" s="31"/>
    </row>
    <row r="392" customFormat="false" ht="12.75" hidden="false" customHeight="false" outlineLevel="0" collapsed="false">
      <c r="B392" s="28" t="n">
        <f aca="false">COUNT(R392:EY392,FE392:FM392)</f>
        <v>0</v>
      </c>
      <c r="C392" s="28" t="str">
        <f aca="false">IF(COUNT(R392:EY392,FE392:FM392)&gt;0,COUNT(R392:EY392,FE392:FM392),"")</f>
        <v/>
      </c>
      <c r="D392" s="28" t="str">
        <f aca="false">IF(COUNT(T392:BJ392,BL392:BT392,BV392:CB392,CD392:EY392,FE392:FM392)&gt;0,COUNT(T392:BJ392,BL392:BT392,BV392:CB392,CD392:EY392,FE392:FM392),"")</f>
        <v/>
      </c>
      <c r="E392" s="28" t="n">
        <f aca="false">IF(H392=1,COUNT(R392:EY392,FE392:FM392),"")</f>
        <v>0</v>
      </c>
      <c r="F392" s="28" t="n">
        <f aca="false">IF(H392=1,COUNT(T392:BJ392,BL392:BT392,BV392:CB392,CD392:EY392,FE392:FM392),"")</f>
        <v>0</v>
      </c>
      <c r="G392" s="28" t="str">
        <f aca="false">IF($B392&gt;=1,$M392,"")</f>
        <v/>
      </c>
      <c r="H392" s="29" t="n">
        <f aca="false">IF(AND(M392&gt;0,M392&lt;=STATS!$C$22),1,"")</f>
        <v>1</v>
      </c>
      <c r="J392" s="8" t="n">
        <v>391</v>
      </c>
      <c r="K392" s="9" t="n">
        <v>46.09862</v>
      </c>
      <c r="L392" s="9" t="n">
        <v>-91.23004</v>
      </c>
      <c r="M392" s="2" t="n">
        <v>7</v>
      </c>
      <c r="N392" s="10" t="s">
        <v>7</v>
      </c>
      <c r="R392" s="11"/>
      <c r="S392" s="1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31"/>
      <c r="FA392" s="31"/>
      <c r="FB392" s="31"/>
      <c r="FC392" s="31"/>
      <c r="FD392" s="31"/>
    </row>
    <row r="393" customFormat="false" ht="12.75" hidden="false" customHeight="false" outlineLevel="0" collapsed="false">
      <c r="B393" s="28" t="n">
        <f aca="false">COUNT(R393:EY393,FE393:FM393)</f>
        <v>0</v>
      </c>
      <c r="C393" s="28" t="str">
        <f aca="false">IF(COUNT(R393:EY393,FE393:FM393)&gt;0,COUNT(R393:EY393,FE393:FM393),"")</f>
        <v/>
      </c>
      <c r="D393" s="28" t="str">
        <f aca="false">IF(COUNT(T393:BJ393,BL393:BT393,BV393:CB393,CD393:EY393,FE393:FM393)&gt;0,COUNT(T393:BJ393,BL393:BT393,BV393:CB393,CD393:EY393,FE393:FM393),"")</f>
        <v/>
      </c>
      <c r="E393" s="28" t="n">
        <f aca="false">IF(H393=1,COUNT(R393:EY393,FE393:FM393),"")</f>
        <v>0</v>
      </c>
      <c r="F393" s="28" t="n">
        <f aca="false">IF(H393=1,COUNT(T393:BJ393,BL393:BT393,BV393:CB393,CD393:EY393,FE393:FM393),"")</f>
        <v>0</v>
      </c>
      <c r="G393" s="28" t="str">
        <f aca="false">IF($B393&gt;=1,$M393,"")</f>
        <v/>
      </c>
      <c r="H393" s="29" t="n">
        <f aca="false">IF(AND(M393&gt;0,M393&lt;=STATS!$C$22),1,"")</f>
        <v>1</v>
      </c>
      <c r="J393" s="8" t="n">
        <v>392</v>
      </c>
      <c r="K393" s="9" t="n">
        <v>46.09862</v>
      </c>
      <c r="L393" s="9" t="n">
        <v>-91.22943</v>
      </c>
      <c r="M393" s="2" t="n">
        <v>6.5</v>
      </c>
      <c r="N393" s="10" t="s">
        <v>7</v>
      </c>
      <c r="R393" s="11"/>
      <c r="S393" s="1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31"/>
      <c r="FA393" s="31"/>
      <c r="FB393" s="31"/>
      <c r="FC393" s="31"/>
      <c r="FD393" s="31"/>
    </row>
    <row r="394" customFormat="false" ht="12.75" hidden="false" customHeight="false" outlineLevel="0" collapsed="false">
      <c r="B394" s="28" t="n">
        <f aca="false">COUNT(R394:EY394,FE394:FM394)</f>
        <v>0</v>
      </c>
      <c r="C394" s="28" t="str">
        <f aca="false">IF(COUNT(R394:EY394,FE394:FM394)&gt;0,COUNT(R394:EY394,FE394:FM394),"")</f>
        <v/>
      </c>
      <c r="D394" s="28" t="str">
        <f aca="false">IF(COUNT(T394:BJ394,BL394:BT394,BV394:CB394,CD394:EY394,FE394:FM394)&gt;0,COUNT(T394:BJ394,BL394:BT394,BV394:CB394,CD394:EY394,FE394:FM394),"")</f>
        <v/>
      </c>
      <c r="E394" s="28" t="n">
        <f aca="false">IF(H394=1,COUNT(R394:EY394,FE394:FM394),"")</f>
        <v>0</v>
      </c>
      <c r="F394" s="28" t="n">
        <f aca="false">IF(H394=1,COUNT(T394:BJ394,BL394:BT394,BV394:CB394,CD394:EY394,FE394:FM394),"")</f>
        <v>0</v>
      </c>
      <c r="G394" s="28" t="str">
        <f aca="false">IF($B394&gt;=1,$M394,"")</f>
        <v/>
      </c>
      <c r="H394" s="29" t="n">
        <f aca="false">IF(AND(M394&gt;0,M394&lt;=STATS!$C$22),1,"")</f>
        <v>1</v>
      </c>
      <c r="J394" s="8" t="n">
        <v>393</v>
      </c>
      <c r="K394" s="9" t="n">
        <v>46.09893</v>
      </c>
      <c r="L394" s="9" t="n">
        <v>-91.23977</v>
      </c>
      <c r="M394" s="2" t="n">
        <v>5</v>
      </c>
      <c r="N394" s="10" t="s">
        <v>7</v>
      </c>
      <c r="R394" s="11"/>
      <c r="S394" s="1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31"/>
      <c r="FA394" s="31"/>
      <c r="FB394" s="31"/>
      <c r="FC394" s="31"/>
      <c r="FD394" s="31"/>
    </row>
    <row r="395" customFormat="false" ht="12.75" hidden="false" customHeight="false" outlineLevel="0" collapsed="false">
      <c r="B395" s="28" t="n">
        <f aca="false">COUNT(R395:EY395,FE395:FM395)</f>
        <v>0</v>
      </c>
      <c r="C395" s="28" t="str">
        <f aca="false">IF(COUNT(R395:EY395,FE395:FM395)&gt;0,COUNT(R395:EY395,FE395:FM395),"")</f>
        <v/>
      </c>
      <c r="D395" s="28" t="str">
        <f aca="false">IF(COUNT(T395:BJ395,BL395:BT395,BV395:CB395,CD395:EY395,FE395:FM395)&gt;0,COUNT(T395:BJ395,BL395:BT395,BV395:CB395,CD395:EY395,FE395:FM395),"")</f>
        <v/>
      </c>
      <c r="E395" s="28" t="n">
        <f aca="false">IF(H395=1,COUNT(R395:EY395,FE395:FM395),"")</f>
        <v>0</v>
      </c>
      <c r="F395" s="28" t="n">
        <f aca="false">IF(H395=1,COUNT(T395:BJ395,BL395:BT395,BV395:CB395,CD395:EY395,FE395:FM395),"")</f>
        <v>0</v>
      </c>
      <c r="G395" s="28" t="str">
        <f aca="false">IF($B395&gt;=1,$M395,"")</f>
        <v/>
      </c>
      <c r="H395" s="29" t="n">
        <f aca="false">IF(AND(M395&gt;0,M395&lt;=STATS!$C$22),1,"")</f>
        <v>1</v>
      </c>
      <c r="J395" s="8" t="n">
        <v>394</v>
      </c>
      <c r="K395" s="9" t="n">
        <v>46.09894</v>
      </c>
      <c r="L395" s="9" t="n">
        <v>-91.23917</v>
      </c>
      <c r="M395" s="2" t="n">
        <v>6</v>
      </c>
      <c r="N395" s="10" t="s">
        <v>7</v>
      </c>
      <c r="R395" s="11"/>
      <c r="S395" s="1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31"/>
      <c r="FA395" s="31"/>
      <c r="FB395" s="31"/>
      <c r="FC395" s="31"/>
      <c r="FD395" s="31"/>
    </row>
    <row r="396" customFormat="false" ht="12.75" hidden="false" customHeight="false" outlineLevel="0" collapsed="false">
      <c r="B396" s="28" t="n">
        <f aca="false">COUNT(R396:EY396,FE396:FM396)</f>
        <v>0</v>
      </c>
      <c r="C396" s="28" t="str">
        <f aca="false">IF(COUNT(R396:EY396,FE396:FM396)&gt;0,COUNT(R396:EY396,FE396:FM396),"")</f>
        <v/>
      </c>
      <c r="D396" s="28" t="str">
        <f aca="false">IF(COUNT(T396:BJ396,BL396:BT396,BV396:CB396,CD396:EY396,FE396:FM396)&gt;0,COUNT(T396:BJ396,BL396:BT396,BV396:CB396,CD396:EY396,FE396:FM396),"")</f>
        <v/>
      </c>
      <c r="E396" s="28" t="n">
        <f aca="false">IF(H396=1,COUNT(R396:EY396,FE396:FM396),"")</f>
        <v>0</v>
      </c>
      <c r="F396" s="28" t="n">
        <f aca="false">IF(H396=1,COUNT(T396:BJ396,BL396:BT396,BV396:CB396,CD396:EY396,FE396:FM396),"")</f>
        <v>0</v>
      </c>
      <c r="G396" s="28" t="str">
        <f aca="false">IF($B396&gt;=1,$M396,"")</f>
        <v/>
      </c>
      <c r="H396" s="29" t="n">
        <f aca="false">IF(AND(M396&gt;0,M396&lt;=STATS!$C$22),1,"")</f>
        <v>1</v>
      </c>
      <c r="J396" s="8" t="n">
        <v>395</v>
      </c>
      <c r="K396" s="9" t="n">
        <v>46.09895</v>
      </c>
      <c r="L396" s="9" t="n">
        <v>-91.23856</v>
      </c>
      <c r="M396" s="2" t="n">
        <v>6.5</v>
      </c>
      <c r="N396" s="10" t="s">
        <v>7</v>
      </c>
      <c r="R396" s="11"/>
      <c r="S396" s="1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EZ396" s="31"/>
      <c r="FA396" s="31"/>
      <c r="FB396" s="31"/>
      <c r="FC396" s="31"/>
      <c r="FD396" s="31"/>
    </row>
    <row r="397" customFormat="false" ht="12.75" hidden="false" customHeight="false" outlineLevel="0" collapsed="false">
      <c r="B397" s="28" t="n">
        <f aca="false">COUNT(R397:EY397,FE397:FM397)</f>
        <v>0</v>
      </c>
      <c r="C397" s="28" t="str">
        <f aca="false">IF(COUNT(R397:EY397,FE397:FM397)&gt;0,COUNT(R397:EY397,FE397:FM397),"")</f>
        <v/>
      </c>
      <c r="D397" s="28" t="str">
        <f aca="false">IF(COUNT(T397:BJ397,BL397:BT397,BV397:CB397,CD397:EY397,FE397:FM397)&gt;0,COUNT(T397:BJ397,BL397:BT397,BV397:CB397,CD397:EY397,FE397:FM397),"")</f>
        <v/>
      </c>
      <c r="E397" s="28" t="n">
        <f aca="false">IF(H397=1,COUNT(R397:EY397,FE397:FM397),"")</f>
        <v>0</v>
      </c>
      <c r="F397" s="28" t="n">
        <f aca="false">IF(H397=1,COUNT(T397:BJ397,BL397:BT397,BV397:CB397,CD397:EY397,FE397:FM397),"")</f>
        <v>0</v>
      </c>
      <c r="G397" s="28" t="str">
        <f aca="false">IF($B397&gt;=1,$M397,"")</f>
        <v/>
      </c>
      <c r="H397" s="29" t="n">
        <f aca="false">IF(AND(M397&gt;0,M397&lt;=STATS!$C$22),1,"")</f>
        <v>1</v>
      </c>
      <c r="J397" s="8" t="n">
        <v>396</v>
      </c>
      <c r="K397" s="9" t="n">
        <v>46.09895</v>
      </c>
      <c r="L397" s="9" t="n">
        <v>-91.23795</v>
      </c>
      <c r="M397" s="2" t="n">
        <v>7</v>
      </c>
      <c r="N397" s="10" t="s">
        <v>7</v>
      </c>
      <c r="R397" s="11"/>
      <c r="S397" s="1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EZ397" s="31"/>
      <c r="FA397" s="31"/>
      <c r="FB397" s="31"/>
      <c r="FC397" s="31"/>
      <c r="FD397" s="31"/>
    </row>
    <row r="398" customFormat="false" ht="12.75" hidden="false" customHeight="false" outlineLevel="0" collapsed="false">
      <c r="B398" s="28" t="n">
        <f aca="false">COUNT(R398:EY398,FE398:FM398)</f>
        <v>0</v>
      </c>
      <c r="C398" s="28" t="str">
        <f aca="false">IF(COUNT(R398:EY398,FE398:FM398)&gt;0,COUNT(R398:EY398,FE398:FM398),"")</f>
        <v/>
      </c>
      <c r="D398" s="28" t="str">
        <f aca="false">IF(COUNT(T398:BJ398,BL398:BT398,BV398:CB398,CD398:EY398,FE398:FM398)&gt;0,COUNT(T398:BJ398,BL398:BT398,BV398:CB398,CD398:EY398,FE398:FM398),"")</f>
        <v/>
      </c>
      <c r="E398" s="28" t="n">
        <f aca="false">IF(H398=1,COUNT(R398:EY398,FE398:FM398),"")</f>
        <v>0</v>
      </c>
      <c r="F398" s="28" t="n">
        <f aca="false">IF(H398=1,COUNT(T398:BJ398,BL398:BT398,BV398:CB398,CD398:EY398,FE398:FM398),"")</f>
        <v>0</v>
      </c>
      <c r="G398" s="28" t="str">
        <f aca="false">IF($B398&gt;=1,$M398,"")</f>
        <v/>
      </c>
      <c r="H398" s="29" t="n">
        <f aca="false">IF(AND(M398&gt;0,M398&lt;=STATS!$C$22),1,"")</f>
        <v>1</v>
      </c>
      <c r="J398" s="8" t="n">
        <v>397</v>
      </c>
      <c r="K398" s="9" t="n">
        <v>46.09896</v>
      </c>
      <c r="L398" s="9" t="n">
        <v>-91.23734</v>
      </c>
      <c r="M398" s="2" t="n">
        <v>7.5</v>
      </c>
      <c r="N398" s="10" t="s">
        <v>7</v>
      </c>
      <c r="R398" s="11"/>
      <c r="S398" s="1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EZ398" s="31"/>
      <c r="FA398" s="31"/>
      <c r="FB398" s="31"/>
      <c r="FC398" s="31"/>
      <c r="FD398" s="31"/>
    </row>
    <row r="399" customFormat="false" ht="12.75" hidden="false" customHeight="false" outlineLevel="0" collapsed="false">
      <c r="B399" s="28" t="n">
        <f aca="false">COUNT(R399:EY399,FE399:FM399)</f>
        <v>0</v>
      </c>
      <c r="C399" s="28" t="str">
        <f aca="false">IF(COUNT(R399:EY399,FE399:FM399)&gt;0,COUNT(R399:EY399,FE399:FM399),"")</f>
        <v/>
      </c>
      <c r="D399" s="28" t="str">
        <f aca="false">IF(COUNT(T399:BJ399,BL399:BT399,BV399:CB399,CD399:EY399,FE399:FM399)&gt;0,COUNT(T399:BJ399,BL399:BT399,BV399:CB399,CD399:EY399,FE399:FM399),"")</f>
        <v/>
      </c>
      <c r="E399" s="28" t="n">
        <f aca="false">IF(H399=1,COUNT(R399:EY399,FE399:FM399),"")</f>
        <v>0</v>
      </c>
      <c r="F399" s="28" t="n">
        <f aca="false">IF(H399=1,COUNT(T399:BJ399,BL399:BT399,BV399:CB399,CD399:EY399,FE399:FM399),"")</f>
        <v>0</v>
      </c>
      <c r="G399" s="28" t="str">
        <f aca="false">IF($B399&gt;=1,$M399,"")</f>
        <v/>
      </c>
      <c r="H399" s="29" t="n">
        <f aca="false">IF(AND(M399&gt;0,M399&lt;=STATS!$C$22),1,"")</f>
        <v>1</v>
      </c>
      <c r="J399" s="8" t="n">
        <v>398</v>
      </c>
      <c r="K399" s="9" t="n">
        <v>46.09897</v>
      </c>
      <c r="L399" s="9" t="n">
        <v>-91.23673</v>
      </c>
      <c r="M399" s="2" t="n">
        <v>7</v>
      </c>
      <c r="N399" s="10" t="s">
        <v>7</v>
      </c>
      <c r="R399" s="11"/>
      <c r="S399" s="1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EZ399" s="31"/>
      <c r="FA399" s="31"/>
      <c r="FB399" s="31"/>
      <c r="FC399" s="31"/>
      <c r="FD399" s="31"/>
    </row>
    <row r="400" customFormat="false" ht="12.75" hidden="false" customHeight="false" outlineLevel="0" collapsed="false">
      <c r="B400" s="28" t="n">
        <f aca="false">COUNT(R400:EY400,FE400:FM400)</f>
        <v>0</v>
      </c>
      <c r="C400" s="28" t="str">
        <f aca="false">IF(COUNT(R400:EY400,FE400:FM400)&gt;0,COUNT(R400:EY400,FE400:FM400),"")</f>
        <v/>
      </c>
      <c r="D400" s="28" t="str">
        <f aca="false">IF(COUNT(T400:BJ400,BL400:BT400,BV400:CB400,CD400:EY400,FE400:FM400)&gt;0,COUNT(T400:BJ400,BL400:BT400,BV400:CB400,CD400:EY400,FE400:FM400),"")</f>
        <v/>
      </c>
      <c r="E400" s="28" t="n">
        <f aca="false">IF(H400=1,COUNT(R400:EY400,FE400:FM400),"")</f>
        <v>0</v>
      </c>
      <c r="F400" s="28" t="n">
        <f aca="false">IF(H400=1,COUNT(T400:BJ400,BL400:BT400,BV400:CB400,CD400:EY400,FE400:FM400),"")</f>
        <v>0</v>
      </c>
      <c r="G400" s="28" t="str">
        <f aca="false">IF($B400&gt;=1,$M400,"")</f>
        <v/>
      </c>
      <c r="H400" s="29" t="n">
        <f aca="false">IF(AND(M400&gt;0,M400&lt;=STATS!$C$22),1,"")</f>
        <v>1</v>
      </c>
      <c r="J400" s="8" t="n">
        <v>399</v>
      </c>
      <c r="K400" s="9" t="n">
        <v>46.09897</v>
      </c>
      <c r="L400" s="9" t="n">
        <v>-91.23613</v>
      </c>
      <c r="M400" s="2" t="n">
        <v>7.5</v>
      </c>
      <c r="N400" s="10" t="s">
        <v>7</v>
      </c>
      <c r="R400" s="11"/>
      <c r="S400" s="1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31"/>
      <c r="FA400" s="31"/>
      <c r="FB400" s="31"/>
      <c r="FC400" s="31"/>
      <c r="FD400" s="31"/>
    </row>
    <row r="401" customFormat="false" ht="12.75" hidden="false" customHeight="false" outlineLevel="0" collapsed="false">
      <c r="B401" s="28" t="n">
        <f aca="false">COUNT(R401:EY401,FE401:FM401)</f>
        <v>0</v>
      </c>
      <c r="C401" s="28" t="str">
        <f aca="false">IF(COUNT(R401:EY401,FE401:FM401)&gt;0,COUNT(R401:EY401,FE401:FM401),"")</f>
        <v/>
      </c>
      <c r="D401" s="28" t="str">
        <f aca="false">IF(COUNT(T401:BJ401,BL401:BT401,BV401:CB401,CD401:EY401,FE401:FM401)&gt;0,COUNT(T401:BJ401,BL401:BT401,BV401:CB401,CD401:EY401,FE401:FM401),"")</f>
        <v/>
      </c>
      <c r="E401" s="28" t="n">
        <f aca="false">IF(H401=1,COUNT(R401:EY401,FE401:FM401),"")</f>
        <v>0</v>
      </c>
      <c r="F401" s="28" t="n">
        <f aca="false">IF(H401=1,COUNT(T401:BJ401,BL401:BT401,BV401:CB401,CD401:EY401,FE401:FM401),"")</f>
        <v>0</v>
      </c>
      <c r="G401" s="28" t="str">
        <f aca="false">IF($B401&gt;=1,$M401,"")</f>
        <v/>
      </c>
      <c r="H401" s="29" t="n">
        <f aca="false">IF(AND(M401&gt;0,M401&lt;=STATS!$C$22),1,"")</f>
        <v>1</v>
      </c>
      <c r="J401" s="8" t="n">
        <v>400</v>
      </c>
      <c r="K401" s="9" t="n">
        <v>46.09898</v>
      </c>
      <c r="L401" s="9" t="n">
        <v>-91.23552</v>
      </c>
      <c r="M401" s="2" t="n">
        <v>9.5</v>
      </c>
      <c r="N401" s="10" t="s">
        <v>7</v>
      </c>
      <c r="R401" s="11"/>
      <c r="S401" s="1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31"/>
      <c r="FA401" s="31"/>
      <c r="FB401" s="31"/>
      <c r="FC401" s="31"/>
      <c r="FD401" s="31"/>
    </row>
    <row r="402" customFormat="false" ht="12.75" hidden="false" customHeight="false" outlineLevel="0" collapsed="false">
      <c r="B402" s="28" t="n">
        <f aca="false">COUNT(R402:EY402,FE402:FM402)</f>
        <v>0</v>
      </c>
      <c r="C402" s="28" t="str">
        <f aca="false">IF(COUNT(R402:EY402,FE402:FM402)&gt;0,COUNT(R402:EY402,FE402:FM402),"")</f>
        <v/>
      </c>
      <c r="D402" s="28" t="str">
        <f aca="false">IF(COUNT(T402:BJ402,BL402:BT402,BV402:CB402,CD402:EY402,FE402:FM402)&gt;0,COUNT(T402:BJ402,BL402:BT402,BV402:CB402,CD402:EY402,FE402:FM402),"")</f>
        <v/>
      </c>
      <c r="E402" s="28" t="n">
        <f aca="false">IF(H402=1,COUNT(R402:EY402,FE402:FM402),"")</f>
        <v>0</v>
      </c>
      <c r="F402" s="28" t="n">
        <f aca="false">IF(H402=1,COUNT(T402:BJ402,BL402:BT402,BV402:CB402,CD402:EY402,FE402:FM402),"")</f>
        <v>0</v>
      </c>
      <c r="G402" s="28" t="str">
        <f aca="false">IF($B402&gt;=1,$M402,"")</f>
        <v/>
      </c>
      <c r="H402" s="29" t="n">
        <f aca="false">IF(AND(M402&gt;0,M402&lt;=STATS!$C$22),1,"")</f>
        <v>1</v>
      </c>
      <c r="J402" s="8" t="n">
        <v>401</v>
      </c>
      <c r="K402" s="9" t="n">
        <v>46.09899</v>
      </c>
      <c r="L402" s="9" t="n">
        <v>-91.23491</v>
      </c>
      <c r="M402" s="2" t="n">
        <v>22</v>
      </c>
      <c r="N402" s="10"/>
      <c r="R402" s="11"/>
      <c r="S402" s="1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EZ402" s="31"/>
      <c r="FA402" s="31"/>
      <c r="FB402" s="31"/>
      <c r="FC402" s="31"/>
      <c r="FD402" s="31"/>
    </row>
    <row r="403" customFormat="false" ht="12.75" hidden="false" customHeight="false" outlineLevel="0" collapsed="false">
      <c r="B403" s="28" t="n">
        <f aca="false">COUNT(R403:EY403,FE403:FM403)</f>
        <v>0</v>
      </c>
      <c r="C403" s="28" t="str">
        <f aca="false">IF(COUNT(R403:EY403,FE403:FM403)&gt;0,COUNT(R403:EY403,FE403:FM403),"")</f>
        <v/>
      </c>
      <c r="D403" s="28" t="str">
        <f aca="false">IF(COUNT(T403:BJ403,BL403:BT403,BV403:CB403,CD403:EY403,FE403:FM403)&gt;0,COUNT(T403:BJ403,BL403:BT403,BV403:CB403,CD403:EY403,FE403:FM403),"")</f>
        <v/>
      </c>
      <c r="E403" s="28" t="n">
        <f aca="false">IF(H403=1,COUNT(R403:EY403,FE403:FM403),"")</f>
        <v>0</v>
      </c>
      <c r="F403" s="28" t="n">
        <f aca="false">IF(H403=1,COUNT(T403:BJ403,BL403:BT403,BV403:CB403,CD403:EY403,FE403:FM403),"")</f>
        <v>0</v>
      </c>
      <c r="G403" s="28" t="str">
        <f aca="false">IF($B403&gt;=1,$M403,"")</f>
        <v/>
      </c>
      <c r="H403" s="29" t="n">
        <f aca="false">IF(AND(M403&gt;0,M403&lt;=STATS!$C$22),1,"")</f>
        <v>1</v>
      </c>
      <c r="J403" s="8" t="n">
        <v>402</v>
      </c>
      <c r="K403" s="9" t="n">
        <v>46.09899</v>
      </c>
      <c r="L403" s="9" t="n">
        <v>-91.2343</v>
      </c>
      <c r="M403" s="2" t="n">
        <v>23</v>
      </c>
      <c r="N403" s="10"/>
      <c r="R403" s="11"/>
      <c r="S403" s="1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EZ403" s="31"/>
      <c r="FA403" s="31"/>
      <c r="FB403" s="31"/>
      <c r="FC403" s="31"/>
      <c r="FD403" s="31"/>
    </row>
    <row r="404" customFormat="false" ht="12.75" hidden="false" customHeight="false" outlineLevel="0" collapsed="false">
      <c r="B404" s="28" t="n">
        <f aca="false">COUNT(R404:EY404,FE404:FM404)</f>
        <v>0</v>
      </c>
      <c r="C404" s="28" t="str">
        <f aca="false">IF(COUNT(R404:EY404,FE404:FM404)&gt;0,COUNT(R404:EY404,FE404:FM404),"")</f>
        <v/>
      </c>
      <c r="D404" s="28" t="str">
        <f aca="false">IF(COUNT(T404:BJ404,BL404:BT404,BV404:CB404,CD404:EY404,FE404:FM404)&gt;0,COUNT(T404:BJ404,BL404:BT404,BV404:CB404,CD404:EY404,FE404:FM404),"")</f>
        <v/>
      </c>
      <c r="E404" s="28" t="n">
        <f aca="false">IF(H404=1,COUNT(R404:EY404,FE404:FM404),"")</f>
        <v>0</v>
      </c>
      <c r="F404" s="28" t="n">
        <f aca="false">IF(H404=1,COUNT(T404:BJ404,BL404:BT404,BV404:CB404,CD404:EY404,FE404:FM404),"")</f>
        <v>0</v>
      </c>
      <c r="G404" s="28" t="str">
        <f aca="false">IF($B404&gt;=1,$M404,"")</f>
        <v/>
      </c>
      <c r="H404" s="29" t="n">
        <f aca="false">IF(AND(M404&gt;0,M404&lt;=STATS!$C$22),1,"")</f>
        <v>1</v>
      </c>
      <c r="J404" s="8" t="n">
        <v>403</v>
      </c>
      <c r="K404" s="9" t="n">
        <v>46.099</v>
      </c>
      <c r="L404" s="9" t="n">
        <v>-91.2337</v>
      </c>
      <c r="M404" s="2" t="n">
        <v>23.5</v>
      </c>
      <c r="N404" s="10"/>
      <c r="R404" s="11"/>
      <c r="S404" s="1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EZ404" s="31"/>
      <c r="FA404" s="31"/>
      <c r="FB404" s="31"/>
      <c r="FC404" s="31"/>
      <c r="FD404" s="31"/>
    </row>
    <row r="405" customFormat="false" ht="12.75" hidden="false" customHeight="false" outlineLevel="0" collapsed="false">
      <c r="B405" s="28" t="n">
        <f aca="false">COUNT(R405:EY405,FE405:FM405)</f>
        <v>0</v>
      </c>
      <c r="C405" s="28" t="str">
        <f aca="false">IF(COUNT(R405:EY405,FE405:FM405)&gt;0,COUNT(R405:EY405,FE405:FM405),"")</f>
        <v/>
      </c>
      <c r="D405" s="28" t="str">
        <f aca="false">IF(COUNT(T405:BJ405,BL405:BT405,BV405:CB405,CD405:EY405,FE405:FM405)&gt;0,COUNT(T405:BJ405,BL405:BT405,BV405:CB405,CD405:EY405,FE405:FM405),"")</f>
        <v/>
      </c>
      <c r="E405" s="28" t="n">
        <f aca="false">IF(H405=1,COUNT(R405:EY405,FE405:FM405),"")</f>
        <v>0</v>
      </c>
      <c r="F405" s="28" t="n">
        <f aca="false">IF(H405=1,COUNT(T405:BJ405,BL405:BT405,BV405:CB405,CD405:EY405,FE405:FM405),"")</f>
        <v>0</v>
      </c>
      <c r="G405" s="28" t="str">
        <f aca="false">IF($B405&gt;=1,$M405,"")</f>
        <v/>
      </c>
      <c r="H405" s="29" t="n">
        <f aca="false">IF(AND(M405&gt;0,M405&lt;=STATS!$C$22),1,"")</f>
        <v>1</v>
      </c>
      <c r="J405" s="8" t="n">
        <v>404</v>
      </c>
      <c r="K405" s="9" t="n">
        <v>46.09901</v>
      </c>
      <c r="L405" s="9" t="n">
        <v>-91.23309</v>
      </c>
      <c r="M405" s="2" t="n">
        <v>18</v>
      </c>
      <c r="N405" s="10" t="s">
        <v>7</v>
      </c>
      <c r="R405" s="11"/>
      <c r="S405" s="1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31"/>
      <c r="FA405" s="31"/>
      <c r="FB405" s="31"/>
      <c r="FC405" s="31"/>
      <c r="FD405" s="31"/>
    </row>
    <row r="406" customFormat="false" ht="12.75" hidden="false" customHeight="false" outlineLevel="0" collapsed="false">
      <c r="B406" s="28" t="n">
        <f aca="false">COUNT(R406:EY406,FE406:FM406)</f>
        <v>0</v>
      </c>
      <c r="C406" s="28" t="str">
        <f aca="false">IF(COUNT(R406:EY406,FE406:FM406)&gt;0,COUNT(R406:EY406,FE406:FM406),"")</f>
        <v/>
      </c>
      <c r="D406" s="28" t="str">
        <f aca="false">IF(COUNT(T406:BJ406,BL406:BT406,BV406:CB406,CD406:EY406,FE406:FM406)&gt;0,COUNT(T406:BJ406,BL406:BT406,BV406:CB406,CD406:EY406,FE406:FM406),"")</f>
        <v/>
      </c>
      <c r="E406" s="28" t="n">
        <f aca="false">IF(H406=1,COUNT(R406:EY406,FE406:FM406),"")</f>
        <v>0</v>
      </c>
      <c r="F406" s="28" t="n">
        <f aca="false">IF(H406=1,COUNT(T406:BJ406,BL406:BT406,BV406:CB406,CD406:EY406,FE406:FM406),"")</f>
        <v>0</v>
      </c>
      <c r="G406" s="28" t="str">
        <f aca="false">IF($B406&gt;=1,$M406,"")</f>
        <v/>
      </c>
      <c r="H406" s="29" t="n">
        <f aca="false">IF(AND(M406&gt;0,M406&lt;=STATS!$C$22),1,"")</f>
        <v>1</v>
      </c>
      <c r="J406" s="8" t="n">
        <v>405</v>
      </c>
      <c r="K406" s="9" t="n">
        <v>46.09901</v>
      </c>
      <c r="L406" s="9" t="n">
        <v>-91.23248</v>
      </c>
      <c r="M406" s="2" t="n">
        <v>20.5</v>
      </c>
      <c r="N406" s="10"/>
      <c r="R406" s="11"/>
      <c r="S406" s="1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31"/>
      <c r="FA406" s="31"/>
      <c r="FB406" s="31"/>
      <c r="FC406" s="31"/>
      <c r="FD406" s="31"/>
    </row>
    <row r="407" customFormat="false" ht="12.75" hidden="false" customHeight="false" outlineLevel="0" collapsed="false">
      <c r="B407" s="28" t="n">
        <f aca="false">COUNT(R407:EY407,FE407:FM407)</f>
        <v>0</v>
      </c>
      <c r="C407" s="28" t="str">
        <f aca="false">IF(COUNT(R407:EY407,FE407:FM407)&gt;0,COUNT(R407:EY407,FE407:FM407),"")</f>
        <v/>
      </c>
      <c r="D407" s="28" t="str">
        <f aca="false">IF(COUNT(T407:BJ407,BL407:BT407,BV407:CB407,CD407:EY407,FE407:FM407)&gt;0,COUNT(T407:BJ407,BL407:BT407,BV407:CB407,CD407:EY407,FE407:FM407),"")</f>
        <v/>
      </c>
      <c r="E407" s="28" t="n">
        <f aca="false">IF(H407=1,COUNT(R407:EY407,FE407:FM407),"")</f>
        <v>0</v>
      </c>
      <c r="F407" s="28" t="n">
        <f aca="false">IF(H407=1,COUNT(T407:BJ407,BL407:BT407,BV407:CB407,CD407:EY407,FE407:FM407),"")</f>
        <v>0</v>
      </c>
      <c r="G407" s="28" t="str">
        <f aca="false">IF($B407&gt;=1,$M407,"")</f>
        <v/>
      </c>
      <c r="H407" s="29" t="n">
        <f aca="false">IF(AND(M407&gt;0,M407&lt;=STATS!$C$22),1,"")</f>
        <v>1</v>
      </c>
      <c r="J407" s="8" t="n">
        <v>406</v>
      </c>
      <c r="K407" s="9" t="n">
        <v>46.09902</v>
      </c>
      <c r="L407" s="9" t="n">
        <v>-91.23187</v>
      </c>
      <c r="M407" s="2" t="n">
        <v>20</v>
      </c>
      <c r="N407" s="10"/>
      <c r="R407" s="11"/>
      <c r="S407" s="1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31"/>
      <c r="FA407" s="31"/>
      <c r="FB407" s="31"/>
      <c r="FC407" s="31"/>
      <c r="FD407" s="31"/>
    </row>
    <row r="408" customFormat="false" ht="12.75" hidden="false" customHeight="false" outlineLevel="0" collapsed="false">
      <c r="B408" s="28" t="n">
        <f aca="false">COUNT(R408:EY408,FE408:FM408)</f>
        <v>0</v>
      </c>
      <c r="C408" s="28" t="str">
        <f aca="false">IF(COUNT(R408:EY408,FE408:FM408)&gt;0,COUNT(R408:EY408,FE408:FM408),"")</f>
        <v/>
      </c>
      <c r="D408" s="28" t="str">
        <f aca="false">IF(COUNT(T408:BJ408,BL408:BT408,BV408:CB408,CD408:EY408,FE408:FM408)&gt;0,COUNT(T408:BJ408,BL408:BT408,BV408:CB408,CD408:EY408,FE408:FM408),"")</f>
        <v/>
      </c>
      <c r="E408" s="28" t="n">
        <f aca="false">IF(H408=1,COUNT(R408:EY408,FE408:FM408),"")</f>
        <v>0</v>
      </c>
      <c r="F408" s="28" t="n">
        <f aca="false">IF(H408=1,COUNT(T408:BJ408,BL408:BT408,BV408:CB408,CD408:EY408,FE408:FM408),"")</f>
        <v>0</v>
      </c>
      <c r="G408" s="28" t="str">
        <f aca="false">IF($B408&gt;=1,$M408,"")</f>
        <v/>
      </c>
      <c r="H408" s="29" t="n">
        <f aca="false">IF(AND(M408&gt;0,M408&lt;=STATS!$C$22),1,"")</f>
        <v>1</v>
      </c>
      <c r="J408" s="8" t="n">
        <v>407</v>
      </c>
      <c r="K408" s="9" t="n">
        <v>46.09903</v>
      </c>
      <c r="L408" s="9" t="n">
        <v>-91.23126</v>
      </c>
      <c r="M408" s="2" t="n">
        <v>8</v>
      </c>
      <c r="N408" s="10" t="s">
        <v>7</v>
      </c>
      <c r="R408" s="11"/>
      <c r="S408" s="1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31"/>
      <c r="FA408" s="31"/>
      <c r="FB408" s="31"/>
      <c r="FC408" s="31"/>
      <c r="FD408" s="31"/>
    </row>
    <row r="409" customFormat="false" ht="12.75" hidden="false" customHeight="false" outlineLevel="0" collapsed="false">
      <c r="B409" s="28" t="n">
        <f aca="false">COUNT(R409:EY409,FE409:FM409)</f>
        <v>0</v>
      </c>
      <c r="C409" s="28" t="str">
        <f aca="false">IF(COUNT(R409:EY409,FE409:FM409)&gt;0,COUNT(R409:EY409,FE409:FM409),"")</f>
        <v/>
      </c>
      <c r="D409" s="28" t="str">
        <f aca="false">IF(COUNT(T409:BJ409,BL409:BT409,BV409:CB409,CD409:EY409,FE409:FM409)&gt;0,COUNT(T409:BJ409,BL409:BT409,BV409:CB409,CD409:EY409,FE409:FM409),"")</f>
        <v/>
      </c>
      <c r="E409" s="28" t="n">
        <f aca="false">IF(H409=1,COUNT(R409:EY409,FE409:FM409),"")</f>
        <v>0</v>
      </c>
      <c r="F409" s="28" t="n">
        <f aca="false">IF(H409=1,COUNT(T409:BJ409,BL409:BT409,BV409:CB409,CD409:EY409,FE409:FM409),"")</f>
        <v>0</v>
      </c>
      <c r="G409" s="28" t="str">
        <f aca="false">IF($B409&gt;=1,$M409,"")</f>
        <v/>
      </c>
      <c r="H409" s="29" t="n">
        <f aca="false">IF(AND(M409&gt;0,M409&lt;=STATS!$C$22),1,"")</f>
        <v>1</v>
      </c>
      <c r="J409" s="8" t="n">
        <v>408</v>
      </c>
      <c r="K409" s="9" t="n">
        <v>46.09905</v>
      </c>
      <c r="L409" s="9" t="n">
        <v>-91.22944</v>
      </c>
      <c r="M409" s="2" t="n">
        <v>4.5</v>
      </c>
      <c r="N409" s="10" t="s">
        <v>8</v>
      </c>
      <c r="R409" s="11"/>
      <c r="S409" s="1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31"/>
      <c r="FA409" s="31"/>
      <c r="FB409" s="31"/>
      <c r="FC409" s="31"/>
      <c r="FD409" s="31"/>
    </row>
    <row r="410" customFormat="false" ht="12.75" hidden="false" customHeight="false" outlineLevel="0" collapsed="false">
      <c r="B410" s="28" t="n">
        <f aca="false">COUNT(R410:EY410,FE410:FM410)</f>
        <v>0</v>
      </c>
      <c r="C410" s="28" t="str">
        <f aca="false">IF(COUNT(R410:EY410,FE410:FM410)&gt;0,COUNT(R410:EY410,FE410:FM410),"")</f>
        <v/>
      </c>
      <c r="D410" s="28" t="str">
        <f aca="false">IF(COUNT(T410:BJ410,BL410:BT410,BV410:CB410,CD410:EY410,FE410:FM410)&gt;0,COUNT(T410:BJ410,BL410:BT410,BV410:CB410,CD410:EY410,FE410:FM410),"")</f>
        <v/>
      </c>
      <c r="E410" s="28" t="n">
        <f aca="false">IF(H410=1,COUNT(R410:EY410,FE410:FM410),"")</f>
        <v>0</v>
      </c>
      <c r="F410" s="28" t="n">
        <f aca="false">IF(H410=1,COUNT(T410:BJ410,BL410:BT410,BV410:CB410,CD410:EY410,FE410:FM410),"")</f>
        <v>0</v>
      </c>
      <c r="G410" s="28" t="str">
        <f aca="false">IF($B410&gt;=1,$M410,"")</f>
        <v/>
      </c>
      <c r="H410" s="29" t="n">
        <f aca="false">IF(AND(M410&gt;0,M410&lt;=STATS!$C$22),1,"")</f>
        <v>1</v>
      </c>
      <c r="J410" s="8" t="n">
        <v>409</v>
      </c>
      <c r="K410" s="9" t="n">
        <v>46.09936</v>
      </c>
      <c r="L410" s="9" t="n">
        <v>-91.23918</v>
      </c>
      <c r="M410" s="2" t="n">
        <v>4.5</v>
      </c>
      <c r="N410" s="10" t="s">
        <v>7</v>
      </c>
      <c r="R410" s="11"/>
      <c r="S410" s="1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31"/>
      <c r="FA410" s="31"/>
      <c r="FB410" s="31"/>
      <c r="FC410" s="31"/>
      <c r="FD410" s="31"/>
    </row>
    <row r="411" customFormat="false" ht="12.75" hidden="false" customHeight="false" outlineLevel="0" collapsed="false">
      <c r="B411" s="28" t="n">
        <f aca="false">COUNT(R411:EY411,FE411:FM411)</f>
        <v>0</v>
      </c>
      <c r="C411" s="28" t="str">
        <f aca="false">IF(COUNT(R411:EY411,FE411:FM411)&gt;0,COUNT(R411:EY411,FE411:FM411),"")</f>
        <v/>
      </c>
      <c r="D411" s="28" t="str">
        <f aca="false">IF(COUNT(T411:BJ411,BL411:BT411,BV411:CB411,CD411:EY411,FE411:FM411)&gt;0,COUNT(T411:BJ411,BL411:BT411,BV411:CB411,CD411:EY411,FE411:FM411),"")</f>
        <v/>
      </c>
      <c r="E411" s="28" t="n">
        <f aca="false">IF(H411=1,COUNT(R411:EY411,FE411:FM411),"")</f>
        <v>0</v>
      </c>
      <c r="F411" s="28" t="n">
        <f aca="false">IF(H411=1,COUNT(T411:BJ411,BL411:BT411,BV411:CB411,CD411:EY411,FE411:FM411),"")</f>
        <v>0</v>
      </c>
      <c r="G411" s="28" t="str">
        <f aca="false">IF($B411&gt;=1,$M411,"")</f>
        <v/>
      </c>
      <c r="H411" s="29" t="n">
        <f aca="false">IF(AND(M411&gt;0,M411&lt;=STATS!$C$22),1,"")</f>
        <v>1</v>
      </c>
      <c r="J411" s="8" t="n">
        <v>410</v>
      </c>
      <c r="K411" s="9" t="n">
        <v>46.09937</v>
      </c>
      <c r="L411" s="9" t="n">
        <v>-91.23857</v>
      </c>
      <c r="M411" s="2" t="n">
        <v>6.5</v>
      </c>
      <c r="N411" s="10" t="s">
        <v>7</v>
      </c>
      <c r="R411" s="11"/>
      <c r="S411" s="1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31"/>
      <c r="FA411" s="31"/>
      <c r="FB411" s="31"/>
      <c r="FC411" s="31"/>
      <c r="FD411" s="31"/>
    </row>
    <row r="412" customFormat="false" ht="12.75" hidden="false" customHeight="false" outlineLevel="0" collapsed="false">
      <c r="B412" s="28" t="n">
        <f aca="false">COUNT(R412:EY412,FE412:FM412)</f>
        <v>0</v>
      </c>
      <c r="C412" s="28" t="str">
        <f aca="false">IF(COUNT(R412:EY412,FE412:FM412)&gt;0,COUNT(R412:EY412,FE412:FM412),"")</f>
        <v/>
      </c>
      <c r="D412" s="28" t="str">
        <f aca="false">IF(COUNT(T412:BJ412,BL412:BT412,BV412:CB412,CD412:EY412,FE412:FM412)&gt;0,COUNT(T412:BJ412,BL412:BT412,BV412:CB412,CD412:EY412,FE412:FM412),"")</f>
        <v/>
      </c>
      <c r="E412" s="28" t="n">
        <f aca="false">IF(H412=1,COUNT(R412:EY412,FE412:FM412),"")</f>
        <v>0</v>
      </c>
      <c r="F412" s="28" t="n">
        <f aca="false">IF(H412=1,COUNT(T412:BJ412,BL412:BT412,BV412:CB412,CD412:EY412,FE412:FM412),"")</f>
        <v>0</v>
      </c>
      <c r="G412" s="28" t="str">
        <f aca="false">IF($B412&gt;=1,$M412,"")</f>
        <v/>
      </c>
      <c r="H412" s="29" t="n">
        <f aca="false">IF(AND(M412&gt;0,M412&lt;=STATS!$C$22),1,"")</f>
        <v>1</v>
      </c>
      <c r="J412" s="8" t="n">
        <v>411</v>
      </c>
      <c r="K412" s="9" t="n">
        <v>46.09938</v>
      </c>
      <c r="L412" s="9" t="n">
        <v>-91.23796</v>
      </c>
      <c r="M412" s="2" t="n">
        <v>8</v>
      </c>
      <c r="N412" s="10" t="s">
        <v>7</v>
      </c>
      <c r="R412" s="11"/>
      <c r="S412" s="1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31"/>
      <c r="FA412" s="31"/>
      <c r="FB412" s="31"/>
      <c r="FC412" s="31"/>
      <c r="FD412" s="31"/>
    </row>
    <row r="413" customFormat="false" ht="12.75" hidden="false" customHeight="false" outlineLevel="0" collapsed="false">
      <c r="B413" s="28" t="n">
        <f aca="false">COUNT(R413:EY413,FE413:FM413)</f>
        <v>0</v>
      </c>
      <c r="C413" s="28" t="str">
        <f aca="false">IF(COUNT(R413:EY413,FE413:FM413)&gt;0,COUNT(R413:EY413,FE413:FM413),"")</f>
        <v/>
      </c>
      <c r="D413" s="28" t="str">
        <f aca="false">IF(COUNT(T413:BJ413,BL413:BT413,BV413:CB413,CD413:EY413,FE413:FM413)&gt;0,COUNT(T413:BJ413,BL413:BT413,BV413:CB413,CD413:EY413,FE413:FM413),"")</f>
        <v/>
      </c>
      <c r="E413" s="28" t="n">
        <f aca="false">IF(H413=1,COUNT(R413:EY413,FE413:FM413),"")</f>
        <v>0</v>
      </c>
      <c r="F413" s="28" t="n">
        <f aca="false">IF(H413=1,COUNT(T413:BJ413,BL413:BT413,BV413:CB413,CD413:EY413,FE413:FM413),"")</f>
        <v>0</v>
      </c>
      <c r="G413" s="28" t="str">
        <f aca="false">IF($B413&gt;=1,$M413,"")</f>
        <v/>
      </c>
      <c r="H413" s="29" t="n">
        <f aca="false">IF(AND(M413&gt;0,M413&lt;=STATS!$C$22),1,"")</f>
        <v>1</v>
      </c>
      <c r="J413" s="8" t="n">
        <v>412</v>
      </c>
      <c r="K413" s="9" t="n">
        <v>46.09938</v>
      </c>
      <c r="L413" s="9" t="n">
        <v>-91.23735</v>
      </c>
      <c r="M413" s="2" t="n">
        <v>3</v>
      </c>
      <c r="N413" s="10" t="s">
        <v>7</v>
      </c>
      <c r="R413" s="11"/>
      <c r="S413" s="1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31"/>
      <c r="FA413" s="31"/>
      <c r="FB413" s="31"/>
      <c r="FC413" s="31"/>
      <c r="FD413" s="31"/>
    </row>
    <row r="414" customFormat="false" ht="12.75" hidden="false" customHeight="false" outlineLevel="0" collapsed="false">
      <c r="B414" s="28" t="n">
        <f aca="false">COUNT(R414:EY414,FE414:FM414)</f>
        <v>0</v>
      </c>
      <c r="C414" s="28" t="str">
        <f aca="false">IF(COUNT(R414:EY414,FE414:FM414)&gt;0,COUNT(R414:EY414,FE414:FM414),"")</f>
        <v/>
      </c>
      <c r="D414" s="28" t="str">
        <f aca="false">IF(COUNT(T414:BJ414,BL414:BT414,BV414:CB414,CD414:EY414,FE414:FM414)&gt;0,COUNT(T414:BJ414,BL414:BT414,BV414:CB414,CD414:EY414,FE414:FM414),"")</f>
        <v/>
      </c>
      <c r="E414" s="28" t="n">
        <f aca="false">IF(H414=1,COUNT(R414:EY414,FE414:FM414),"")</f>
        <v>0</v>
      </c>
      <c r="F414" s="28" t="n">
        <f aca="false">IF(H414=1,COUNT(T414:BJ414,BL414:BT414,BV414:CB414,CD414:EY414,FE414:FM414),"")</f>
        <v>0</v>
      </c>
      <c r="G414" s="28" t="str">
        <f aca="false">IF($B414&gt;=1,$M414,"")</f>
        <v/>
      </c>
      <c r="H414" s="29" t="n">
        <f aca="false">IF(AND(M414&gt;0,M414&lt;=STATS!$C$22),1,"")</f>
        <v>1</v>
      </c>
      <c r="J414" s="8" t="n">
        <v>413</v>
      </c>
      <c r="K414" s="9" t="n">
        <v>46.09939</v>
      </c>
      <c r="L414" s="9" t="n">
        <v>-91.23674</v>
      </c>
      <c r="M414" s="2" t="n">
        <v>7.5</v>
      </c>
      <c r="N414" s="10" t="s">
        <v>7</v>
      </c>
      <c r="R414" s="11"/>
      <c r="S414" s="1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31"/>
      <c r="FA414" s="31"/>
      <c r="FB414" s="31"/>
      <c r="FC414" s="31"/>
      <c r="FD414" s="31"/>
    </row>
    <row r="415" customFormat="false" ht="12.75" hidden="false" customHeight="false" outlineLevel="0" collapsed="false">
      <c r="B415" s="28" t="n">
        <f aca="false">COUNT(R415:EY415,FE415:FM415)</f>
        <v>0</v>
      </c>
      <c r="C415" s="28" t="str">
        <f aca="false">IF(COUNT(R415:EY415,FE415:FM415)&gt;0,COUNT(R415:EY415,FE415:FM415),"")</f>
        <v/>
      </c>
      <c r="D415" s="28" t="str">
        <f aca="false">IF(COUNT(T415:BJ415,BL415:BT415,BV415:CB415,CD415:EY415,FE415:FM415)&gt;0,COUNT(T415:BJ415,BL415:BT415,BV415:CB415,CD415:EY415,FE415:FM415),"")</f>
        <v/>
      </c>
      <c r="E415" s="28" t="n">
        <f aca="false">IF(H415=1,COUNT(R415:EY415,FE415:FM415),"")</f>
        <v>0</v>
      </c>
      <c r="F415" s="28" t="n">
        <f aca="false">IF(H415=1,COUNT(T415:BJ415,BL415:BT415,BV415:CB415,CD415:EY415,FE415:FM415),"")</f>
        <v>0</v>
      </c>
      <c r="G415" s="28" t="str">
        <f aca="false">IF($B415&gt;=1,$M415,"")</f>
        <v/>
      </c>
      <c r="H415" s="29" t="n">
        <f aca="false">IF(AND(M415&gt;0,M415&lt;=STATS!$C$22),1,"")</f>
        <v>1</v>
      </c>
      <c r="J415" s="8" t="n">
        <v>414</v>
      </c>
      <c r="K415" s="9" t="n">
        <v>46.0994</v>
      </c>
      <c r="L415" s="9" t="n">
        <v>-91.23614</v>
      </c>
      <c r="M415" s="2" t="n">
        <v>7</v>
      </c>
      <c r="N415" s="10" t="s">
        <v>7</v>
      </c>
      <c r="R415" s="11"/>
      <c r="S415" s="1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EZ415" s="31"/>
      <c r="FA415" s="31"/>
      <c r="FB415" s="31"/>
      <c r="FC415" s="31"/>
      <c r="FD415" s="31"/>
    </row>
    <row r="416" customFormat="false" ht="12.75" hidden="false" customHeight="false" outlineLevel="0" collapsed="false">
      <c r="B416" s="28" t="n">
        <f aca="false">COUNT(R416:EY416,FE416:FM416)</f>
        <v>0</v>
      </c>
      <c r="C416" s="28" t="str">
        <f aca="false">IF(COUNT(R416:EY416,FE416:FM416)&gt;0,COUNT(R416:EY416,FE416:FM416),"")</f>
        <v/>
      </c>
      <c r="D416" s="28" t="str">
        <f aca="false">IF(COUNT(T416:BJ416,BL416:BT416,BV416:CB416,CD416:EY416,FE416:FM416)&gt;0,COUNT(T416:BJ416,BL416:BT416,BV416:CB416,CD416:EY416,FE416:FM416),"")</f>
        <v/>
      </c>
      <c r="E416" s="28" t="n">
        <f aca="false">IF(H416=1,COUNT(R416:EY416,FE416:FM416),"")</f>
        <v>0</v>
      </c>
      <c r="F416" s="28" t="n">
        <f aca="false">IF(H416=1,COUNT(T416:BJ416,BL416:BT416,BV416:CB416,CD416:EY416,FE416:FM416),"")</f>
        <v>0</v>
      </c>
      <c r="G416" s="28" t="str">
        <f aca="false">IF($B416&gt;=1,$M416,"")</f>
        <v/>
      </c>
      <c r="H416" s="29" t="n">
        <f aca="false">IF(AND(M416&gt;0,M416&lt;=STATS!$C$22),1,"")</f>
        <v>1</v>
      </c>
      <c r="J416" s="8" t="n">
        <v>415</v>
      </c>
      <c r="K416" s="9" t="n">
        <v>46.0994</v>
      </c>
      <c r="L416" s="9" t="n">
        <v>-91.23553</v>
      </c>
      <c r="M416" s="2" t="n">
        <v>8</v>
      </c>
      <c r="N416" s="10" t="s">
        <v>7</v>
      </c>
      <c r="R416" s="11"/>
      <c r="S416" s="1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EZ416" s="31"/>
      <c r="FA416" s="31"/>
      <c r="FB416" s="31"/>
      <c r="FC416" s="31"/>
      <c r="FD416" s="31"/>
    </row>
    <row r="417" customFormat="false" ht="12.75" hidden="false" customHeight="false" outlineLevel="0" collapsed="false">
      <c r="B417" s="28" t="n">
        <f aca="false">COUNT(R417:EY417,FE417:FM417)</f>
        <v>0</v>
      </c>
      <c r="C417" s="28" t="str">
        <f aca="false">IF(COUNT(R417:EY417,FE417:FM417)&gt;0,COUNT(R417:EY417,FE417:FM417),"")</f>
        <v/>
      </c>
      <c r="D417" s="28" t="str">
        <f aca="false">IF(COUNT(T417:BJ417,BL417:BT417,BV417:CB417,CD417:EY417,FE417:FM417)&gt;0,COUNT(T417:BJ417,BL417:BT417,BV417:CB417,CD417:EY417,FE417:FM417),"")</f>
        <v/>
      </c>
      <c r="E417" s="28" t="n">
        <f aca="false">IF(H417=1,COUNT(R417:EY417,FE417:FM417),"")</f>
        <v>0</v>
      </c>
      <c r="F417" s="28" t="n">
        <f aca="false">IF(H417=1,COUNT(T417:BJ417,BL417:BT417,BV417:CB417,CD417:EY417,FE417:FM417),"")</f>
        <v>0</v>
      </c>
      <c r="G417" s="28" t="str">
        <f aca="false">IF($B417&gt;=1,$M417,"")</f>
        <v/>
      </c>
      <c r="H417" s="29" t="n">
        <f aca="false">IF(AND(M417&gt;0,M417&lt;=STATS!$C$22),1,"")</f>
        <v>1</v>
      </c>
      <c r="J417" s="8" t="n">
        <v>416</v>
      </c>
      <c r="K417" s="9" t="n">
        <v>46.09941</v>
      </c>
      <c r="L417" s="9" t="n">
        <v>-91.23492</v>
      </c>
      <c r="M417" s="2" t="n">
        <v>13.5</v>
      </c>
      <c r="N417" s="10" t="s">
        <v>7</v>
      </c>
      <c r="R417" s="11"/>
      <c r="S417" s="1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EZ417" s="31"/>
      <c r="FA417" s="31"/>
      <c r="FB417" s="31"/>
      <c r="FC417" s="31"/>
      <c r="FD417" s="31"/>
    </row>
    <row r="418" customFormat="false" ht="12.75" hidden="false" customHeight="false" outlineLevel="0" collapsed="false">
      <c r="B418" s="28" t="n">
        <f aca="false">COUNT(R418:EY418,FE418:FM418)</f>
        <v>0</v>
      </c>
      <c r="C418" s="28" t="str">
        <f aca="false">IF(COUNT(R418:EY418,FE418:FM418)&gt;0,COUNT(R418:EY418,FE418:FM418),"")</f>
        <v/>
      </c>
      <c r="D418" s="28" t="str">
        <f aca="false">IF(COUNT(T418:BJ418,BL418:BT418,BV418:CB418,CD418:EY418,FE418:FM418)&gt;0,COUNT(T418:BJ418,BL418:BT418,BV418:CB418,CD418:EY418,FE418:FM418),"")</f>
        <v/>
      </c>
      <c r="E418" s="28" t="n">
        <f aca="false">IF(H418=1,COUNT(R418:EY418,FE418:FM418),"")</f>
        <v>0</v>
      </c>
      <c r="F418" s="28" t="n">
        <f aca="false">IF(H418=1,COUNT(T418:BJ418,BL418:BT418,BV418:CB418,CD418:EY418,FE418:FM418),"")</f>
        <v>0</v>
      </c>
      <c r="G418" s="28" t="str">
        <f aca="false">IF($B418&gt;=1,$M418,"")</f>
        <v/>
      </c>
      <c r="H418" s="29" t="n">
        <f aca="false">IF(AND(M418&gt;0,M418&lt;=STATS!$C$22),1,"")</f>
        <v>1</v>
      </c>
      <c r="J418" s="8" t="n">
        <v>417</v>
      </c>
      <c r="K418" s="9" t="n">
        <v>46.09942</v>
      </c>
      <c r="L418" s="9" t="n">
        <v>-91.23431</v>
      </c>
      <c r="M418" s="2" t="n">
        <v>19</v>
      </c>
      <c r="N418" s="10"/>
      <c r="R418" s="11"/>
      <c r="S418" s="1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EZ418" s="31"/>
      <c r="FA418" s="31"/>
      <c r="FB418" s="31"/>
      <c r="FC418" s="31"/>
      <c r="FD418" s="31"/>
    </row>
    <row r="419" customFormat="false" ht="12.75" hidden="false" customHeight="false" outlineLevel="0" collapsed="false">
      <c r="B419" s="28" t="n">
        <f aca="false">COUNT(R419:EY419,FE419:FM419)</f>
        <v>0</v>
      </c>
      <c r="C419" s="28" t="str">
        <f aca="false">IF(COUNT(R419:EY419,FE419:FM419)&gt;0,COUNT(R419:EY419,FE419:FM419),"")</f>
        <v/>
      </c>
      <c r="D419" s="28" t="str">
        <f aca="false">IF(COUNT(T419:BJ419,BL419:BT419,BV419:CB419,CD419:EY419,FE419:FM419)&gt;0,COUNT(T419:BJ419,BL419:BT419,BV419:CB419,CD419:EY419,FE419:FM419),"")</f>
        <v/>
      </c>
      <c r="E419" s="28" t="n">
        <f aca="false">IF(H419=1,COUNT(R419:EY419,FE419:FM419),"")</f>
        <v>0</v>
      </c>
      <c r="F419" s="28" t="n">
        <f aca="false">IF(H419=1,COUNT(T419:BJ419,BL419:BT419,BV419:CB419,CD419:EY419,FE419:FM419),"")</f>
        <v>0</v>
      </c>
      <c r="G419" s="28" t="str">
        <f aca="false">IF($B419&gt;=1,$M419,"")</f>
        <v/>
      </c>
      <c r="H419" s="29" t="n">
        <f aca="false">IF(AND(M419&gt;0,M419&lt;=STATS!$C$22),1,"")</f>
        <v>1</v>
      </c>
      <c r="J419" s="8" t="n">
        <v>418</v>
      </c>
      <c r="K419" s="9" t="n">
        <v>46.09942</v>
      </c>
      <c r="L419" s="9" t="n">
        <v>-91.2337</v>
      </c>
      <c r="M419" s="2" t="n">
        <v>10.5</v>
      </c>
      <c r="N419" s="10" t="s">
        <v>7</v>
      </c>
      <c r="R419" s="11"/>
      <c r="S419" s="1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EZ419" s="31"/>
      <c r="FA419" s="31"/>
      <c r="FB419" s="31"/>
      <c r="FC419" s="31"/>
      <c r="FD419" s="31"/>
    </row>
    <row r="420" customFormat="false" ht="12.75" hidden="false" customHeight="false" outlineLevel="0" collapsed="false">
      <c r="B420" s="28" t="n">
        <f aca="false">COUNT(R420:EY420,FE420:FM420)</f>
        <v>0</v>
      </c>
      <c r="C420" s="28" t="str">
        <f aca="false">IF(COUNT(R420:EY420,FE420:FM420)&gt;0,COUNT(R420:EY420,FE420:FM420),"")</f>
        <v/>
      </c>
      <c r="D420" s="28" t="str">
        <f aca="false">IF(COUNT(T420:BJ420,BL420:BT420,BV420:CB420,CD420:EY420,FE420:FM420)&gt;0,COUNT(T420:BJ420,BL420:BT420,BV420:CB420,CD420:EY420,FE420:FM420),"")</f>
        <v/>
      </c>
      <c r="E420" s="28" t="n">
        <f aca="false">IF(H420=1,COUNT(R420:EY420,FE420:FM420),"")</f>
        <v>0</v>
      </c>
      <c r="F420" s="28" t="n">
        <f aca="false">IF(H420=1,COUNT(T420:BJ420,BL420:BT420,BV420:CB420,CD420:EY420,FE420:FM420),"")</f>
        <v>0</v>
      </c>
      <c r="G420" s="28" t="str">
        <f aca="false">IF($B420&gt;=1,$M420,"")</f>
        <v/>
      </c>
      <c r="H420" s="29" t="n">
        <f aca="false">IF(AND(M420&gt;0,M420&lt;=STATS!$C$22),1,"")</f>
        <v>1</v>
      </c>
      <c r="J420" s="8" t="n">
        <v>419</v>
      </c>
      <c r="K420" s="9" t="n">
        <v>46.09943</v>
      </c>
      <c r="L420" s="9" t="n">
        <v>-91.2331</v>
      </c>
      <c r="M420" s="2" t="n">
        <v>8</v>
      </c>
      <c r="N420" s="10" t="s">
        <v>7</v>
      </c>
      <c r="R420" s="11"/>
      <c r="S420" s="1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EZ420" s="31"/>
      <c r="FA420" s="31"/>
      <c r="FB420" s="31"/>
      <c r="FC420" s="31"/>
      <c r="FD420" s="31"/>
    </row>
    <row r="421" customFormat="false" ht="12.75" hidden="false" customHeight="false" outlineLevel="0" collapsed="false">
      <c r="B421" s="28" t="n">
        <f aca="false">COUNT(R421:EY421,FE421:FM421)</f>
        <v>0</v>
      </c>
      <c r="C421" s="28" t="str">
        <f aca="false">IF(COUNT(R421:EY421,FE421:FM421)&gt;0,COUNT(R421:EY421,FE421:FM421),"")</f>
        <v/>
      </c>
      <c r="D421" s="28" t="str">
        <f aca="false">IF(COUNT(T421:BJ421,BL421:BT421,BV421:CB421,CD421:EY421,FE421:FM421)&gt;0,COUNT(T421:BJ421,BL421:BT421,BV421:CB421,CD421:EY421,FE421:FM421),"")</f>
        <v/>
      </c>
      <c r="E421" s="28" t="n">
        <f aca="false">IF(H421=1,COUNT(R421:EY421,FE421:FM421),"")</f>
        <v>0</v>
      </c>
      <c r="F421" s="28" t="n">
        <f aca="false">IF(H421=1,COUNT(T421:BJ421,BL421:BT421,BV421:CB421,CD421:EY421,FE421:FM421),"")</f>
        <v>0</v>
      </c>
      <c r="G421" s="28" t="str">
        <f aca="false">IF($B421&gt;=1,$M421,"")</f>
        <v/>
      </c>
      <c r="H421" s="29" t="n">
        <f aca="false">IF(AND(M421&gt;0,M421&lt;=STATS!$C$22),1,"")</f>
        <v>1</v>
      </c>
      <c r="J421" s="8" t="n">
        <v>420</v>
      </c>
      <c r="K421" s="9" t="n">
        <v>46.09944</v>
      </c>
      <c r="L421" s="9" t="n">
        <v>-91.23249</v>
      </c>
      <c r="M421" s="2" t="n">
        <v>11.5</v>
      </c>
      <c r="N421" s="10" t="s">
        <v>7</v>
      </c>
      <c r="R421" s="11"/>
      <c r="S421" s="1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EZ421" s="31"/>
      <c r="FA421" s="31"/>
      <c r="FB421" s="31"/>
      <c r="FC421" s="31"/>
      <c r="FD421" s="31"/>
    </row>
    <row r="422" customFormat="false" ht="12.75" hidden="false" customHeight="false" outlineLevel="0" collapsed="false">
      <c r="B422" s="28" t="n">
        <f aca="false">COUNT(R422:EY422,FE422:FM422)</f>
        <v>0</v>
      </c>
      <c r="C422" s="28" t="str">
        <f aca="false">IF(COUNT(R422:EY422,FE422:FM422)&gt;0,COUNT(R422:EY422,FE422:FM422),"")</f>
        <v/>
      </c>
      <c r="D422" s="28" t="str">
        <f aca="false">IF(COUNT(T422:BJ422,BL422:BT422,BV422:CB422,CD422:EY422,FE422:FM422)&gt;0,COUNT(T422:BJ422,BL422:BT422,BV422:CB422,CD422:EY422,FE422:FM422),"")</f>
        <v/>
      </c>
      <c r="E422" s="28" t="n">
        <f aca="false">IF(H422=1,COUNT(R422:EY422,FE422:FM422),"")</f>
        <v>0</v>
      </c>
      <c r="F422" s="28" t="n">
        <f aca="false">IF(H422=1,COUNT(T422:BJ422,BL422:BT422,BV422:CB422,CD422:EY422,FE422:FM422),"")</f>
        <v>0</v>
      </c>
      <c r="G422" s="28" t="str">
        <f aca="false">IF($B422&gt;=1,$M422,"")</f>
        <v/>
      </c>
      <c r="H422" s="29" t="n">
        <f aca="false">IF(AND(M422&gt;0,M422&lt;=STATS!$C$22),1,"")</f>
        <v>1</v>
      </c>
      <c r="J422" s="8" t="n">
        <v>421</v>
      </c>
      <c r="K422" s="9" t="n">
        <v>46.09944</v>
      </c>
      <c r="L422" s="9" t="n">
        <v>-91.23188</v>
      </c>
      <c r="M422" s="2" t="n">
        <v>8</v>
      </c>
      <c r="N422" s="10" t="s">
        <v>7</v>
      </c>
      <c r="R422" s="11"/>
      <c r="S422" s="1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EZ422" s="31"/>
      <c r="FA422" s="31"/>
      <c r="FB422" s="31"/>
      <c r="FC422" s="31"/>
      <c r="FD422" s="31"/>
    </row>
    <row r="423" customFormat="false" ht="12.75" hidden="false" customHeight="false" outlineLevel="0" collapsed="false">
      <c r="B423" s="28" t="n">
        <f aca="false">COUNT(R423:EY423,FE423:FM423)</f>
        <v>0</v>
      </c>
      <c r="C423" s="28" t="str">
        <f aca="false">IF(COUNT(R423:EY423,FE423:FM423)&gt;0,COUNT(R423:EY423,FE423:FM423),"")</f>
        <v/>
      </c>
      <c r="D423" s="28" t="str">
        <f aca="false">IF(COUNT(T423:BJ423,BL423:BT423,BV423:CB423,CD423:EY423,FE423:FM423)&gt;0,COUNT(T423:BJ423,BL423:BT423,BV423:CB423,CD423:EY423,FE423:FM423),"")</f>
        <v/>
      </c>
      <c r="E423" s="28" t="n">
        <f aca="false">IF(H423=1,COUNT(R423:EY423,FE423:FM423),"")</f>
        <v>0</v>
      </c>
      <c r="F423" s="28" t="n">
        <f aca="false">IF(H423=1,COUNT(T423:BJ423,BL423:BT423,BV423:CB423,CD423:EY423,FE423:FM423),"")</f>
        <v>0</v>
      </c>
      <c r="G423" s="28" t="str">
        <f aca="false">IF($B423&gt;=1,$M423,"")</f>
        <v/>
      </c>
      <c r="H423" s="29" t="n">
        <f aca="false">IF(AND(M423&gt;0,M423&lt;=STATS!$C$22),1,"")</f>
        <v>1</v>
      </c>
      <c r="J423" s="8" t="n">
        <v>422</v>
      </c>
      <c r="K423" s="9" t="n">
        <v>46.09947</v>
      </c>
      <c r="L423" s="9" t="n">
        <v>-91.22945</v>
      </c>
      <c r="M423" s="2" t="n">
        <v>3</v>
      </c>
      <c r="N423" s="10" t="s">
        <v>7</v>
      </c>
      <c r="R423" s="11"/>
      <c r="S423" s="1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31"/>
      <c r="FA423" s="31"/>
      <c r="FB423" s="31"/>
      <c r="FC423" s="31"/>
      <c r="FD423" s="31"/>
    </row>
    <row r="424" customFormat="false" ht="12.75" hidden="false" customHeight="false" outlineLevel="0" collapsed="false">
      <c r="B424" s="28" t="n">
        <f aca="false">COUNT(R424:EY424,FE424:FM424)</f>
        <v>0</v>
      </c>
      <c r="C424" s="28" t="str">
        <f aca="false">IF(COUNT(R424:EY424,FE424:FM424)&gt;0,COUNT(R424:EY424,FE424:FM424),"")</f>
        <v/>
      </c>
      <c r="D424" s="28" t="str">
        <f aca="false">IF(COUNT(T424:BJ424,BL424:BT424,BV424:CB424,CD424:EY424,FE424:FM424)&gt;0,COUNT(T424:BJ424,BL424:BT424,BV424:CB424,CD424:EY424,FE424:FM424),"")</f>
        <v/>
      </c>
      <c r="E424" s="28" t="n">
        <f aca="false">IF(H424=1,COUNT(R424:EY424,FE424:FM424),"")</f>
        <v>0</v>
      </c>
      <c r="F424" s="28" t="n">
        <f aca="false">IF(H424=1,COUNT(T424:BJ424,BL424:BT424,BV424:CB424,CD424:EY424,FE424:FM424),"")</f>
        <v>0</v>
      </c>
      <c r="G424" s="28" t="str">
        <f aca="false">IF($B424&gt;=1,$M424,"")</f>
        <v/>
      </c>
      <c r="H424" s="29" t="n">
        <f aca="false">IF(AND(M424&gt;0,M424&lt;=STATS!$C$22),1,"")</f>
        <v>1</v>
      </c>
      <c r="J424" s="8" t="n">
        <v>423</v>
      </c>
      <c r="K424" s="9" t="n">
        <v>46.09981</v>
      </c>
      <c r="L424" s="9" t="n">
        <v>-91.23736</v>
      </c>
      <c r="M424" s="2" t="n">
        <v>1.5</v>
      </c>
      <c r="N424" s="10" t="s">
        <v>8</v>
      </c>
      <c r="R424" s="11"/>
      <c r="S424" s="1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31"/>
      <c r="FA424" s="31"/>
      <c r="FB424" s="31"/>
      <c r="FC424" s="31"/>
      <c r="FD424" s="31"/>
    </row>
    <row r="425" customFormat="false" ht="12.75" hidden="false" customHeight="false" outlineLevel="0" collapsed="false">
      <c r="B425" s="28" t="n">
        <f aca="false">COUNT(R425:EY425,FE425:FM425)</f>
        <v>0</v>
      </c>
      <c r="C425" s="28" t="str">
        <f aca="false">IF(COUNT(R425:EY425,FE425:FM425)&gt;0,COUNT(R425:EY425,FE425:FM425),"")</f>
        <v/>
      </c>
      <c r="D425" s="28" t="str">
        <f aca="false">IF(COUNT(T425:BJ425,BL425:BT425,BV425:CB425,CD425:EY425,FE425:FM425)&gt;0,COUNT(T425:BJ425,BL425:BT425,BV425:CB425,CD425:EY425,FE425:FM425),"")</f>
        <v/>
      </c>
      <c r="E425" s="28" t="n">
        <f aca="false">IF(H425=1,COUNT(R425:EY425,FE425:FM425),"")</f>
        <v>0</v>
      </c>
      <c r="F425" s="28" t="n">
        <f aca="false">IF(H425=1,COUNT(T425:BJ425,BL425:BT425,BV425:CB425,CD425:EY425,FE425:FM425),"")</f>
        <v>0</v>
      </c>
      <c r="G425" s="28" t="str">
        <f aca="false">IF($B425&gt;=1,$M425,"")</f>
        <v/>
      </c>
      <c r="H425" s="29" t="n">
        <f aca="false">IF(AND(M425&gt;0,M425&lt;=STATS!$C$22),1,"")</f>
        <v>1</v>
      </c>
      <c r="J425" s="8" t="n">
        <v>424</v>
      </c>
      <c r="K425" s="9" t="n">
        <v>46.09981</v>
      </c>
      <c r="L425" s="9" t="n">
        <v>-91.23675</v>
      </c>
      <c r="M425" s="2" t="n">
        <v>6.5</v>
      </c>
      <c r="N425" s="10" t="s">
        <v>7</v>
      </c>
      <c r="R425" s="11"/>
      <c r="S425" s="1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31"/>
      <c r="FA425" s="31"/>
      <c r="FB425" s="31"/>
      <c r="FC425" s="31"/>
      <c r="FD425" s="31"/>
    </row>
    <row r="426" customFormat="false" ht="12.75" hidden="false" customHeight="false" outlineLevel="0" collapsed="false">
      <c r="B426" s="28" t="n">
        <f aca="false">COUNT(R426:EY426,FE426:FM426)</f>
        <v>0</v>
      </c>
      <c r="C426" s="28" t="str">
        <f aca="false">IF(COUNT(R426:EY426,FE426:FM426)&gt;0,COUNT(R426:EY426,FE426:FM426),"")</f>
        <v/>
      </c>
      <c r="D426" s="28" t="str">
        <f aca="false">IF(COUNT(T426:BJ426,BL426:BT426,BV426:CB426,CD426:EY426,FE426:FM426)&gt;0,COUNT(T426:BJ426,BL426:BT426,BV426:CB426,CD426:EY426,FE426:FM426),"")</f>
        <v/>
      </c>
      <c r="E426" s="28" t="n">
        <f aca="false">IF(H426=1,COUNT(R426:EY426,FE426:FM426),"")</f>
        <v>0</v>
      </c>
      <c r="F426" s="28" t="n">
        <f aca="false">IF(H426=1,COUNT(T426:BJ426,BL426:BT426,BV426:CB426,CD426:EY426,FE426:FM426),"")</f>
        <v>0</v>
      </c>
      <c r="G426" s="28" t="str">
        <f aca="false">IF($B426&gt;=1,$M426,"")</f>
        <v/>
      </c>
      <c r="H426" s="29" t="n">
        <f aca="false">IF(AND(M426&gt;0,M426&lt;=STATS!$C$22),1,"")</f>
        <v>1</v>
      </c>
      <c r="J426" s="8" t="n">
        <v>425</v>
      </c>
      <c r="K426" s="9" t="n">
        <v>46.09982</v>
      </c>
      <c r="L426" s="9" t="n">
        <v>-91.23614</v>
      </c>
      <c r="M426" s="2" t="n">
        <v>7</v>
      </c>
      <c r="N426" s="10" t="s">
        <v>7</v>
      </c>
      <c r="R426" s="11"/>
      <c r="S426" s="1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31"/>
      <c r="FA426" s="31"/>
      <c r="FB426" s="31"/>
      <c r="FC426" s="31"/>
      <c r="FD426" s="31"/>
    </row>
    <row r="427" customFormat="false" ht="12.75" hidden="false" customHeight="false" outlineLevel="0" collapsed="false">
      <c r="B427" s="28" t="n">
        <f aca="false">COUNT(R427:EY427,FE427:FM427)</f>
        <v>0</v>
      </c>
      <c r="C427" s="28" t="str">
        <f aca="false">IF(COUNT(R427:EY427,FE427:FM427)&gt;0,COUNT(R427:EY427,FE427:FM427),"")</f>
        <v/>
      </c>
      <c r="D427" s="28" t="str">
        <f aca="false">IF(COUNT(T427:BJ427,BL427:BT427,BV427:CB427,CD427:EY427,FE427:FM427)&gt;0,COUNT(T427:BJ427,BL427:BT427,BV427:CB427,CD427:EY427,FE427:FM427),"")</f>
        <v/>
      </c>
      <c r="E427" s="28" t="n">
        <f aca="false">IF(H427=1,COUNT(R427:EY427,FE427:FM427),"")</f>
        <v>0</v>
      </c>
      <c r="F427" s="28" t="n">
        <f aca="false">IF(H427=1,COUNT(T427:BJ427,BL427:BT427,BV427:CB427,CD427:EY427,FE427:FM427),"")</f>
        <v>0</v>
      </c>
      <c r="G427" s="28" t="str">
        <f aca="false">IF($B427&gt;=1,$M427,"")</f>
        <v/>
      </c>
      <c r="H427" s="29" t="n">
        <f aca="false">IF(AND(M427&gt;0,M427&lt;=STATS!$C$22),1,"")</f>
        <v>1</v>
      </c>
      <c r="J427" s="8" t="n">
        <v>426</v>
      </c>
      <c r="K427" s="9" t="n">
        <v>46.09983</v>
      </c>
      <c r="L427" s="9" t="n">
        <v>-91.23554</v>
      </c>
      <c r="M427" s="2" t="n">
        <v>5.5</v>
      </c>
      <c r="N427" s="10" t="s">
        <v>8</v>
      </c>
      <c r="R427" s="11"/>
      <c r="S427" s="1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31"/>
      <c r="FA427" s="31"/>
      <c r="FB427" s="31"/>
      <c r="FC427" s="31"/>
      <c r="FD427" s="31"/>
    </row>
    <row r="428" customFormat="false" ht="12.75" hidden="false" customHeight="false" outlineLevel="0" collapsed="false">
      <c r="B428" s="28" t="n">
        <f aca="false">COUNT(R428:EY428,FE428:FM428)</f>
        <v>0</v>
      </c>
      <c r="C428" s="28" t="str">
        <f aca="false">IF(COUNT(R428:EY428,FE428:FM428)&gt;0,COUNT(R428:EY428,FE428:FM428),"")</f>
        <v/>
      </c>
      <c r="D428" s="28" t="str">
        <f aca="false">IF(COUNT(T428:BJ428,BL428:BT428,BV428:CB428,CD428:EY428,FE428:FM428)&gt;0,COUNT(T428:BJ428,BL428:BT428,BV428:CB428,CD428:EY428,FE428:FM428),"")</f>
        <v/>
      </c>
      <c r="E428" s="28" t="n">
        <f aca="false">IF(H428=1,COUNT(R428:EY428,FE428:FM428),"")</f>
        <v>0</v>
      </c>
      <c r="F428" s="28" t="n">
        <f aca="false">IF(H428=1,COUNT(T428:BJ428,BL428:BT428,BV428:CB428,CD428:EY428,FE428:FM428),"")</f>
        <v>0</v>
      </c>
      <c r="G428" s="28" t="str">
        <f aca="false">IF($B428&gt;=1,$M428,"")</f>
        <v/>
      </c>
      <c r="H428" s="29" t="n">
        <f aca="false">IF(AND(M428&gt;0,M428&lt;=STATS!$C$22),1,"")</f>
        <v>1</v>
      </c>
      <c r="J428" s="8" t="n">
        <v>427</v>
      </c>
      <c r="K428" s="9" t="n">
        <v>46.09983</v>
      </c>
      <c r="L428" s="9" t="n">
        <v>-91.23493</v>
      </c>
      <c r="M428" s="2" t="n">
        <v>5.5</v>
      </c>
      <c r="N428" s="10" t="s">
        <v>7</v>
      </c>
      <c r="R428" s="11"/>
      <c r="S428" s="1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31"/>
      <c r="FA428" s="31"/>
      <c r="FB428" s="31"/>
      <c r="FC428" s="31"/>
      <c r="FD428" s="31"/>
    </row>
    <row r="429" customFormat="false" ht="12.75" hidden="false" customHeight="false" outlineLevel="0" collapsed="false">
      <c r="B429" s="28" t="n">
        <f aca="false">COUNT(R429:EY429,FE429:FM429)</f>
        <v>0</v>
      </c>
      <c r="C429" s="28" t="str">
        <f aca="false">IF(COUNT(R429:EY429,FE429:FM429)&gt;0,COUNT(R429:EY429,FE429:FM429),"")</f>
        <v/>
      </c>
      <c r="D429" s="28" t="str">
        <f aca="false">IF(COUNT(T429:BJ429,BL429:BT429,BV429:CB429,CD429:EY429,FE429:FM429)&gt;0,COUNT(T429:BJ429,BL429:BT429,BV429:CB429,CD429:EY429,FE429:FM429),"")</f>
        <v/>
      </c>
      <c r="E429" s="28" t="n">
        <f aca="false">IF(H429=1,COUNT(R429:EY429,FE429:FM429),"")</f>
        <v>0</v>
      </c>
      <c r="F429" s="28" t="n">
        <f aca="false">IF(H429=1,COUNT(T429:BJ429,BL429:BT429,BV429:CB429,CD429:EY429,FE429:FM429),"")</f>
        <v>0</v>
      </c>
      <c r="G429" s="28" t="str">
        <f aca="false">IF($B429&gt;=1,$M429,"")</f>
        <v/>
      </c>
      <c r="H429" s="29" t="n">
        <f aca="false">IF(AND(M429&gt;0,M429&lt;=STATS!$C$22),1,"")</f>
        <v>1</v>
      </c>
      <c r="J429" s="8" t="n">
        <v>428</v>
      </c>
      <c r="K429" s="9" t="n">
        <v>46.09984</v>
      </c>
      <c r="L429" s="9" t="n">
        <v>-91.23432</v>
      </c>
      <c r="M429" s="2" t="n">
        <v>7.5</v>
      </c>
      <c r="N429" s="10" t="s">
        <v>7</v>
      </c>
      <c r="R429" s="11"/>
      <c r="S429" s="1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31"/>
      <c r="FA429" s="31"/>
      <c r="FB429" s="31"/>
      <c r="FC429" s="31"/>
      <c r="FD429" s="31"/>
    </row>
    <row r="430" customFormat="false" ht="12.75" hidden="false" customHeight="false" outlineLevel="0" collapsed="false">
      <c r="B430" s="28" t="n">
        <f aca="false">COUNT(R430:EY430,FE430:FM430)</f>
        <v>0</v>
      </c>
      <c r="C430" s="28" t="str">
        <f aca="false">IF(COUNT(R430:EY430,FE430:FM430)&gt;0,COUNT(R430:EY430,FE430:FM430),"")</f>
        <v/>
      </c>
      <c r="D430" s="28" t="str">
        <f aca="false">IF(COUNT(T430:BJ430,BL430:BT430,BV430:CB430,CD430:EY430,FE430:FM430)&gt;0,COUNT(T430:BJ430,BL430:BT430,BV430:CB430,CD430:EY430,FE430:FM430),"")</f>
        <v/>
      </c>
      <c r="E430" s="28" t="n">
        <f aca="false">IF(H430=1,COUNT(R430:EY430,FE430:FM430),"")</f>
        <v>0</v>
      </c>
      <c r="F430" s="28" t="n">
        <f aca="false">IF(H430=1,COUNT(T430:BJ430,BL430:BT430,BV430:CB430,CD430:EY430,FE430:FM430),"")</f>
        <v>0</v>
      </c>
      <c r="G430" s="28" t="str">
        <f aca="false">IF($B430&gt;=1,$M430,"")</f>
        <v/>
      </c>
      <c r="H430" s="29" t="n">
        <f aca="false">IF(AND(M430&gt;0,M430&lt;=STATS!$C$22),1,"")</f>
        <v>1</v>
      </c>
      <c r="J430" s="8" t="n">
        <v>429</v>
      </c>
      <c r="K430" s="9" t="n">
        <v>46.09985</v>
      </c>
      <c r="L430" s="9" t="n">
        <v>-91.23371</v>
      </c>
      <c r="M430" s="2" t="n">
        <v>8.5</v>
      </c>
      <c r="N430" s="10" t="s">
        <v>7</v>
      </c>
      <c r="R430" s="11"/>
      <c r="S430" s="1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31"/>
      <c r="FA430" s="31"/>
      <c r="FB430" s="31"/>
      <c r="FC430" s="31"/>
      <c r="FD430" s="31"/>
    </row>
    <row r="431" customFormat="false" ht="12.75" hidden="false" customHeight="false" outlineLevel="0" collapsed="false">
      <c r="B431" s="28" t="n">
        <f aca="false">COUNT(R431:EY431,FE431:FM431)</f>
        <v>0</v>
      </c>
      <c r="C431" s="28" t="str">
        <f aca="false">IF(COUNT(R431:EY431,FE431:FM431)&gt;0,COUNT(R431:EY431,FE431:FM431),"")</f>
        <v/>
      </c>
      <c r="D431" s="28" t="str">
        <f aca="false">IF(COUNT(T431:BJ431,BL431:BT431,BV431:CB431,CD431:EY431,FE431:FM431)&gt;0,COUNT(T431:BJ431,BL431:BT431,BV431:CB431,CD431:EY431,FE431:FM431),"")</f>
        <v/>
      </c>
      <c r="E431" s="28" t="n">
        <f aca="false">IF(H431=1,COUNT(R431:EY431,FE431:FM431),"")</f>
        <v>0</v>
      </c>
      <c r="F431" s="28" t="n">
        <f aca="false">IF(H431=1,COUNT(T431:BJ431,BL431:BT431,BV431:CB431,CD431:EY431,FE431:FM431),"")</f>
        <v>0</v>
      </c>
      <c r="G431" s="28" t="str">
        <f aca="false">IF($B431&gt;=1,$M431,"")</f>
        <v/>
      </c>
      <c r="H431" s="29" t="n">
        <f aca="false">IF(AND(M431&gt;0,M431&lt;=STATS!$C$22),1,"")</f>
        <v>1</v>
      </c>
      <c r="J431" s="8" t="n">
        <v>430</v>
      </c>
      <c r="K431" s="9" t="n">
        <v>46.09985</v>
      </c>
      <c r="L431" s="9" t="n">
        <v>-91.23311</v>
      </c>
      <c r="M431" s="2" t="n">
        <v>8</v>
      </c>
      <c r="N431" s="10" t="s">
        <v>7</v>
      </c>
      <c r="R431" s="11"/>
      <c r="S431" s="1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31"/>
      <c r="FA431" s="31"/>
      <c r="FB431" s="31"/>
      <c r="FC431" s="31"/>
      <c r="FD431" s="31"/>
    </row>
    <row r="432" customFormat="false" ht="12.75" hidden="false" customHeight="false" outlineLevel="0" collapsed="false">
      <c r="B432" s="28" t="n">
        <f aca="false">COUNT(R432:EY432,FE432:FM432)</f>
        <v>0</v>
      </c>
      <c r="C432" s="28" t="str">
        <f aca="false">IF(COUNT(R432:EY432,FE432:FM432)&gt;0,COUNT(R432:EY432,FE432:FM432),"")</f>
        <v/>
      </c>
      <c r="D432" s="28" t="str">
        <f aca="false">IF(COUNT(T432:BJ432,BL432:BT432,BV432:CB432,CD432:EY432,FE432:FM432)&gt;0,COUNT(T432:BJ432,BL432:BT432,BV432:CB432,CD432:EY432,FE432:FM432),"")</f>
        <v/>
      </c>
      <c r="E432" s="28" t="n">
        <f aca="false">IF(H432=1,COUNT(R432:EY432,FE432:FM432),"")</f>
        <v>0</v>
      </c>
      <c r="F432" s="28" t="n">
        <f aca="false">IF(H432=1,COUNT(T432:BJ432,BL432:BT432,BV432:CB432,CD432:EY432,FE432:FM432),"")</f>
        <v>0</v>
      </c>
      <c r="G432" s="28" t="str">
        <f aca="false">IF($B432&gt;=1,$M432,"")</f>
        <v/>
      </c>
      <c r="H432" s="29" t="n">
        <f aca="false">IF(AND(M432&gt;0,M432&lt;=STATS!$C$22),1,"")</f>
        <v>1</v>
      </c>
      <c r="J432" s="8" t="n">
        <v>431</v>
      </c>
      <c r="K432" s="9" t="n">
        <v>46.09986</v>
      </c>
      <c r="L432" s="9" t="n">
        <v>-91.2325</v>
      </c>
      <c r="M432" s="2" t="n">
        <v>6.5</v>
      </c>
      <c r="N432" s="10" t="s">
        <v>7</v>
      </c>
      <c r="R432" s="11"/>
      <c r="S432" s="1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31"/>
      <c r="FA432" s="31"/>
      <c r="FB432" s="31"/>
      <c r="FC432" s="31"/>
      <c r="FD432" s="31"/>
    </row>
    <row r="433" customFormat="false" ht="12.75" hidden="false" customHeight="false" outlineLevel="0" collapsed="false">
      <c r="B433" s="28" t="n">
        <f aca="false">COUNT(R433:EY433,FE433:FM433)</f>
        <v>0</v>
      </c>
      <c r="C433" s="28" t="str">
        <f aca="false">IF(COUNT(R433:EY433,FE433:FM433)&gt;0,COUNT(R433:EY433,FE433:FM433),"")</f>
        <v/>
      </c>
      <c r="D433" s="28" t="str">
        <f aca="false">IF(COUNT(T433:BJ433,BL433:BT433,BV433:CB433,CD433:EY433,FE433:FM433)&gt;0,COUNT(T433:BJ433,BL433:BT433,BV433:CB433,CD433:EY433,FE433:FM433),"")</f>
        <v/>
      </c>
      <c r="E433" s="28" t="n">
        <f aca="false">IF(H433=1,COUNT(R433:EY433,FE433:FM433),"")</f>
        <v>0</v>
      </c>
      <c r="F433" s="28" t="n">
        <f aca="false">IF(H433=1,COUNT(T433:BJ433,BL433:BT433,BV433:CB433,CD433:EY433,FE433:FM433),"")</f>
        <v>0</v>
      </c>
      <c r="G433" s="28" t="str">
        <f aca="false">IF($B433&gt;=1,$M433,"")</f>
        <v/>
      </c>
      <c r="H433" s="29" t="n">
        <f aca="false">IF(AND(M433&gt;0,M433&lt;=STATS!$C$22),1,"")</f>
        <v>1</v>
      </c>
      <c r="J433" s="8" t="n">
        <v>432</v>
      </c>
      <c r="K433" s="9" t="n">
        <v>46.09987</v>
      </c>
      <c r="L433" s="9" t="n">
        <v>-91.23189</v>
      </c>
      <c r="M433" s="2" t="n">
        <v>4</v>
      </c>
      <c r="N433" s="10" t="s">
        <v>6</v>
      </c>
      <c r="R433" s="11"/>
      <c r="S433" s="1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EZ433" s="31"/>
      <c r="FA433" s="31"/>
      <c r="FB433" s="31"/>
      <c r="FC433" s="31"/>
      <c r="FD433" s="31"/>
    </row>
    <row r="434" customFormat="false" ht="12.75" hidden="false" customHeight="false" outlineLevel="0" collapsed="false">
      <c r="B434" s="28" t="n">
        <f aca="false">COUNT(R434:EY434,FE434:FM434)</f>
        <v>0</v>
      </c>
      <c r="C434" s="28" t="str">
        <f aca="false">IF(COUNT(R434:EY434,FE434:FM434)&gt;0,COUNT(R434:EY434,FE434:FM434),"")</f>
        <v/>
      </c>
      <c r="D434" s="28" t="str">
        <f aca="false">IF(COUNT(T434:BJ434,BL434:BT434,BV434:CB434,CD434:EY434,FE434:FM434)&gt;0,COUNT(T434:BJ434,BL434:BT434,BV434:CB434,CD434:EY434,FE434:FM434),"")</f>
        <v/>
      </c>
      <c r="E434" s="28" t="n">
        <f aca="false">IF(H434=1,COUNT(R434:EY434,FE434:FM434),"")</f>
        <v>0</v>
      </c>
      <c r="F434" s="28" t="n">
        <f aca="false">IF(H434=1,COUNT(T434:BJ434,BL434:BT434,BV434:CB434,CD434:EY434,FE434:FM434),"")</f>
        <v>0</v>
      </c>
      <c r="G434" s="28" t="str">
        <f aca="false">IF($B434&gt;=1,$M434,"")</f>
        <v/>
      </c>
      <c r="H434" s="29" t="n">
        <f aca="false">IF(AND(M434&gt;0,M434&lt;=STATS!$C$22),1,"")</f>
        <v>1</v>
      </c>
      <c r="J434" s="8" t="n">
        <v>433</v>
      </c>
      <c r="K434" s="9" t="n">
        <v>46.09989</v>
      </c>
      <c r="L434" s="9" t="n">
        <v>-91.22946</v>
      </c>
      <c r="M434" s="2" t="n">
        <v>1</v>
      </c>
      <c r="N434" s="10" t="s">
        <v>7</v>
      </c>
      <c r="R434" s="11"/>
      <c r="S434" s="1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EZ434" s="31"/>
      <c r="FA434" s="31"/>
      <c r="FB434" s="31"/>
      <c r="FC434" s="31"/>
      <c r="FD434" s="31"/>
    </row>
    <row r="435" customFormat="false" ht="12.75" hidden="false" customHeight="false" outlineLevel="0" collapsed="false">
      <c r="B435" s="28" t="n">
        <f aca="false">COUNT(R435:EY435,FE435:FM435)</f>
        <v>0</v>
      </c>
      <c r="C435" s="28" t="str">
        <f aca="false">IF(COUNT(R435:EY435,FE435:FM435)&gt;0,COUNT(R435:EY435,FE435:FM435),"")</f>
        <v/>
      </c>
      <c r="D435" s="28" t="str">
        <f aca="false">IF(COUNT(T435:BJ435,BL435:BT435,BV435:CB435,CD435:EY435,FE435:FM435)&gt;0,COUNT(T435:BJ435,BL435:BT435,BV435:CB435,CD435:EY435,FE435:FM435),"")</f>
        <v/>
      </c>
      <c r="E435" s="28" t="n">
        <f aca="false">IF(H435=1,COUNT(R435:EY435,FE435:FM435),"")</f>
        <v>0</v>
      </c>
      <c r="F435" s="28" t="n">
        <f aca="false">IF(H435=1,COUNT(T435:BJ435,BL435:BT435,BV435:CB435,CD435:EY435,FE435:FM435),"")</f>
        <v>0</v>
      </c>
      <c r="G435" s="28" t="str">
        <f aca="false">IF($B435&gt;=1,$M435,"")</f>
        <v/>
      </c>
      <c r="H435" s="29" t="n">
        <f aca="false">IF(AND(M435&gt;0,M435&lt;=STATS!$C$22),1,"")</f>
        <v>1</v>
      </c>
      <c r="J435" s="8" t="n">
        <v>434</v>
      </c>
      <c r="K435" s="9" t="n">
        <v>46.10024</v>
      </c>
      <c r="L435" s="9" t="n">
        <v>-91.23676</v>
      </c>
      <c r="M435" s="2" t="n">
        <v>2.5</v>
      </c>
      <c r="N435" s="10" t="s">
        <v>8</v>
      </c>
      <c r="R435" s="11"/>
      <c r="S435" s="1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EZ435" s="31"/>
      <c r="FA435" s="31"/>
      <c r="FB435" s="31"/>
      <c r="FC435" s="31"/>
      <c r="FD435" s="31"/>
    </row>
    <row r="436" customFormat="false" ht="12.75" hidden="false" customHeight="false" outlineLevel="0" collapsed="false">
      <c r="B436" s="28" t="n">
        <f aca="false">COUNT(R436:EY436,FE436:FM436)</f>
        <v>0</v>
      </c>
      <c r="C436" s="28" t="str">
        <f aca="false">IF(COUNT(R436:EY436,FE436:FM436)&gt;0,COUNT(R436:EY436,FE436:FM436),"")</f>
        <v/>
      </c>
      <c r="D436" s="28" t="str">
        <f aca="false">IF(COUNT(T436:BJ436,BL436:BT436,BV436:CB436,CD436:EY436,FE436:FM436)&gt;0,COUNT(T436:BJ436,BL436:BT436,BV436:CB436,CD436:EY436,FE436:FM436),"")</f>
        <v/>
      </c>
      <c r="E436" s="28" t="n">
        <f aca="false">IF(H436=1,COUNT(R436:EY436,FE436:FM436),"")</f>
        <v>0</v>
      </c>
      <c r="F436" s="28" t="n">
        <f aca="false">IF(H436=1,COUNT(T436:BJ436,BL436:BT436,BV436:CB436,CD436:EY436,FE436:FM436),"")</f>
        <v>0</v>
      </c>
      <c r="G436" s="28" t="str">
        <f aca="false">IF($B436&gt;=1,$M436,"")</f>
        <v/>
      </c>
      <c r="H436" s="29" t="n">
        <f aca="false">IF(AND(M436&gt;0,M436&lt;=STATS!$C$22),1,"")</f>
        <v>1</v>
      </c>
      <c r="J436" s="8" t="n">
        <v>435</v>
      </c>
      <c r="K436" s="9" t="n">
        <v>46.10024</v>
      </c>
      <c r="L436" s="9" t="n">
        <v>-91.23616</v>
      </c>
      <c r="M436" s="2" t="n">
        <v>6.5</v>
      </c>
      <c r="N436" s="10" t="s">
        <v>7</v>
      </c>
      <c r="R436" s="11"/>
      <c r="S436" s="1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EZ436" s="31"/>
      <c r="FA436" s="31"/>
      <c r="FB436" s="31"/>
      <c r="FC436" s="31"/>
      <c r="FD436" s="31"/>
    </row>
    <row r="437" customFormat="false" ht="12.75" hidden="false" customHeight="false" outlineLevel="0" collapsed="false">
      <c r="B437" s="28" t="n">
        <f aca="false">COUNT(R437:EY437,FE437:FM437)</f>
        <v>0</v>
      </c>
      <c r="C437" s="28" t="str">
        <f aca="false">IF(COUNT(R437:EY437,FE437:FM437)&gt;0,COUNT(R437:EY437,FE437:FM437),"")</f>
        <v/>
      </c>
      <c r="D437" s="28" t="str">
        <f aca="false">IF(COUNT(T437:BJ437,BL437:BT437,BV437:CB437,CD437:EY437,FE437:FM437)&gt;0,COUNT(T437:BJ437,BL437:BT437,BV437:CB437,CD437:EY437,FE437:FM437),"")</f>
        <v/>
      </c>
      <c r="E437" s="28" t="n">
        <f aca="false">IF(H437=1,COUNT(R437:EY437,FE437:FM437),"")</f>
        <v>0</v>
      </c>
      <c r="F437" s="28" t="n">
        <f aca="false">IF(H437=1,COUNT(T437:BJ437,BL437:BT437,BV437:CB437,CD437:EY437,FE437:FM437),"")</f>
        <v>0</v>
      </c>
      <c r="G437" s="28" t="str">
        <f aca="false">IF($B437&gt;=1,$M437,"")</f>
        <v/>
      </c>
      <c r="H437" s="29" t="n">
        <f aca="false">IF(AND(M437&gt;0,M437&lt;=STATS!$C$22),1,"")</f>
        <v>1</v>
      </c>
      <c r="J437" s="8" t="n">
        <v>436</v>
      </c>
      <c r="K437" s="9" t="n">
        <v>46.10025</v>
      </c>
      <c r="L437" s="9" t="n">
        <v>-91.23555</v>
      </c>
      <c r="M437" s="2" t="n">
        <v>4</v>
      </c>
      <c r="N437" s="10" t="s">
        <v>8</v>
      </c>
      <c r="R437" s="11"/>
      <c r="S437" s="1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EZ437" s="31"/>
      <c r="FA437" s="31"/>
      <c r="FB437" s="31"/>
      <c r="FC437" s="31"/>
      <c r="FD437" s="31"/>
    </row>
    <row r="438" customFormat="false" ht="12.75" hidden="false" customHeight="false" outlineLevel="0" collapsed="false">
      <c r="B438" s="28" t="n">
        <f aca="false">COUNT(R438:EY438,FE438:FM438)</f>
        <v>0</v>
      </c>
      <c r="C438" s="28" t="str">
        <f aca="false">IF(COUNT(R438:EY438,FE438:FM438)&gt;0,COUNT(R438:EY438,FE438:FM438),"")</f>
        <v/>
      </c>
      <c r="D438" s="28" t="str">
        <f aca="false">IF(COUNT(T438:BJ438,BL438:BT438,BV438:CB438,CD438:EY438,FE438:FM438)&gt;0,COUNT(T438:BJ438,BL438:BT438,BV438:CB438,CD438:EY438,FE438:FM438),"")</f>
        <v/>
      </c>
      <c r="E438" s="28" t="n">
        <f aca="false">IF(H438=1,COUNT(R438:EY438,FE438:FM438),"")</f>
        <v>0</v>
      </c>
      <c r="F438" s="28" t="n">
        <f aca="false">IF(H438=1,COUNT(T438:BJ438,BL438:BT438,BV438:CB438,CD438:EY438,FE438:FM438),"")</f>
        <v>0</v>
      </c>
      <c r="G438" s="28" t="str">
        <f aca="false">IF($B438&gt;=1,$M438,"")</f>
        <v/>
      </c>
      <c r="H438" s="29" t="n">
        <f aca="false">IF(AND(M438&gt;0,M438&lt;=STATS!$C$22),1,"")</f>
        <v>1</v>
      </c>
      <c r="J438" s="8" t="n">
        <v>437</v>
      </c>
      <c r="K438" s="9" t="n">
        <v>46.10025</v>
      </c>
      <c r="L438" s="9" t="n">
        <v>-91.23494</v>
      </c>
      <c r="M438" s="2" t="n">
        <v>6.5</v>
      </c>
      <c r="N438" s="10" t="s">
        <v>7</v>
      </c>
      <c r="R438" s="11"/>
      <c r="S438" s="1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31"/>
      <c r="FA438" s="31"/>
      <c r="FB438" s="31"/>
      <c r="FC438" s="31"/>
      <c r="FD438" s="31"/>
    </row>
    <row r="439" customFormat="false" ht="12.75" hidden="false" customHeight="false" outlineLevel="0" collapsed="false">
      <c r="B439" s="28" t="n">
        <f aca="false">COUNT(R439:EY439,FE439:FM439)</f>
        <v>0</v>
      </c>
      <c r="C439" s="28" t="str">
        <f aca="false">IF(COUNT(R439:EY439,FE439:FM439)&gt;0,COUNT(R439:EY439,FE439:FM439),"")</f>
        <v/>
      </c>
      <c r="D439" s="28" t="str">
        <f aca="false">IF(COUNT(T439:BJ439,BL439:BT439,BV439:CB439,CD439:EY439,FE439:FM439)&gt;0,COUNT(T439:BJ439,BL439:BT439,BV439:CB439,CD439:EY439,FE439:FM439),"")</f>
        <v/>
      </c>
      <c r="E439" s="28" t="n">
        <f aca="false">IF(H439=1,COUNT(R439:EY439,FE439:FM439),"")</f>
        <v>0</v>
      </c>
      <c r="F439" s="28" t="n">
        <f aca="false">IF(H439=1,COUNT(T439:BJ439,BL439:BT439,BV439:CB439,CD439:EY439,FE439:FM439),"")</f>
        <v>0</v>
      </c>
      <c r="G439" s="28" t="str">
        <f aca="false">IF($B439&gt;=1,$M439,"")</f>
        <v/>
      </c>
      <c r="H439" s="29" t="n">
        <f aca="false">IF(AND(M439&gt;0,M439&lt;=STATS!$C$22),1,"")</f>
        <v>1</v>
      </c>
      <c r="J439" s="8" t="n">
        <v>438</v>
      </c>
      <c r="K439" s="9" t="n">
        <v>46.10026</v>
      </c>
      <c r="L439" s="9" t="n">
        <v>-91.23433</v>
      </c>
      <c r="M439" s="2" t="n">
        <v>7</v>
      </c>
      <c r="N439" s="10" t="s">
        <v>7</v>
      </c>
      <c r="R439" s="11"/>
      <c r="S439" s="1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31"/>
      <c r="FA439" s="31"/>
      <c r="FB439" s="31"/>
      <c r="FC439" s="31"/>
      <c r="FD439" s="31"/>
    </row>
    <row r="440" customFormat="false" ht="12.75" hidden="false" customHeight="false" outlineLevel="0" collapsed="false">
      <c r="B440" s="28" t="n">
        <f aca="false">COUNT(R440:EY440,FE440:FM440)</f>
        <v>0</v>
      </c>
      <c r="C440" s="28" t="str">
        <f aca="false">IF(COUNT(R440:EY440,FE440:FM440)&gt;0,COUNT(R440:EY440,FE440:FM440),"")</f>
        <v/>
      </c>
      <c r="D440" s="28" t="str">
        <f aca="false">IF(COUNT(T440:BJ440,BL440:BT440,BV440:CB440,CD440:EY440,FE440:FM440)&gt;0,COUNT(T440:BJ440,BL440:BT440,BV440:CB440,CD440:EY440,FE440:FM440),"")</f>
        <v/>
      </c>
      <c r="E440" s="28" t="n">
        <f aca="false">IF(H440=1,COUNT(R440:EY440,FE440:FM440),"")</f>
        <v>0</v>
      </c>
      <c r="F440" s="28" t="n">
        <f aca="false">IF(H440=1,COUNT(T440:BJ440,BL440:BT440,BV440:CB440,CD440:EY440,FE440:FM440),"")</f>
        <v>0</v>
      </c>
      <c r="G440" s="28" t="str">
        <f aca="false">IF($B440&gt;=1,$M440,"")</f>
        <v/>
      </c>
      <c r="H440" s="29" t="n">
        <f aca="false">IF(AND(M440&gt;0,M440&lt;=STATS!$C$22),1,"")</f>
        <v>1</v>
      </c>
      <c r="J440" s="8" t="n">
        <v>439</v>
      </c>
      <c r="K440" s="9" t="n">
        <v>46.10027</v>
      </c>
      <c r="L440" s="9" t="n">
        <v>-91.23372</v>
      </c>
      <c r="M440" s="2" t="n">
        <v>6.5</v>
      </c>
      <c r="N440" s="10" t="s">
        <v>7</v>
      </c>
      <c r="R440" s="11"/>
      <c r="S440" s="1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31"/>
      <c r="FA440" s="31"/>
      <c r="FB440" s="31"/>
      <c r="FC440" s="31"/>
      <c r="FD440" s="31"/>
    </row>
    <row r="441" customFormat="false" ht="12.75" hidden="false" customHeight="false" outlineLevel="0" collapsed="false">
      <c r="B441" s="28" t="n">
        <f aca="false">COUNT(R441:EY441,FE441:FM441)</f>
        <v>0</v>
      </c>
      <c r="C441" s="28" t="str">
        <f aca="false">IF(COUNT(R441:EY441,FE441:FM441)&gt;0,COUNT(R441:EY441,FE441:FM441),"")</f>
        <v/>
      </c>
      <c r="D441" s="28" t="str">
        <f aca="false">IF(COUNT(T441:BJ441,BL441:BT441,BV441:CB441,CD441:EY441,FE441:FM441)&gt;0,COUNT(T441:BJ441,BL441:BT441,BV441:CB441,CD441:EY441,FE441:FM441),"")</f>
        <v/>
      </c>
      <c r="E441" s="28" t="n">
        <f aca="false">IF(H441=1,COUNT(R441:EY441,FE441:FM441),"")</f>
        <v>0</v>
      </c>
      <c r="F441" s="28" t="n">
        <f aca="false">IF(H441=1,COUNT(T441:BJ441,BL441:BT441,BV441:CB441,CD441:EY441,FE441:FM441),"")</f>
        <v>0</v>
      </c>
      <c r="G441" s="28" t="str">
        <f aca="false">IF($B441&gt;=1,$M441,"")</f>
        <v/>
      </c>
      <c r="H441" s="29" t="n">
        <f aca="false">IF(AND(M441&gt;0,M441&lt;=STATS!$C$22),1,"")</f>
        <v>1</v>
      </c>
      <c r="J441" s="8" t="n">
        <v>440</v>
      </c>
      <c r="K441" s="9" t="n">
        <v>46.10027</v>
      </c>
      <c r="L441" s="9" t="n">
        <v>-91.23312</v>
      </c>
      <c r="M441" s="2" t="n">
        <v>7.5</v>
      </c>
      <c r="N441" s="10" t="s">
        <v>7</v>
      </c>
      <c r="R441" s="11"/>
      <c r="S441" s="1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31"/>
      <c r="FA441" s="31"/>
      <c r="FB441" s="31"/>
      <c r="FC441" s="31"/>
      <c r="FD441" s="31"/>
    </row>
    <row r="442" customFormat="false" ht="12.75" hidden="false" customHeight="false" outlineLevel="0" collapsed="false">
      <c r="B442" s="28" t="n">
        <f aca="false">COUNT(R442:EY442,FE442:FM442)</f>
        <v>0</v>
      </c>
      <c r="C442" s="28" t="str">
        <f aca="false">IF(COUNT(R442:EY442,FE442:FM442)&gt;0,COUNT(R442:EY442,FE442:FM442),"")</f>
        <v/>
      </c>
      <c r="D442" s="28" t="str">
        <f aca="false">IF(COUNT(T442:BJ442,BL442:BT442,BV442:CB442,CD442:EY442,FE442:FM442)&gt;0,COUNT(T442:BJ442,BL442:BT442,BV442:CB442,CD442:EY442,FE442:FM442),"")</f>
        <v/>
      </c>
      <c r="E442" s="28" t="n">
        <f aca="false">IF(H442=1,COUNT(R442:EY442,FE442:FM442),"")</f>
        <v>0</v>
      </c>
      <c r="F442" s="28" t="n">
        <f aca="false">IF(H442=1,COUNT(T442:BJ442,BL442:BT442,BV442:CB442,CD442:EY442,FE442:FM442),"")</f>
        <v>0</v>
      </c>
      <c r="G442" s="28" t="str">
        <f aca="false">IF($B442&gt;=1,$M442,"")</f>
        <v/>
      </c>
      <c r="H442" s="29" t="n">
        <f aca="false">IF(AND(M442&gt;0,M442&lt;=STATS!$C$22),1,"")</f>
        <v>1</v>
      </c>
      <c r="J442" s="8" t="n">
        <v>441</v>
      </c>
      <c r="K442" s="9" t="n">
        <v>46.10028</v>
      </c>
      <c r="L442" s="9" t="n">
        <v>-91.23251</v>
      </c>
      <c r="M442" s="2" t="n">
        <v>7.5</v>
      </c>
      <c r="N442" s="10" t="s">
        <v>7</v>
      </c>
      <c r="R442" s="11"/>
      <c r="S442" s="1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31"/>
      <c r="FA442" s="31"/>
      <c r="FB442" s="31"/>
      <c r="FC442" s="31"/>
      <c r="FD442" s="31"/>
    </row>
    <row r="443" customFormat="false" ht="12.75" hidden="false" customHeight="false" outlineLevel="0" collapsed="false">
      <c r="B443" s="28" t="n">
        <f aca="false">COUNT(R443:EY443,FE443:FM443)</f>
        <v>0</v>
      </c>
      <c r="C443" s="28" t="str">
        <f aca="false">IF(COUNT(R443:EY443,FE443:FM443)&gt;0,COUNT(R443:EY443,FE443:FM443),"")</f>
        <v/>
      </c>
      <c r="D443" s="28" t="str">
        <f aca="false">IF(COUNT(T443:BJ443,BL443:BT443,BV443:CB443,CD443:EY443,FE443:FM443)&gt;0,COUNT(T443:BJ443,BL443:BT443,BV443:CB443,CD443:EY443,FE443:FM443),"")</f>
        <v/>
      </c>
      <c r="E443" s="28" t="n">
        <f aca="false">IF(H443=1,COUNT(R443:EY443,FE443:FM443),"")</f>
        <v>0</v>
      </c>
      <c r="F443" s="28" t="n">
        <f aca="false">IF(H443=1,COUNT(T443:BJ443,BL443:BT443,BV443:CB443,CD443:EY443,FE443:FM443),"")</f>
        <v>0</v>
      </c>
      <c r="G443" s="28" t="str">
        <f aca="false">IF($B443&gt;=1,$M443,"")</f>
        <v/>
      </c>
      <c r="H443" s="29" t="n">
        <f aca="false">IF(AND(M443&gt;0,M443&lt;=STATS!$C$22),1,"")</f>
        <v>1</v>
      </c>
      <c r="J443" s="8" t="n">
        <v>442</v>
      </c>
      <c r="K443" s="9" t="n">
        <v>46.10066</v>
      </c>
      <c r="L443" s="9" t="n">
        <v>-91.23677</v>
      </c>
      <c r="M443" s="2" t="n">
        <v>2</v>
      </c>
      <c r="N443" s="10" t="s">
        <v>6</v>
      </c>
      <c r="R443" s="11"/>
      <c r="S443" s="1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31"/>
      <c r="FA443" s="31"/>
      <c r="FB443" s="31"/>
      <c r="FC443" s="31"/>
      <c r="FD443" s="31"/>
    </row>
    <row r="444" customFormat="false" ht="12.75" hidden="false" customHeight="false" outlineLevel="0" collapsed="false">
      <c r="B444" s="28" t="n">
        <f aca="false">COUNT(R444:EY444,FE444:FM444)</f>
        <v>0</v>
      </c>
      <c r="C444" s="28" t="str">
        <f aca="false">IF(COUNT(R444:EY444,FE444:FM444)&gt;0,COUNT(R444:EY444,FE444:FM444),"")</f>
        <v/>
      </c>
      <c r="D444" s="28" t="str">
        <f aca="false">IF(COUNT(T444:BJ444,BL444:BT444,BV444:CB444,CD444:EY444,FE444:FM444)&gt;0,COUNT(T444:BJ444,BL444:BT444,BV444:CB444,CD444:EY444,FE444:FM444),"")</f>
        <v/>
      </c>
      <c r="E444" s="28" t="n">
        <f aca="false">IF(H444=1,COUNT(R444:EY444,FE444:FM444),"")</f>
        <v>0</v>
      </c>
      <c r="F444" s="28" t="n">
        <f aca="false">IF(H444=1,COUNT(T444:BJ444,BL444:BT444,BV444:CB444,CD444:EY444,FE444:FM444),"")</f>
        <v>0</v>
      </c>
      <c r="G444" s="28" t="str">
        <f aca="false">IF($B444&gt;=1,$M444,"")</f>
        <v/>
      </c>
      <c r="H444" s="29" t="n">
        <f aca="false">IF(AND(M444&gt;0,M444&lt;=STATS!$C$22),1,"")</f>
        <v>1</v>
      </c>
      <c r="J444" s="8" t="n">
        <v>443</v>
      </c>
      <c r="K444" s="9" t="n">
        <v>46.10067</v>
      </c>
      <c r="L444" s="9" t="n">
        <v>-91.23616</v>
      </c>
      <c r="M444" s="2" t="n">
        <v>4</v>
      </c>
      <c r="N444" s="10" t="s">
        <v>8</v>
      </c>
      <c r="R444" s="11"/>
      <c r="S444" s="1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31"/>
      <c r="FA444" s="31"/>
      <c r="FB444" s="31"/>
      <c r="FC444" s="31"/>
      <c r="FD444" s="31"/>
    </row>
    <row r="445" customFormat="false" ht="12.75" hidden="false" customHeight="false" outlineLevel="0" collapsed="false">
      <c r="B445" s="28" t="n">
        <f aca="false">COUNT(R445:EY445,FE445:FM445)</f>
        <v>0</v>
      </c>
      <c r="C445" s="28" t="str">
        <f aca="false">IF(COUNT(R445:EY445,FE445:FM445)&gt;0,COUNT(R445:EY445,FE445:FM445),"")</f>
        <v/>
      </c>
      <c r="D445" s="28" t="str">
        <f aca="false">IF(COUNT(T445:BJ445,BL445:BT445,BV445:CB445,CD445:EY445,FE445:FM445)&gt;0,COUNT(T445:BJ445,BL445:BT445,BV445:CB445,CD445:EY445,FE445:FM445),"")</f>
        <v/>
      </c>
      <c r="E445" s="28" t="n">
        <f aca="false">IF(H445=1,COUNT(R445:EY445,FE445:FM445),"")</f>
        <v>0</v>
      </c>
      <c r="F445" s="28" t="n">
        <f aca="false">IF(H445=1,COUNT(T445:BJ445,BL445:BT445,BV445:CB445,CD445:EY445,FE445:FM445),"")</f>
        <v>0</v>
      </c>
      <c r="G445" s="28" t="str">
        <f aca="false">IF($B445&gt;=1,$M445,"")</f>
        <v/>
      </c>
      <c r="H445" s="29" t="n">
        <f aca="false">IF(AND(M445&gt;0,M445&lt;=STATS!$C$22),1,"")</f>
        <v>1</v>
      </c>
      <c r="J445" s="8" t="n">
        <v>444</v>
      </c>
      <c r="K445" s="9" t="n">
        <v>46.10067</v>
      </c>
      <c r="L445" s="9" t="n">
        <v>-91.23556</v>
      </c>
      <c r="M445" s="2" t="n">
        <v>6</v>
      </c>
      <c r="N445" s="10" t="s">
        <v>7</v>
      </c>
      <c r="R445" s="11"/>
      <c r="S445" s="1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31"/>
      <c r="FA445" s="31"/>
      <c r="FB445" s="31"/>
      <c r="FC445" s="31"/>
      <c r="FD445" s="31"/>
    </row>
    <row r="446" customFormat="false" ht="12.75" hidden="false" customHeight="false" outlineLevel="0" collapsed="false">
      <c r="B446" s="28" t="n">
        <f aca="false">COUNT(R446:EY446,FE446:FM446)</f>
        <v>0</v>
      </c>
      <c r="C446" s="28" t="str">
        <f aca="false">IF(COUNT(R446:EY446,FE446:FM446)&gt;0,COUNT(R446:EY446,FE446:FM446),"")</f>
        <v/>
      </c>
      <c r="D446" s="28" t="str">
        <f aca="false">IF(COUNT(T446:BJ446,BL446:BT446,BV446:CB446,CD446:EY446,FE446:FM446)&gt;0,COUNT(T446:BJ446,BL446:BT446,BV446:CB446,CD446:EY446,FE446:FM446),"")</f>
        <v/>
      </c>
      <c r="E446" s="28" t="n">
        <f aca="false">IF(H446=1,COUNT(R446:EY446,FE446:FM446),"")</f>
        <v>0</v>
      </c>
      <c r="F446" s="28" t="n">
        <f aca="false">IF(H446=1,COUNT(T446:BJ446,BL446:BT446,BV446:CB446,CD446:EY446,FE446:FM446),"")</f>
        <v>0</v>
      </c>
      <c r="G446" s="28" t="str">
        <f aca="false">IF($B446&gt;=1,$M446,"")</f>
        <v/>
      </c>
      <c r="H446" s="29" t="n">
        <f aca="false">IF(AND(M446&gt;0,M446&lt;=STATS!$C$22),1,"")</f>
        <v>1</v>
      </c>
      <c r="J446" s="8" t="n">
        <v>445</v>
      </c>
      <c r="K446" s="9" t="n">
        <v>46.10068</v>
      </c>
      <c r="L446" s="9" t="n">
        <v>-91.23495</v>
      </c>
      <c r="M446" s="2" t="n">
        <v>6.5</v>
      </c>
      <c r="N446" s="10" t="s">
        <v>7</v>
      </c>
      <c r="R446" s="11"/>
      <c r="S446" s="1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31"/>
      <c r="FA446" s="31"/>
      <c r="FB446" s="31"/>
      <c r="FC446" s="31"/>
      <c r="FD446" s="31"/>
    </row>
    <row r="447" customFormat="false" ht="12.75" hidden="false" customHeight="false" outlineLevel="0" collapsed="false">
      <c r="B447" s="28" t="n">
        <f aca="false">COUNT(R447:EY447,FE447:FM447)</f>
        <v>0</v>
      </c>
      <c r="C447" s="28" t="str">
        <f aca="false">IF(COUNT(R447:EY447,FE447:FM447)&gt;0,COUNT(R447:EY447,FE447:FM447),"")</f>
        <v/>
      </c>
      <c r="D447" s="28" t="str">
        <f aca="false">IF(COUNT(T447:BJ447,BL447:BT447,BV447:CB447,CD447:EY447,FE447:FM447)&gt;0,COUNT(T447:BJ447,BL447:BT447,BV447:CB447,CD447:EY447,FE447:FM447),"")</f>
        <v/>
      </c>
      <c r="E447" s="28" t="n">
        <f aca="false">IF(H447=1,COUNT(R447:EY447,FE447:FM447),"")</f>
        <v>0</v>
      </c>
      <c r="F447" s="28" t="n">
        <f aca="false">IF(H447=1,COUNT(T447:BJ447,BL447:BT447,BV447:CB447,CD447:EY447,FE447:FM447),"")</f>
        <v>0</v>
      </c>
      <c r="G447" s="28" t="str">
        <f aca="false">IF($B447&gt;=1,$M447,"")</f>
        <v/>
      </c>
      <c r="H447" s="29" t="n">
        <f aca="false">IF(AND(M447&gt;0,M447&lt;=STATS!$C$22),1,"")</f>
        <v>1</v>
      </c>
      <c r="J447" s="8" t="n">
        <v>446</v>
      </c>
      <c r="K447" s="9" t="n">
        <v>46.10069</v>
      </c>
      <c r="L447" s="9" t="n">
        <v>-91.23434</v>
      </c>
      <c r="M447" s="2" t="n">
        <v>5.5</v>
      </c>
      <c r="N447" s="10" t="s">
        <v>7</v>
      </c>
      <c r="R447" s="11"/>
      <c r="S447" s="1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31"/>
      <c r="FA447" s="31"/>
      <c r="FB447" s="31"/>
      <c r="FC447" s="31"/>
      <c r="FD447" s="31"/>
    </row>
    <row r="448" customFormat="false" ht="12.75" hidden="false" customHeight="false" outlineLevel="0" collapsed="false">
      <c r="B448" s="28" t="n">
        <f aca="false">COUNT(R448:EY448,FE448:FM448)</f>
        <v>0</v>
      </c>
      <c r="C448" s="28" t="str">
        <f aca="false">IF(COUNT(R448:EY448,FE448:FM448)&gt;0,COUNT(R448:EY448,FE448:FM448),"")</f>
        <v/>
      </c>
      <c r="D448" s="28" t="str">
        <f aca="false">IF(COUNT(T448:BJ448,BL448:BT448,BV448:CB448,CD448:EY448,FE448:FM448)&gt;0,COUNT(T448:BJ448,BL448:BT448,BV448:CB448,CD448:EY448,FE448:FM448),"")</f>
        <v/>
      </c>
      <c r="E448" s="28" t="n">
        <f aca="false">IF(H448=1,COUNT(R448:EY448,FE448:FM448),"")</f>
        <v>0</v>
      </c>
      <c r="F448" s="28" t="n">
        <f aca="false">IF(H448=1,COUNT(T448:BJ448,BL448:BT448,BV448:CB448,CD448:EY448,FE448:FM448),"")</f>
        <v>0</v>
      </c>
      <c r="G448" s="28" t="str">
        <f aca="false">IF($B448&gt;=1,$M448,"")</f>
        <v/>
      </c>
      <c r="H448" s="29" t="n">
        <f aca="false">IF(AND(M448&gt;0,M448&lt;=STATS!$C$22),1,"")</f>
        <v>1</v>
      </c>
      <c r="J448" s="8" t="n">
        <v>447</v>
      </c>
      <c r="K448" s="9" t="n">
        <v>46.10069</v>
      </c>
      <c r="L448" s="9" t="n">
        <v>-91.23373</v>
      </c>
      <c r="M448" s="2" t="n">
        <v>5.5</v>
      </c>
      <c r="N448" s="10" t="s">
        <v>7</v>
      </c>
      <c r="R448" s="11"/>
      <c r="S448" s="1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31"/>
      <c r="FA448" s="31"/>
      <c r="FB448" s="31"/>
      <c r="FC448" s="31"/>
      <c r="FD448" s="31"/>
    </row>
    <row r="449" customFormat="false" ht="12.75" hidden="false" customHeight="false" outlineLevel="0" collapsed="false">
      <c r="B449" s="28" t="n">
        <f aca="false">COUNT(R449:EY449,FE449:FM449)</f>
        <v>0</v>
      </c>
      <c r="C449" s="28" t="str">
        <f aca="false">IF(COUNT(R449:EY449,FE449:FM449)&gt;0,COUNT(R449:EY449,FE449:FM449),"")</f>
        <v/>
      </c>
      <c r="D449" s="28" t="str">
        <f aca="false">IF(COUNT(T449:BJ449,BL449:BT449,BV449:CB449,CD449:EY449,FE449:FM449)&gt;0,COUNT(T449:BJ449,BL449:BT449,BV449:CB449,CD449:EY449,FE449:FM449),"")</f>
        <v/>
      </c>
      <c r="E449" s="28" t="n">
        <f aca="false">IF(H449=1,COUNT(R449:EY449,FE449:FM449),"")</f>
        <v>0</v>
      </c>
      <c r="F449" s="28" t="n">
        <f aca="false">IF(H449=1,COUNT(T449:BJ449,BL449:BT449,BV449:CB449,CD449:EY449,FE449:FM449),"")</f>
        <v>0</v>
      </c>
      <c r="G449" s="28" t="str">
        <f aca="false">IF($B449&gt;=1,$M449,"")</f>
        <v/>
      </c>
      <c r="H449" s="29" t="n">
        <f aca="false">IF(AND(M449&gt;0,M449&lt;=STATS!$C$22),1,"")</f>
        <v>1</v>
      </c>
      <c r="J449" s="8" t="n">
        <v>448</v>
      </c>
      <c r="K449" s="9" t="n">
        <v>46.1007</v>
      </c>
      <c r="L449" s="9" t="n">
        <v>-91.23312</v>
      </c>
      <c r="M449" s="2" t="n">
        <v>7</v>
      </c>
      <c r="N449" s="10" t="s">
        <v>7</v>
      </c>
      <c r="R449" s="11"/>
      <c r="S449" s="1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EZ449" s="31"/>
      <c r="FA449" s="31"/>
      <c r="FB449" s="31"/>
      <c r="FC449" s="31"/>
      <c r="FD449" s="31"/>
    </row>
    <row r="450" customFormat="false" ht="12.75" hidden="false" customHeight="false" outlineLevel="0" collapsed="false">
      <c r="B450" s="28" t="n">
        <f aca="false">COUNT(R450:EY450,FE450:FM450)</f>
        <v>0</v>
      </c>
      <c r="C450" s="28" t="str">
        <f aca="false">IF(COUNT(R450:EY450,FE450:FM450)&gt;0,COUNT(R450:EY450,FE450:FM450),"")</f>
        <v/>
      </c>
      <c r="D450" s="28" t="str">
        <f aca="false">IF(COUNT(T450:BJ450,BL450:BT450,BV450:CB450,CD450:EY450,FE450:FM450)&gt;0,COUNT(T450:BJ450,BL450:BT450,BV450:CB450,CD450:EY450,FE450:FM450),"")</f>
        <v/>
      </c>
      <c r="E450" s="28" t="n">
        <f aca="false">IF(H450=1,COUNT(R450:EY450,FE450:FM450),"")</f>
        <v>0</v>
      </c>
      <c r="F450" s="28" t="n">
        <f aca="false">IF(H450=1,COUNT(T450:BJ450,BL450:BT450,BV450:CB450,CD450:EY450,FE450:FM450),"")</f>
        <v>0</v>
      </c>
      <c r="G450" s="28" t="str">
        <f aca="false">IF($B450&gt;=1,$M450,"")</f>
        <v/>
      </c>
      <c r="H450" s="29" t="n">
        <f aca="false">IF(AND(M450&gt;0,M450&lt;=STATS!$C$22),1,"")</f>
        <v>1</v>
      </c>
      <c r="J450" s="8" t="n">
        <v>449</v>
      </c>
      <c r="K450" s="9" t="n">
        <v>46.10109</v>
      </c>
      <c r="L450" s="9" t="n">
        <v>-91.23617</v>
      </c>
      <c r="M450" s="2" t="n">
        <v>4.5</v>
      </c>
      <c r="N450" s="10" t="s">
        <v>8</v>
      </c>
      <c r="R450" s="11"/>
      <c r="S450" s="1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EZ450" s="31"/>
      <c r="FA450" s="31"/>
      <c r="FB450" s="31"/>
      <c r="FC450" s="31"/>
      <c r="FD450" s="31"/>
    </row>
    <row r="451" customFormat="false" ht="12.75" hidden="false" customHeight="false" outlineLevel="0" collapsed="false">
      <c r="B451" s="28" t="n">
        <f aca="false">COUNT(R451:EY451,FE451:FM451)</f>
        <v>0</v>
      </c>
      <c r="C451" s="28" t="str">
        <f aca="false">IF(COUNT(R451:EY451,FE451:FM451)&gt;0,COUNT(R451:EY451,FE451:FM451),"")</f>
        <v/>
      </c>
      <c r="D451" s="28" t="str">
        <f aca="false">IF(COUNT(T451:BJ451,BL451:BT451,BV451:CB451,CD451:EY451,FE451:FM451)&gt;0,COUNT(T451:BJ451,BL451:BT451,BV451:CB451,CD451:EY451,FE451:FM451),"")</f>
        <v/>
      </c>
      <c r="E451" s="28" t="n">
        <f aca="false">IF(H451=1,COUNT(R451:EY451,FE451:FM451),"")</f>
        <v>0</v>
      </c>
      <c r="F451" s="28" t="n">
        <f aca="false">IF(H451=1,COUNT(T451:BJ451,BL451:BT451,BV451:CB451,CD451:EY451,FE451:FM451),"")</f>
        <v>0</v>
      </c>
      <c r="G451" s="28" t="str">
        <f aca="false">IF($B451&gt;=1,$M451,"")</f>
        <v/>
      </c>
      <c r="H451" s="29" t="n">
        <f aca="false">IF(AND(M451&gt;0,M451&lt;=STATS!$C$22),1,"")</f>
        <v>1</v>
      </c>
      <c r="J451" s="8" t="n">
        <v>450</v>
      </c>
      <c r="K451" s="9" t="n">
        <v>46.10109</v>
      </c>
      <c r="L451" s="9" t="n">
        <v>-91.23557</v>
      </c>
      <c r="M451" s="2" t="n">
        <v>5</v>
      </c>
      <c r="N451" s="10" t="s">
        <v>7</v>
      </c>
      <c r="R451" s="11"/>
      <c r="S451" s="1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EZ451" s="31"/>
      <c r="FA451" s="31"/>
      <c r="FB451" s="31"/>
      <c r="FC451" s="31"/>
      <c r="FD451" s="31"/>
    </row>
    <row r="452" customFormat="false" ht="12.75" hidden="false" customHeight="false" outlineLevel="0" collapsed="false">
      <c r="B452" s="28" t="n">
        <f aca="false">COUNT(R452:EY452,FE452:FM452)</f>
        <v>0</v>
      </c>
      <c r="C452" s="28" t="str">
        <f aca="false">IF(COUNT(R452:EY452,FE452:FM452)&gt;0,COUNT(R452:EY452,FE452:FM452),"")</f>
        <v/>
      </c>
      <c r="D452" s="28" t="str">
        <f aca="false">IF(COUNT(T452:BJ452,BL452:BT452,BV452:CB452,CD452:EY452,FE452:FM452)&gt;0,COUNT(T452:BJ452,BL452:BT452,BV452:CB452,CD452:EY452,FE452:FM452),"")</f>
        <v/>
      </c>
      <c r="E452" s="28" t="n">
        <f aca="false">IF(H452=1,COUNT(R452:EY452,FE452:FM452),"")</f>
        <v>0</v>
      </c>
      <c r="F452" s="28" t="n">
        <f aca="false">IF(H452=1,COUNT(T452:BJ452,BL452:BT452,BV452:CB452,CD452:EY452,FE452:FM452),"")</f>
        <v>0</v>
      </c>
      <c r="G452" s="28" t="str">
        <f aca="false">IF($B452&gt;=1,$M452,"")</f>
        <v/>
      </c>
      <c r="H452" s="29" t="n">
        <f aca="false">IF(AND(M452&gt;0,M452&lt;=STATS!$C$22),1,"")</f>
        <v>1</v>
      </c>
      <c r="J452" s="8" t="n">
        <v>451</v>
      </c>
      <c r="K452" s="9" t="n">
        <v>46.1011</v>
      </c>
      <c r="L452" s="9" t="n">
        <v>-91.23496</v>
      </c>
      <c r="M452" s="2" t="n">
        <v>3</v>
      </c>
      <c r="N452" s="10" t="s">
        <v>8</v>
      </c>
      <c r="R452" s="11"/>
      <c r="S452" s="1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31"/>
      <c r="FA452" s="31"/>
      <c r="FB452" s="31"/>
      <c r="FC452" s="31"/>
      <c r="FD452" s="31"/>
    </row>
    <row r="453" customFormat="false" ht="12.75" hidden="false" customHeight="false" outlineLevel="0" collapsed="false">
      <c r="B453" s="28" t="n">
        <f aca="false">COUNT(R453:EY453,FE453:FM453)</f>
        <v>0</v>
      </c>
      <c r="C453" s="28" t="str">
        <f aca="false">IF(COUNT(R453:EY453,FE453:FM453)&gt;0,COUNT(R453:EY453,FE453:FM453),"")</f>
        <v/>
      </c>
      <c r="D453" s="28" t="str">
        <f aca="false">IF(COUNT(T453:BJ453,BL453:BT453,BV453:CB453,CD453:EY453,FE453:FM453)&gt;0,COUNT(T453:BJ453,BL453:BT453,BV453:CB453,CD453:EY453,FE453:FM453),"")</f>
        <v/>
      </c>
      <c r="E453" s="28" t="n">
        <f aca="false">IF(H453=1,COUNT(R453:EY453,FE453:FM453),"")</f>
        <v>0</v>
      </c>
      <c r="F453" s="28" t="n">
        <f aca="false">IF(H453=1,COUNT(T453:BJ453,BL453:BT453,BV453:CB453,CD453:EY453,FE453:FM453),"")</f>
        <v>0</v>
      </c>
      <c r="G453" s="28" t="str">
        <f aca="false">IF($B453&gt;=1,$M453,"")</f>
        <v/>
      </c>
      <c r="H453" s="29" t="n">
        <f aca="false">IF(AND(M453&gt;0,M453&lt;=STATS!$C$22),1,"")</f>
        <v>1</v>
      </c>
      <c r="J453" s="8" t="n">
        <v>452</v>
      </c>
      <c r="K453" s="9" t="n">
        <v>46.10111</v>
      </c>
      <c r="L453" s="9" t="n">
        <v>-91.23435</v>
      </c>
      <c r="M453" s="2" t="n">
        <v>4.5</v>
      </c>
      <c r="N453" s="10" t="s">
        <v>7</v>
      </c>
      <c r="R453" s="11"/>
      <c r="S453" s="1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31"/>
      <c r="FA453" s="31"/>
      <c r="FB453" s="31"/>
      <c r="FC453" s="31"/>
      <c r="FD453" s="31"/>
    </row>
    <row r="454" customFormat="false" ht="12.75" hidden="false" customHeight="false" outlineLevel="0" collapsed="false">
      <c r="B454" s="28" t="n">
        <f aca="false">COUNT(R454:EY454,FE454:FM454)</f>
        <v>0</v>
      </c>
      <c r="C454" s="28" t="str">
        <f aca="false">IF(COUNT(R454:EY454,FE454:FM454)&gt;0,COUNT(R454:EY454,FE454:FM454),"")</f>
        <v/>
      </c>
      <c r="D454" s="28" t="str">
        <f aca="false">IF(COUNT(T454:BJ454,BL454:BT454,BV454:CB454,CD454:EY454,FE454:FM454)&gt;0,COUNT(T454:BJ454,BL454:BT454,BV454:CB454,CD454:EY454,FE454:FM454),"")</f>
        <v/>
      </c>
      <c r="E454" s="28" t="n">
        <f aca="false">IF(H454=1,COUNT(R454:EY454,FE454:FM454),"")</f>
        <v>0</v>
      </c>
      <c r="F454" s="28" t="n">
        <f aca="false">IF(H454=1,COUNT(T454:BJ454,BL454:BT454,BV454:CB454,CD454:EY454,FE454:FM454),"")</f>
        <v>0</v>
      </c>
      <c r="G454" s="28" t="str">
        <f aca="false">IF($B454&gt;=1,$M454,"")</f>
        <v/>
      </c>
      <c r="H454" s="29" t="n">
        <f aca="false">IF(AND(M454&gt;0,M454&lt;=STATS!$C$22),1,"")</f>
        <v>1</v>
      </c>
      <c r="J454" s="8" t="n">
        <v>453</v>
      </c>
      <c r="K454" s="9" t="n">
        <v>46.10111</v>
      </c>
      <c r="L454" s="9" t="n">
        <v>-91.23374</v>
      </c>
      <c r="M454" s="2" t="n">
        <v>6.5</v>
      </c>
      <c r="N454" s="10" t="s">
        <v>7</v>
      </c>
      <c r="R454" s="11"/>
      <c r="S454" s="1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31"/>
      <c r="FA454" s="31"/>
      <c r="FB454" s="31"/>
      <c r="FC454" s="31"/>
      <c r="FD454" s="31"/>
    </row>
    <row r="455" customFormat="false" ht="12.75" hidden="false" customHeight="false" outlineLevel="0" collapsed="false">
      <c r="B455" s="28" t="n">
        <f aca="false">COUNT(R455:EY455,FE455:FM455)</f>
        <v>0</v>
      </c>
      <c r="C455" s="28" t="str">
        <f aca="false">IF(COUNT(R455:EY455,FE455:FM455)&gt;0,COUNT(R455:EY455,FE455:FM455),"")</f>
        <v/>
      </c>
      <c r="D455" s="28" t="str">
        <f aca="false">IF(COUNT(T455:BJ455,BL455:BT455,BV455:CB455,CD455:EY455,FE455:FM455)&gt;0,COUNT(T455:BJ455,BL455:BT455,BV455:CB455,CD455:EY455,FE455:FM455),"")</f>
        <v/>
      </c>
      <c r="E455" s="28" t="n">
        <f aca="false">IF(H455=1,COUNT(R455:EY455,FE455:FM455),"")</f>
        <v>0</v>
      </c>
      <c r="F455" s="28" t="n">
        <f aca="false">IF(H455=1,COUNT(T455:BJ455,BL455:BT455,BV455:CB455,CD455:EY455,FE455:FM455),"")</f>
        <v>0</v>
      </c>
      <c r="G455" s="28" t="str">
        <f aca="false">IF($B455&gt;=1,$M455,"")</f>
        <v/>
      </c>
      <c r="H455" s="29" t="n">
        <f aca="false">IF(AND(M455&gt;0,M455&lt;=STATS!$C$22),1,"")</f>
        <v>1</v>
      </c>
      <c r="J455" s="8" t="n">
        <v>454</v>
      </c>
      <c r="K455" s="9" t="n">
        <v>46.10153</v>
      </c>
      <c r="L455" s="9" t="n">
        <v>-91.23436</v>
      </c>
      <c r="M455" s="2" t="n">
        <v>3.5</v>
      </c>
      <c r="N455" s="10" t="s">
        <v>7</v>
      </c>
      <c r="R455" s="11"/>
      <c r="S455" s="1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31"/>
      <c r="FA455" s="31"/>
      <c r="FB455" s="31"/>
      <c r="FC455" s="31"/>
      <c r="FD455" s="31"/>
    </row>
    <row r="456" customFormat="false" ht="12.75" hidden="false" customHeight="false" outlineLevel="0" collapsed="false">
      <c r="B456" s="28" t="n">
        <f aca="false">COUNT(R456:EY456,FE456:FM456)</f>
        <v>0</v>
      </c>
      <c r="C456" s="28" t="str">
        <f aca="false">IF(COUNT(R456:EY456,FE456:FM456)&gt;0,COUNT(R456:EY456,FE456:FM456),"")</f>
        <v/>
      </c>
      <c r="D456" s="28" t="str">
        <f aca="false">IF(COUNT(T456:BJ456,BL456:BT456,BV456:CB456,CD456:EY456,FE456:FM456)&gt;0,COUNT(T456:BJ456,BL456:BT456,BV456:CB456,CD456:EY456,FE456:FM456),"")</f>
        <v/>
      </c>
      <c r="E456" s="28" t="str">
        <f aca="false">IF(H456=1,COUNT(R456:EY456,FE456:FM456),"")</f>
        <v/>
      </c>
      <c r="F456" s="28" t="str">
        <f aca="false">IF(H456=1,COUNT(T456:BJ456,BL456:BT456,BV456:CB456,CD456:EY456,FE456:FM456),"")</f>
        <v/>
      </c>
      <c r="G456" s="28" t="str">
        <f aca="false">IF($B456&gt;=1,$M456,"")</f>
        <v/>
      </c>
      <c r="H456" s="29" t="str">
        <f aca="false">IF(AND(M456&gt;0,M456&lt;=STATS!$C$22),1,"")</f>
        <v/>
      </c>
      <c r="J456" s="8" t="n">
        <v>455</v>
      </c>
      <c r="K456" s="0"/>
      <c r="L456" s="0"/>
      <c r="N456" s="10"/>
      <c r="R456" s="11"/>
      <c r="S456" s="1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31"/>
      <c r="FA456" s="31"/>
      <c r="FB456" s="31"/>
      <c r="FC456" s="31"/>
      <c r="FD456" s="31"/>
    </row>
    <row r="457" customFormat="false" ht="12.75" hidden="false" customHeight="false" outlineLevel="0" collapsed="false">
      <c r="B457" s="28" t="n">
        <f aca="false">COUNT(R457:EY457,FE457:FM457)</f>
        <v>0</v>
      </c>
      <c r="C457" s="28" t="str">
        <f aca="false">IF(COUNT(R457:EY457,FE457:FM457)&gt;0,COUNT(R457:EY457,FE457:FM457),"")</f>
        <v/>
      </c>
      <c r="D457" s="28" t="str">
        <f aca="false">IF(COUNT(T457:BJ457,BL457:BT457,BV457:CB457,CD457:EY457,FE457:FM457)&gt;0,COUNT(T457:BJ457,BL457:BT457,BV457:CB457,CD457:EY457,FE457:FM457),"")</f>
        <v/>
      </c>
      <c r="E457" s="28" t="str">
        <f aca="false">IF(H457=1,COUNT(R457:EY457,FE457:FM457),"")</f>
        <v/>
      </c>
      <c r="F457" s="28" t="str">
        <f aca="false">IF(H457=1,COUNT(T457:BJ457,BL457:BT457,BV457:CB457,CD457:EY457,FE457:FM457),"")</f>
        <v/>
      </c>
      <c r="G457" s="28" t="str">
        <f aca="false">IF($B457&gt;=1,$M457,"")</f>
        <v/>
      </c>
      <c r="H457" s="29" t="str">
        <f aca="false">IF(AND(M457&gt;0,M457&lt;=STATS!$C$22),1,"")</f>
        <v/>
      </c>
      <c r="J457" s="8" t="n">
        <v>456</v>
      </c>
      <c r="K457" s="0"/>
      <c r="L457" s="0"/>
      <c r="N457" s="10"/>
      <c r="R457" s="11"/>
      <c r="S457" s="1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31"/>
      <c r="FA457" s="31"/>
      <c r="FB457" s="31"/>
      <c r="FC457" s="31"/>
      <c r="FD457" s="31"/>
    </row>
    <row r="458" customFormat="false" ht="12.75" hidden="false" customHeight="false" outlineLevel="0" collapsed="false">
      <c r="B458" s="28" t="n">
        <f aca="false">COUNT(R458:EY458,FE458:FM458)</f>
        <v>0</v>
      </c>
      <c r="C458" s="28" t="str">
        <f aca="false">IF(COUNT(R458:EY458,FE458:FM458)&gt;0,COUNT(R458:EY458,FE458:FM458),"")</f>
        <v/>
      </c>
      <c r="D458" s="28" t="str">
        <f aca="false">IF(COUNT(T458:BJ458,BL458:BT458,BV458:CB458,CD458:EY458,FE458:FM458)&gt;0,COUNT(T458:BJ458,BL458:BT458,BV458:CB458,CD458:EY458,FE458:FM458),"")</f>
        <v/>
      </c>
      <c r="E458" s="28" t="str">
        <f aca="false">IF(H458=1,COUNT(R458:EY458,FE458:FM458),"")</f>
        <v/>
      </c>
      <c r="F458" s="28" t="str">
        <f aca="false">IF(H458=1,COUNT(T458:BJ458,BL458:BT458,BV458:CB458,CD458:EY458,FE458:FM458),"")</f>
        <v/>
      </c>
      <c r="G458" s="28" t="str">
        <f aca="false">IF($B458&gt;=1,$M458,"")</f>
        <v/>
      </c>
      <c r="H458" s="29" t="str">
        <f aca="false">IF(AND(M458&gt;0,M458&lt;=STATS!$C$22),1,"")</f>
        <v/>
      </c>
      <c r="J458" s="8" t="n">
        <v>457</v>
      </c>
      <c r="K458" s="0"/>
      <c r="L458" s="0"/>
      <c r="N458" s="10"/>
      <c r="R458" s="11"/>
      <c r="S458" s="1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31"/>
      <c r="FA458" s="31"/>
      <c r="FB458" s="31"/>
      <c r="FC458" s="31"/>
      <c r="FD458" s="31"/>
    </row>
    <row r="459" customFormat="false" ht="12.75" hidden="false" customHeight="false" outlineLevel="0" collapsed="false">
      <c r="B459" s="28" t="n">
        <f aca="false">COUNT(R459:EY459,FE459:FM459)</f>
        <v>0</v>
      </c>
      <c r="C459" s="28" t="str">
        <f aca="false">IF(COUNT(R459:EY459,FE459:FM459)&gt;0,COUNT(R459:EY459,FE459:FM459),"")</f>
        <v/>
      </c>
      <c r="D459" s="28" t="str">
        <f aca="false">IF(COUNT(T459:BJ459,BL459:BT459,BV459:CB459,CD459:EY459,FE459:FM459)&gt;0,COUNT(T459:BJ459,BL459:BT459,BV459:CB459,CD459:EY459,FE459:FM459),"")</f>
        <v/>
      </c>
      <c r="E459" s="28" t="str">
        <f aca="false">IF(H459=1,COUNT(R459:EY459,FE459:FM459),"")</f>
        <v/>
      </c>
      <c r="F459" s="28" t="str">
        <f aca="false">IF(H459=1,COUNT(T459:BJ459,BL459:BT459,BV459:CB459,CD459:EY459,FE459:FM459),"")</f>
        <v/>
      </c>
      <c r="G459" s="28" t="str">
        <f aca="false">IF($B459&gt;=1,$M459,"")</f>
        <v/>
      </c>
      <c r="H459" s="29" t="str">
        <f aca="false">IF(AND(M459&gt;0,M459&lt;=STATS!$C$22),1,"")</f>
        <v/>
      </c>
      <c r="J459" s="8" t="n">
        <v>458</v>
      </c>
      <c r="K459" s="0"/>
      <c r="L459" s="0"/>
      <c r="N459" s="10"/>
      <c r="R459" s="11"/>
      <c r="S459" s="1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31"/>
      <c r="FA459" s="31"/>
      <c r="FB459" s="31"/>
      <c r="FC459" s="31"/>
      <c r="FD459" s="31"/>
    </row>
    <row r="460" customFormat="false" ht="12.75" hidden="false" customHeight="false" outlineLevel="0" collapsed="false">
      <c r="B460" s="28" t="n">
        <f aca="false">COUNT(R460:EY460,FE460:FM460)</f>
        <v>0</v>
      </c>
      <c r="C460" s="28" t="str">
        <f aca="false">IF(COUNT(R460:EY460,FE460:FM460)&gt;0,COUNT(R460:EY460,FE460:FM460),"")</f>
        <v/>
      </c>
      <c r="D460" s="28" t="str">
        <f aca="false">IF(COUNT(T460:BJ460,BL460:BT460,BV460:CB460,CD460:EY460,FE460:FM460)&gt;0,COUNT(T460:BJ460,BL460:BT460,BV460:CB460,CD460:EY460,FE460:FM460),"")</f>
        <v/>
      </c>
      <c r="E460" s="28" t="str">
        <f aca="false">IF(H460=1,COUNT(R460:EY460,FE460:FM460),"")</f>
        <v/>
      </c>
      <c r="F460" s="28" t="str">
        <f aca="false">IF(H460=1,COUNT(T460:BJ460,BL460:BT460,BV460:CB460,CD460:EY460,FE460:FM460),"")</f>
        <v/>
      </c>
      <c r="G460" s="28" t="str">
        <f aca="false">IF($B460&gt;=1,$M460,"")</f>
        <v/>
      </c>
      <c r="H460" s="29" t="str">
        <f aca="false">IF(AND(M460&gt;0,M460&lt;=STATS!$C$22),1,"")</f>
        <v/>
      </c>
      <c r="J460" s="8" t="n">
        <v>459</v>
      </c>
      <c r="K460" s="0"/>
      <c r="L460" s="0"/>
      <c r="N460" s="10"/>
      <c r="R460" s="11"/>
      <c r="S460" s="1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31"/>
      <c r="FA460" s="31"/>
      <c r="FB460" s="31"/>
      <c r="FC460" s="31"/>
      <c r="FD460" s="31"/>
    </row>
    <row r="461" customFormat="false" ht="12.75" hidden="false" customHeight="false" outlineLevel="0" collapsed="false">
      <c r="B461" s="28" t="n">
        <f aca="false">COUNT(R461:EY461,FE461:FM461)</f>
        <v>0</v>
      </c>
      <c r="C461" s="28" t="str">
        <f aca="false">IF(COUNT(R461:EY461,FE461:FM461)&gt;0,COUNT(R461:EY461,FE461:FM461),"")</f>
        <v/>
      </c>
      <c r="D461" s="28" t="str">
        <f aca="false">IF(COUNT(T461:BJ461,BL461:BT461,BV461:CB461,CD461:EY461,FE461:FM461)&gt;0,COUNT(T461:BJ461,BL461:BT461,BV461:CB461,CD461:EY461,FE461:FM461),"")</f>
        <v/>
      </c>
      <c r="E461" s="28" t="str">
        <f aca="false">IF(H461=1,COUNT(R461:EY461,FE461:FM461),"")</f>
        <v/>
      </c>
      <c r="F461" s="28" t="str">
        <f aca="false">IF(H461=1,COUNT(T461:BJ461,BL461:BT461,BV461:CB461,CD461:EY461,FE461:FM461),"")</f>
        <v/>
      </c>
      <c r="G461" s="28" t="str">
        <f aca="false">IF($B461&gt;=1,$M461,"")</f>
        <v/>
      </c>
      <c r="H461" s="29" t="str">
        <f aca="false">IF(AND(M461&gt;0,M461&lt;=STATS!$C$22),1,"")</f>
        <v/>
      </c>
      <c r="J461" s="8" t="n">
        <v>460</v>
      </c>
      <c r="K461" s="0"/>
      <c r="L461" s="0"/>
      <c r="N461" s="10"/>
      <c r="R461" s="11"/>
      <c r="S461" s="1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31"/>
      <c r="FA461" s="31"/>
      <c r="FB461" s="31"/>
      <c r="FC461" s="31"/>
      <c r="FD461" s="31"/>
    </row>
    <row r="462" customFormat="false" ht="12.75" hidden="false" customHeight="false" outlineLevel="0" collapsed="false">
      <c r="B462" s="28" t="n">
        <f aca="false">COUNT(R462:EY462,FE462:FM462)</f>
        <v>0</v>
      </c>
      <c r="C462" s="28" t="str">
        <f aca="false">IF(COUNT(R462:EY462,FE462:FM462)&gt;0,COUNT(R462:EY462,FE462:FM462),"")</f>
        <v/>
      </c>
      <c r="D462" s="28" t="str">
        <f aca="false">IF(COUNT(T462:BJ462,BL462:BT462,BV462:CB462,CD462:EY462,FE462:FM462)&gt;0,COUNT(T462:BJ462,BL462:BT462,BV462:CB462,CD462:EY462,FE462:FM462),"")</f>
        <v/>
      </c>
      <c r="E462" s="28" t="str">
        <f aca="false">IF(H462=1,COUNT(R462:EY462,FE462:FM462),"")</f>
        <v/>
      </c>
      <c r="F462" s="28" t="str">
        <f aca="false">IF(H462=1,COUNT(T462:BJ462,BL462:BT462,BV462:CB462,CD462:EY462,FE462:FM462),"")</f>
        <v/>
      </c>
      <c r="G462" s="28" t="str">
        <f aca="false">IF($B462&gt;=1,$M462,"")</f>
        <v/>
      </c>
      <c r="H462" s="29" t="str">
        <f aca="false">IF(AND(M462&gt;0,M462&lt;=STATS!$C$22),1,"")</f>
        <v/>
      </c>
      <c r="J462" s="8" t="n">
        <v>461</v>
      </c>
      <c r="K462" s="0"/>
      <c r="L462" s="0"/>
      <c r="N462" s="10"/>
      <c r="R462" s="11"/>
      <c r="S462" s="1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EZ462" s="31"/>
      <c r="FA462" s="31"/>
      <c r="FB462" s="31"/>
      <c r="FC462" s="31"/>
      <c r="FD462" s="31"/>
    </row>
    <row r="463" customFormat="false" ht="12.75" hidden="false" customHeight="false" outlineLevel="0" collapsed="false">
      <c r="B463" s="28" t="n">
        <f aca="false">COUNT(R463:EY463,FE463:FM463)</f>
        <v>0</v>
      </c>
      <c r="C463" s="28" t="str">
        <f aca="false">IF(COUNT(R463:EY463,FE463:FM463)&gt;0,COUNT(R463:EY463,FE463:FM463),"")</f>
        <v/>
      </c>
      <c r="D463" s="28" t="str">
        <f aca="false">IF(COUNT(T463:BJ463,BL463:BT463,BV463:CB463,CD463:EY463,FE463:FM463)&gt;0,COUNT(T463:BJ463,BL463:BT463,BV463:CB463,CD463:EY463,FE463:FM463),"")</f>
        <v/>
      </c>
      <c r="E463" s="28" t="str">
        <f aca="false">IF(H463=1,COUNT(R463:EY463,FE463:FM463),"")</f>
        <v/>
      </c>
      <c r="F463" s="28" t="str">
        <f aca="false">IF(H463=1,COUNT(T463:BJ463,BL463:BT463,BV463:CB463,CD463:EY463,FE463:FM463),"")</f>
        <v/>
      </c>
      <c r="G463" s="28" t="str">
        <f aca="false">IF($B463&gt;=1,$M463,"")</f>
        <v/>
      </c>
      <c r="H463" s="29" t="str">
        <f aca="false">IF(AND(M463&gt;0,M463&lt;=STATS!$C$22),1,"")</f>
        <v/>
      </c>
      <c r="J463" s="8" t="n">
        <v>462</v>
      </c>
      <c r="K463" s="0"/>
      <c r="L463" s="0"/>
      <c r="N463" s="10"/>
      <c r="R463" s="11"/>
      <c r="S463" s="1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EZ463" s="31"/>
      <c r="FA463" s="31"/>
      <c r="FB463" s="31"/>
      <c r="FC463" s="31"/>
      <c r="FD463" s="31"/>
    </row>
    <row r="464" customFormat="false" ht="12.75" hidden="false" customHeight="false" outlineLevel="0" collapsed="false">
      <c r="B464" s="28" t="n">
        <f aca="false">COUNT(R464:EY464,FE464:FM464)</f>
        <v>0</v>
      </c>
      <c r="C464" s="28" t="str">
        <f aca="false">IF(COUNT(R464:EY464,FE464:FM464)&gt;0,COUNT(R464:EY464,FE464:FM464),"")</f>
        <v/>
      </c>
      <c r="D464" s="28" t="str">
        <f aca="false">IF(COUNT(T464:BJ464,BL464:BT464,BV464:CB464,CD464:EY464,FE464:FM464)&gt;0,COUNT(T464:BJ464,BL464:BT464,BV464:CB464,CD464:EY464,FE464:FM464),"")</f>
        <v/>
      </c>
      <c r="E464" s="28" t="str">
        <f aca="false">IF(H464=1,COUNT(R464:EY464,FE464:FM464),"")</f>
        <v/>
      </c>
      <c r="F464" s="28" t="str">
        <f aca="false">IF(H464=1,COUNT(T464:BJ464,BL464:BT464,BV464:CB464,CD464:EY464,FE464:FM464),"")</f>
        <v/>
      </c>
      <c r="G464" s="28" t="str">
        <f aca="false">IF($B464&gt;=1,$M464,"")</f>
        <v/>
      </c>
      <c r="H464" s="29" t="str">
        <f aca="false">IF(AND(M464&gt;0,M464&lt;=STATS!$C$22),1,"")</f>
        <v/>
      </c>
      <c r="J464" s="8" t="n">
        <v>463</v>
      </c>
      <c r="K464" s="0"/>
      <c r="L464" s="0"/>
      <c r="N464" s="10"/>
      <c r="R464" s="11"/>
      <c r="S464" s="1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EZ464" s="31"/>
      <c r="FA464" s="31"/>
      <c r="FB464" s="31"/>
      <c r="FC464" s="31"/>
      <c r="FD464" s="31"/>
    </row>
    <row r="465" customFormat="false" ht="12.75" hidden="false" customHeight="false" outlineLevel="0" collapsed="false">
      <c r="B465" s="28" t="n">
        <f aca="false">COUNT(R465:EY465,FE465:FM465)</f>
        <v>0</v>
      </c>
      <c r="C465" s="28" t="str">
        <f aca="false">IF(COUNT(R465:EY465,FE465:FM465)&gt;0,COUNT(R465:EY465,FE465:FM465),"")</f>
        <v/>
      </c>
      <c r="D465" s="28" t="str">
        <f aca="false">IF(COUNT(T465:BJ465,BL465:BT465,BV465:CB465,CD465:EY465,FE465:FM465)&gt;0,COUNT(T465:BJ465,BL465:BT465,BV465:CB465,CD465:EY465,FE465:FM465),"")</f>
        <v/>
      </c>
      <c r="E465" s="28" t="str">
        <f aca="false">IF(H465=1,COUNT(R465:EY465,FE465:FM465),"")</f>
        <v/>
      </c>
      <c r="F465" s="28" t="str">
        <f aca="false">IF(H465=1,COUNT(T465:BJ465,BL465:BT465,BV465:CB465,CD465:EY465,FE465:FM465),"")</f>
        <v/>
      </c>
      <c r="G465" s="28" t="str">
        <f aca="false">IF($B465&gt;=1,$M465,"")</f>
        <v/>
      </c>
      <c r="H465" s="29" t="str">
        <f aca="false">IF(AND(M465&gt;0,M465&lt;=STATS!$C$22),1,"")</f>
        <v/>
      </c>
      <c r="J465" s="8" t="n">
        <v>464</v>
      </c>
      <c r="K465" s="0"/>
      <c r="L465" s="0"/>
      <c r="N465" s="10"/>
      <c r="R465" s="11"/>
      <c r="S465" s="1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31"/>
      <c r="FA465" s="31"/>
      <c r="FB465" s="31"/>
      <c r="FC465" s="31"/>
      <c r="FD465" s="31"/>
    </row>
    <row r="466" customFormat="false" ht="12.75" hidden="false" customHeight="false" outlineLevel="0" collapsed="false">
      <c r="B466" s="28" t="n">
        <f aca="false">COUNT(R466:EY466,FE466:FM466)</f>
        <v>0</v>
      </c>
      <c r="C466" s="28" t="str">
        <f aca="false">IF(COUNT(R466:EY466,FE466:FM466)&gt;0,COUNT(R466:EY466,FE466:FM466),"")</f>
        <v/>
      </c>
      <c r="D466" s="28" t="str">
        <f aca="false">IF(COUNT(T466:BJ466,BL466:BT466,BV466:CB466,CD466:EY466,FE466:FM466)&gt;0,COUNT(T466:BJ466,BL466:BT466,BV466:CB466,CD466:EY466,FE466:FM466),"")</f>
        <v/>
      </c>
      <c r="E466" s="28" t="str">
        <f aca="false">IF(H466=1,COUNT(R466:EY466,FE466:FM466),"")</f>
        <v/>
      </c>
      <c r="F466" s="28" t="str">
        <f aca="false">IF(H466=1,COUNT(T466:BJ466,BL466:BT466,BV466:CB466,CD466:EY466,FE466:FM466),"")</f>
        <v/>
      </c>
      <c r="G466" s="28" t="str">
        <f aca="false">IF($B466&gt;=1,$M466,"")</f>
        <v/>
      </c>
      <c r="H466" s="29" t="str">
        <f aca="false">IF(AND(M466&gt;0,M466&lt;=STATS!$C$22),1,"")</f>
        <v/>
      </c>
      <c r="J466" s="8" t="n">
        <v>465</v>
      </c>
      <c r="K466" s="0"/>
      <c r="L466" s="0"/>
      <c r="N466" s="10"/>
      <c r="R466" s="11"/>
      <c r="S466" s="1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31"/>
      <c r="FA466" s="31"/>
      <c r="FB466" s="31"/>
      <c r="FC466" s="31"/>
      <c r="FD466" s="31"/>
    </row>
    <row r="467" customFormat="false" ht="12.75" hidden="false" customHeight="false" outlineLevel="0" collapsed="false">
      <c r="B467" s="28" t="n">
        <f aca="false">COUNT(R467:EY467,FE467:FM467)</f>
        <v>0</v>
      </c>
      <c r="C467" s="28" t="str">
        <f aca="false">IF(COUNT(R467:EY467,FE467:FM467)&gt;0,COUNT(R467:EY467,FE467:FM467),"")</f>
        <v/>
      </c>
      <c r="D467" s="28" t="str">
        <f aca="false">IF(COUNT(T467:BJ467,BL467:BT467,BV467:CB467,CD467:EY467,FE467:FM467)&gt;0,COUNT(T467:BJ467,BL467:BT467,BV467:CB467,CD467:EY467,FE467:FM467),"")</f>
        <v/>
      </c>
      <c r="E467" s="28" t="str">
        <f aca="false">IF(H467=1,COUNT(R467:EY467,FE467:FM467),"")</f>
        <v/>
      </c>
      <c r="F467" s="28" t="str">
        <f aca="false">IF(H467=1,COUNT(T467:BJ467,BL467:BT467,BV467:CB467,CD467:EY467,FE467:FM467),"")</f>
        <v/>
      </c>
      <c r="G467" s="28" t="str">
        <f aca="false">IF($B467&gt;=1,$M467,"")</f>
        <v/>
      </c>
      <c r="H467" s="29" t="str">
        <f aca="false">IF(AND(M467&gt;0,M467&lt;=STATS!$C$22),1,"")</f>
        <v/>
      </c>
      <c r="J467" s="8" t="n">
        <v>466</v>
      </c>
      <c r="K467" s="0"/>
      <c r="L467" s="0"/>
      <c r="N467" s="10"/>
      <c r="R467" s="11"/>
      <c r="S467" s="1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31"/>
      <c r="FA467" s="31"/>
      <c r="FB467" s="31"/>
      <c r="FC467" s="31"/>
      <c r="FD467" s="31"/>
    </row>
    <row r="468" customFormat="false" ht="12.75" hidden="false" customHeight="false" outlineLevel="0" collapsed="false">
      <c r="B468" s="28" t="n">
        <f aca="false">COUNT(R468:EY468,FE468:FM468)</f>
        <v>0</v>
      </c>
      <c r="C468" s="28" t="str">
        <f aca="false">IF(COUNT(R468:EY468,FE468:FM468)&gt;0,COUNT(R468:EY468,FE468:FM468),"")</f>
        <v/>
      </c>
      <c r="D468" s="28" t="str">
        <f aca="false">IF(COUNT(T468:BJ468,BL468:BT468,BV468:CB468,CD468:EY468,FE468:FM468)&gt;0,COUNT(T468:BJ468,BL468:BT468,BV468:CB468,CD468:EY468,FE468:FM468),"")</f>
        <v/>
      </c>
      <c r="E468" s="28" t="str">
        <f aca="false">IF(H468=1,COUNT(R468:EY468,FE468:FM468),"")</f>
        <v/>
      </c>
      <c r="F468" s="28" t="str">
        <f aca="false">IF(H468=1,COUNT(T468:BJ468,BL468:BT468,BV468:CB468,CD468:EY468,FE468:FM468),"")</f>
        <v/>
      </c>
      <c r="G468" s="28" t="str">
        <f aca="false">IF($B468&gt;=1,$M468,"")</f>
        <v/>
      </c>
      <c r="H468" s="29" t="str">
        <f aca="false">IF(AND(M468&gt;0,M468&lt;=STATS!$C$22),1,"")</f>
        <v/>
      </c>
      <c r="J468" s="8" t="n">
        <v>467</v>
      </c>
      <c r="K468" s="0"/>
      <c r="L468" s="0"/>
      <c r="N468" s="10"/>
      <c r="R468" s="11"/>
      <c r="S468" s="1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31"/>
      <c r="FA468" s="31"/>
      <c r="FB468" s="31"/>
      <c r="FC468" s="31"/>
      <c r="FD468" s="31"/>
    </row>
    <row r="469" customFormat="false" ht="12.75" hidden="false" customHeight="false" outlineLevel="0" collapsed="false">
      <c r="B469" s="28" t="n">
        <f aca="false">COUNT(R469:EY469,FE469:FM469)</f>
        <v>0</v>
      </c>
      <c r="C469" s="28" t="str">
        <f aca="false">IF(COUNT(R469:EY469,FE469:FM469)&gt;0,COUNT(R469:EY469,FE469:FM469),"")</f>
        <v/>
      </c>
      <c r="D469" s="28" t="str">
        <f aca="false">IF(COUNT(T469:BJ469,BL469:BT469,BV469:CB469,CD469:EY469,FE469:FM469)&gt;0,COUNT(T469:BJ469,BL469:BT469,BV469:CB469,CD469:EY469,FE469:FM469),"")</f>
        <v/>
      </c>
      <c r="E469" s="28" t="str">
        <f aca="false">IF(H469=1,COUNT(R469:EY469,FE469:FM469),"")</f>
        <v/>
      </c>
      <c r="F469" s="28" t="str">
        <f aca="false">IF(H469=1,COUNT(T469:BJ469,BL469:BT469,BV469:CB469,CD469:EY469,FE469:FM469),"")</f>
        <v/>
      </c>
      <c r="G469" s="28" t="str">
        <f aca="false">IF($B469&gt;=1,$M469,"")</f>
        <v/>
      </c>
      <c r="H469" s="29" t="str">
        <f aca="false">IF(AND(M469&gt;0,M469&lt;=STATS!$C$22),1,"")</f>
        <v/>
      </c>
      <c r="J469" s="8" t="n">
        <v>468</v>
      </c>
      <c r="K469" s="0"/>
      <c r="L469" s="0"/>
      <c r="N469" s="10"/>
      <c r="R469" s="11"/>
      <c r="S469" s="1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31"/>
      <c r="FA469" s="31"/>
      <c r="FB469" s="31"/>
      <c r="FC469" s="31"/>
      <c r="FD469" s="31"/>
    </row>
    <row r="470" customFormat="false" ht="12.75" hidden="false" customHeight="false" outlineLevel="0" collapsed="false">
      <c r="B470" s="28" t="n">
        <f aca="false">COUNT(R470:EY470,FE470:FM470)</f>
        <v>0</v>
      </c>
      <c r="C470" s="28" t="str">
        <f aca="false">IF(COUNT(R470:EY470,FE470:FM470)&gt;0,COUNT(R470:EY470,FE470:FM470),"")</f>
        <v/>
      </c>
      <c r="D470" s="28" t="str">
        <f aca="false">IF(COUNT(T470:BJ470,BL470:BT470,BV470:CB470,CD470:EY470,FE470:FM470)&gt;0,COUNT(T470:BJ470,BL470:BT470,BV470:CB470,CD470:EY470,FE470:FM470),"")</f>
        <v/>
      </c>
      <c r="E470" s="28" t="str">
        <f aca="false">IF(H470=1,COUNT(R470:EY470,FE470:FM470),"")</f>
        <v/>
      </c>
      <c r="F470" s="28" t="str">
        <f aca="false">IF(H470=1,COUNT(T470:BJ470,BL470:BT470,BV470:CB470,CD470:EY470,FE470:FM470),"")</f>
        <v/>
      </c>
      <c r="G470" s="28" t="str">
        <f aca="false">IF($B470&gt;=1,$M470,"")</f>
        <v/>
      </c>
      <c r="H470" s="29" t="str">
        <f aca="false">IF(AND(M470&gt;0,M470&lt;=STATS!$C$22),1,"")</f>
        <v/>
      </c>
      <c r="J470" s="8" t="n">
        <v>469</v>
      </c>
      <c r="K470" s="0"/>
      <c r="L470" s="0"/>
      <c r="N470" s="10"/>
      <c r="R470" s="11"/>
      <c r="S470" s="1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31"/>
      <c r="FA470" s="31"/>
      <c r="FB470" s="31"/>
      <c r="FC470" s="31"/>
      <c r="FD470" s="31"/>
    </row>
    <row r="471" customFormat="false" ht="12.75" hidden="false" customHeight="false" outlineLevel="0" collapsed="false">
      <c r="B471" s="28" t="n">
        <f aca="false">COUNT(R471:EY471,FE471:FM471)</f>
        <v>0</v>
      </c>
      <c r="C471" s="28" t="str">
        <f aca="false">IF(COUNT(R471:EY471,FE471:FM471)&gt;0,COUNT(R471:EY471,FE471:FM471),"")</f>
        <v/>
      </c>
      <c r="D471" s="28" t="str">
        <f aca="false">IF(COUNT(T471:BJ471,BL471:BT471,BV471:CB471,CD471:EY471,FE471:FM471)&gt;0,COUNT(T471:BJ471,BL471:BT471,BV471:CB471,CD471:EY471,FE471:FM471),"")</f>
        <v/>
      </c>
      <c r="E471" s="28" t="str">
        <f aca="false">IF(H471=1,COUNT(R471:EY471,FE471:FM471),"")</f>
        <v/>
      </c>
      <c r="F471" s="28" t="str">
        <f aca="false">IF(H471=1,COUNT(T471:BJ471,BL471:BT471,BV471:CB471,CD471:EY471,FE471:FM471),"")</f>
        <v/>
      </c>
      <c r="G471" s="28" t="str">
        <f aca="false">IF($B471&gt;=1,$M471,"")</f>
        <v/>
      </c>
      <c r="H471" s="29" t="str">
        <f aca="false">IF(AND(M471&gt;0,M471&lt;=STATS!$C$22),1,"")</f>
        <v/>
      </c>
      <c r="J471" s="8" t="n">
        <v>470</v>
      </c>
      <c r="K471" s="0"/>
      <c r="L471" s="0"/>
      <c r="N471" s="10"/>
      <c r="R471" s="11"/>
      <c r="S471" s="1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31"/>
      <c r="FA471" s="31"/>
      <c r="FB471" s="31"/>
      <c r="FC471" s="31"/>
      <c r="FD471" s="31"/>
    </row>
    <row r="472" customFormat="false" ht="12.75" hidden="false" customHeight="false" outlineLevel="0" collapsed="false">
      <c r="B472" s="28" t="n">
        <f aca="false">COUNT(R472:EY472,FE472:FM472)</f>
        <v>0</v>
      </c>
      <c r="C472" s="28" t="str">
        <f aca="false">IF(COUNT(R472:EY472,FE472:FM472)&gt;0,COUNT(R472:EY472,FE472:FM472),"")</f>
        <v/>
      </c>
      <c r="D472" s="28" t="str">
        <f aca="false">IF(COUNT(T472:BJ472,BL472:BT472,BV472:CB472,CD472:EY472,FE472:FM472)&gt;0,COUNT(T472:BJ472,BL472:BT472,BV472:CB472,CD472:EY472,FE472:FM472),"")</f>
        <v/>
      </c>
      <c r="E472" s="28" t="str">
        <f aca="false">IF(H472=1,COUNT(R472:EY472,FE472:FM472),"")</f>
        <v/>
      </c>
      <c r="F472" s="28" t="str">
        <f aca="false">IF(H472=1,COUNT(T472:BJ472,BL472:BT472,BV472:CB472,CD472:EY472,FE472:FM472),"")</f>
        <v/>
      </c>
      <c r="G472" s="28" t="str">
        <f aca="false">IF($B472&gt;=1,$M472,"")</f>
        <v/>
      </c>
      <c r="H472" s="29" t="str">
        <f aca="false">IF(AND(M472&gt;0,M472&lt;=STATS!$C$22),1,"")</f>
        <v/>
      </c>
      <c r="J472" s="8" t="n">
        <v>471</v>
      </c>
      <c r="K472" s="0"/>
      <c r="L472" s="0"/>
      <c r="N472" s="10"/>
      <c r="R472" s="11"/>
      <c r="S472" s="1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31"/>
      <c r="FA472" s="31"/>
      <c r="FB472" s="31"/>
      <c r="FC472" s="31"/>
      <c r="FD472" s="31"/>
    </row>
    <row r="473" customFormat="false" ht="12.75" hidden="false" customHeight="false" outlineLevel="0" collapsed="false">
      <c r="B473" s="28" t="n">
        <f aca="false">COUNT(R473:EY473,FE473:FM473)</f>
        <v>0</v>
      </c>
      <c r="C473" s="28" t="str">
        <f aca="false">IF(COUNT(R473:EY473,FE473:FM473)&gt;0,COUNT(R473:EY473,FE473:FM473),"")</f>
        <v/>
      </c>
      <c r="D473" s="28" t="str">
        <f aca="false">IF(COUNT(T473:BJ473,BL473:BT473,BV473:CB473,CD473:EY473,FE473:FM473)&gt;0,COUNT(T473:BJ473,BL473:BT473,BV473:CB473,CD473:EY473,FE473:FM473),"")</f>
        <v/>
      </c>
      <c r="E473" s="28" t="str">
        <f aca="false">IF(H473=1,COUNT(R473:EY473,FE473:FM473),"")</f>
        <v/>
      </c>
      <c r="F473" s="28" t="str">
        <f aca="false">IF(H473=1,COUNT(T473:BJ473,BL473:BT473,BV473:CB473,CD473:EY473,FE473:FM473),"")</f>
        <v/>
      </c>
      <c r="G473" s="28" t="str">
        <f aca="false">IF($B473&gt;=1,$M473,"")</f>
        <v/>
      </c>
      <c r="H473" s="29" t="str">
        <f aca="false">IF(AND(M473&gt;0,M473&lt;=STATS!$C$22),1,"")</f>
        <v/>
      </c>
      <c r="J473" s="8" t="n">
        <v>472</v>
      </c>
      <c r="K473" s="0"/>
      <c r="L473" s="0"/>
      <c r="N473" s="10"/>
      <c r="R473" s="11"/>
      <c r="S473" s="1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31"/>
      <c r="FA473" s="31"/>
      <c r="FB473" s="31"/>
      <c r="FC473" s="31"/>
      <c r="FD473" s="31"/>
    </row>
    <row r="474" customFormat="false" ht="12.75" hidden="false" customHeight="false" outlineLevel="0" collapsed="false">
      <c r="B474" s="28" t="n">
        <f aca="false">COUNT(R474:EY474,FE474:FM474)</f>
        <v>0</v>
      </c>
      <c r="C474" s="28" t="str">
        <f aca="false">IF(COUNT(R474:EY474,FE474:FM474)&gt;0,COUNT(R474:EY474,FE474:FM474),"")</f>
        <v/>
      </c>
      <c r="D474" s="28" t="str">
        <f aca="false">IF(COUNT(T474:BJ474,BL474:BT474,BV474:CB474,CD474:EY474,FE474:FM474)&gt;0,COUNT(T474:BJ474,BL474:BT474,BV474:CB474,CD474:EY474,FE474:FM474),"")</f>
        <v/>
      </c>
      <c r="E474" s="28" t="str">
        <f aca="false">IF(H474=1,COUNT(R474:EY474,FE474:FM474),"")</f>
        <v/>
      </c>
      <c r="F474" s="28" t="str">
        <f aca="false">IF(H474=1,COUNT(T474:BJ474,BL474:BT474,BV474:CB474,CD474:EY474,FE474:FM474),"")</f>
        <v/>
      </c>
      <c r="G474" s="28" t="str">
        <f aca="false">IF($B474&gt;=1,$M474,"")</f>
        <v/>
      </c>
      <c r="H474" s="29" t="str">
        <f aca="false">IF(AND(M474&gt;0,M474&lt;=STATS!$C$22),1,"")</f>
        <v/>
      </c>
      <c r="J474" s="8" t="n">
        <v>473</v>
      </c>
      <c r="K474" s="0"/>
      <c r="L474" s="0"/>
      <c r="N474" s="10"/>
      <c r="R474" s="11"/>
      <c r="S474" s="1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31"/>
      <c r="FA474" s="31"/>
      <c r="FB474" s="31"/>
      <c r="FC474" s="31"/>
      <c r="FD474" s="31"/>
    </row>
    <row r="475" customFormat="false" ht="12.75" hidden="false" customHeight="false" outlineLevel="0" collapsed="false">
      <c r="B475" s="28" t="n">
        <f aca="false">COUNT(R475:EY475,FE475:FM475)</f>
        <v>0</v>
      </c>
      <c r="C475" s="28" t="str">
        <f aca="false">IF(COUNT(R475:EY475,FE475:FM475)&gt;0,COUNT(R475:EY475,FE475:FM475),"")</f>
        <v/>
      </c>
      <c r="D475" s="28" t="str">
        <f aca="false">IF(COUNT(T475:BJ475,BL475:BT475,BV475:CB475,CD475:EY475,FE475:FM475)&gt;0,COUNT(T475:BJ475,BL475:BT475,BV475:CB475,CD475:EY475,FE475:FM475),"")</f>
        <v/>
      </c>
      <c r="E475" s="28" t="str">
        <f aca="false">IF(H475=1,COUNT(R475:EY475,FE475:FM475),"")</f>
        <v/>
      </c>
      <c r="F475" s="28" t="str">
        <f aca="false">IF(H475=1,COUNT(T475:BJ475,BL475:BT475,BV475:CB475,CD475:EY475,FE475:FM475),"")</f>
        <v/>
      </c>
      <c r="G475" s="28" t="str">
        <f aca="false">IF($B475&gt;=1,$M475,"")</f>
        <v/>
      </c>
      <c r="H475" s="29" t="str">
        <f aca="false">IF(AND(M475&gt;0,M475&lt;=STATS!$C$22),1,"")</f>
        <v/>
      </c>
      <c r="J475" s="8" t="n">
        <v>474</v>
      </c>
      <c r="K475" s="0"/>
      <c r="L475" s="0"/>
      <c r="N475" s="10"/>
      <c r="R475" s="11"/>
      <c r="S475" s="1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EZ475" s="31"/>
      <c r="FA475" s="31"/>
      <c r="FB475" s="31"/>
      <c r="FC475" s="31"/>
      <c r="FD475" s="31"/>
    </row>
    <row r="476" customFormat="false" ht="12.75" hidden="false" customHeight="false" outlineLevel="0" collapsed="false">
      <c r="B476" s="28" t="n">
        <f aca="false">COUNT(R476:EY476,FE476:FM476)</f>
        <v>0</v>
      </c>
      <c r="C476" s="28" t="str">
        <f aca="false">IF(COUNT(R476:EY476,FE476:FM476)&gt;0,COUNT(R476:EY476,FE476:FM476),"")</f>
        <v/>
      </c>
      <c r="D476" s="28" t="str">
        <f aca="false">IF(COUNT(T476:BJ476,BL476:BT476,BV476:CB476,CD476:EY476,FE476:FM476)&gt;0,COUNT(T476:BJ476,BL476:BT476,BV476:CB476,CD476:EY476,FE476:FM476),"")</f>
        <v/>
      </c>
      <c r="E476" s="28" t="str">
        <f aca="false">IF(H476=1,COUNT(R476:EY476,FE476:FM476),"")</f>
        <v/>
      </c>
      <c r="F476" s="28" t="str">
        <f aca="false">IF(H476=1,COUNT(T476:BJ476,BL476:BT476,BV476:CB476,CD476:EY476,FE476:FM476),"")</f>
        <v/>
      </c>
      <c r="G476" s="28" t="str">
        <f aca="false">IF($B476&gt;=1,$M476,"")</f>
        <v/>
      </c>
      <c r="H476" s="29" t="str">
        <f aca="false">IF(AND(M476&gt;0,M476&lt;=STATS!$C$22),1,"")</f>
        <v/>
      </c>
      <c r="J476" s="8" t="n">
        <v>475</v>
      </c>
      <c r="K476" s="0"/>
      <c r="L476" s="0"/>
      <c r="N476" s="10"/>
      <c r="R476" s="11"/>
      <c r="S476" s="1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EZ476" s="31"/>
      <c r="FA476" s="31"/>
      <c r="FB476" s="31"/>
      <c r="FC476" s="31"/>
      <c r="FD476" s="31"/>
    </row>
    <row r="477" customFormat="false" ht="12.75" hidden="false" customHeight="false" outlineLevel="0" collapsed="false">
      <c r="B477" s="28" t="n">
        <f aca="false">COUNT(R477:EY477,FE477:FM477)</f>
        <v>0</v>
      </c>
      <c r="C477" s="28" t="str">
        <f aca="false">IF(COUNT(R477:EY477,FE477:FM477)&gt;0,COUNT(R477:EY477,FE477:FM477),"")</f>
        <v/>
      </c>
      <c r="D477" s="28" t="str">
        <f aca="false">IF(COUNT(T477:BJ477,BL477:BT477,BV477:CB477,CD477:EY477,FE477:FM477)&gt;0,COUNT(T477:BJ477,BL477:BT477,BV477:CB477,CD477:EY477,FE477:FM477),"")</f>
        <v/>
      </c>
      <c r="E477" s="28" t="str">
        <f aca="false">IF(H477=1,COUNT(R477:EY477,FE477:FM477),"")</f>
        <v/>
      </c>
      <c r="F477" s="28" t="str">
        <f aca="false">IF(H477=1,COUNT(T477:BJ477,BL477:BT477,BV477:CB477,CD477:EY477,FE477:FM477),"")</f>
        <v/>
      </c>
      <c r="G477" s="28" t="str">
        <f aca="false">IF($B477&gt;=1,$M477,"")</f>
        <v/>
      </c>
      <c r="H477" s="29" t="str">
        <f aca="false">IF(AND(M477&gt;0,M477&lt;=STATS!$C$22),1,"")</f>
        <v/>
      </c>
      <c r="J477" s="8" t="n">
        <v>476</v>
      </c>
      <c r="K477" s="0"/>
      <c r="L477" s="0"/>
      <c r="N477" s="10"/>
      <c r="R477" s="11"/>
      <c r="S477" s="1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31"/>
      <c r="FA477" s="31"/>
      <c r="FB477" s="31"/>
      <c r="FC477" s="31"/>
      <c r="FD477" s="31"/>
    </row>
    <row r="478" customFormat="false" ht="12.75" hidden="false" customHeight="false" outlineLevel="0" collapsed="false">
      <c r="B478" s="28" t="n">
        <f aca="false">COUNT(R478:EY478,FE478:FM478)</f>
        <v>0</v>
      </c>
      <c r="C478" s="28" t="str">
        <f aca="false">IF(COUNT(R478:EY478,FE478:FM478)&gt;0,COUNT(R478:EY478,FE478:FM478),"")</f>
        <v/>
      </c>
      <c r="D478" s="28" t="str">
        <f aca="false">IF(COUNT(T478:BJ478,BL478:BT478,BV478:CB478,CD478:EY478,FE478:FM478)&gt;0,COUNT(T478:BJ478,BL478:BT478,BV478:CB478,CD478:EY478,FE478:FM478),"")</f>
        <v/>
      </c>
      <c r="E478" s="28" t="str">
        <f aca="false">IF(H478=1,COUNT(R478:EY478,FE478:FM478),"")</f>
        <v/>
      </c>
      <c r="F478" s="28" t="str">
        <f aca="false">IF(H478=1,COUNT(T478:BJ478,BL478:BT478,BV478:CB478,CD478:EY478,FE478:FM478),"")</f>
        <v/>
      </c>
      <c r="G478" s="28" t="str">
        <f aca="false">IF($B478&gt;=1,$M478,"")</f>
        <v/>
      </c>
      <c r="H478" s="29" t="str">
        <f aca="false">IF(AND(M478&gt;0,M478&lt;=STATS!$C$22),1,"")</f>
        <v/>
      </c>
      <c r="J478" s="8" t="n">
        <v>477</v>
      </c>
      <c r="K478" s="0"/>
      <c r="L478" s="0"/>
      <c r="N478" s="10"/>
      <c r="R478" s="11"/>
      <c r="S478" s="1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31"/>
      <c r="FA478" s="31"/>
      <c r="FB478" s="31"/>
      <c r="FC478" s="31"/>
      <c r="FD478" s="31"/>
    </row>
    <row r="479" customFormat="false" ht="12.75" hidden="false" customHeight="false" outlineLevel="0" collapsed="false">
      <c r="B479" s="28" t="n">
        <f aca="false">COUNT(R479:EY479,FE479:FM479)</f>
        <v>0</v>
      </c>
      <c r="C479" s="28" t="str">
        <f aca="false">IF(COUNT(R479:EY479,FE479:FM479)&gt;0,COUNT(R479:EY479,FE479:FM479),"")</f>
        <v/>
      </c>
      <c r="D479" s="28" t="str">
        <f aca="false">IF(COUNT(T479:BJ479,BL479:BT479,BV479:CB479,CD479:EY479,FE479:FM479)&gt;0,COUNT(T479:BJ479,BL479:BT479,BV479:CB479,CD479:EY479,FE479:FM479),"")</f>
        <v/>
      </c>
      <c r="E479" s="28" t="str">
        <f aca="false">IF(H479=1,COUNT(R479:EY479,FE479:FM479),"")</f>
        <v/>
      </c>
      <c r="F479" s="28" t="str">
        <f aca="false">IF(H479=1,COUNT(T479:BJ479,BL479:BT479,BV479:CB479,CD479:EY479,FE479:FM479),"")</f>
        <v/>
      </c>
      <c r="G479" s="28" t="str">
        <f aca="false">IF($B479&gt;=1,$M479,"")</f>
        <v/>
      </c>
      <c r="H479" s="29" t="str">
        <f aca="false">IF(AND(M479&gt;0,M479&lt;=STATS!$C$22),1,"")</f>
        <v/>
      </c>
      <c r="J479" s="8" t="n">
        <v>478</v>
      </c>
      <c r="K479" s="0"/>
      <c r="L479" s="0"/>
      <c r="N479" s="10"/>
      <c r="R479" s="11"/>
      <c r="S479" s="1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31"/>
      <c r="FA479" s="31"/>
      <c r="FB479" s="31"/>
      <c r="FC479" s="31"/>
      <c r="FD479" s="31"/>
    </row>
    <row r="480" customFormat="false" ht="12.75" hidden="false" customHeight="false" outlineLevel="0" collapsed="false">
      <c r="B480" s="28" t="n">
        <f aca="false">COUNT(R480:EY480,FE480:FM480)</f>
        <v>0</v>
      </c>
      <c r="C480" s="28" t="str">
        <f aca="false">IF(COUNT(R480:EY480,FE480:FM480)&gt;0,COUNT(R480:EY480,FE480:FM480),"")</f>
        <v/>
      </c>
      <c r="D480" s="28" t="str">
        <f aca="false">IF(COUNT(T480:BJ480,BL480:BT480,BV480:CB480,CD480:EY480,FE480:FM480)&gt;0,COUNT(T480:BJ480,BL480:BT480,BV480:CB480,CD480:EY480,FE480:FM480),"")</f>
        <v/>
      </c>
      <c r="E480" s="28" t="str">
        <f aca="false">IF(H480=1,COUNT(R480:EY480,FE480:FM480),"")</f>
        <v/>
      </c>
      <c r="F480" s="28" t="str">
        <f aca="false">IF(H480=1,COUNT(T480:BJ480,BL480:BT480,BV480:CB480,CD480:EY480,FE480:FM480),"")</f>
        <v/>
      </c>
      <c r="G480" s="28" t="str">
        <f aca="false">IF($B480&gt;=1,$M480,"")</f>
        <v/>
      </c>
      <c r="H480" s="29" t="str">
        <f aca="false">IF(AND(M480&gt;0,M480&lt;=STATS!$C$22),1,"")</f>
        <v/>
      </c>
      <c r="J480" s="8" t="n">
        <v>479</v>
      </c>
      <c r="K480" s="0"/>
      <c r="L480" s="0"/>
      <c r="N480" s="10"/>
      <c r="R480" s="11"/>
      <c r="S480" s="1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31"/>
      <c r="FA480" s="31"/>
      <c r="FB480" s="31"/>
      <c r="FC480" s="31"/>
      <c r="FD480" s="31"/>
    </row>
    <row r="481" customFormat="false" ht="12.75" hidden="false" customHeight="false" outlineLevel="0" collapsed="false">
      <c r="B481" s="28" t="n">
        <f aca="false">COUNT(R481:EY481,FE481:FM481)</f>
        <v>0</v>
      </c>
      <c r="C481" s="28" t="str">
        <f aca="false">IF(COUNT(R481:EY481,FE481:FM481)&gt;0,COUNT(R481:EY481,FE481:FM481),"")</f>
        <v/>
      </c>
      <c r="D481" s="28" t="str">
        <f aca="false">IF(COUNT(T481:BJ481,BL481:BT481,BV481:CB481,CD481:EY481,FE481:FM481)&gt;0,COUNT(T481:BJ481,BL481:BT481,BV481:CB481,CD481:EY481,FE481:FM481),"")</f>
        <v/>
      </c>
      <c r="E481" s="28" t="str">
        <f aca="false">IF(H481=1,COUNT(R481:EY481,FE481:FM481),"")</f>
        <v/>
      </c>
      <c r="F481" s="28" t="str">
        <f aca="false">IF(H481=1,COUNT(T481:BJ481,BL481:BT481,BV481:CB481,CD481:EY481,FE481:FM481),"")</f>
        <v/>
      </c>
      <c r="G481" s="28" t="str">
        <f aca="false">IF($B481&gt;=1,$M481,"")</f>
        <v/>
      </c>
      <c r="H481" s="29" t="str">
        <f aca="false">IF(AND(M481&gt;0,M481&lt;=STATS!$C$22),1,"")</f>
        <v/>
      </c>
      <c r="J481" s="8" t="n">
        <v>480</v>
      </c>
      <c r="K481" s="0"/>
      <c r="L481" s="0"/>
      <c r="N481" s="10"/>
      <c r="R481" s="11"/>
      <c r="S481" s="1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31"/>
      <c r="FA481" s="31"/>
      <c r="FB481" s="31"/>
      <c r="FC481" s="31"/>
      <c r="FD481" s="31"/>
    </row>
    <row r="482" customFormat="false" ht="12.75" hidden="false" customHeight="false" outlineLevel="0" collapsed="false">
      <c r="B482" s="28" t="n">
        <f aca="false">COUNT(R482:EY482,FE482:FM482)</f>
        <v>0</v>
      </c>
      <c r="C482" s="28" t="str">
        <f aca="false">IF(COUNT(R482:EY482,FE482:FM482)&gt;0,COUNT(R482:EY482,FE482:FM482),"")</f>
        <v/>
      </c>
      <c r="D482" s="28" t="str">
        <f aca="false">IF(COUNT(T482:BJ482,BL482:BT482,BV482:CB482,CD482:EY482,FE482:FM482)&gt;0,COUNT(T482:BJ482,BL482:BT482,BV482:CB482,CD482:EY482,FE482:FM482),"")</f>
        <v/>
      </c>
      <c r="E482" s="28" t="str">
        <f aca="false">IF(H482=1,COUNT(R482:EY482,FE482:FM482),"")</f>
        <v/>
      </c>
      <c r="F482" s="28" t="str">
        <f aca="false">IF(H482=1,COUNT(T482:BJ482,BL482:BT482,BV482:CB482,CD482:EY482,FE482:FM482),"")</f>
        <v/>
      </c>
      <c r="G482" s="28" t="str">
        <f aca="false">IF($B482&gt;=1,$M482,"")</f>
        <v/>
      </c>
      <c r="H482" s="29" t="str">
        <f aca="false">IF(AND(M482&gt;0,M482&lt;=STATS!$C$22),1,"")</f>
        <v/>
      </c>
      <c r="J482" s="8" t="n">
        <v>481</v>
      </c>
      <c r="K482" s="0"/>
      <c r="L482" s="0"/>
      <c r="N482" s="10"/>
      <c r="R482" s="11"/>
      <c r="S482" s="1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31"/>
      <c r="FA482" s="31"/>
      <c r="FB482" s="31"/>
      <c r="FC482" s="31"/>
      <c r="FD482" s="31"/>
    </row>
    <row r="483" customFormat="false" ht="12.75" hidden="false" customHeight="false" outlineLevel="0" collapsed="false">
      <c r="B483" s="28" t="n">
        <f aca="false">COUNT(R483:EY483,FE483:FM483)</f>
        <v>0</v>
      </c>
      <c r="C483" s="28" t="str">
        <f aca="false">IF(COUNT(R483:EY483,FE483:FM483)&gt;0,COUNT(R483:EY483,FE483:FM483),"")</f>
        <v/>
      </c>
      <c r="D483" s="28" t="str">
        <f aca="false">IF(COUNT(T483:BJ483,BL483:BT483,BV483:CB483,CD483:EY483,FE483:FM483)&gt;0,COUNT(T483:BJ483,BL483:BT483,BV483:CB483,CD483:EY483,FE483:FM483),"")</f>
        <v/>
      </c>
      <c r="E483" s="28" t="str">
        <f aca="false">IF(H483=1,COUNT(R483:EY483,FE483:FM483),"")</f>
        <v/>
      </c>
      <c r="F483" s="28" t="str">
        <f aca="false">IF(H483=1,COUNT(T483:BJ483,BL483:BT483,BV483:CB483,CD483:EY483,FE483:FM483),"")</f>
        <v/>
      </c>
      <c r="G483" s="28" t="str">
        <f aca="false">IF($B483&gt;=1,$M483,"")</f>
        <v/>
      </c>
      <c r="H483" s="29" t="str">
        <f aca="false">IF(AND(M483&gt;0,M483&lt;=STATS!$C$22),1,"")</f>
        <v/>
      </c>
      <c r="J483" s="8" t="n">
        <v>482</v>
      </c>
      <c r="K483" s="0"/>
      <c r="L483" s="0"/>
      <c r="N483" s="10"/>
      <c r="R483" s="11"/>
      <c r="S483" s="1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31"/>
      <c r="FA483" s="31"/>
      <c r="FB483" s="31"/>
      <c r="FC483" s="31"/>
      <c r="FD483" s="31"/>
    </row>
    <row r="484" customFormat="false" ht="12.75" hidden="false" customHeight="false" outlineLevel="0" collapsed="false">
      <c r="B484" s="28" t="n">
        <f aca="false">COUNT(R484:EY484,FE484:FM484)</f>
        <v>0</v>
      </c>
      <c r="C484" s="28" t="str">
        <f aca="false">IF(COUNT(R484:EY484,FE484:FM484)&gt;0,COUNT(R484:EY484,FE484:FM484),"")</f>
        <v/>
      </c>
      <c r="D484" s="28" t="str">
        <f aca="false">IF(COUNT(T484:BJ484,BL484:BT484,BV484:CB484,CD484:EY484,FE484:FM484)&gt;0,COUNT(T484:BJ484,BL484:BT484,BV484:CB484,CD484:EY484,FE484:FM484),"")</f>
        <v/>
      </c>
      <c r="E484" s="28" t="str">
        <f aca="false">IF(H484=1,COUNT(R484:EY484,FE484:FM484),"")</f>
        <v/>
      </c>
      <c r="F484" s="28" t="str">
        <f aca="false">IF(H484=1,COUNT(T484:BJ484,BL484:BT484,BV484:CB484,CD484:EY484,FE484:FM484),"")</f>
        <v/>
      </c>
      <c r="G484" s="28" t="str">
        <f aca="false">IF($B484&gt;=1,$M484,"")</f>
        <v/>
      </c>
      <c r="H484" s="29" t="str">
        <f aca="false">IF(AND(M484&gt;0,M484&lt;=STATS!$C$22),1,"")</f>
        <v/>
      </c>
      <c r="J484" s="8" t="n">
        <v>483</v>
      </c>
      <c r="K484" s="0"/>
      <c r="L484" s="0"/>
      <c r="N484" s="10"/>
      <c r="R484" s="11"/>
      <c r="S484" s="1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31"/>
      <c r="FA484" s="31"/>
      <c r="FB484" s="31"/>
      <c r="FC484" s="31"/>
      <c r="FD484" s="31"/>
    </row>
    <row r="485" customFormat="false" ht="12.75" hidden="false" customHeight="false" outlineLevel="0" collapsed="false">
      <c r="B485" s="28" t="n">
        <f aca="false">COUNT(R485:EY485,FE485:FM485)</f>
        <v>0</v>
      </c>
      <c r="C485" s="28" t="str">
        <f aca="false">IF(COUNT(R485:EY485,FE485:FM485)&gt;0,COUNT(R485:EY485,FE485:FM485),"")</f>
        <v/>
      </c>
      <c r="D485" s="28" t="str">
        <f aca="false">IF(COUNT(T485:BJ485,BL485:BT485,BV485:CB485,CD485:EY485,FE485:FM485)&gt;0,COUNT(T485:BJ485,BL485:BT485,BV485:CB485,CD485:EY485,FE485:FM485),"")</f>
        <v/>
      </c>
      <c r="E485" s="28" t="str">
        <f aca="false">IF(H485=1,COUNT(R485:EY485,FE485:FM485),"")</f>
        <v/>
      </c>
      <c r="F485" s="28" t="str">
        <f aca="false">IF(H485=1,COUNT(T485:BJ485,BL485:BT485,BV485:CB485,CD485:EY485,FE485:FM485),"")</f>
        <v/>
      </c>
      <c r="G485" s="28" t="str">
        <f aca="false">IF($B485&gt;=1,$M485,"")</f>
        <v/>
      </c>
      <c r="H485" s="29" t="str">
        <f aca="false">IF(AND(M485&gt;0,M485&lt;=STATS!$C$22),1,"")</f>
        <v/>
      </c>
      <c r="J485" s="8" t="n">
        <v>484</v>
      </c>
      <c r="K485" s="0"/>
      <c r="L485" s="0"/>
      <c r="N485" s="10"/>
      <c r="R485" s="11"/>
      <c r="S485" s="1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31"/>
      <c r="FA485" s="31"/>
      <c r="FB485" s="31"/>
      <c r="FC485" s="31"/>
      <c r="FD485" s="31"/>
    </row>
    <row r="486" customFormat="false" ht="12.75" hidden="false" customHeight="false" outlineLevel="0" collapsed="false">
      <c r="B486" s="28" t="n">
        <f aca="false">COUNT(R486:EY486,FE486:FM486)</f>
        <v>0</v>
      </c>
      <c r="C486" s="28" t="str">
        <f aca="false">IF(COUNT(R486:EY486,FE486:FM486)&gt;0,COUNT(R486:EY486,FE486:FM486),"")</f>
        <v/>
      </c>
      <c r="D486" s="28" t="str">
        <f aca="false">IF(COUNT(T486:BJ486,BL486:BT486,BV486:CB486,CD486:EY486,FE486:FM486)&gt;0,COUNT(T486:BJ486,BL486:BT486,BV486:CB486,CD486:EY486,FE486:FM486),"")</f>
        <v/>
      </c>
      <c r="E486" s="28" t="str">
        <f aca="false">IF(H486=1,COUNT(R486:EY486,FE486:FM486),"")</f>
        <v/>
      </c>
      <c r="F486" s="28" t="str">
        <f aca="false">IF(H486=1,COUNT(T486:BJ486,BL486:BT486,BV486:CB486,CD486:EY486,FE486:FM486),"")</f>
        <v/>
      </c>
      <c r="G486" s="28" t="str">
        <f aca="false">IF($B486&gt;=1,$M486,"")</f>
        <v/>
      </c>
      <c r="H486" s="29" t="str">
        <f aca="false">IF(AND(M486&gt;0,M486&lt;=STATS!$C$22),1,"")</f>
        <v/>
      </c>
      <c r="J486" s="8" t="n">
        <v>485</v>
      </c>
      <c r="K486" s="0"/>
      <c r="L486" s="0"/>
      <c r="N486" s="10"/>
      <c r="R486" s="11"/>
      <c r="S486" s="1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31"/>
      <c r="FA486" s="31"/>
      <c r="FB486" s="31"/>
      <c r="FC486" s="31"/>
      <c r="FD486" s="31"/>
    </row>
    <row r="487" customFormat="false" ht="12.75" hidden="false" customHeight="false" outlineLevel="0" collapsed="false">
      <c r="B487" s="28" t="n">
        <f aca="false">COUNT(R487:EY487,FE487:FM487)</f>
        <v>0</v>
      </c>
      <c r="C487" s="28" t="str">
        <f aca="false">IF(COUNT(R487:EY487,FE487:FM487)&gt;0,COUNT(R487:EY487,FE487:FM487),"")</f>
        <v/>
      </c>
      <c r="D487" s="28" t="str">
        <f aca="false">IF(COUNT(T487:BJ487,BL487:BT487,BV487:CB487,CD487:EY487,FE487:FM487)&gt;0,COUNT(T487:BJ487,BL487:BT487,BV487:CB487,CD487:EY487,FE487:FM487),"")</f>
        <v/>
      </c>
      <c r="E487" s="28" t="str">
        <f aca="false">IF(H487=1,COUNT(R487:EY487,FE487:FM487),"")</f>
        <v/>
      </c>
      <c r="F487" s="28" t="str">
        <f aca="false">IF(H487=1,COUNT(T487:BJ487,BL487:BT487,BV487:CB487,CD487:EY487,FE487:FM487),"")</f>
        <v/>
      </c>
      <c r="G487" s="28" t="str">
        <f aca="false">IF($B487&gt;=1,$M487,"")</f>
        <v/>
      </c>
      <c r="H487" s="29" t="str">
        <f aca="false">IF(AND(M487&gt;0,M487&lt;=STATS!$C$22),1,"")</f>
        <v/>
      </c>
      <c r="J487" s="8" t="n">
        <v>486</v>
      </c>
      <c r="K487" s="0"/>
      <c r="L487" s="0"/>
      <c r="N487" s="10"/>
      <c r="R487" s="11"/>
      <c r="S487" s="1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31"/>
      <c r="FA487" s="31"/>
      <c r="FB487" s="31"/>
      <c r="FC487" s="31"/>
      <c r="FD487" s="31"/>
    </row>
    <row r="488" customFormat="false" ht="12.75" hidden="false" customHeight="false" outlineLevel="0" collapsed="false">
      <c r="B488" s="28" t="n">
        <f aca="false">COUNT(R488:EY488,FE488:FM488)</f>
        <v>0</v>
      </c>
      <c r="C488" s="28" t="str">
        <f aca="false">IF(COUNT(R488:EY488,FE488:FM488)&gt;0,COUNT(R488:EY488,FE488:FM488),"")</f>
        <v/>
      </c>
      <c r="D488" s="28" t="str">
        <f aca="false">IF(COUNT(T488:BJ488,BL488:BT488,BV488:CB488,CD488:EY488,FE488:FM488)&gt;0,COUNT(T488:BJ488,BL488:BT488,BV488:CB488,CD488:EY488,FE488:FM488),"")</f>
        <v/>
      </c>
      <c r="E488" s="28" t="str">
        <f aca="false">IF(H488=1,COUNT(R488:EY488,FE488:FM488),"")</f>
        <v/>
      </c>
      <c r="F488" s="28" t="str">
        <f aca="false">IF(H488=1,COUNT(T488:BJ488,BL488:BT488,BV488:CB488,CD488:EY488,FE488:FM488),"")</f>
        <v/>
      </c>
      <c r="G488" s="28" t="str">
        <f aca="false">IF($B488&gt;=1,$M488,"")</f>
        <v/>
      </c>
      <c r="H488" s="29" t="str">
        <f aca="false">IF(AND(M488&gt;0,M488&lt;=STATS!$C$22),1,"")</f>
        <v/>
      </c>
      <c r="J488" s="8" t="n">
        <v>487</v>
      </c>
      <c r="K488" s="0"/>
      <c r="L488" s="0"/>
      <c r="N488" s="10"/>
      <c r="R488" s="11"/>
      <c r="S488" s="1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EZ488" s="31"/>
      <c r="FA488" s="31"/>
      <c r="FB488" s="31"/>
      <c r="FC488" s="31"/>
      <c r="FD488" s="31"/>
    </row>
    <row r="489" customFormat="false" ht="12.75" hidden="false" customHeight="false" outlineLevel="0" collapsed="false">
      <c r="B489" s="28" t="n">
        <f aca="false">COUNT(R489:EY489,FE489:FM489)</f>
        <v>0</v>
      </c>
      <c r="C489" s="28" t="str">
        <f aca="false">IF(COUNT(R489:EY489,FE489:FM489)&gt;0,COUNT(R489:EY489,FE489:FM489),"")</f>
        <v/>
      </c>
      <c r="D489" s="28" t="str">
        <f aca="false">IF(COUNT(T489:BJ489,BL489:BT489,BV489:CB489,CD489:EY489,FE489:FM489)&gt;0,COUNT(T489:BJ489,BL489:BT489,BV489:CB489,CD489:EY489,FE489:FM489),"")</f>
        <v/>
      </c>
      <c r="E489" s="28" t="str">
        <f aca="false">IF(H489=1,COUNT(R489:EY489,FE489:FM489),"")</f>
        <v/>
      </c>
      <c r="F489" s="28" t="str">
        <f aca="false">IF(H489=1,COUNT(T489:BJ489,BL489:BT489,BV489:CB489,CD489:EY489,FE489:FM489),"")</f>
        <v/>
      </c>
      <c r="G489" s="28" t="str">
        <f aca="false">IF($B489&gt;=1,$M489,"")</f>
        <v/>
      </c>
      <c r="H489" s="29" t="str">
        <f aca="false">IF(AND(M489&gt;0,M489&lt;=STATS!$C$22),1,"")</f>
        <v/>
      </c>
      <c r="J489" s="8" t="n">
        <v>488</v>
      </c>
      <c r="K489" s="0"/>
      <c r="L489" s="0"/>
      <c r="N489" s="10"/>
      <c r="R489" s="11"/>
      <c r="S489" s="1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EZ489" s="31"/>
      <c r="FA489" s="31"/>
      <c r="FB489" s="31"/>
      <c r="FC489" s="31"/>
      <c r="FD489" s="31"/>
    </row>
    <row r="490" customFormat="false" ht="12.75" hidden="false" customHeight="false" outlineLevel="0" collapsed="false">
      <c r="B490" s="28" t="n">
        <f aca="false">COUNT(R490:EY490,FE490:FM490)</f>
        <v>0</v>
      </c>
      <c r="C490" s="28" t="str">
        <f aca="false">IF(COUNT(R490:EY490,FE490:FM490)&gt;0,COUNT(R490:EY490,FE490:FM490),"")</f>
        <v/>
      </c>
      <c r="D490" s="28" t="str">
        <f aca="false">IF(COUNT(T490:BJ490,BL490:BT490,BV490:CB490,CD490:EY490,FE490:FM490)&gt;0,COUNT(T490:BJ490,BL490:BT490,BV490:CB490,CD490:EY490,FE490:FM490),"")</f>
        <v/>
      </c>
      <c r="E490" s="28" t="str">
        <f aca="false">IF(H490=1,COUNT(R490:EY490,FE490:FM490),"")</f>
        <v/>
      </c>
      <c r="F490" s="28" t="str">
        <f aca="false">IF(H490=1,COUNT(T490:BJ490,BL490:BT490,BV490:CB490,CD490:EY490,FE490:FM490),"")</f>
        <v/>
      </c>
      <c r="G490" s="28" t="str">
        <f aca="false">IF($B490&gt;=1,$M490,"")</f>
        <v/>
      </c>
      <c r="H490" s="29" t="str">
        <f aca="false">IF(AND(M490&gt;0,M490&lt;=STATS!$C$22),1,"")</f>
        <v/>
      </c>
      <c r="J490" s="8" t="n">
        <v>489</v>
      </c>
      <c r="K490" s="0"/>
      <c r="L490" s="0"/>
      <c r="N490" s="10"/>
      <c r="R490" s="11"/>
      <c r="S490" s="1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31"/>
      <c r="FA490" s="31"/>
      <c r="FB490" s="31"/>
      <c r="FC490" s="31"/>
      <c r="FD490" s="31"/>
    </row>
    <row r="491" customFormat="false" ht="12.75" hidden="false" customHeight="false" outlineLevel="0" collapsed="false">
      <c r="B491" s="28" t="n">
        <f aca="false">COUNT(R491:EY491,FE491:FM491)</f>
        <v>0</v>
      </c>
      <c r="C491" s="28" t="str">
        <f aca="false">IF(COUNT(R491:EY491,FE491:FM491)&gt;0,COUNT(R491:EY491,FE491:FM491),"")</f>
        <v/>
      </c>
      <c r="D491" s="28" t="str">
        <f aca="false">IF(COUNT(T491:BJ491,BL491:BT491,BV491:CB491,CD491:EY491,FE491:FM491)&gt;0,COUNT(T491:BJ491,BL491:BT491,BV491:CB491,CD491:EY491,FE491:FM491),"")</f>
        <v/>
      </c>
      <c r="E491" s="28" t="str">
        <f aca="false">IF(H491=1,COUNT(R491:EY491,FE491:FM491),"")</f>
        <v/>
      </c>
      <c r="F491" s="28" t="str">
        <f aca="false">IF(H491=1,COUNT(T491:BJ491,BL491:BT491,BV491:CB491,CD491:EY491,FE491:FM491),"")</f>
        <v/>
      </c>
      <c r="G491" s="28" t="str">
        <f aca="false">IF($B491&gt;=1,$M491,"")</f>
        <v/>
      </c>
      <c r="H491" s="29" t="str">
        <f aca="false">IF(AND(M491&gt;0,M491&lt;=STATS!$C$22),1,"")</f>
        <v/>
      </c>
      <c r="J491" s="8" t="n">
        <v>490</v>
      </c>
      <c r="K491" s="0"/>
      <c r="L491" s="0"/>
      <c r="N491" s="10"/>
      <c r="R491" s="11"/>
      <c r="S491" s="1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31"/>
      <c r="FA491" s="31"/>
      <c r="FB491" s="31"/>
      <c r="FC491" s="31"/>
      <c r="FD491" s="31"/>
    </row>
    <row r="492" customFormat="false" ht="12.75" hidden="false" customHeight="false" outlineLevel="0" collapsed="false">
      <c r="B492" s="28" t="n">
        <f aca="false">COUNT(R492:EY492,FE492:FM492)</f>
        <v>0</v>
      </c>
      <c r="C492" s="28" t="str">
        <f aca="false">IF(COUNT(R492:EY492,FE492:FM492)&gt;0,COUNT(R492:EY492,FE492:FM492),"")</f>
        <v/>
      </c>
      <c r="D492" s="28" t="str">
        <f aca="false">IF(COUNT(T492:BJ492,BL492:BT492,BV492:CB492,CD492:EY492,FE492:FM492)&gt;0,COUNT(T492:BJ492,BL492:BT492,BV492:CB492,CD492:EY492,FE492:FM492),"")</f>
        <v/>
      </c>
      <c r="E492" s="28" t="str">
        <f aca="false">IF(H492=1,COUNT(R492:EY492,FE492:FM492),"")</f>
        <v/>
      </c>
      <c r="F492" s="28" t="str">
        <f aca="false">IF(H492=1,COUNT(T492:BJ492,BL492:BT492,BV492:CB492,CD492:EY492,FE492:FM492),"")</f>
        <v/>
      </c>
      <c r="G492" s="28" t="str">
        <f aca="false">IF($B492&gt;=1,$M492,"")</f>
        <v/>
      </c>
      <c r="H492" s="29" t="str">
        <f aca="false">IF(AND(M492&gt;0,M492&lt;=STATS!$C$22),1,"")</f>
        <v/>
      </c>
      <c r="J492" s="8" t="n">
        <v>491</v>
      </c>
      <c r="K492" s="0"/>
      <c r="L492" s="0"/>
      <c r="N492" s="10"/>
      <c r="R492" s="11"/>
      <c r="S492" s="1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31"/>
      <c r="FA492" s="31"/>
      <c r="FB492" s="31"/>
      <c r="FC492" s="31"/>
      <c r="FD492" s="31"/>
    </row>
    <row r="493" customFormat="false" ht="12.75" hidden="false" customHeight="false" outlineLevel="0" collapsed="false">
      <c r="B493" s="28" t="n">
        <f aca="false">COUNT(R493:EY493,FE493:FM493)</f>
        <v>0</v>
      </c>
      <c r="C493" s="28" t="str">
        <f aca="false">IF(COUNT(R493:EY493,FE493:FM493)&gt;0,COUNT(R493:EY493,FE493:FM493),"")</f>
        <v/>
      </c>
      <c r="D493" s="28" t="str">
        <f aca="false">IF(COUNT(T493:BJ493,BL493:BT493,BV493:CB493,CD493:EY493,FE493:FM493)&gt;0,COUNT(T493:BJ493,BL493:BT493,BV493:CB493,CD493:EY493,FE493:FM493),"")</f>
        <v/>
      </c>
      <c r="E493" s="28" t="str">
        <f aca="false">IF(H493=1,COUNT(R493:EY493,FE493:FM493),"")</f>
        <v/>
      </c>
      <c r="F493" s="28" t="str">
        <f aca="false">IF(H493=1,COUNT(T493:BJ493,BL493:BT493,BV493:CB493,CD493:EY493,FE493:FM493),"")</f>
        <v/>
      </c>
      <c r="G493" s="28" t="str">
        <f aca="false">IF($B493&gt;=1,$M493,"")</f>
        <v/>
      </c>
      <c r="H493" s="29" t="str">
        <f aca="false">IF(AND(M493&gt;0,M493&lt;=STATS!$C$22),1,"")</f>
        <v/>
      </c>
      <c r="J493" s="8" t="n">
        <v>492</v>
      </c>
      <c r="K493" s="0"/>
      <c r="L493" s="0"/>
      <c r="N493" s="10"/>
      <c r="R493" s="11"/>
      <c r="S493" s="1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31"/>
      <c r="FA493" s="31"/>
      <c r="FB493" s="31"/>
      <c r="FC493" s="31"/>
      <c r="FD493" s="31"/>
    </row>
    <row r="494" customFormat="false" ht="12.75" hidden="false" customHeight="false" outlineLevel="0" collapsed="false">
      <c r="B494" s="28" t="n">
        <f aca="false">COUNT(R494:EY494,FE494:FM494)</f>
        <v>0</v>
      </c>
      <c r="C494" s="28" t="str">
        <f aca="false">IF(COUNT(R494:EY494,FE494:FM494)&gt;0,COUNT(R494:EY494,FE494:FM494),"")</f>
        <v/>
      </c>
      <c r="D494" s="28" t="str">
        <f aca="false">IF(COUNT(T494:BJ494,BL494:BT494,BV494:CB494,CD494:EY494,FE494:FM494)&gt;0,COUNT(T494:BJ494,BL494:BT494,BV494:CB494,CD494:EY494,FE494:FM494),"")</f>
        <v/>
      </c>
      <c r="E494" s="28" t="str">
        <f aca="false">IF(H494=1,COUNT(R494:EY494,FE494:FM494),"")</f>
        <v/>
      </c>
      <c r="F494" s="28" t="str">
        <f aca="false">IF(H494=1,COUNT(T494:BJ494,BL494:BT494,BV494:CB494,CD494:EY494,FE494:FM494),"")</f>
        <v/>
      </c>
      <c r="G494" s="28" t="str">
        <f aca="false">IF($B494&gt;=1,$M494,"")</f>
        <v/>
      </c>
      <c r="H494" s="29" t="str">
        <f aca="false">IF(AND(M494&gt;0,M494&lt;=STATS!$C$22),1,"")</f>
        <v/>
      </c>
      <c r="J494" s="8" t="n">
        <v>493</v>
      </c>
      <c r="K494" s="0"/>
      <c r="L494" s="0"/>
      <c r="N494" s="10"/>
      <c r="R494" s="11"/>
      <c r="S494" s="1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31"/>
      <c r="FA494" s="31"/>
      <c r="FB494" s="31"/>
      <c r="FC494" s="31"/>
      <c r="FD494" s="31"/>
    </row>
    <row r="495" customFormat="false" ht="12.75" hidden="false" customHeight="false" outlineLevel="0" collapsed="false">
      <c r="B495" s="28" t="n">
        <f aca="false">COUNT(R495:EY495,FE495:FM495)</f>
        <v>0</v>
      </c>
      <c r="C495" s="28" t="str">
        <f aca="false">IF(COUNT(R495:EY495,FE495:FM495)&gt;0,COUNT(R495:EY495,FE495:FM495),"")</f>
        <v/>
      </c>
      <c r="D495" s="28" t="str">
        <f aca="false">IF(COUNT(T495:BJ495,BL495:BT495,BV495:CB495,CD495:EY495,FE495:FM495)&gt;0,COUNT(T495:BJ495,BL495:BT495,BV495:CB495,CD495:EY495,FE495:FM495),"")</f>
        <v/>
      </c>
      <c r="E495" s="28" t="str">
        <f aca="false">IF(H495=1,COUNT(R495:EY495,FE495:FM495),"")</f>
        <v/>
      </c>
      <c r="F495" s="28" t="str">
        <f aca="false">IF(H495=1,COUNT(T495:BJ495,BL495:BT495,BV495:CB495,CD495:EY495,FE495:FM495),"")</f>
        <v/>
      </c>
      <c r="G495" s="28" t="str">
        <f aca="false">IF($B495&gt;=1,$M495,"")</f>
        <v/>
      </c>
      <c r="H495" s="29" t="str">
        <f aca="false">IF(AND(M495&gt;0,M495&lt;=STATS!$C$22),1,"")</f>
        <v/>
      </c>
      <c r="J495" s="8" t="n">
        <v>494</v>
      </c>
      <c r="K495" s="0"/>
      <c r="L495" s="0"/>
      <c r="N495" s="10"/>
      <c r="R495" s="11"/>
      <c r="S495" s="1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31"/>
      <c r="FA495" s="31"/>
      <c r="FB495" s="31"/>
      <c r="FC495" s="31"/>
      <c r="FD495" s="31"/>
    </row>
    <row r="496" customFormat="false" ht="12.75" hidden="false" customHeight="false" outlineLevel="0" collapsed="false">
      <c r="B496" s="28" t="n">
        <f aca="false">COUNT(R496:EY496,FE496:FM496)</f>
        <v>0</v>
      </c>
      <c r="C496" s="28" t="str">
        <f aca="false">IF(COUNT(R496:EY496,FE496:FM496)&gt;0,COUNT(R496:EY496,FE496:FM496),"")</f>
        <v/>
      </c>
      <c r="D496" s="28" t="str">
        <f aca="false">IF(COUNT(T496:BJ496,BL496:BT496,BV496:CB496,CD496:EY496,FE496:FM496)&gt;0,COUNT(T496:BJ496,BL496:BT496,BV496:CB496,CD496:EY496,FE496:FM496),"")</f>
        <v/>
      </c>
      <c r="E496" s="28" t="str">
        <f aca="false">IF(H496=1,COUNT(R496:EY496,FE496:FM496),"")</f>
        <v/>
      </c>
      <c r="F496" s="28" t="str">
        <f aca="false">IF(H496=1,COUNT(T496:BJ496,BL496:BT496,BV496:CB496,CD496:EY496,FE496:FM496),"")</f>
        <v/>
      </c>
      <c r="G496" s="28" t="str">
        <f aca="false">IF($B496&gt;=1,$M496,"")</f>
        <v/>
      </c>
      <c r="H496" s="29" t="str">
        <f aca="false">IF(AND(M496&gt;0,M496&lt;=STATS!$C$22),1,"")</f>
        <v/>
      </c>
      <c r="J496" s="8" t="n">
        <v>495</v>
      </c>
      <c r="K496" s="0"/>
      <c r="L496" s="0"/>
      <c r="N496" s="10"/>
      <c r="R496" s="11"/>
      <c r="S496" s="1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31"/>
      <c r="FA496" s="31"/>
      <c r="FB496" s="31"/>
      <c r="FC496" s="31"/>
      <c r="FD496" s="31"/>
    </row>
    <row r="497" customFormat="false" ht="12.75" hidden="false" customHeight="false" outlineLevel="0" collapsed="false">
      <c r="B497" s="28" t="n">
        <f aca="false">COUNT(R497:EY497,FE497:FM497)</f>
        <v>0</v>
      </c>
      <c r="C497" s="28" t="str">
        <f aca="false">IF(COUNT(R497:EY497,FE497:FM497)&gt;0,COUNT(R497:EY497,FE497:FM497),"")</f>
        <v/>
      </c>
      <c r="D497" s="28" t="str">
        <f aca="false">IF(COUNT(T497:BJ497,BL497:BT497,BV497:CB497,CD497:EY497,FE497:FM497)&gt;0,COUNT(T497:BJ497,BL497:BT497,BV497:CB497,CD497:EY497,FE497:FM497),"")</f>
        <v/>
      </c>
      <c r="E497" s="28" t="str">
        <f aca="false">IF(H497=1,COUNT(R497:EY497,FE497:FM497),"")</f>
        <v/>
      </c>
      <c r="F497" s="28" t="str">
        <f aca="false">IF(H497=1,COUNT(T497:BJ497,BL497:BT497,BV497:CB497,CD497:EY497,FE497:FM497),"")</f>
        <v/>
      </c>
      <c r="G497" s="28" t="str">
        <f aca="false">IF($B497&gt;=1,$M497,"")</f>
        <v/>
      </c>
      <c r="H497" s="29" t="str">
        <f aca="false">IF(AND(M497&gt;0,M497&lt;=STATS!$C$22),1,"")</f>
        <v/>
      </c>
      <c r="J497" s="8" t="n">
        <v>496</v>
      </c>
      <c r="K497" s="0"/>
      <c r="L497" s="0"/>
      <c r="N497" s="10"/>
      <c r="R497" s="11"/>
      <c r="S497" s="1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31"/>
      <c r="FA497" s="31"/>
      <c r="FB497" s="31"/>
      <c r="FC497" s="31"/>
      <c r="FD497" s="31"/>
    </row>
    <row r="498" customFormat="false" ht="12.75" hidden="false" customHeight="false" outlineLevel="0" collapsed="false">
      <c r="B498" s="28" t="n">
        <f aca="false">COUNT(R498:EY498,FE498:FM498)</f>
        <v>0</v>
      </c>
      <c r="C498" s="28" t="str">
        <f aca="false">IF(COUNT(R498:EY498,FE498:FM498)&gt;0,COUNT(R498:EY498,FE498:FM498),"")</f>
        <v/>
      </c>
      <c r="D498" s="28" t="str">
        <f aca="false">IF(COUNT(T498:BJ498,BL498:BT498,BV498:CB498,CD498:EY498,FE498:FM498)&gt;0,COUNT(T498:BJ498,BL498:BT498,BV498:CB498,CD498:EY498,FE498:FM498),"")</f>
        <v/>
      </c>
      <c r="E498" s="28" t="str">
        <f aca="false">IF(H498=1,COUNT(R498:EY498,FE498:FM498),"")</f>
        <v/>
      </c>
      <c r="F498" s="28" t="str">
        <f aca="false">IF(H498=1,COUNT(T498:BJ498,BL498:BT498,BV498:CB498,CD498:EY498,FE498:FM498),"")</f>
        <v/>
      </c>
      <c r="G498" s="28" t="str">
        <f aca="false">IF($B498&gt;=1,$M498,"")</f>
        <v/>
      </c>
      <c r="H498" s="29" t="str">
        <f aca="false">IF(AND(M498&gt;0,M498&lt;=STATS!$C$22),1,"")</f>
        <v/>
      </c>
      <c r="J498" s="8" t="n">
        <v>497</v>
      </c>
      <c r="K498" s="0"/>
      <c r="L498" s="0"/>
      <c r="N498" s="10"/>
      <c r="R498" s="11"/>
      <c r="S498" s="1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31"/>
      <c r="FA498" s="31"/>
      <c r="FB498" s="31"/>
      <c r="FC498" s="31"/>
      <c r="FD498" s="31"/>
    </row>
    <row r="499" customFormat="false" ht="12.75" hidden="false" customHeight="false" outlineLevel="0" collapsed="false">
      <c r="B499" s="28" t="n">
        <f aca="false">COUNT(R499:EY499,FE499:FM499)</f>
        <v>0</v>
      </c>
      <c r="C499" s="28" t="str">
        <f aca="false">IF(COUNT(R499:EY499,FE499:FM499)&gt;0,COUNT(R499:EY499,FE499:FM499),"")</f>
        <v/>
      </c>
      <c r="D499" s="28" t="str">
        <f aca="false">IF(COUNT(T499:BJ499,BL499:BT499,BV499:CB499,CD499:EY499,FE499:FM499)&gt;0,COUNT(T499:BJ499,BL499:BT499,BV499:CB499,CD499:EY499,FE499:FM499),"")</f>
        <v/>
      </c>
      <c r="E499" s="28" t="str">
        <f aca="false">IF(H499=1,COUNT(R499:EY499,FE499:FM499),"")</f>
        <v/>
      </c>
      <c r="F499" s="28" t="str">
        <f aca="false">IF(H499=1,COUNT(T499:BJ499,BL499:BT499,BV499:CB499,CD499:EY499,FE499:FM499),"")</f>
        <v/>
      </c>
      <c r="G499" s="28" t="str">
        <f aca="false">IF($B499&gt;=1,$M499,"")</f>
        <v/>
      </c>
      <c r="H499" s="29" t="str">
        <f aca="false">IF(AND(M499&gt;0,M499&lt;=STATS!$C$22),1,"")</f>
        <v/>
      </c>
      <c r="J499" s="8" t="n">
        <v>498</v>
      </c>
      <c r="K499" s="0"/>
      <c r="L499" s="0"/>
      <c r="N499" s="10"/>
      <c r="R499" s="11"/>
      <c r="S499" s="1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31"/>
      <c r="FA499" s="31"/>
      <c r="FB499" s="31"/>
      <c r="FC499" s="31"/>
      <c r="FD499" s="31"/>
    </row>
    <row r="500" customFormat="false" ht="12.75" hidden="false" customHeight="false" outlineLevel="0" collapsed="false">
      <c r="B500" s="28" t="n">
        <f aca="false">COUNT(R500:EY500,FE500:FM500)</f>
        <v>0</v>
      </c>
      <c r="C500" s="28" t="str">
        <f aca="false">IF(COUNT(R500:EY500,FE500:FM500)&gt;0,COUNT(R500:EY500,FE500:FM500),"")</f>
        <v/>
      </c>
      <c r="D500" s="28" t="str">
        <f aca="false">IF(COUNT(T500:BJ500,BL500:BT500,BV500:CB500,CD500:EY500,FE500:FM500)&gt;0,COUNT(T500:BJ500,BL500:BT500,BV500:CB500,CD500:EY500,FE500:FM500),"")</f>
        <v/>
      </c>
      <c r="E500" s="28" t="str">
        <f aca="false">IF(H500=1,COUNT(R500:EY500,FE500:FM500),"")</f>
        <v/>
      </c>
      <c r="F500" s="28" t="str">
        <f aca="false">IF(H500=1,COUNT(T500:BJ500,BL500:BT500,BV500:CB500,CD500:EY500,FE500:FM500),"")</f>
        <v/>
      </c>
      <c r="G500" s="28" t="str">
        <f aca="false">IF($B500&gt;=1,$M500,"")</f>
        <v/>
      </c>
      <c r="H500" s="29" t="str">
        <f aca="false">IF(AND(M500&gt;0,M500&lt;=STATS!$C$22),1,"")</f>
        <v/>
      </c>
      <c r="J500" s="8" t="n">
        <v>499</v>
      </c>
      <c r="K500" s="0"/>
      <c r="L500" s="0"/>
      <c r="N500" s="10"/>
      <c r="R500" s="11"/>
      <c r="S500" s="1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31"/>
      <c r="FA500" s="31"/>
      <c r="FB500" s="31"/>
      <c r="FC500" s="31"/>
      <c r="FD500" s="31"/>
    </row>
    <row r="501" customFormat="false" ht="12.75" hidden="false" customHeight="false" outlineLevel="0" collapsed="false">
      <c r="B501" s="28" t="n">
        <f aca="false">COUNT(R501:EY501,FE501:FM501)</f>
        <v>0</v>
      </c>
      <c r="C501" s="28" t="str">
        <f aca="false">IF(COUNT(R501:EY501,FE501:FM501)&gt;0,COUNT(R501:EY501,FE501:FM501),"")</f>
        <v/>
      </c>
      <c r="D501" s="28" t="str">
        <f aca="false">IF(COUNT(T501:BJ501,BL501:BT501,BV501:CB501,CD501:EY501,FE501:FM501)&gt;0,COUNT(T501:BJ501,BL501:BT501,BV501:CB501,CD501:EY501,FE501:FM501),"")</f>
        <v/>
      </c>
      <c r="E501" s="28" t="str">
        <f aca="false">IF(H501=1,COUNT(R501:EY501,FE501:FM501),"")</f>
        <v/>
      </c>
      <c r="F501" s="28" t="str">
        <f aca="false">IF(H501=1,COUNT(T501:BJ501,BL501:BT501,BV501:CB501,CD501:EY501,FE501:FM501),"")</f>
        <v/>
      </c>
      <c r="G501" s="28" t="str">
        <f aca="false">IF($B501&gt;=1,$M501,"")</f>
        <v/>
      </c>
      <c r="H501" s="29" t="str">
        <f aca="false">IF(AND(M501&gt;0,M501&lt;=STATS!$C$22),1,"")</f>
        <v/>
      </c>
      <c r="J501" s="8" t="n">
        <v>500</v>
      </c>
      <c r="K501" s="0"/>
      <c r="L501" s="0"/>
      <c r="N501" s="10"/>
      <c r="R501" s="11"/>
      <c r="S501" s="1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EZ501" s="31"/>
      <c r="FA501" s="31"/>
      <c r="FB501" s="31"/>
      <c r="FC501" s="31"/>
      <c r="FD501" s="31"/>
    </row>
    <row r="502" customFormat="false" ht="12.75" hidden="false" customHeight="false" outlineLevel="0" collapsed="false">
      <c r="B502" s="28" t="n">
        <f aca="false">COUNT(R502:EY502,FE502:FM502)</f>
        <v>0</v>
      </c>
      <c r="C502" s="28" t="str">
        <f aca="false">IF(COUNT(R502:EY502,FE502:FM502)&gt;0,COUNT(R502:EY502,FE502:FM502),"")</f>
        <v/>
      </c>
      <c r="D502" s="28" t="str">
        <f aca="false">IF(COUNT(T502:BJ502,BL502:BT502,BV502:CB502,CD502:EY502,FE502:FM502)&gt;0,COUNT(T502:BJ502,BL502:BT502,BV502:CB502,CD502:EY502,FE502:FM502),"")</f>
        <v/>
      </c>
      <c r="E502" s="28" t="str">
        <f aca="false">IF(H502=1,COUNT(R502:EY502,FE502:FM502),"")</f>
        <v/>
      </c>
      <c r="F502" s="28" t="str">
        <f aca="false">IF(H502=1,COUNT(T502:BJ502,BL502:BT502,BV502:CB502,CD502:EY502,FE502:FM502),"")</f>
        <v/>
      </c>
      <c r="G502" s="28" t="str">
        <f aca="false">IF($B502&gt;=1,$M502,"")</f>
        <v/>
      </c>
      <c r="H502" s="29" t="str">
        <f aca="false">IF(AND(M502&gt;0,M502&lt;=STATS!$C$22),1,"")</f>
        <v/>
      </c>
      <c r="J502" s="8" t="n">
        <v>501</v>
      </c>
      <c r="K502" s="0"/>
      <c r="L502" s="0"/>
      <c r="N502" s="10"/>
      <c r="R502" s="11"/>
      <c r="S502" s="1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EZ502" s="31"/>
      <c r="FA502" s="31"/>
      <c r="FB502" s="31"/>
      <c r="FC502" s="31"/>
      <c r="FD502" s="31"/>
    </row>
    <row r="503" customFormat="false" ht="12.75" hidden="false" customHeight="false" outlineLevel="0" collapsed="false">
      <c r="B503" s="28" t="n">
        <f aca="false">COUNT(R503:EY503,FE503:FM503)</f>
        <v>0</v>
      </c>
      <c r="C503" s="28" t="str">
        <f aca="false">IF(COUNT(R503:EY503,FE503:FM503)&gt;0,COUNT(R503:EY503,FE503:FM503),"")</f>
        <v/>
      </c>
      <c r="D503" s="28" t="str">
        <f aca="false">IF(COUNT(T503:BJ503,BL503:BT503,BV503:CB503,CD503:EY503,FE503:FM503)&gt;0,COUNT(T503:BJ503,BL503:BT503,BV503:CB503,CD503:EY503,FE503:FM503),"")</f>
        <v/>
      </c>
      <c r="E503" s="28" t="str">
        <f aca="false">IF(H503=1,COUNT(R503:EY503,FE503:FM503),"")</f>
        <v/>
      </c>
      <c r="F503" s="28" t="str">
        <f aca="false">IF(H503=1,COUNT(T503:BJ503,BL503:BT503,BV503:CB503,CD503:EY503,FE503:FM503),"")</f>
        <v/>
      </c>
      <c r="G503" s="28" t="str">
        <f aca="false">IF($B503&gt;=1,$M503,"")</f>
        <v/>
      </c>
      <c r="H503" s="29" t="str">
        <f aca="false">IF(AND(M503&gt;0,M503&lt;=STATS!$C$22),1,"")</f>
        <v/>
      </c>
      <c r="J503" s="8" t="n">
        <v>502</v>
      </c>
      <c r="K503" s="0"/>
      <c r="L503" s="0"/>
      <c r="N503" s="10"/>
      <c r="R503" s="11"/>
      <c r="S503" s="1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EZ503" s="31"/>
      <c r="FA503" s="31"/>
      <c r="FB503" s="31"/>
      <c r="FC503" s="31"/>
      <c r="FD503" s="31"/>
    </row>
    <row r="504" customFormat="false" ht="12.75" hidden="false" customHeight="false" outlineLevel="0" collapsed="false">
      <c r="B504" s="28" t="n">
        <f aca="false">COUNT(R504:EY504,FE504:FM504)</f>
        <v>0</v>
      </c>
      <c r="C504" s="28" t="str">
        <f aca="false">IF(COUNT(R504:EY504,FE504:FM504)&gt;0,COUNT(R504:EY504,FE504:FM504),"")</f>
        <v/>
      </c>
      <c r="D504" s="28" t="str">
        <f aca="false">IF(COUNT(T504:BJ504,BL504:BT504,BV504:CB504,CD504:EY504,FE504:FM504)&gt;0,COUNT(T504:BJ504,BL504:BT504,BV504:CB504,CD504:EY504,FE504:FM504),"")</f>
        <v/>
      </c>
      <c r="E504" s="28" t="str">
        <f aca="false">IF(H504=1,COUNT(R504:EY504,FE504:FM504),"")</f>
        <v/>
      </c>
      <c r="F504" s="28" t="str">
        <f aca="false">IF(H504=1,COUNT(T504:BJ504,BL504:BT504,BV504:CB504,CD504:EY504,FE504:FM504),"")</f>
        <v/>
      </c>
      <c r="G504" s="28" t="str">
        <f aca="false">IF($B504&gt;=1,$M504,"")</f>
        <v/>
      </c>
      <c r="H504" s="29" t="str">
        <f aca="false">IF(AND(M504&gt;0,M504&lt;=STATS!$C$22),1,"")</f>
        <v/>
      </c>
      <c r="J504" s="8" t="n">
        <v>503</v>
      </c>
      <c r="K504" s="0"/>
      <c r="L504" s="0"/>
      <c r="N504" s="10"/>
      <c r="R504" s="11"/>
      <c r="S504" s="1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EZ504" s="31"/>
      <c r="FA504" s="31"/>
      <c r="FB504" s="31"/>
      <c r="FC504" s="31"/>
      <c r="FD504" s="31"/>
    </row>
    <row r="505" customFormat="false" ht="12.75" hidden="false" customHeight="false" outlineLevel="0" collapsed="false">
      <c r="B505" s="28" t="n">
        <f aca="false">COUNT(R505:EY505,FE505:FM505)</f>
        <v>0</v>
      </c>
      <c r="C505" s="28" t="str">
        <f aca="false">IF(COUNT(R505:EY505,FE505:FM505)&gt;0,COUNT(R505:EY505,FE505:FM505),"")</f>
        <v/>
      </c>
      <c r="D505" s="28" t="str">
        <f aca="false">IF(COUNT(T505:BJ505,BL505:BT505,BV505:CB505,CD505:EY505,FE505:FM505)&gt;0,COUNT(T505:BJ505,BL505:BT505,BV505:CB505,CD505:EY505,FE505:FM505),"")</f>
        <v/>
      </c>
      <c r="E505" s="28" t="str">
        <f aca="false">IF(H505=1,COUNT(R505:EY505,FE505:FM505),"")</f>
        <v/>
      </c>
      <c r="F505" s="28" t="str">
        <f aca="false">IF(H505=1,COUNT(T505:BJ505,BL505:BT505,BV505:CB505,CD505:EY505,FE505:FM505),"")</f>
        <v/>
      </c>
      <c r="G505" s="28" t="str">
        <f aca="false">IF($B505&gt;=1,$M505,"")</f>
        <v/>
      </c>
      <c r="H505" s="29" t="str">
        <f aca="false">IF(AND(M505&gt;0,M505&lt;=STATS!$C$22),1,"")</f>
        <v/>
      </c>
      <c r="J505" s="8" t="n">
        <v>504</v>
      </c>
      <c r="K505" s="0"/>
      <c r="L505" s="0"/>
      <c r="N505" s="10"/>
      <c r="R505" s="11"/>
      <c r="S505" s="1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31"/>
      <c r="FA505" s="31"/>
      <c r="FB505" s="31"/>
      <c r="FC505" s="31"/>
      <c r="FD505" s="31"/>
    </row>
    <row r="506" customFormat="false" ht="12.75" hidden="false" customHeight="false" outlineLevel="0" collapsed="false">
      <c r="B506" s="28" t="n">
        <f aca="false">COUNT(R506:EY506,FE506:FM506)</f>
        <v>0</v>
      </c>
      <c r="C506" s="28" t="str">
        <f aca="false">IF(COUNT(R506:EY506,FE506:FM506)&gt;0,COUNT(R506:EY506,FE506:FM506),"")</f>
        <v/>
      </c>
      <c r="D506" s="28" t="str">
        <f aca="false">IF(COUNT(T506:BJ506,BL506:BT506,BV506:CB506,CD506:EY506,FE506:FM506)&gt;0,COUNT(T506:BJ506,BL506:BT506,BV506:CB506,CD506:EY506,FE506:FM506),"")</f>
        <v/>
      </c>
      <c r="E506" s="28" t="str">
        <f aca="false">IF(H506=1,COUNT(R506:EY506,FE506:FM506),"")</f>
        <v/>
      </c>
      <c r="F506" s="28" t="str">
        <f aca="false">IF(H506=1,COUNT(T506:BJ506,BL506:BT506,BV506:CB506,CD506:EY506,FE506:FM506),"")</f>
        <v/>
      </c>
      <c r="G506" s="28" t="str">
        <f aca="false">IF($B506&gt;=1,$M506,"")</f>
        <v/>
      </c>
      <c r="H506" s="29" t="str">
        <f aca="false">IF(AND(M506&gt;0,M506&lt;=STATS!$C$22),1,"")</f>
        <v/>
      </c>
      <c r="J506" s="8" t="n">
        <v>505</v>
      </c>
      <c r="K506" s="0"/>
      <c r="L506" s="0"/>
      <c r="N506" s="10"/>
      <c r="R506" s="11"/>
      <c r="S506" s="1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31"/>
      <c r="FA506" s="31"/>
      <c r="FB506" s="31"/>
      <c r="FC506" s="31"/>
      <c r="FD506" s="31"/>
    </row>
    <row r="507" customFormat="false" ht="12.75" hidden="false" customHeight="false" outlineLevel="0" collapsed="false">
      <c r="B507" s="28" t="n">
        <f aca="false">COUNT(R507:EY507,FE507:FM507)</f>
        <v>0</v>
      </c>
      <c r="C507" s="28" t="str">
        <f aca="false">IF(COUNT(R507:EY507,FE507:FM507)&gt;0,COUNT(R507:EY507,FE507:FM507),"")</f>
        <v/>
      </c>
      <c r="D507" s="28" t="str">
        <f aca="false">IF(COUNT(T507:BJ507,BL507:BT507,BV507:CB507,CD507:EY507,FE507:FM507)&gt;0,COUNT(T507:BJ507,BL507:BT507,BV507:CB507,CD507:EY507,FE507:FM507),"")</f>
        <v/>
      </c>
      <c r="E507" s="28" t="str">
        <f aca="false">IF(H507=1,COUNT(R507:EY507,FE507:FM507),"")</f>
        <v/>
      </c>
      <c r="F507" s="28" t="str">
        <f aca="false">IF(H507=1,COUNT(T507:BJ507,BL507:BT507,BV507:CB507,CD507:EY507,FE507:FM507),"")</f>
        <v/>
      </c>
      <c r="G507" s="28" t="str">
        <f aca="false">IF($B507&gt;=1,$M507,"")</f>
        <v/>
      </c>
      <c r="H507" s="29" t="str">
        <f aca="false">IF(AND(M507&gt;0,M507&lt;=STATS!$C$22),1,"")</f>
        <v/>
      </c>
      <c r="J507" s="8" t="n">
        <v>506</v>
      </c>
      <c r="K507" s="0"/>
      <c r="L507" s="0"/>
      <c r="N507" s="10"/>
      <c r="R507" s="11"/>
      <c r="S507" s="1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31"/>
      <c r="FA507" s="31"/>
      <c r="FB507" s="31"/>
      <c r="FC507" s="31"/>
      <c r="FD507" s="31"/>
    </row>
    <row r="508" customFormat="false" ht="12.75" hidden="false" customHeight="false" outlineLevel="0" collapsed="false">
      <c r="B508" s="28" t="n">
        <f aca="false">COUNT(R508:EY508,FE508:FM508)</f>
        <v>0</v>
      </c>
      <c r="C508" s="28" t="str">
        <f aca="false">IF(COUNT(R508:EY508,FE508:FM508)&gt;0,COUNT(R508:EY508,FE508:FM508),"")</f>
        <v/>
      </c>
      <c r="D508" s="28" t="str">
        <f aca="false">IF(COUNT(T508:BJ508,BL508:BT508,BV508:CB508,CD508:EY508,FE508:FM508)&gt;0,COUNT(T508:BJ508,BL508:BT508,BV508:CB508,CD508:EY508,FE508:FM508),"")</f>
        <v/>
      </c>
      <c r="E508" s="28" t="str">
        <f aca="false">IF(H508=1,COUNT(R508:EY508,FE508:FM508),"")</f>
        <v/>
      </c>
      <c r="F508" s="28" t="str">
        <f aca="false">IF(H508=1,COUNT(T508:BJ508,BL508:BT508,BV508:CB508,CD508:EY508,FE508:FM508),"")</f>
        <v/>
      </c>
      <c r="G508" s="28" t="str">
        <f aca="false">IF($B508&gt;=1,$M508,"")</f>
        <v/>
      </c>
      <c r="H508" s="29" t="str">
        <f aca="false">IF(AND(M508&gt;0,M508&lt;=STATS!$C$22),1,"")</f>
        <v/>
      </c>
      <c r="J508" s="8" t="n">
        <v>507</v>
      </c>
      <c r="K508" s="0"/>
      <c r="L508" s="0"/>
      <c r="N508" s="10"/>
      <c r="R508" s="11"/>
      <c r="S508" s="1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31"/>
      <c r="FA508" s="31"/>
      <c r="FB508" s="31"/>
      <c r="FC508" s="31"/>
      <c r="FD508" s="31"/>
    </row>
    <row r="509" customFormat="false" ht="12.75" hidden="false" customHeight="false" outlineLevel="0" collapsed="false">
      <c r="B509" s="28" t="n">
        <f aca="false">COUNT(R509:EY509,FE509:FM509)</f>
        <v>0</v>
      </c>
      <c r="C509" s="28" t="str">
        <f aca="false">IF(COUNT(R509:EY509,FE509:FM509)&gt;0,COUNT(R509:EY509,FE509:FM509),"")</f>
        <v/>
      </c>
      <c r="D509" s="28" t="str">
        <f aca="false">IF(COUNT(T509:BJ509,BL509:BT509,BV509:CB509,CD509:EY509,FE509:FM509)&gt;0,COUNT(T509:BJ509,BL509:BT509,BV509:CB509,CD509:EY509,FE509:FM509),"")</f>
        <v/>
      </c>
      <c r="E509" s="28" t="str">
        <f aca="false">IF(H509=1,COUNT(R509:EY509,FE509:FM509),"")</f>
        <v/>
      </c>
      <c r="F509" s="28" t="str">
        <f aca="false">IF(H509=1,COUNT(T509:BJ509,BL509:BT509,BV509:CB509,CD509:EY509,FE509:FM509),"")</f>
        <v/>
      </c>
      <c r="G509" s="28" t="str">
        <f aca="false">IF($B509&gt;=1,$M509,"")</f>
        <v/>
      </c>
      <c r="H509" s="29" t="str">
        <f aca="false">IF(AND(M509&gt;0,M509&lt;=STATS!$C$22),1,"")</f>
        <v/>
      </c>
      <c r="J509" s="8" t="n">
        <v>508</v>
      </c>
      <c r="K509" s="0"/>
      <c r="L509" s="0"/>
      <c r="N509" s="10"/>
      <c r="R509" s="11"/>
      <c r="S509" s="1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31"/>
      <c r="FA509" s="31"/>
      <c r="FB509" s="31"/>
      <c r="FC509" s="31"/>
      <c r="FD509" s="31"/>
    </row>
    <row r="510" customFormat="false" ht="12.75" hidden="false" customHeight="false" outlineLevel="0" collapsed="false">
      <c r="B510" s="28" t="n">
        <f aca="false">COUNT(R510:EY510,FE510:FM510)</f>
        <v>0</v>
      </c>
      <c r="C510" s="28" t="str">
        <f aca="false">IF(COUNT(R510:EY510,FE510:FM510)&gt;0,COUNT(R510:EY510,FE510:FM510),"")</f>
        <v/>
      </c>
      <c r="D510" s="28" t="str">
        <f aca="false">IF(COUNT(T510:BJ510,BL510:BT510,BV510:CB510,CD510:EY510,FE510:FM510)&gt;0,COUNT(T510:BJ510,BL510:BT510,BV510:CB510,CD510:EY510,FE510:FM510),"")</f>
        <v/>
      </c>
      <c r="E510" s="28" t="str">
        <f aca="false">IF(H510=1,COUNT(R510:EY510,FE510:FM510),"")</f>
        <v/>
      </c>
      <c r="F510" s="28" t="str">
        <f aca="false">IF(H510=1,COUNT(T510:BJ510,BL510:BT510,BV510:CB510,CD510:EY510,FE510:FM510),"")</f>
        <v/>
      </c>
      <c r="G510" s="28" t="str">
        <f aca="false">IF($B510&gt;=1,$M510,"")</f>
        <v/>
      </c>
      <c r="H510" s="29" t="str">
        <f aca="false">IF(AND(M510&gt;0,M510&lt;=STATS!$C$22),1,"")</f>
        <v/>
      </c>
      <c r="J510" s="8" t="n">
        <v>509</v>
      </c>
      <c r="K510" s="0"/>
      <c r="L510" s="0"/>
      <c r="N510" s="10"/>
      <c r="R510" s="11"/>
      <c r="S510" s="1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31"/>
      <c r="FA510" s="31"/>
      <c r="FB510" s="31"/>
      <c r="FC510" s="31"/>
      <c r="FD510" s="31"/>
    </row>
    <row r="511" customFormat="false" ht="12.75" hidden="false" customHeight="false" outlineLevel="0" collapsed="false">
      <c r="B511" s="28" t="n">
        <f aca="false">COUNT(R511:EY511,FE511:FM511)</f>
        <v>0</v>
      </c>
      <c r="C511" s="28" t="str">
        <f aca="false">IF(COUNT(R511:EY511,FE511:FM511)&gt;0,COUNT(R511:EY511,FE511:FM511),"")</f>
        <v/>
      </c>
      <c r="D511" s="28" t="str">
        <f aca="false">IF(COUNT(T511:BJ511,BL511:BT511,BV511:CB511,CD511:EY511,FE511:FM511)&gt;0,COUNT(T511:BJ511,BL511:BT511,BV511:CB511,CD511:EY511,FE511:FM511),"")</f>
        <v/>
      </c>
      <c r="E511" s="28" t="str">
        <f aca="false">IF(H511=1,COUNT(R511:EY511,FE511:FM511),"")</f>
        <v/>
      </c>
      <c r="F511" s="28" t="str">
        <f aca="false">IF(H511=1,COUNT(T511:BJ511,BL511:BT511,BV511:CB511,CD511:EY511,FE511:FM511),"")</f>
        <v/>
      </c>
      <c r="G511" s="28" t="str">
        <f aca="false">IF($B511&gt;=1,$M511,"")</f>
        <v/>
      </c>
      <c r="H511" s="29" t="str">
        <f aca="false">IF(AND(M511&gt;0,M511&lt;=STATS!$C$22),1,"")</f>
        <v/>
      </c>
      <c r="J511" s="8" t="n">
        <v>510</v>
      </c>
      <c r="K511" s="0"/>
      <c r="L511" s="0"/>
      <c r="N511" s="10"/>
      <c r="R511" s="11"/>
      <c r="S511" s="1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EZ511" s="31"/>
      <c r="FA511" s="31"/>
      <c r="FB511" s="31"/>
      <c r="FC511" s="31"/>
      <c r="FD511" s="31"/>
    </row>
    <row r="512" customFormat="false" ht="12.75" hidden="false" customHeight="false" outlineLevel="0" collapsed="false">
      <c r="B512" s="28" t="n">
        <f aca="false">COUNT(R512:EY512,FE512:FM512)</f>
        <v>0</v>
      </c>
      <c r="C512" s="28" t="str">
        <f aca="false">IF(COUNT(R512:EY512,FE512:FM512)&gt;0,COUNT(R512:EY512,FE512:FM512),"")</f>
        <v/>
      </c>
      <c r="D512" s="28" t="str">
        <f aca="false">IF(COUNT(T512:BJ512,BL512:BT512,BV512:CB512,CD512:EY512,FE512:FM512)&gt;0,COUNT(T512:BJ512,BL512:BT512,BV512:CB512,CD512:EY512,FE512:FM512),"")</f>
        <v/>
      </c>
      <c r="E512" s="28" t="str">
        <f aca="false">IF(H512=1,COUNT(R512:EY512,FE512:FM512),"")</f>
        <v/>
      </c>
      <c r="F512" s="28" t="str">
        <f aca="false">IF(H512=1,COUNT(T512:BJ512,BL512:BT512,BV512:CB512,CD512:EY512,FE512:FM512),"")</f>
        <v/>
      </c>
      <c r="G512" s="28" t="str">
        <f aca="false">IF($B512&gt;=1,$M512,"")</f>
        <v/>
      </c>
      <c r="H512" s="29" t="str">
        <f aca="false">IF(AND(M512&gt;0,M512&lt;=STATS!$C$22),1,"")</f>
        <v/>
      </c>
      <c r="J512" s="8" t="n">
        <v>511</v>
      </c>
      <c r="K512" s="0"/>
      <c r="L512" s="0"/>
      <c r="N512" s="10"/>
      <c r="R512" s="11"/>
      <c r="S512" s="1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EZ512" s="31"/>
      <c r="FA512" s="31"/>
      <c r="FB512" s="31"/>
      <c r="FC512" s="31"/>
      <c r="FD512" s="31"/>
    </row>
    <row r="513" customFormat="false" ht="12.75" hidden="false" customHeight="false" outlineLevel="0" collapsed="false">
      <c r="B513" s="28" t="n">
        <f aca="false">COUNT(R513:EY513,FE513:FM513)</f>
        <v>0</v>
      </c>
      <c r="C513" s="28" t="str">
        <f aca="false">IF(COUNT(R513:EY513,FE513:FM513)&gt;0,COUNT(R513:EY513,FE513:FM513),"")</f>
        <v/>
      </c>
      <c r="D513" s="28" t="str">
        <f aca="false">IF(COUNT(T513:BJ513,BL513:BT513,BV513:CB513,CD513:EY513,FE513:FM513)&gt;0,COUNT(T513:BJ513,BL513:BT513,BV513:CB513,CD513:EY513,FE513:FM513),"")</f>
        <v/>
      </c>
      <c r="E513" s="28" t="str">
        <f aca="false">IF(H513=1,COUNT(R513:EY513,FE513:FM513),"")</f>
        <v/>
      </c>
      <c r="F513" s="28" t="str">
        <f aca="false">IF(H513=1,COUNT(T513:BJ513,BL513:BT513,BV513:CB513,CD513:EY513,FE513:FM513),"")</f>
        <v/>
      </c>
      <c r="G513" s="28" t="str">
        <f aca="false">IF($B513&gt;=1,$M513,"")</f>
        <v/>
      </c>
      <c r="H513" s="29" t="str">
        <f aca="false">IF(AND(M513&gt;0,M513&lt;=STATS!$C$22),1,"")</f>
        <v/>
      </c>
      <c r="J513" s="8" t="n">
        <v>512</v>
      </c>
      <c r="K513" s="0"/>
      <c r="L513" s="0"/>
      <c r="N513" s="10"/>
      <c r="R513" s="11"/>
      <c r="S513" s="1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EZ513" s="31"/>
      <c r="FA513" s="31"/>
      <c r="FB513" s="31"/>
      <c r="FC513" s="31"/>
      <c r="FD513" s="31"/>
    </row>
    <row r="514" customFormat="false" ht="12.75" hidden="false" customHeight="false" outlineLevel="0" collapsed="false">
      <c r="B514" s="28" t="n">
        <f aca="false">COUNT(R514:EY514,FE514:FM514)</f>
        <v>0</v>
      </c>
      <c r="C514" s="28" t="str">
        <f aca="false">IF(COUNT(R514:EY514,FE514:FM514)&gt;0,COUNT(R514:EY514,FE514:FM514),"")</f>
        <v/>
      </c>
      <c r="D514" s="28" t="str">
        <f aca="false">IF(COUNT(T514:BJ514,BL514:BT514,BV514:CB514,CD514:EY514,FE514:FM514)&gt;0,COUNT(T514:BJ514,BL514:BT514,BV514:CB514,CD514:EY514,FE514:FM514),"")</f>
        <v/>
      </c>
      <c r="E514" s="28" t="str">
        <f aca="false">IF(H514=1,COUNT(R514:EY514,FE514:FM514),"")</f>
        <v/>
      </c>
      <c r="F514" s="28" t="str">
        <f aca="false">IF(H514=1,COUNT(T514:BJ514,BL514:BT514,BV514:CB514,CD514:EY514,FE514:FM514),"")</f>
        <v/>
      </c>
      <c r="G514" s="28" t="str">
        <f aca="false">IF($B514&gt;=1,$M514,"")</f>
        <v/>
      </c>
      <c r="H514" s="29" t="str">
        <f aca="false">IF(AND(M514&gt;0,M514&lt;=STATS!$C$22),1,"")</f>
        <v/>
      </c>
      <c r="J514" s="8" t="n">
        <v>513</v>
      </c>
      <c r="K514" s="0"/>
      <c r="L514" s="0"/>
      <c r="N514" s="10"/>
      <c r="R514" s="11"/>
      <c r="S514" s="1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EZ514" s="31"/>
      <c r="FA514" s="31"/>
      <c r="FB514" s="31"/>
      <c r="FC514" s="31"/>
      <c r="FD514" s="31"/>
    </row>
    <row r="515" customFormat="false" ht="12.75" hidden="false" customHeight="false" outlineLevel="0" collapsed="false">
      <c r="B515" s="28" t="n">
        <f aca="false">COUNT(R515:EY515,FE515:FM515)</f>
        <v>0</v>
      </c>
      <c r="C515" s="28" t="str">
        <f aca="false">IF(COUNT(R515:EY515,FE515:FM515)&gt;0,COUNT(R515:EY515,FE515:FM515),"")</f>
        <v/>
      </c>
      <c r="D515" s="28" t="str">
        <f aca="false">IF(COUNT(T515:BJ515,BL515:BT515,BV515:CB515,CD515:EY515,FE515:FM515)&gt;0,COUNT(T515:BJ515,BL515:BT515,BV515:CB515,CD515:EY515,FE515:FM515),"")</f>
        <v/>
      </c>
      <c r="E515" s="28" t="str">
        <f aca="false">IF(H515=1,COUNT(R515:EY515,FE515:FM515),"")</f>
        <v/>
      </c>
      <c r="F515" s="28" t="str">
        <f aca="false">IF(H515=1,COUNT(T515:BJ515,BL515:BT515,BV515:CB515,CD515:EY515,FE515:FM515),"")</f>
        <v/>
      </c>
      <c r="G515" s="28" t="str">
        <f aca="false">IF($B515&gt;=1,$M515,"")</f>
        <v/>
      </c>
      <c r="H515" s="29" t="str">
        <f aca="false">IF(AND(M515&gt;0,M515&lt;=STATS!$C$22),1,"")</f>
        <v/>
      </c>
      <c r="J515" s="8" t="n">
        <v>514</v>
      </c>
      <c r="K515" s="0"/>
      <c r="L515" s="0"/>
      <c r="N515" s="10"/>
      <c r="R515" s="11"/>
      <c r="S515" s="1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EZ515" s="31"/>
      <c r="FA515" s="31"/>
      <c r="FB515" s="31"/>
      <c r="FC515" s="31"/>
      <c r="FD515" s="31"/>
    </row>
    <row r="516" customFormat="false" ht="12.75" hidden="false" customHeight="false" outlineLevel="0" collapsed="false">
      <c r="B516" s="28" t="n">
        <f aca="false">COUNT(R516:EY516,FE516:FM516)</f>
        <v>0</v>
      </c>
      <c r="C516" s="28" t="str">
        <f aca="false">IF(COUNT(R516:EY516,FE516:FM516)&gt;0,COUNT(R516:EY516,FE516:FM516),"")</f>
        <v/>
      </c>
      <c r="D516" s="28" t="str">
        <f aca="false">IF(COUNT(T516:BJ516,BL516:BT516,BV516:CB516,CD516:EY516,FE516:FM516)&gt;0,COUNT(T516:BJ516,BL516:BT516,BV516:CB516,CD516:EY516,FE516:FM516),"")</f>
        <v/>
      </c>
      <c r="E516" s="28" t="str">
        <f aca="false">IF(H516=1,COUNT(R516:EY516,FE516:FM516),"")</f>
        <v/>
      </c>
      <c r="F516" s="28" t="str">
        <f aca="false">IF(H516=1,COUNT(T516:BJ516,BL516:BT516,BV516:CB516,CD516:EY516,FE516:FM516),"")</f>
        <v/>
      </c>
      <c r="G516" s="28" t="str">
        <f aca="false">IF($B516&gt;=1,$M516,"")</f>
        <v/>
      </c>
      <c r="H516" s="29" t="str">
        <f aca="false">IF(AND(M516&gt;0,M516&lt;=STATS!$C$22),1,"")</f>
        <v/>
      </c>
      <c r="J516" s="8" t="n">
        <v>515</v>
      </c>
      <c r="K516" s="0"/>
      <c r="L516" s="0"/>
      <c r="N516" s="10"/>
      <c r="R516" s="11"/>
      <c r="S516" s="1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EZ516" s="31"/>
      <c r="FA516" s="31"/>
      <c r="FB516" s="31"/>
      <c r="FC516" s="31"/>
      <c r="FD516" s="31"/>
    </row>
    <row r="517" customFormat="false" ht="12.75" hidden="false" customHeight="false" outlineLevel="0" collapsed="false">
      <c r="B517" s="28" t="n">
        <f aca="false">COUNT(R517:EY517,FE517:FM517)</f>
        <v>0</v>
      </c>
      <c r="C517" s="28" t="str">
        <f aca="false">IF(COUNT(R517:EY517,FE517:FM517)&gt;0,COUNT(R517:EY517,FE517:FM517),"")</f>
        <v/>
      </c>
      <c r="D517" s="28" t="str">
        <f aca="false">IF(COUNT(T517:BJ517,BL517:BT517,BV517:CB517,CD517:EY517,FE517:FM517)&gt;0,COUNT(T517:BJ517,BL517:BT517,BV517:CB517,CD517:EY517,FE517:FM517),"")</f>
        <v/>
      </c>
      <c r="E517" s="28" t="str">
        <f aca="false">IF(H517=1,COUNT(R517:EY517,FE517:FM517),"")</f>
        <v/>
      </c>
      <c r="F517" s="28" t="str">
        <f aca="false">IF(H517=1,COUNT(T517:BJ517,BL517:BT517,BV517:CB517,CD517:EY517,FE517:FM517),"")</f>
        <v/>
      </c>
      <c r="G517" s="28" t="str">
        <f aca="false">IF($B517&gt;=1,$M517,"")</f>
        <v/>
      </c>
      <c r="H517" s="29" t="str">
        <f aca="false">IF(AND(M517&gt;0,M517&lt;=STATS!$C$22),1,"")</f>
        <v/>
      </c>
      <c r="J517" s="8" t="n">
        <v>516</v>
      </c>
      <c r="K517" s="0"/>
      <c r="L517" s="0"/>
      <c r="N517" s="10"/>
      <c r="R517" s="11"/>
      <c r="S517" s="1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EZ517" s="31"/>
      <c r="FA517" s="31"/>
      <c r="FB517" s="31"/>
      <c r="FC517" s="31"/>
      <c r="FD517" s="31"/>
    </row>
    <row r="518" customFormat="false" ht="12.75" hidden="false" customHeight="false" outlineLevel="0" collapsed="false">
      <c r="B518" s="28" t="n">
        <f aca="false">COUNT(R518:EY518,FE518:FM518)</f>
        <v>0</v>
      </c>
      <c r="C518" s="28" t="str">
        <f aca="false">IF(COUNT(R518:EY518,FE518:FM518)&gt;0,COUNT(R518:EY518,FE518:FM518),"")</f>
        <v/>
      </c>
      <c r="D518" s="28" t="str">
        <f aca="false">IF(COUNT(T518:BJ518,BL518:BT518,BV518:CB518,CD518:EY518,FE518:FM518)&gt;0,COUNT(T518:BJ518,BL518:BT518,BV518:CB518,CD518:EY518,FE518:FM518),"")</f>
        <v/>
      </c>
      <c r="E518" s="28" t="str">
        <f aca="false">IF(H518=1,COUNT(R518:EY518,FE518:FM518),"")</f>
        <v/>
      </c>
      <c r="F518" s="28" t="str">
        <f aca="false">IF(H518=1,COUNT(T518:BJ518,BL518:BT518,BV518:CB518,CD518:EY518,FE518:FM518),"")</f>
        <v/>
      </c>
      <c r="G518" s="28" t="str">
        <f aca="false">IF($B518&gt;=1,$M518,"")</f>
        <v/>
      </c>
      <c r="H518" s="29" t="str">
        <f aca="false">IF(AND(M518&gt;0,M518&lt;=STATS!$C$22),1,"")</f>
        <v/>
      </c>
      <c r="J518" s="8" t="n">
        <v>517</v>
      </c>
      <c r="K518" s="0"/>
      <c r="L518" s="0"/>
      <c r="N518" s="10"/>
      <c r="R518" s="11"/>
      <c r="S518" s="1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EZ518" s="31"/>
      <c r="FA518" s="31"/>
      <c r="FB518" s="31"/>
      <c r="FC518" s="31"/>
      <c r="FD518" s="31"/>
    </row>
    <row r="519" customFormat="false" ht="12.75" hidden="false" customHeight="false" outlineLevel="0" collapsed="false">
      <c r="B519" s="28" t="n">
        <f aca="false">COUNT(R519:EY519,FE519:FM519)</f>
        <v>0</v>
      </c>
      <c r="C519" s="28" t="str">
        <f aca="false">IF(COUNT(R519:EY519,FE519:FM519)&gt;0,COUNT(R519:EY519,FE519:FM519),"")</f>
        <v/>
      </c>
      <c r="D519" s="28" t="str">
        <f aca="false">IF(COUNT(T519:BJ519,BL519:BT519,BV519:CB519,CD519:EY519,FE519:FM519)&gt;0,COUNT(T519:BJ519,BL519:BT519,BV519:CB519,CD519:EY519,FE519:FM519),"")</f>
        <v/>
      </c>
      <c r="E519" s="28" t="str">
        <f aca="false">IF(H519=1,COUNT(R519:EY519,FE519:FM519),"")</f>
        <v/>
      </c>
      <c r="F519" s="28" t="str">
        <f aca="false">IF(H519=1,COUNT(T519:BJ519,BL519:BT519,BV519:CB519,CD519:EY519,FE519:FM519),"")</f>
        <v/>
      </c>
      <c r="G519" s="28" t="str">
        <f aca="false">IF($B519&gt;=1,$M519,"")</f>
        <v/>
      </c>
      <c r="H519" s="29" t="str">
        <f aca="false">IF(AND(M519&gt;0,M519&lt;=STATS!$C$22),1,"")</f>
        <v/>
      </c>
      <c r="J519" s="8" t="n">
        <v>518</v>
      </c>
      <c r="K519" s="0"/>
      <c r="L519" s="0"/>
      <c r="N519" s="10"/>
      <c r="R519" s="11"/>
      <c r="S519" s="1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EZ519" s="31"/>
      <c r="FA519" s="31"/>
      <c r="FB519" s="31"/>
      <c r="FC519" s="31"/>
      <c r="FD519" s="31"/>
    </row>
    <row r="520" customFormat="false" ht="12.75" hidden="false" customHeight="false" outlineLevel="0" collapsed="false">
      <c r="B520" s="28" t="n">
        <f aca="false">COUNT(R520:EY520,FE520:FM520)</f>
        <v>0</v>
      </c>
      <c r="C520" s="28" t="str">
        <f aca="false">IF(COUNT(R520:EY520,FE520:FM520)&gt;0,COUNT(R520:EY520,FE520:FM520),"")</f>
        <v/>
      </c>
      <c r="D520" s="28" t="str">
        <f aca="false">IF(COUNT(T520:BJ520,BL520:BT520,BV520:CB520,CD520:EY520,FE520:FM520)&gt;0,COUNT(T520:BJ520,BL520:BT520,BV520:CB520,CD520:EY520,FE520:FM520),"")</f>
        <v/>
      </c>
      <c r="E520" s="28" t="str">
        <f aca="false">IF(H520=1,COUNT(R520:EY520,FE520:FM520),"")</f>
        <v/>
      </c>
      <c r="F520" s="28" t="str">
        <f aca="false">IF(H520=1,COUNT(T520:BJ520,BL520:BT520,BV520:CB520,CD520:EY520,FE520:FM520),"")</f>
        <v/>
      </c>
      <c r="G520" s="28" t="str">
        <f aca="false">IF($B520&gt;=1,$M520,"")</f>
        <v/>
      </c>
      <c r="H520" s="29" t="str">
        <f aca="false">IF(AND(M520&gt;0,M520&lt;=STATS!$C$22),1,"")</f>
        <v/>
      </c>
      <c r="J520" s="8" t="n">
        <v>519</v>
      </c>
      <c r="K520" s="0"/>
      <c r="L520" s="0"/>
      <c r="N520" s="10"/>
      <c r="R520" s="11"/>
      <c r="S520" s="1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31"/>
      <c r="FA520" s="31"/>
      <c r="FB520" s="31"/>
      <c r="FC520" s="31"/>
      <c r="FD520" s="31"/>
    </row>
    <row r="521" customFormat="false" ht="12.75" hidden="false" customHeight="false" outlineLevel="0" collapsed="false">
      <c r="B521" s="28" t="n">
        <f aca="false">COUNT(R521:EY521,FE521:FM521)</f>
        <v>0</v>
      </c>
      <c r="C521" s="28" t="str">
        <f aca="false">IF(COUNT(R521:EY521,FE521:FM521)&gt;0,COUNT(R521:EY521,FE521:FM521),"")</f>
        <v/>
      </c>
      <c r="D521" s="28" t="str">
        <f aca="false">IF(COUNT(T521:BJ521,BL521:BT521,BV521:CB521,CD521:EY521,FE521:FM521)&gt;0,COUNT(T521:BJ521,BL521:BT521,BV521:CB521,CD521:EY521,FE521:FM521),"")</f>
        <v/>
      </c>
      <c r="E521" s="28" t="str">
        <f aca="false">IF(H521=1,COUNT(R521:EY521,FE521:FM521),"")</f>
        <v/>
      </c>
      <c r="F521" s="28" t="str">
        <f aca="false">IF(H521=1,COUNT(T521:BJ521,BL521:BT521,BV521:CB521,CD521:EY521,FE521:FM521),"")</f>
        <v/>
      </c>
      <c r="G521" s="28" t="str">
        <f aca="false">IF($B521&gt;=1,$M521,"")</f>
        <v/>
      </c>
      <c r="H521" s="29" t="str">
        <f aca="false">IF(AND(M521&gt;0,M521&lt;=STATS!$C$22),1,"")</f>
        <v/>
      </c>
      <c r="J521" s="8" t="n">
        <v>520</v>
      </c>
      <c r="K521" s="0"/>
      <c r="L521" s="0"/>
      <c r="N521" s="10"/>
      <c r="R521" s="11"/>
      <c r="S521" s="1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31"/>
      <c r="FA521" s="31"/>
      <c r="FB521" s="31"/>
      <c r="FC521" s="31"/>
      <c r="FD521" s="31"/>
    </row>
    <row r="522" customFormat="false" ht="12.75" hidden="false" customHeight="false" outlineLevel="0" collapsed="false">
      <c r="B522" s="28" t="n">
        <f aca="false">COUNT(R522:EY522,FE522:FM522)</f>
        <v>0</v>
      </c>
      <c r="C522" s="28" t="str">
        <f aca="false">IF(COUNT(R522:EY522,FE522:FM522)&gt;0,COUNT(R522:EY522,FE522:FM522),"")</f>
        <v/>
      </c>
      <c r="D522" s="28" t="str">
        <f aca="false">IF(COUNT(T522:BJ522,BL522:BT522,BV522:CB522,CD522:EY522,FE522:FM522)&gt;0,COUNT(T522:BJ522,BL522:BT522,BV522:CB522,CD522:EY522,FE522:FM522),"")</f>
        <v/>
      </c>
      <c r="E522" s="28" t="str">
        <f aca="false">IF(H522=1,COUNT(R522:EY522,FE522:FM522),"")</f>
        <v/>
      </c>
      <c r="F522" s="28" t="str">
        <f aca="false">IF(H522=1,COUNT(T522:BJ522,BL522:BT522,BV522:CB522,CD522:EY522,FE522:FM522),"")</f>
        <v/>
      </c>
      <c r="G522" s="28" t="str">
        <f aca="false">IF($B522&gt;=1,$M522,"")</f>
        <v/>
      </c>
      <c r="H522" s="29" t="str">
        <f aca="false">IF(AND(M522&gt;0,M522&lt;=STATS!$C$22),1,"")</f>
        <v/>
      </c>
      <c r="J522" s="8" t="n">
        <v>521</v>
      </c>
      <c r="K522" s="0"/>
      <c r="L522" s="0"/>
      <c r="N522" s="10"/>
      <c r="R522" s="11"/>
      <c r="S522" s="1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31"/>
      <c r="FA522" s="31"/>
      <c r="FB522" s="31"/>
      <c r="FC522" s="31"/>
      <c r="FD522" s="31"/>
    </row>
    <row r="523" customFormat="false" ht="12.75" hidden="false" customHeight="false" outlineLevel="0" collapsed="false">
      <c r="B523" s="28" t="n">
        <f aca="false">COUNT(R523:EY523,FE523:FM523)</f>
        <v>0</v>
      </c>
      <c r="C523" s="28" t="str">
        <f aca="false">IF(COUNT(R523:EY523,FE523:FM523)&gt;0,COUNT(R523:EY523,FE523:FM523),"")</f>
        <v/>
      </c>
      <c r="D523" s="28" t="str">
        <f aca="false">IF(COUNT(T523:BJ523,BL523:BT523,BV523:CB523,CD523:EY523,FE523:FM523)&gt;0,COUNT(T523:BJ523,BL523:BT523,BV523:CB523,CD523:EY523,FE523:FM523),"")</f>
        <v/>
      </c>
      <c r="E523" s="28" t="str">
        <f aca="false">IF(H523=1,COUNT(R523:EY523,FE523:FM523),"")</f>
        <v/>
      </c>
      <c r="F523" s="28" t="str">
        <f aca="false">IF(H523=1,COUNT(T523:BJ523,BL523:BT523,BV523:CB523,CD523:EY523,FE523:FM523),"")</f>
        <v/>
      </c>
      <c r="G523" s="28" t="str">
        <f aca="false">IF($B523&gt;=1,$M523,"")</f>
        <v/>
      </c>
      <c r="H523" s="29" t="str">
        <f aca="false">IF(AND(M523&gt;0,M523&lt;=STATS!$C$22),1,"")</f>
        <v/>
      </c>
      <c r="J523" s="8" t="n">
        <v>522</v>
      </c>
      <c r="K523" s="0"/>
      <c r="L523" s="0"/>
      <c r="N523" s="10"/>
      <c r="R523" s="11"/>
      <c r="S523" s="1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31"/>
      <c r="FA523" s="31"/>
      <c r="FB523" s="31"/>
      <c r="FC523" s="31"/>
      <c r="FD523" s="31"/>
    </row>
    <row r="524" customFormat="false" ht="12.75" hidden="false" customHeight="false" outlineLevel="0" collapsed="false">
      <c r="B524" s="28" t="n">
        <f aca="false">COUNT(R524:EY524,FE524:FM524)</f>
        <v>0</v>
      </c>
      <c r="C524" s="28" t="str">
        <f aca="false">IF(COUNT(R524:EY524,FE524:FM524)&gt;0,COUNT(R524:EY524,FE524:FM524),"")</f>
        <v/>
      </c>
      <c r="D524" s="28" t="str">
        <f aca="false">IF(COUNT(T524:BJ524,BL524:BT524,BV524:CB524,CD524:EY524,FE524:FM524)&gt;0,COUNT(T524:BJ524,BL524:BT524,BV524:CB524,CD524:EY524,FE524:FM524),"")</f>
        <v/>
      </c>
      <c r="E524" s="28" t="str">
        <f aca="false">IF(H524=1,COUNT(R524:EY524,FE524:FM524),"")</f>
        <v/>
      </c>
      <c r="F524" s="28" t="str">
        <f aca="false">IF(H524=1,COUNT(T524:BJ524,BL524:BT524,BV524:CB524,CD524:EY524,FE524:FM524),"")</f>
        <v/>
      </c>
      <c r="G524" s="28" t="str">
        <f aca="false">IF($B524&gt;=1,$M524,"")</f>
        <v/>
      </c>
      <c r="H524" s="29" t="str">
        <f aca="false">IF(AND(M524&gt;0,M524&lt;=STATS!$C$22),1,"")</f>
        <v/>
      </c>
      <c r="J524" s="8" t="n">
        <v>523</v>
      </c>
      <c r="K524" s="0"/>
      <c r="L524" s="0"/>
      <c r="N524" s="10"/>
      <c r="R524" s="11"/>
      <c r="S524" s="1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EZ524" s="31"/>
      <c r="FA524" s="31"/>
      <c r="FB524" s="31"/>
      <c r="FC524" s="31"/>
      <c r="FD524" s="31"/>
    </row>
    <row r="525" customFormat="false" ht="12.75" hidden="false" customHeight="false" outlineLevel="0" collapsed="false">
      <c r="B525" s="28" t="n">
        <f aca="false">COUNT(R525:EY525,FE525:FM525)</f>
        <v>0</v>
      </c>
      <c r="C525" s="28" t="str">
        <f aca="false">IF(COUNT(R525:EY525,FE525:FM525)&gt;0,COUNT(R525:EY525,FE525:FM525),"")</f>
        <v/>
      </c>
      <c r="D525" s="28" t="str">
        <f aca="false">IF(COUNT(T525:BJ525,BL525:BT525,BV525:CB525,CD525:EY525,FE525:FM525)&gt;0,COUNT(T525:BJ525,BL525:BT525,BV525:CB525,CD525:EY525,FE525:FM525),"")</f>
        <v/>
      </c>
      <c r="E525" s="28" t="str">
        <f aca="false">IF(H525=1,COUNT(R525:EY525,FE525:FM525),"")</f>
        <v/>
      </c>
      <c r="F525" s="28" t="str">
        <f aca="false">IF(H525=1,COUNT(T525:BJ525,BL525:BT525,BV525:CB525,CD525:EY525,FE525:FM525),"")</f>
        <v/>
      </c>
      <c r="G525" s="28" t="str">
        <f aca="false">IF($B525&gt;=1,$M525,"")</f>
        <v/>
      </c>
      <c r="H525" s="29" t="str">
        <f aca="false">IF(AND(M525&gt;0,M525&lt;=STATS!$C$22),1,"")</f>
        <v/>
      </c>
      <c r="J525" s="8" t="n">
        <v>524</v>
      </c>
      <c r="K525" s="0"/>
      <c r="L525" s="0"/>
      <c r="N525" s="10"/>
      <c r="R525" s="11"/>
      <c r="S525" s="1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EZ525" s="31"/>
      <c r="FA525" s="31"/>
      <c r="FB525" s="31"/>
      <c r="FC525" s="31"/>
      <c r="FD525" s="31"/>
    </row>
    <row r="526" customFormat="false" ht="12.75" hidden="false" customHeight="false" outlineLevel="0" collapsed="false">
      <c r="B526" s="28" t="n">
        <f aca="false">COUNT(R526:EY526,FE526:FM526)</f>
        <v>0</v>
      </c>
      <c r="C526" s="28" t="str">
        <f aca="false">IF(COUNT(R526:EY526,FE526:FM526)&gt;0,COUNT(R526:EY526,FE526:FM526),"")</f>
        <v/>
      </c>
      <c r="D526" s="28" t="str">
        <f aca="false">IF(COUNT(T526:BJ526,BL526:BT526,BV526:CB526,CD526:EY526,FE526:FM526)&gt;0,COUNT(T526:BJ526,BL526:BT526,BV526:CB526,CD526:EY526,FE526:FM526),"")</f>
        <v/>
      </c>
      <c r="E526" s="28" t="str">
        <f aca="false">IF(H526=1,COUNT(R526:EY526,FE526:FM526),"")</f>
        <v/>
      </c>
      <c r="F526" s="28" t="str">
        <f aca="false">IF(H526=1,COUNT(T526:BJ526,BL526:BT526,BV526:CB526,CD526:EY526,FE526:FM526),"")</f>
        <v/>
      </c>
      <c r="G526" s="28" t="str">
        <f aca="false">IF($B526&gt;=1,$M526,"")</f>
        <v/>
      </c>
      <c r="H526" s="29" t="str">
        <f aca="false">IF(AND(M526&gt;0,M526&lt;=STATS!$C$22),1,"")</f>
        <v/>
      </c>
      <c r="J526" s="8" t="n">
        <v>525</v>
      </c>
      <c r="K526" s="0"/>
      <c r="L526" s="0"/>
      <c r="N526" s="10"/>
      <c r="R526" s="11"/>
      <c r="S526" s="1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EZ526" s="31"/>
      <c r="FA526" s="31"/>
      <c r="FB526" s="31"/>
      <c r="FC526" s="31"/>
      <c r="FD526" s="31"/>
    </row>
    <row r="527" customFormat="false" ht="12.75" hidden="false" customHeight="false" outlineLevel="0" collapsed="false">
      <c r="B527" s="28" t="n">
        <f aca="false">COUNT(R527:EY527,FE527:FM527)</f>
        <v>0</v>
      </c>
      <c r="C527" s="28" t="str">
        <f aca="false">IF(COUNT(R527:EY527,FE527:FM527)&gt;0,COUNT(R527:EY527,FE527:FM527),"")</f>
        <v/>
      </c>
      <c r="D527" s="28" t="str">
        <f aca="false">IF(COUNT(T527:BJ527,BL527:BT527,BV527:CB527,CD527:EY527,FE527:FM527)&gt;0,COUNT(T527:BJ527,BL527:BT527,BV527:CB527,CD527:EY527,FE527:FM527),"")</f>
        <v/>
      </c>
      <c r="E527" s="28" t="str">
        <f aca="false">IF(H527=1,COUNT(R527:EY527,FE527:FM527),"")</f>
        <v/>
      </c>
      <c r="F527" s="28" t="str">
        <f aca="false">IF(H527=1,COUNT(T527:BJ527,BL527:BT527,BV527:CB527,CD527:EY527,FE527:FM527),"")</f>
        <v/>
      </c>
      <c r="G527" s="28" t="str">
        <f aca="false">IF($B527&gt;=1,$M527,"")</f>
        <v/>
      </c>
      <c r="H527" s="29" t="str">
        <f aca="false">IF(AND(M527&gt;0,M527&lt;=STATS!$C$22),1,"")</f>
        <v/>
      </c>
      <c r="J527" s="8" t="n">
        <v>526</v>
      </c>
      <c r="K527" s="0"/>
      <c r="L527" s="0"/>
      <c r="N527" s="10"/>
      <c r="R527" s="11"/>
      <c r="S527" s="1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EZ527" s="31"/>
      <c r="FA527" s="31"/>
      <c r="FB527" s="31"/>
      <c r="FC527" s="31"/>
      <c r="FD527" s="31"/>
    </row>
    <row r="528" customFormat="false" ht="12.75" hidden="false" customHeight="false" outlineLevel="0" collapsed="false">
      <c r="B528" s="28" t="n">
        <f aca="false">COUNT(R528:EY528,FE528:FM528)</f>
        <v>0</v>
      </c>
      <c r="C528" s="28" t="str">
        <f aca="false">IF(COUNT(R528:EY528,FE528:FM528)&gt;0,COUNT(R528:EY528,FE528:FM528),"")</f>
        <v/>
      </c>
      <c r="D528" s="28" t="str">
        <f aca="false">IF(COUNT(T528:BJ528,BL528:BT528,BV528:CB528,CD528:EY528,FE528:FM528)&gt;0,COUNT(T528:BJ528,BL528:BT528,BV528:CB528,CD528:EY528,FE528:FM528),"")</f>
        <v/>
      </c>
      <c r="E528" s="28" t="str">
        <f aca="false">IF(H528=1,COUNT(R528:EY528,FE528:FM528),"")</f>
        <v/>
      </c>
      <c r="F528" s="28" t="str">
        <f aca="false">IF(H528=1,COUNT(T528:BJ528,BL528:BT528,BV528:CB528,CD528:EY528,FE528:FM528),"")</f>
        <v/>
      </c>
      <c r="G528" s="28" t="str">
        <f aca="false">IF($B528&gt;=1,$M528,"")</f>
        <v/>
      </c>
      <c r="H528" s="29" t="str">
        <f aca="false">IF(AND(M528&gt;0,M528&lt;=STATS!$C$22),1,"")</f>
        <v/>
      </c>
      <c r="J528" s="8" t="n">
        <v>527</v>
      </c>
      <c r="K528" s="0"/>
      <c r="L528" s="0"/>
      <c r="N528" s="10"/>
      <c r="R528" s="11"/>
      <c r="S528" s="1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EZ528" s="31"/>
      <c r="FA528" s="31"/>
      <c r="FB528" s="31"/>
      <c r="FC528" s="31"/>
      <c r="FD528" s="31"/>
    </row>
    <row r="529" customFormat="false" ht="12.75" hidden="false" customHeight="false" outlineLevel="0" collapsed="false">
      <c r="B529" s="28" t="n">
        <f aca="false">COUNT(R529:EY529,FE529:FM529)</f>
        <v>0</v>
      </c>
      <c r="C529" s="28" t="str">
        <f aca="false">IF(COUNT(R529:EY529,FE529:FM529)&gt;0,COUNT(R529:EY529,FE529:FM529),"")</f>
        <v/>
      </c>
      <c r="D529" s="28" t="str">
        <f aca="false">IF(COUNT(T529:BJ529,BL529:BT529,BV529:CB529,CD529:EY529,FE529:FM529)&gt;0,COUNT(T529:BJ529,BL529:BT529,BV529:CB529,CD529:EY529,FE529:FM529),"")</f>
        <v/>
      </c>
      <c r="E529" s="28" t="str">
        <f aca="false">IF(H529=1,COUNT(R529:EY529,FE529:FM529),"")</f>
        <v/>
      </c>
      <c r="F529" s="28" t="str">
        <f aca="false">IF(H529=1,COUNT(T529:BJ529,BL529:BT529,BV529:CB529,CD529:EY529,FE529:FM529),"")</f>
        <v/>
      </c>
      <c r="G529" s="28" t="str">
        <f aca="false">IF($B529&gt;=1,$M529,"")</f>
        <v/>
      </c>
      <c r="H529" s="29" t="str">
        <f aca="false">IF(AND(M529&gt;0,M529&lt;=STATS!$C$22),1,"")</f>
        <v/>
      </c>
      <c r="J529" s="8" t="n">
        <v>528</v>
      </c>
      <c r="K529" s="0"/>
      <c r="L529" s="0"/>
      <c r="N529" s="10"/>
      <c r="R529" s="11"/>
      <c r="S529" s="1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EZ529" s="31"/>
      <c r="FA529" s="31"/>
      <c r="FB529" s="31"/>
      <c r="FC529" s="31"/>
      <c r="FD529" s="31"/>
    </row>
    <row r="530" customFormat="false" ht="12.75" hidden="false" customHeight="false" outlineLevel="0" collapsed="false">
      <c r="B530" s="28" t="n">
        <f aca="false">COUNT(R530:EY530,FE530:FM530)</f>
        <v>0</v>
      </c>
      <c r="C530" s="28" t="str">
        <f aca="false">IF(COUNT(R530:EY530,FE530:FM530)&gt;0,COUNT(R530:EY530,FE530:FM530),"")</f>
        <v/>
      </c>
      <c r="D530" s="28" t="str">
        <f aca="false">IF(COUNT(T530:BJ530,BL530:BT530,BV530:CB530,CD530:EY530,FE530:FM530)&gt;0,COUNT(T530:BJ530,BL530:BT530,BV530:CB530,CD530:EY530,FE530:FM530),"")</f>
        <v/>
      </c>
      <c r="E530" s="28" t="str">
        <f aca="false">IF(H530=1,COUNT(R530:EY530,FE530:FM530),"")</f>
        <v/>
      </c>
      <c r="F530" s="28" t="str">
        <f aca="false">IF(H530=1,COUNT(T530:BJ530,BL530:BT530,BV530:CB530,CD530:EY530,FE530:FM530),"")</f>
        <v/>
      </c>
      <c r="G530" s="28" t="str">
        <f aca="false">IF($B530&gt;=1,$M530,"")</f>
        <v/>
      </c>
      <c r="H530" s="29" t="str">
        <f aca="false">IF(AND(M530&gt;0,M530&lt;=STATS!$C$22),1,"")</f>
        <v/>
      </c>
      <c r="J530" s="8" t="n">
        <v>529</v>
      </c>
      <c r="K530" s="0"/>
      <c r="L530" s="0"/>
      <c r="N530" s="10"/>
      <c r="R530" s="11"/>
      <c r="S530" s="1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EZ530" s="31"/>
      <c r="FA530" s="31"/>
      <c r="FB530" s="31"/>
      <c r="FC530" s="31"/>
      <c r="FD530" s="31"/>
    </row>
    <row r="531" customFormat="false" ht="12.75" hidden="false" customHeight="false" outlineLevel="0" collapsed="false">
      <c r="B531" s="28" t="n">
        <f aca="false">COUNT(R531:EY531,FE531:FM531)</f>
        <v>0</v>
      </c>
      <c r="C531" s="28" t="str">
        <f aca="false">IF(COUNT(R531:EY531,FE531:FM531)&gt;0,COUNT(R531:EY531,FE531:FM531),"")</f>
        <v/>
      </c>
      <c r="D531" s="28" t="str">
        <f aca="false">IF(COUNT(T531:BJ531,BL531:BT531,BV531:CB531,CD531:EY531,FE531:FM531)&gt;0,COUNT(T531:BJ531,BL531:BT531,BV531:CB531,CD531:EY531,FE531:FM531),"")</f>
        <v/>
      </c>
      <c r="E531" s="28" t="str">
        <f aca="false">IF(H531=1,COUNT(R531:EY531,FE531:FM531),"")</f>
        <v/>
      </c>
      <c r="F531" s="28" t="str">
        <f aca="false">IF(H531=1,COUNT(T531:BJ531,BL531:BT531,BV531:CB531,CD531:EY531,FE531:FM531),"")</f>
        <v/>
      </c>
      <c r="G531" s="28" t="str">
        <f aca="false">IF($B531&gt;=1,$M531,"")</f>
        <v/>
      </c>
      <c r="H531" s="29" t="str">
        <f aca="false">IF(AND(M531&gt;0,M531&lt;=STATS!$C$22),1,"")</f>
        <v/>
      </c>
      <c r="J531" s="8" t="n">
        <v>530</v>
      </c>
      <c r="K531" s="0"/>
      <c r="L531" s="0"/>
      <c r="N531" s="10"/>
      <c r="R531" s="11"/>
      <c r="S531" s="1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EZ531" s="31"/>
      <c r="FA531" s="31"/>
      <c r="FB531" s="31"/>
      <c r="FC531" s="31"/>
      <c r="FD531" s="31"/>
    </row>
    <row r="532" customFormat="false" ht="12.75" hidden="false" customHeight="false" outlineLevel="0" collapsed="false">
      <c r="B532" s="28" t="n">
        <f aca="false">COUNT(R532:EY532,FE532:FM532)</f>
        <v>0</v>
      </c>
      <c r="C532" s="28" t="str">
        <f aca="false">IF(COUNT(R532:EY532,FE532:FM532)&gt;0,COUNT(R532:EY532,FE532:FM532),"")</f>
        <v/>
      </c>
      <c r="D532" s="28" t="str">
        <f aca="false">IF(COUNT(T532:BJ532,BL532:BT532,BV532:CB532,CD532:EY532,FE532:FM532)&gt;0,COUNT(T532:BJ532,BL532:BT532,BV532:CB532,CD532:EY532,FE532:FM532),"")</f>
        <v/>
      </c>
      <c r="E532" s="28" t="str">
        <f aca="false">IF(H532=1,COUNT(R532:EY532,FE532:FM532),"")</f>
        <v/>
      </c>
      <c r="F532" s="28" t="str">
        <f aca="false">IF(H532=1,COUNT(T532:BJ532,BL532:BT532,BV532:CB532,CD532:EY532,FE532:FM532),"")</f>
        <v/>
      </c>
      <c r="G532" s="28" t="str">
        <f aca="false">IF($B532&gt;=1,$M532,"")</f>
        <v/>
      </c>
      <c r="H532" s="29" t="str">
        <f aca="false">IF(AND(M532&gt;0,M532&lt;=STATS!$C$22),1,"")</f>
        <v/>
      </c>
      <c r="J532" s="8" t="n">
        <v>531</v>
      </c>
      <c r="K532" s="0"/>
      <c r="L532" s="0"/>
      <c r="N532" s="10"/>
      <c r="R532" s="11"/>
      <c r="S532" s="1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31"/>
      <c r="FA532" s="31"/>
      <c r="FB532" s="31"/>
      <c r="FC532" s="31"/>
      <c r="FD532" s="31"/>
    </row>
    <row r="533" customFormat="false" ht="12.75" hidden="false" customHeight="false" outlineLevel="0" collapsed="false">
      <c r="B533" s="28" t="n">
        <f aca="false">COUNT(R533:EY533,FE533:FM533)</f>
        <v>0</v>
      </c>
      <c r="C533" s="28" t="str">
        <f aca="false">IF(COUNT(R533:EY533,FE533:FM533)&gt;0,COUNT(R533:EY533,FE533:FM533),"")</f>
        <v/>
      </c>
      <c r="D533" s="28" t="str">
        <f aca="false">IF(COUNT(T533:BJ533,BL533:BT533,BV533:CB533,CD533:EY533,FE533:FM533)&gt;0,COUNT(T533:BJ533,BL533:BT533,BV533:CB533,CD533:EY533,FE533:FM533),"")</f>
        <v/>
      </c>
      <c r="E533" s="28" t="str">
        <f aca="false">IF(H533=1,COUNT(R533:EY533,FE533:FM533),"")</f>
        <v/>
      </c>
      <c r="F533" s="28" t="str">
        <f aca="false">IF(H533=1,COUNT(T533:BJ533,BL533:BT533,BV533:CB533,CD533:EY533,FE533:FM533),"")</f>
        <v/>
      </c>
      <c r="G533" s="28" t="str">
        <f aca="false">IF($B533&gt;=1,$M533,"")</f>
        <v/>
      </c>
      <c r="H533" s="29" t="str">
        <f aca="false">IF(AND(M533&gt;0,M533&lt;=STATS!$C$22),1,"")</f>
        <v/>
      </c>
      <c r="J533" s="8" t="n">
        <v>532</v>
      </c>
      <c r="K533" s="0"/>
      <c r="L533" s="0"/>
      <c r="N533" s="10"/>
      <c r="R533" s="11"/>
      <c r="S533" s="1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31"/>
      <c r="FA533" s="31"/>
      <c r="FB533" s="31"/>
      <c r="FC533" s="31"/>
      <c r="FD533" s="31"/>
    </row>
    <row r="534" customFormat="false" ht="12.75" hidden="false" customHeight="false" outlineLevel="0" collapsed="false">
      <c r="B534" s="28" t="n">
        <f aca="false">COUNT(R534:EY534,FE534:FM534)</f>
        <v>0</v>
      </c>
      <c r="C534" s="28" t="str">
        <f aca="false">IF(COUNT(R534:EY534,FE534:FM534)&gt;0,COUNT(R534:EY534,FE534:FM534),"")</f>
        <v/>
      </c>
      <c r="D534" s="28" t="str">
        <f aca="false">IF(COUNT(T534:BJ534,BL534:BT534,BV534:CB534,CD534:EY534,FE534:FM534)&gt;0,COUNT(T534:BJ534,BL534:BT534,BV534:CB534,CD534:EY534,FE534:FM534),"")</f>
        <v/>
      </c>
      <c r="E534" s="28" t="str">
        <f aca="false">IF(H534=1,COUNT(R534:EY534,FE534:FM534),"")</f>
        <v/>
      </c>
      <c r="F534" s="28" t="str">
        <f aca="false">IF(H534=1,COUNT(T534:BJ534,BL534:BT534,BV534:CB534,CD534:EY534,FE534:FM534),"")</f>
        <v/>
      </c>
      <c r="G534" s="28" t="str">
        <f aca="false">IF($B534&gt;=1,$M534,"")</f>
        <v/>
      </c>
      <c r="H534" s="29" t="str">
        <f aca="false">IF(AND(M534&gt;0,M534&lt;=STATS!$C$22),1,"")</f>
        <v/>
      </c>
      <c r="J534" s="8" t="n">
        <v>533</v>
      </c>
      <c r="K534" s="0"/>
      <c r="L534" s="0"/>
      <c r="N534" s="10"/>
      <c r="R534" s="11"/>
      <c r="S534" s="1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31"/>
      <c r="FA534" s="31"/>
      <c r="FB534" s="31"/>
      <c r="FC534" s="31"/>
      <c r="FD534" s="31"/>
    </row>
    <row r="535" customFormat="false" ht="12.75" hidden="false" customHeight="false" outlineLevel="0" collapsed="false">
      <c r="B535" s="28" t="n">
        <f aca="false">COUNT(R535:EY535,FE535:FM535)</f>
        <v>0</v>
      </c>
      <c r="C535" s="28" t="str">
        <f aca="false">IF(COUNT(R535:EY535,FE535:FM535)&gt;0,COUNT(R535:EY535,FE535:FM535),"")</f>
        <v/>
      </c>
      <c r="D535" s="28" t="str">
        <f aca="false">IF(COUNT(T535:BJ535,BL535:BT535,BV535:CB535,CD535:EY535,FE535:FM535)&gt;0,COUNT(T535:BJ535,BL535:BT535,BV535:CB535,CD535:EY535,FE535:FM535),"")</f>
        <v/>
      </c>
      <c r="E535" s="28" t="str">
        <f aca="false">IF(H535=1,COUNT(R535:EY535,FE535:FM535),"")</f>
        <v/>
      </c>
      <c r="F535" s="28" t="str">
        <f aca="false">IF(H535=1,COUNT(T535:BJ535,BL535:BT535,BV535:CB535,CD535:EY535,FE535:FM535),"")</f>
        <v/>
      </c>
      <c r="G535" s="28" t="str">
        <f aca="false">IF($B535&gt;=1,$M535,"")</f>
        <v/>
      </c>
      <c r="H535" s="29" t="str">
        <f aca="false">IF(AND(M535&gt;0,M535&lt;=STATS!$C$22),1,"")</f>
        <v/>
      </c>
      <c r="J535" s="8" t="n">
        <v>534</v>
      </c>
      <c r="K535" s="0"/>
      <c r="L535" s="0"/>
      <c r="N535" s="10"/>
      <c r="R535" s="11"/>
      <c r="S535" s="1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EZ535" s="31"/>
      <c r="FA535" s="31"/>
      <c r="FB535" s="31"/>
      <c r="FC535" s="31"/>
      <c r="FD535" s="31"/>
    </row>
    <row r="536" customFormat="false" ht="12.75" hidden="false" customHeight="false" outlineLevel="0" collapsed="false">
      <c r="B536" s="28" t="n">
        <f aca="false">COUNT(R536:EY536,FE536:FM536)</f>
        <v>0</v>
      </c>
      <c r="C536" s="28" t="str">
        <f aca="false">IF(COUNT(R536:EY536,FE536:FM536)&gt;0,COUNT(R536:EY536,FE536:FM536),"")</f>
        <v/>
      </c>
      <c r="D536" s="28" t="str">
        <f aca="false">IF(COUNT(T536:BJ536,BL536:BT536,BV536:CB536,CD536:EY536,FE536:FM536)&gt;0,COUNT(T536:BJ536,BL536:BT536,BV536:CB536,CD536:EY536,FE536:FM536),"")</f>
        <v/>
      </c>
      <c r="E536" s="28" t="str">
        <f aca="false">IF(H536=1,COUNT(R536:EY536,FE536:FM536),"")</f>
        <v/>
      </c>
      <c r="F536" s="28" t="str">
        <f aca="false">IF(H536=1,COUNT(T536:BJ536,BL536:BT536,BV536:CB536,CD536:EY536,FE536:FM536),"")</f>
        <v/>
      </c>
      <c r="G536" s="28" t="str">
        <f aca="false">IF($B536&gt;=1,$M536,"")</f>
        <v/>
      </c>
      <c r="H536" s="29" t="str">
        <f aca="false">IF(AND(M536&gt;0,M536&lt;=STATS!$C$22),1,"")</f>
        <v/>
      </c>
      <c r="J536" s="8" t="n">
        <v>535</v>
      </c>
      <c r="K536" s="0"/>
      <c r="L536" s="0"/>
      <c r="N536" s="10"/>
      <c r="R536" s="11"/>
      <c r="S536" s="1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EZ536" s="31"/>
      <c r="FA536" s="31"/>
      <c r="FB536" s="31"/>
      <c r="FC536" s="31"/>
      <c r="FD536" s="31"/>
    </row>
    <row r="537" customFormat="false" ht="12.75" hidden="false" customHeight="false" outlineLevel="0" collapsed="false">
      <c r="B537" s="28" t="n">
        <f aca="false">COUNT(R537:EY537,FE537:FM537)</f>
        <v>0</v>
      </c>
      <c r="C537" s="28" t="str">
        <f aca="false">IF(COUNT(R537:EY537,FE537:FM537)&gt;0,COUNT(R537:EY537,FE537:FM537),"")</f>
        <v/>
      </c>
      <c r="D537" s="28" t="str">
        <f aca="false">IF(COUNT(T537:BJ537,BL537:BT537,BV537:CB537,CD537:EY537,FE537:FM537)&gt;0,COUNT(T537:BJ537,BL537:BT537,BV537:CB537,CD537:EY537,FE537:FM537),"")</f>
        <v/>
      </c>
      <c r="E537" s="28" t="str">
        <f aca="false">IF(H537=1,COUNT(R537:EY537,FE537:FM537),"")</f>
        <v/>
      </c>
      <c r="F537" s="28" t="str">
        <f aca="false">IF(H537=1,COUNT(T537:BJ537,BL537:BT537,BV537:CB537,CD537:EY537,FE537:FM537),"")</f>
        <v/>
      </c>
      <c r="G537" s="28" t="str">
        <f aca="false">IF($B537&gt;=1,$M537,"")</f>
        <v/>
      </c>
      <c r="H537" s="29" t="str">
        <f aca="false">IF(AND(M537&gt;0,M537&lt;=STATS!$C$22),1,"")</f>
        <v/>
      </c>
      <c r="J537" s="8" t="n">
        <v>536</v>
      </c>
      <c r="K537" s="0"/>
      <c r="L537" s="0"/>
      <c r="N537" s="10"/>
      <c r="R537" s="11"/>
      <c r="S537" s="1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EZ537" s="31"/>
      <c r="FA537" s="31"/>
      <c r="FB537" s="31"/>
      <c r="FC537" s="31"/>
      <c r="FD537" s="31"/>
    </row>
    <row r="538" customFormat="false" ht="12.75" hidden="false" customHeight="false" outlineLevel="0" collapsed="false">
      <c r="B538" s="28" t="n">
        <f aca="false">COUNT(R538:EY538,FE538:FM538)</f>
        <v>0</v>
      </c>
      <c r="C538" s="28" t="str">
        <f aca="false">IF(COUNT(R538:EY538,FE538:FM538)&gt;0,COUNT(R538:EY538,FE538:FM538),"")</f>
        <v/>
      </c>
      <c r="D538" s="28" t="str">
        <f aca="false">IF(COUNT(T538:BJ538,BL538:BT538,BV538:CB538,CD538:EY538,FE538:FM538)&gt;0,COUNT(T538:BJ538,BL538:BT538,BV538:CB538,CD538:EY538,FE538:FM538),"")</f>
        <v/>
      </c>
      <c r="E538" s="28" t="str">
        <f aca="false">IF(H538=1,COUNT(R538:EY538,FE538:FM538),"")</f>
        <v/>
      </c>
      <c r="F538" s="28" t="str">
        <f aca="false">IF(H538=1,COUNT(T538:BJ538,BL538:BT538,BV538:CB538,CD538:EY538,FE538:FM538),"")</f>
        <v/>
      </c>
      <c r="G538" s="28" t="str">
        <f aca="false">IF($B538&gt;=1,$M538,"")</f>
        <v/>
      </c>
      <c r="H538" s="29" t="str">
        <f aca="false">IF(AND(M538&gt;0,M538&lt;=STATS!$C$22),1,"")</f>
        <v/>
      </c>
      <c r="J538" s="8" t="n">
        <v>537</v>
      </c>
      <c r="K538" s="0"/>
      <c r="L538" s="0"/>
      <c r="N538" s="10"/>
      <c r="R538" s="11"/>
      <c r="S538" s="1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EZ538" s="31"/>
      <c r="FA538" s="31"/>
      <c r="FB538" s="31"/>
      <c r="FC538" s="31"/>
      <c r="FD538" s="31"/>
    </row>
    <row r="539" customFormat="false" ht="12.75" hidden="false" customHeight="false" outlineLevel="0" collapsed="false">
      <c r="B539" s="28" t="n">
        <f aca="false">COUNT(R539:EY539,FE539:FM539)</f>
        <v>0</v>
      </c>
      <c r="C539" s="28" t="str">
        <f aca="false">IF(COUNT(R539:EY539,FE539:FM539)&gt;0,COUNT(R539:EY539,FE539:FM539),"")</f>
        <v/>
      </c>
      <c r="D539" s="28" t="str">
        <f aca="false">IF(COUNT(T539:BJ539,BL539:BT539,BV539:CB539,CD539:EY539,FE539:FM539)&gt;0,COUNT(T539:BJ539,BL539:BT539,BV539:CB539,CD539:EY539,FE539:FM539),"")</f>
        <v/>
      </c>
      <c r="E539" s="28" t="str">
        <f aca="false">IF(H539=1,COUNT(R539:EY539,FE539:FM539),"")</f>
        <v/>
      </c>
      <c r="F539" s="28" t="str">
        <f aca="false">IF(H539=1,COUNT(T539:BJ539,BL539:BT539,BV539:CB539,CD539:EY539,FE539:FM539),"")</f>
        <v/>
      </c>
      <c r="G539" s="28" t="str">
        <f aca="false">IF($B539&gt;=1,$M539,"")</f>
        <v/>
      </c>
      <c r="H539" s="29" t="str">
        <f aca="false">IF(AND(M539&gt;0,M539&lt;=STATS!$C$22),1,"")</f>
        <v/>
      </c>
      <c r="J539" s="8" t="n">
        <v>538</v>
      </c>
      <c r="K539" s="0"/>
      <c r="L539" s="0"/>
      <c r="N539" s="10"/>
      <c r="R539" s="11"/>
      <c r="S539" s="1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EZ539" s="31"/>
      <c r="FA539" s="31"/>
      <c r="FB539" s="31"/>
      <c r="FC539" s="31"/>
      <c r="FD539" s="31"/>
    </row>
    <row r="540" customFormat="false" ht="12.75" hidden="false" customHeight="false" outlineLevel="0" collapsed="false">
      <c r="B540" s="28" t="n">
        <f aca="false">COUNT(R540:EY540,FE540:FM540)</f>
        <v>0</v>
      </c>
      <c r="C540" s="28" t="str">
        <f aca="false">IF(COUNT(R540:EY540,FE540:FM540)&gt;0,COUNT(R540:EY540,FE540:FM540),"")</f>
        <v/>
      </c>
      <c r="D540" s="28" t="str">
        <f aca="false">IF(COUNT(T540:BJ540,BL540:BT540,BV540:CB540,CD540:EY540,FE540:FM540)&gt;0,COUNT(T540:BJ540,BL540:BT540,BV540:CB540,CD540:EY540,FE540:FM540),"")</f>
        <v/>
      </c>
      <c r="E540" s="28" t="str">
        <f aca="false">IF(H540=1,COUNT(R540:EY540,FE540:FM540),"")</f>
        <v/>
      </c>
      <c r="F540" s="28" t="str">
        <f aca="false">IF(H540=1,COUNT(T540:BJ540,BL540:BT540,BV540:CB540,CD540:EY540,FE540:FM540),"")</f>
        <v/>
      </c>
      <c r="G540" s="28" t="str">
        <f aca="false">IF($B540&gt;=1,$M540,"")</f>
        <v/>
      </c>
      <c r="H540" s="29" t="str">
        <f aca="false">IF(AND(M540&gt;0,M540&lt;=STATS!$C$22),1,"")</f>
        <v/>
      </c>
      <c r="J540" s="8" t="n">
        <v>539</v>
      </c>
      <c r="K540" s="0"/>
      <c r="L540" s="0"/>
      <c r="N540" s="10"/>
      <c r="R540" s="11"/>
      <c r="S540" s="1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EZ540" s="31"/>
      <c r="FA540" s="31"/>
      <c r="FB540" s="31"/>
      <c r="FC540" s="31"/>
      <c r="FD540" s="31"/>
    </row>
    <row r="541" customFormat="false" ht="12.75" hidden="false" customHeight="false" outlineLevel="0" collapsed="false">
      <c r="B541" s="28" t="n">
        <f aca="false">COUNT(R541:EY541,FE541:FM541)</f>
        <v>0</v>
      </c>
      <c r="C541" s="28" t="str">
        <f aca="false">IF(COUNT(R541:EY541,FE541:FM541)&gt;0,COUNT(R541:EY541,FE541:FM541),"")</f>
        <v/>
      </c>
      <c r="D541" s="28" t="str">
        <f aca="false">IF(COUNT(T541:BJ541,BL541:BT541,BV541:CB541,CD541:EY541,FE541:FM541)&gt;0,COUNT(T541:BJ541,BL541:BT541,BV541:CB541,CD541:EY541,FE541:FM541),"")</f>
        <v/>
      </c>
      <c r="E541" s="28" t="str">
        <f aca="false">IF(H541=1,COUNT(R541:EY541,FE541:FM541),"")</f>
        <v/>
      </c>
      <c r="F541" s="28" t="str">
        <f aca="false">IF(H541=1,COUNT(T541:BJ541,BL541:BT541,BV541:CB541,CD541:EY541,FE541:FM541),"")</f>
        <v/>
      </c>
      <c r="G541" s="28" t="str">
        <f aca="false">IF($B541&gt;=1,$M541,"")</f>
        <v/>
      </c>
      <c r="H541" s="29" t="str">
        <f aca="false">IF(AND(M541&gt;0,M541&lt;=STATS!$C$22),1,"")</f>
        <v/>
      </c>
      <c r="J541" s="8" t="n">
        <v>540</v>
      </c>
      <c r="K541" s="0"/>
      <c r="L541" s="0"/>
      <c r="N541" s="10"/>
      <c r="R541" s="11"/>
      <c r="S541" s="1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EZ541" s="31"/>
      <c r="FA541" s="31"/>
      <c r="FB541" s="31"/>
      <c r="FC541" s="31"/>
      <c r="FD541" s="31"/>
    </row>
    <row r="542" customFormat="false" ht="12.75" hidden="false" customHeight="false" outlineLevel="0" collapsed="false">
      <c r="B542" s="28" t="n">
        <f aca="false">COUNT(R542:EY542,FE542:FM542)</f>
        <v>0</v>
      </c>
      <c r="C542" s="28" t="str">
        <f aca="false">IF(COUNT(R542:EY542,FE542:FM542)&gt;0,COUNT(R542:EY542,FE542:FM542),"")</f>
        <v/>
      </c>
      <c r="D542" s="28" t="str">
        <f aca="false">IF(COUNT(T542:BJ542,BL542:BT542,BV542:CB542,CD542:EY542,FE542:FM542)&gt;0,COUNT(T542:BJ542,BL542:BT542,BV542:CB542,CD542:EY542,FE542:FM542),"")</f>
        <v/>
      </c>
      <c r="E542" s="28" t="str">
        <f aca="false">IF(H542=1,COUNT(R542:EY542,FE542:FM542),"")</f>
        <v/>
      </c>
      <c r="F542" s="28" t="str">
        <f aca="false">IF(H542=1,COUNT(T542:BJ542,BL542:BT542,BV542:CB542,CD542:EY542,FE542:FM542),"")</f>
        <v/>
      </c>
      <c r="G542" s="28" t="str">
        <f aca="false">IF($B542&gt;=1,$M542,"")</f>
        <v/>
      </c>
      <c r="H542" s="29" t="str">
        <f aca="false">IF(AND(M542&gt;0,M542&lt;=STATS!$C$22),1,"")</f>
        <v/>
      </c>
      <c r="J542" s="8" t="n">
        <v>541</v>
      </c>
      <c r="K542" s="0"/>
      <c r="L542" s="0"/>
      <c r="N542" s="10"/>
      <c r="R542" s="11"/>
      <c r="S542" s="1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31"/>
      <c r="FA542" s="31"/>
      <c r="FB542" s="31"/>
      <c r="FC542" s="31"/>
      <c r="FD542" s="31"/>
    </row>
    <row r="543" customFormat="false" ht="12.75" hidden="false" customHeight="false" outlineLevel="0" collapsed="false">
      <c r="B543" s="28" t="n">
        <f aca="false">COUNT(R543:EY543,FE543:FM543)</f>
        <v>0</v>
      </c>
      <c r="C543" s="28" t="str">
        <f aca="false">IF(COUNT(R543:EY543,FE543:FM543)&gt;0,COUNT(R543:EY543,FE543:FM543),"")</f>
        <v/>
      </c>
      <c r="D543" s="28" t="str">
        <f aca="false">IF(COUNT(T543:BJ543,BL543:BT543,BV543:CB543,CD543:EY543,FE543:FM543)&gt;0,COUNT(T543:BJ543,BL543:BT543,BV543:CB543,CD543:EY543,FE543:FM543),"")</f>
        <v/>
      </c>
      <c r="E543" s="28" t="str">
        <f aca="false">IF(H543=1,COUNT(R543:EY543,FE543:FM543),"")</f>
        <v/>
      </c>
      <c r="F543" s="28" t="str">
        <f aca="false">IF(H543=1,COUNT(T543:BJ543,BL543:BT543,BV543:CB543,CD543:EY543,FE543:FM543),"")</f>
        <v/>
      </c>
      <c r="G543" s="28" t="str">
        <f aca="false">IF($B543&gt;=1,$M543,"")</f>
        <v/>
      </c>
      <c r="H543" s="29" t="str">
        <f aca="false">IF(AND(M543&gt;0,M543&lt;=STATS!$C$22),1,"")</f>
        <v/>
      </c>
      <c r="J543" s="8" t="n">
        <v>542</v>
      </c>
      <c r="K543" s="0"/>
      <c r="L543" s="0"/>
      <c r="N543" s="10"/>
      <c r="R543" s="11"/>
      <c r="S543" s="1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31"/>
      <c r="FA543" s="31"/>
      <c r="FB543" s="31"/>
      <c r="FC543" s="31"/>
      <c r="FD543" s="31"/>
    </row>
    <row r="544" customFormat="false" ht="12.75" hidden="false" customHeight="false" outlineLevel="0" collapsed="false">
      <c r="B544" s="28" t="n">
        <f aca="false">COUNT(R544:EY544,FE544:FM544)</f>
        <v>0</v>
      </c>
      <c r="C544" s="28" t="str">
        <f aca="false">IF(COUNT(R544:EY544,FE544:FM544)&gt;0,COUNT(R544:EY544,FE544:FM544),"")</f>
        <v/>
      </c>
      <c r="D544" s="28" t="str">
        <f aca="false">IF(COUNT(T544:BJ544,BL544:BT544,BV544:CB544,CD544:EY544,FE544:FM544)&gt;0,COUNT(T544:BJ544,BL544:BT544,BV544:CB544,CD544:EY544,FE544:FM544),"")</f>
        <v/>
      </c>
      <c r="E544" s="28" t="str">
        <f aca="false">IF(H544=1,COUNT(R544:EY544,FE544:FM544),"")</f>
        <v/>
      </c>
      <c r="F544" s="28" t="str">
        <f aca="false">IF(H544=1,COUNT(T544:BJ544,BL544:BT544,BV544:CB544,CD544:EY544,FE544:FM544),"")</f>
        <v/>
      </c>
      <c r="G544" s="28" t="str">
        <f aca="false">IF($B544&gt;=1,$M544,"")</f>
        <v/>
      </c>
      <c r="H544" s="29" t="str">
        <f aca="false">IF(AND(M544&gt;0,M544&lt;=STATS!$C$22),1,"")</f>
        <v/>
      </c>
      <c r="J544" s="8" t="n">
        <v>543</v>
      </c>
      <c r="K544" s="0"/>
      <c r="L544" s="0"/>
      <c r="N544" s="10"/>
      <c r="R544" s="11"/>
      <c r="S544" s="1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31"/>
      <c r="FA544" s="31"/>
      <c r="FB544" s="31"/>
      <c r="FC544" s="31"/>
      <c r="FD544" s="31"/>
    </row>
    <row r="545" customFormat="false" ht="12.75" hidden="false" customHeight="false" outlineLevel="0" collapsed="false">
      <c r="B545" s="28" t="n">
        <f aca="false">COUNT(R545:EY545,FE545:FM545)</f>
        <v>0</v>
      </c>
      <c r="C545" s="28" t="str">
        <f aca="false">IF(COUNT(R545:EY545,FE545:FM545)&gt;0,COUNT(R545:EY545,FE545:FM545),"")</f>
        <v/>
      </c>
      <c r="D545" s="28" t="str">
        <f aca="false">IF(COUNT(T545:BJ545,BL545:BT545,BV545:CB545,CD545:EY545,FE545:FM545)&gt;0,COUNT(T545:BJ545,BL545:BT545,BV545:CB545,CD545:EY545,FE545:FM545),"")</f>
        <v/>
      </c>
      <c r="E545" s="28" t="str">
        <f aca="false">IF(H545=1,COUNT(R545:EY545,FE545:FM545),"")</f>
        <v/>
      </c>
      <c r="F545" s="28" t="str">
        <f aca="false">IF(H545=1,COUNT(T545:BJ545,BL545:BT545,BV545:CB545,CD545:EY545,FE545:FM545),"")</f>
        <v/>
      </c>
      <c r="G545" s="28" t="str">
        <f aca="false">IF($B545&gt;=1,$M545,"")</f>
        <v/>
      </c>
      <c r="H545" s="29" t="str">
        <f aca="false">IF(AND(M545&gt;0,M545&lt;=STATS!$C$22),1,"")</f>
        <v/>
      </c>
      <c r="J545" s="8" t="n">
        <v>544</v>
      </c>
      <c r="K545" s="0"/>
      <c r="L545" s="0"/>
      <c r="N545" s="10"/>
      <c r="R545" s="11"/>
      <c r="S545" s="1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EZ545" s="31"/>
      <c r="FA545" s="31"/>
      <c r="FB545" s="31"/>
      <c r="FC545" s="31"/>
      <c r="FD545" s="31"/>
    </row>
    <row r="546" customFormat="false" ht="12.75" hidden="false" customHeight="false" outlineLevel="0" collapsed="false">
      <c r="B546" s="28" t="n">
        <f aca="false">COUNT(R546:EY546,FE546:FM546)</f>
        <v>0</v>
      </c>
      <c r="C546" s="28" t="str">
        <f aca="false">IF(COUNT(R546:EY546,FE546:FM546)&gt;0,COUNT(R546:EY546,FE546:FM546),"")</f>
        <v/>
      </c>
      <c r="D546" s="28" t="str">
        <f aca="false">IF(COUNT(T546:BJ546,BL546:BT546,BV546:CB546,CD546:EY546,FE546:FM546)&gt;0,COUNT(T546:BJ546,BL546:BT546,BV546:CB546,CD546:EY546,FE546:FM546),"")</f>
        <v/>
      </c>
      <c r="E546" s="28" t="str">
        <f aca="false">IF(H546=1,COUNT(R546:EY546,FE546:FM546),"")</f>
        <v/>
      </c>
      <c r="F546" s="28" t="str">
        <f aca="false">IF(H546=1,COUNT(T546:BJ546,BL546:BT546,BV546:CB546,CD546:EY546,FE546:FM546),"")</f>
        <v/>
      </c>
      <c r="G546" s="28" t="str">
        <f aca="false">IF($B546&gt;=1,$M546,"")</f>
        <v/>
      </c>
      <c r="H546" s="29" t="str">
        <f aca="false">IF(AND(M546&gt;0,M546&lt;=STATS!$C$22),1,"")</f>
        <v/>
      </c>
      <c r="J546" s="8" t="n">
        <v>545</v>
      </c>
      <c r="K546" s="0"/>
      <c r="L546" s="0"/>
      <c r="N546" s="10"/>
      <c r="R546" s="11"/>
      <c r="S546" s="1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EZ546" s="31"/>
      <c r="FA546" s="31"/>
      <c r="FB546" s="31"/>
      <c r="FC546" s="31"/>
      <c r="FD546" s="31"/>
    </row>
    <row r="547" customFormat="false" ht="12.75" hidden="false" customHeight="false" outlineLevel="0" collapsed="false">
      <c r="B547" s="28" t="n">
        <f aca="false">COUNT(R547:EY547,FE547:FM547)</f>
        <v>0</v>
      </c>
      <c r="C547" s="28" t="str">
        <f aca="false">IF(COUNT(R547:EY547,FE547:FM547)&gt;0,COUNT(R547:EY547,FE547:FM547),"")</f>
        <v/>
      </c>
      <c r="D547" s="28" t="str">
        <f aca="false">IF(COUNT(T547:BJ547,BL547:BT547,BV547:CB547,CD547:EY547,FE547:FM547)&gt;0,COUNT(T547:BJ547,BL547:BT547,BV547:CB547,CD547:EY547,FE547:FM547),"")</f>
        <v/>
      </c>
      <c r="E547" s="28" t="str">
        <f aca="false">IF(H547=1,COUNT(R547:EY547,FE547:FM547),"")</f>
        <v/>
      </c>
      <c r="F547" s="28" t="str">
        <f aca="false">IF(H547=1,COUNT(T547:BJ547,BL547:BT547,BV547:CB547,CD547:EY547,FE547:FM547),"")</f>
        <v/>
      </c>
      <c r="G547" s="28" t="str">
        <f aca="false">IF($B547&gt;=1,$M547,"")</f>
        <v/>
      </c>
      <c r="H547" s="29" t="str">
        <f aca="false">IF(AND(M547&gt;0,M547&lt;=STATS!$C$22),1,"")</f>
        <v/>
      </c>
      <c r="J547" s="8" t="n">
        <v>546</v>
      </c>
      <c r="K547" s="0"/>
      <c r="L547" s="0"/>
      <c r="N547" s="10"/>
      <c r="R547" s="11"/>
      <c r="S547" s="1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EZ547" s="31"/>
      <c r="FA547" s="31"/>
      <c r="FB547" s="31"/>
      <c r="FC547" s="31"/>
      <c r="FD547" s="31"/>
    </row>
    <row r="548" customFormat="false" ht="12.75" hidden="false" customHeight="false" outlineLevel="0" collapsed="false">
      <c r="B548" s="28" t="n">
        <f aca="false">COUNT(R548:EY548,FE548:FM548)</f>
        <v>0</v>
      </c>
      <c r="C548" s="28" t="str">
        <f aca="false">IF(COUNT(R548:EY548,FE548:FM548)&gt;0,COUNT(R548:EY548,FE548:FM548),"")</f>
        <v/>
      </c>
      <c r="D548" s="28" t="str">
        <f aca="false">IF(COUNT(T548:BJ548,BL548:BT548,BV548:CB548,CD548:EY548,FE548:FM548)&gt;0,COUNT(T548:BJ548,BL548:BT548,BV548:CB548,CD548:EY548,FE548:FM548),"")</f>
        <v/>
      </c>
      <c r="E548" s="28" t="str">
        <f aca="false">IF(H548=1,COUNT(R548:EY548,FE548:FM548),"")</f>
        <v/>
      </c>
      <c r="F548" s="28" t="str">
        <f aca="false">IF(H548=1,COUNT(T548:BJ548,BL548:BT548,BV548:CB548,CD548:EY548,FE548:FM548),"")</f>
        <v/>
      </c>
      <c r="G548" s="28" t="str">
        <f aca="false">IF($B548&gt;=1,$M548,"")</f>
        <v/>
      </c>
      <c r="H548" s="29" t="str">
        <f aca="false">IF(AND(M548&gt;0,M548&lt;=STATS!$C$22),1,"")</f>
        <v/>
      </c>
      <c r="J548" s="8" t="n">
        <v>547</v>
      </c>
      <c r="K548" s="0"/>
      <c r="L548" s="0"/>
      <c r="N548" s="10"/>
      <c r="R548" s="11"/>
      <c r="S548" s="1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EZ548" s="31"/>
      <c r="FA548" s="31"/>
      <c r="FB548" s="31"/>
      <c r="FC548" s="31"/>
      <c r="FD548" s="31"/>
    </row>
    <row r="549" customFormat="false" ht="12.75" hidden="false" customHeight="false" outlineLevel="0" collapsed="false">
      <c r="B549" s="28" t="n">
        <f aca="false">COUNT(R549:EY549,FE549:FM549)</f>
        <v>0</v>
      </c>
      <c r="C549" s="28" t="str">
        <f aca="false">IF(COUNT(R549:EY549,FE549:FM549)&gt;0,COUNT(R549:EY549,FE549:FM549),"")</f>
        <v/>
      </c>
      <c r="D549" s="28" t="str">
        <f aca="false">IF(COUNT(T549:BJ549,BL549:BT549,BV549:CB549,CD549:EY549,FE549:FM549)&gt;0,COUNT(T549:BJ549,BL549:BT549,BV549:CB549,CD549:EY549,FE549:FM549),"")</f>
        <v/>
      </c>
      <c r="E549" s="28" t="str">
        <f aca="false">IF(H549=1,COUNT(R549:EY549,FE549:FM549),"")</f>
        <v/>
      </c>
      <c r="F549" s="28" t="str">
        <f aca="false">IF(H549=1,COUNT(T549:BJ549,BL549:BT549,BV549:CB549,CD549:EY549,FE549:FM549),"")</f>
        <v/>
      </c>
      <c r="G549" s="28" t="str">
        <f aca="false">IF($B549&gt;=1,$M549,"")</f>
        <v/>
      </c>
      <c r="H549" s="29" t="str">
        <f aca="false">IF(AND(M549&gt;0,M549&lt;=STATS!$C$22),1,"")</f>
        <v/>
      </c>
      <c r="J549" s="8" t="n">
        <v>548</v>
      </c>
      <c r="K549" s="0"/>
      <c r="L549" s="0"/>
      <c r="N549" s="10"/>
      <c r="R549" s="11"/>
      <c r="S549" s="1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EZ549" s="31"/>
      <c r="FA549" s="31"/>
      <c r="FB549" s="31"/>
      <c r="FC549" s="31"/>
      <c r="FD549" s="31"/>
    </row>
    <row r="550" customFormat="false" ht="12.75" hidden="false" customHeight="false" outlineLevel="0" collapsed="false">
      <c r="B550" s="28" t="n">
        <f aca="false">COUNT(R550:EY550,FE550:FM550)</f>
        <v>0</v>
      </c>
      <c r="C550" s="28" t="str">
        <f aca="false">IF(COUNT(R550:EY550,FE550:FM550)&gt;0,COUNT(R550:EY550,FE550:FM550),"")</f>
        <v/>
      </c>
      <c r="D550" s="28" t="str">
        <f aca="false">IF(COUNT(T550:BJ550,BL550:BT550,BV550:CB550,CD550:EY550,FE550:FM550)&gt;0,COUNT(T550:BJ550,BL550:BT550,BV550:CB550,CD550:EY550,FE550:FM550),"")</f>
        <v/>
      </c>
      <c r="E550" s="28" t="str">
        <f aca="false">IF(H550=1,COUNT(R550:EY550,FE550:FM550),"")</f>
        <v/>
      </c>
      <c r="F550" s="28" t="str">
        <f aca="false">IF(H550=1,COUNT(T550:BJ550,BL550:BT550,BV550:CB550,CD550:EY550,FE550:FM550),"")</f>
        <v/>
      </c>
      <c r="G550" s="28" t="str">
        <f aca="false">IF($B550&gt;=1,$M550,"")</f>
        <v/>
      </c>
      <c r="H550" s="29" t="str">
        <f aca="false">IF(AND(M550&gt;0,M550&lt;=STATS!$C$22),1,"")</f>
        <v/>
      </c>
      <c r="J550" s="8" t="n">
        <v>549</v>
      </c>
      <c r="K550" s="0"/>
      <c r="L550" s="0"/>
      <c r="N550" s="10"/>
      <c r="R550" s="11"/>
      <c r="S550" s="1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EZ550" s="31"/>
      <c r="FA550" s="31"/>
      <c r="FB550" s="31"/>
      <c r="FC550" s="31"/>
      <c r="FD550" s="31"/>
    </row>
    <row r="551" customFormat="false" ht="12.75" hidden="false" customHeight="false" outlineLevel="0" collapsed="false">
      <c r="B551" s="28" t="n">
        <f aca="false">COUNT(R551:EY551,FE551:FM551)</f>
        <v>0</v>
      </c>
      <c r="C551" s="28" t="str">
        <f aca="false">IF(COUNT(R551:EY551,FE551:FM551)&gt;0,COUNT(R551:EY551,FE551:FM551),"")</f>
        <v/>
      </c>
      <c r="D551" s="28" t="str">
        <f aca="false">IF(COUNT(T551:BJ551,BL551:BT551,BV551:CB551,CD551:EY551,FE551:FM551)&gt;0,COUNT(T551:BJ551,BL551:BT551,BV551:CB551,CD551:EY551,FE551:FM551),"")</f>
        <v/>
      </c>
      <c r="E551" s="28" t="str">
        <f aca="false">IF(H551=1,COUNT(R551:EY551,FE551:FM551),"")</f>
        <v/>
      </c>
      <c r="F551" s="28" t="str">
        <f aca="false">IF(H551=1,COUNT(T551:BJ551,BL551:BT551,BV551:CB551,CD551:EY551,FE551:FM551),"")</f>
        <v/>
      </c>
      <c r="G551" s="28" t="str">
        <f aca="false">IF($B551&gt;=1,$M551,"")</f>
        <v/>
      </c>
      <c r="H551" s="29" t="str">
        <f aca="false">IF(AND(M551&gt;0,M551&lt;=STATS!$C$22),1,"")</f>
        <v/>
      </c>
      <c r="J551" s="8" t="n">
        <v>550</v>
      </c>
      <c r="K551" s="0"/>
      <c r="L551" s="0"/>
      <c r="N551" s="10"/>
      <c r="R551" s="11"/>
      <c r="S551" s="1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31"/>
      <c r="FA551" s="31"/>
      <c r="FB551" s="31"/>
      <c r="FC551" s="31"/>
      <c r="FD551" s="31"/>
    </row>
    <row r="552" customFormat="false" ht="12.75" hidden="false" customHeight="false" outlineLevel="0" collapsed="false">
      <c r="B552" s="28" t="n">
        <f aca="false">COUNT(R552:EY552,FE552:FM552)</f>
        <v>0</v>
      </c>
      <c r="C552" s="28" t="str">
        <f aca="false">IF(COUNT(R552:EY552,FE552:FM552)&gt;0,COUNT(R552:EY552,FE552:FM552),"")</f>
        <v/>
      </c>
      <c r="D552" s="28" t="str">
        <f aca="false">IF(COUNT(T552:BJ552,BL552:BT552,BV552:CB552,CD552:EY552,FE552:FM552)&gt;0,COUNT(T552:BJ552,BL552:BT552,BV552:CB552,CD552:EY552,FE552:FM552),"")</f>
        <v/>
      </c>
      <c r="E552" s="28" t="str">
        <f aca="false">IF(H552=1,COUNT(R552:EY552,FE552:FM552),"")</f>
        <v/>
      </c>
      <c r="F552" s="28" t="str">
        <f aca="false">IF(H552=1,COUNT(T552:BJ552,BL552:BT552,BV552:CB552,CD552:EY552,FE552:FM552),"")</f>
        <v/>
      </c>
      <c r="G552" s="28" t="str">
        <f aca="false">IF($B552&gt;=1,$M552,"")</f>
        <v/>
      </c>
      <c r="H552" s="29" t="str">
        <f aca="false">IF(AND(M552&gt;0,M552&lt;=STATS!$C$22),1,"")</f>
        <v/>
      </c>
      <c r="J552" s="8" t="n">
        <v>551</v>
      </c>
      <c r="K552" s="0"/>
      <c r="L552" s="0"/>
      <c r="N552" s="10"/>
      <c r="R552" s="11"/>
      <c r="S552" s="1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31"/>
      <c r="FA552" s="31"/>
      <c r="FB552" s="31"/>
      <c r="FC552" s="31"/>
      <c r="FD552" s="31"/>
    </row>
    <row r="553" customFormat="false" ht="12.75" hidden="false" customHeight="false" outlineLevel="0" collapsed="false">
      <c r="B553" s="28" t="n">
        <f aca="false">COUNT(R553:EY553,FE553:FM553)</f>
        <v>0</v>
      </c>
      <c r="C553" s="28" t="str">
        <f aca="false">IF(COUNT(R553:EY553,FE553:FM553)&gt;0,COUNT(R553:EY553,FE553:FM553),"")</f>
        <v/>
      </c>
      <c r="D553" s="28" t="str">
        <f aca="false">IF(COUNT(T553:BJ553,BL553:BT553,BV553:CB553,CD553:EY553,FE553:FM553)&gt;0,COUNT(T553:BJ553,BL553:BT553,BV553:CB553,CD553:EY553,FE553:FM553),"")</f>
        <v/>
      </c>
      <c r="E553" s="28" t="str">
        <f aca="false">IF(H553=1,COUNT(R553:EY553,FE553:FM553),"")</f>
        <v/>
      </c>
      <c r="F553" s="28" t="str">
        <f aca="false">IF(H553=1,COUNT(T553:BJ553,BL553:BT553,BV553:CB553,CD553:EY553,FE553:FM553),"")</f>
        <v/>
      </c>
      <c r="G553" s="28" t="str">
        <f aca="false">IF($B553&gt;=1,$M553,"")</f>
        <v/>
      </c>
      <c r="H553" s="29" t="str">
        <f aca="false">IF(AND(M553&gt;0,M553&lt;=STATS!$C$22),1,"")</f>
        <v/>
      </c>
      <c r="J553" s="8" t="n">
        <v>552</v>
      </c>
      <c r="K553" s="0"/>
      <c r="L553" s="0"/>
      <c r="N553" s="10"/>
      <c r="R553" s="11"/>
      <c r="S553" s="1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31"/>
      <c r="FA553" s="31"/>
      <c r="FB553" s="31"/>
      <c r="FC553" s="31"/>
      <c r="FD553" s="31"/>
    </row>
    <row r="554" customFormat="false" ht="12.75" hidden="false" customHeight="false" outlineLevel="0" collapsed="false">
      <c r="B554" s="28" t="n">
        <f aca="false">COUNT(R554:EY554,FE554:FM554)</f>
        <v>0</v>
      </c>
      <c r="C554" s="28" t="str">
        <f aca="false">IF(COUNT(R554:EY554,FE554:FM554)&gt;0,COUNT(R554:EY554,FE554:FM554),"")</f>
        <v/>
      </c>
      <c r="D554" s="28" t="str">
        <f aca="false">IF(COUNT(T554:BJ554,BL554:BT554,BV554:CB554,CD554:EY554,FE554:FM554)&gt;0,COUNT(T554:BJ554,BL554:BT554,BV554:CB554,CD554:EY554,FE554:FM554),"")</f>
        <v/>
      </c>
      <c r="E554" s="28" t="str">
        <f aca="false">IF(H554=1,COUNT(R554:EY554,FE554:FM554),"")</f>
        <v/>
      </c>
      <c r="F554" s="28" t="str">
        <f aca="false">IF(H554=1,COUNT(T554:BJ554,BL554:BT554,BV554:CB554,CD554:EY554,FE554:FM554),"")</f>
        <v/>
      </c>
      <c r="G554" s="28" t="str">
        <f aca="false">IF($B554&gt;=1,$M554,"")</f>
        <v/>
      </c>
      <c r="H554" s="29" t="str">
        <f aca="false">IF(AND(M554&gt;0,M554&lt;=STATS!$C$22),1,"")</f>
        <v/>
      </c>
      <c r="J554" s="8" t="n">
        <v>553</v>
      </c>
      <c r="K554" s="0"/>
      <c r="L554" s="0"/>
      <c r="N554" s="10"/>
      <c r="R554" s="11"/>
      <c r="S554" s="1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EZ554" s="31"/>
      <c r="FA554" s="31"/>
      <c r="FB554" s="31"/>
      <c r="FC554" s="31"/>
      <c r="FD554" s="31"/>
    </row>
    <row r="555" customFormat="false" ht="12.75" hidden="false" customHeight="false" outlineLevel="0" collapsed="false">
      <c r="B555" s="28" t="n">
        <f aca="false">COUNT(R555:EY555,FE555:FM555)</f>
        <v>0</v>
      </c>
      <c r="C555" s="28" t="str">
        <f aca="false">IF(COUNT(R555:EY555,FE555:FM555)&gt;0,COUNT(R555:EY555,FE555:FM555),"")</f>
        <v/>
      </c>
      <c r="D555" s="28" t="str">
        <f aca="false">IF(COUNT(T555:BJ555,BL555:BT555,BV555:CB555,CD555:EY555,FE555:FM555)&gt;0,COUNT(T555:BJ555,BL555:BT555,BV555:CB555,CD555:EY555,FE555:FM555),"")</f>
        <v/>
      </c>
      <c r="E555" s="28" t="str">
        <f aca="false">IF(H555=1,COUNT(R555:EY555,FE555:FM555),"")</f>
        <v/>
      </c>
      <c r="F555" s="28" t="str">
        <f aca="false">IF(H555=1,COUNT(T555:BJ555,BL555:BT555,BV555:CB555,CD555:EY555,FE555:FM555),"")</f>
        <v/>
      </c>
      <c r="G555" s="28" t="str">
        <f aca="false">IF($B555&gt;=1,$M555,"")</f>
        <v/>
      </c>
      <c r="H555" s="29" t="str">
        <f aca="false">IF(AND(M555&gt;0,M555&lt;=STATS!$C$22),1,"")</f>
        <v/>
      </c>
      <c r="J555" s="8" t="n">
        <v>554</v>
      </c>
      <c r="K555" s="0"/>
      <c r="L555" s="0"/>
      <c r="N555" s="10"/>
      <c r="R555" s="11"/>
      <c r="S555" s="1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EZ555" s="31"/>
      <c r="FA555" s="31"/>
      <c r="FB555" s="31"/>
      <c r="FC555" s="31"/>
      <c r="FD555" s="31"/>
    </row>
    <row r="556" customFormat="false" ht="12.75" hidden="false" customHeight="false" outlineLevel="0" collapsed="false">
      <c r="B556" s="28" t="n">
        <f aca="false">COUNT(R556:EY556,FE556:FM556)</f>
        <v>0</v>
      </c>
      <c r="C556" s="28" t="str">
        <f aca="false">IF(COUNT(R556:EY556,FE556:FM556)&gt;0,COUNT(R556:EY556,FE556:FM556),"")</f>
        <v/>
      </c>
      <c r="D556" s="28" t="str">
        <f aca="false">IF(COUNT(T556:BJ556,BL556:BT556,BV556:CB556,CD556:EY556,FE556:FM556)&gt;0,COUNT(T556:BJ556,BL556:BT556,BV556:CB556,CD556:EY556,FE556:FM556),"")</f>
        <v/>
      </c>
      <c r="E556" s="28" t="str">
        <f aca="false">IF(H556=1,COUNT(R556:EY556,FE556:FM556),"")</f>
        <v/>
      </c>
      <c r="F556" s="28" t="str">
        <f aca="false">IF(H556=1,COUNT(T556:BJ556,BL556:BT556,BV556:CB556,CD556:EY556,FE556:FM556),"")</f>
        <v/>
      </c>
      <c r="G556" s="28" t="str">
        <f aca="false">IF($B556&gt;=1,$M556,"")</f>
        <v/>
      </c>
      <c r="H556" s="29" t="str">
        <f aca="false">IF(AND(M556&gt;0,M556&lt;=STATS!$C$22),1,"")</f>
        <v/>
      </c>
      <c r="J556" s="8" t="n">
        <v>555</v>
      </c>
      <c r="K556" s="0"/>
      <c r="L556" s="0"/>
      <c r="N556" s="10"/>
      <c r="R556" s="11"/>
      <c r="S556" s="1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EZ556" s="31"/>
      <c r="FA556" s="31"/>
      <c r="FB556" s="31"/>
      <c r="FC556" s="31"/>
      <c r="FD556" s="31"/>
    </row>
    <row r="557" customFormat="false" ht="12.75" hidden="false" customHeight="false" outlineLevel="0" collapsed="false">
      <c r="B557" s="28" t="n">
        <f aca="false">COUNT(R557:EY557,FE557:FM557)</f>
        <v>0</v>
      </c>
      <c r="C557" s="28" t="str">
        <f aca="false">IF(COUNT(R557:EY557,FE557:FM557)&gt;0,COUNT(R557:EY557,FE557:FM557),"")</f>
        <v/>
      </c>
      <c r="D557" s="28" t="str">
        <f aca="false">IF(COUNT(T557:BJ557,BL557:BT557,BV557:CB557,CD557:EY557,FE557:FM557)&gt;0,COUNT(T557:BJ557,BL557:BT557,BV557:CB557,CD557:EY557,FE557:FM557),"")</f>
        <v/>
      </c>
      <c r="E557" s="28" t="str">
        <f aca="false">IF(H557=1,COUNT(R557:EY557,FE557:FM557),"")</f>
        <v/>
      </c>
      <c r="F557" s="28" t="str">
        <f aca="false">IF(H557=1,COUNT(T557:BJ557,BL557:BT557,BV557:CB557,CD557:EY557,FE557:FM557),"")</f>
        <v/>
      </c>
      <c r="G557" s="28" t="str">
        <f aca="false">IF($B557&gt;=1,$M557,"")</f>
        <v/>
      </c>
      <c r="H557" s="29" t="str">
        <f aca="false">IF(AND(M557&gt;0,M557&lt;=STATS!$C$22),1,"")</f>
        <v/>
      </c>
      <c r="J557" s="8" t="n">
        <v>556</v>
      </c>
      <c r="K557" s="0"/>
      <c r="L557" s="0"/>
      <c r="N557" s="10"/>
      <c r="R557" s="11"/>
      <c r="S557" s="1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EZ557" s="31"/>
      <c r="FA557" s="31"/>
      <c r="FB557" s="31"/>
      <c r="FC557" s="31"/>
      <c r="FD557" s="31"/>
    </row>
    <row r="558" customFormat="false" ht="12.75" hidden="false" customHeight="false" outlineLevel="0" collapsed="false">
      <c r="B558" s="28" t="n">
        <f aca="false">COUNT(R558:EY558,FE558:FM558)</f>
        <v>0</v>
      </c>
      <c r="C558" s="28" t="str">
        <f aca="false">IF(COUNT(R558:EY558,FE558:FM558)&gt;0,COUNT(R558:EY558,FE558:FM558),"")</f>
        <v/>
      </c>
      <c r="D558" s="28" t="str">
        <f aca="false">IF(COUNT(T558:BJ558,BL558:BT558,BV558:CB558,CD558:EY558,FE558:FM558)&gt;0,COUNT(T558:BJ558,BL558:BT558,BV558:CB558,CD558:EY558,FE558:FM558),"")</f>
        <v/>
      </c>
      <c r="E558" s="28" t="str">
        <f aca="false">IF(H558=1,COUNT(R558:EY558,FE558:FM558),"")</f>
        <v/>
      </c>
      <c r="F558" s="28" t="str">
        <f aca="false">IF(H558=1,COUNT(T558:BJ558,BL558:BT558,BV558:CB558,CD558:EY558,FE558:FM558),"")</f>
        <v/>
      </c>
      <c r="G558" s="28" t="str">
        <f aca="false">IF($B558&gt;=1,$M558,"")</f>
        <v/>
      </c>
      <c r="H558" s="29" t="str">
        <f aca="false">IF(AND(M558&gt;0,M558&lt;=STATS!$C$22),1,"")</f>
        <v/>
      </c>
      <c r="J558" s="8" t="n">
        <v>557</v>
      </c>
      <c r="K558" s="0"/>
      <c r="L558" s="0"/>
      <c r="N558" s="10"/>
      <c r="R558" s="11"/>
      <c r="S558" s="1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31"/>
      <c r="FA558" s="31"/>
      <c r="FB558" s="31"/>
      <c r="FC558" s="31"/>
      <c r="FD558" s="31"/>
    </row>
    <row r="559" customFormat="false" ht="12.75" hidden="false" customHeight="false" outlineLevel="0" collapsed="false">
      <c r="B559" s="28" t="n">
        <f aca="false">COUNT(R559:EY559,FE559:FM559)</f>
        <v>0</v>
      </c>
      <c r="C559" s="28" t="str">
        <f aca="false">IF(COUNT(R559:EY559,FE559:FM559)&gt;0,COUNT(R559:EY559,FE559:FM559),"")</f>
        <v/>
      </c>
      <c r="D559" s="28" t="str">
        <f aca="false">IF(COUNT(T559:BJ559,BL559:BT559,BV559:CB559,CD559:EY559,FE559:FM559)&gt;0,COUNT(T559:BJ559,BL559:BT559,BV559:CB559,CD559:EY559,FE559:FM559),"")</f>
        <v/>
      </c>
      <c r="E559" s="28" t="str">
        <f aca="false">IF(H559=1,COUNT(R559:EY559,FE559:FM559),"")</f>
        <v/>
      </c>
      <c r="F559" s="28" t="str">
        <f aca="false">IF(H559=1,COUNT(T559:BJ559,BL559:BT559,BV559:CB559,CD559:EY559,FE559:FM559),"")</f>
        <v/>
      </c>
      <c r="G559" s="28" t="str">
        <f aca="false">IF($B559&gt;=1,$M559,"")</f>
        <v/>
      </c>
      <c r="H559" s="29" t="str">
        <f aca="false">IF(AND(M559&gt;0,M559&lt;=STATS!$C$22),1,"")</f>
        <v/>
      </c>
      <c r="J559" s="8" t="n">
        <v>558</v>
      </c>
      <c r="K559" s="0"/>
      <c r="L559" s="0"/>
      <c r="N559" s="10"/>
      <c r="R559" s="11"/>
      <c r="S559" s="1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31"/>
      <c r="FA559" s="31"/>
      <c r="FB559" s="31"/>
      <c r="FC559" s="31"/>
      <c r="FD559" s="31"/>
    </row>
    <row r="560" customFormat="false" ht="12.75" hidden="false" customHeight="false" outlineLevel="0" collapsed="false">
      <c r="B560" s="28" t="n">
        <f aca="false">COUNT(R560:EY560,FE560:FM560)</f>
        <v>0</v>
      </c>
      <c r="C560" s="28" t="str">
        <f aca="false">IF(COUNT(R560:EY560,FE560:FM560)&gt;0,COUNT(R560:EY560,FE560:FM560),"")</f>
        <v/>
      </c>
      <c r="D560" s="28" t="str">
        <f aca="false">IF(COUNT(T560:BJ560,BL560:BT560,BV560:CB560,CD560:EY560,FE560:FM560)&gt;0,COUNT(T560:BJ560,BL560:BT560,BV560:CB560,CD560:EY560,FE560:FM560),"")</f>
        <v/>
      </c>
      <c r="E560" s="28" t="str">
        <f aca="false">IF(H560=1,COUNT(R560:EY560,FE560:FM560),"")</f>
        <v/>
      </c>
      <c r="F560" s="28" t="str">
        <f aca="false">IF(H560=1,COUNT(T560:BJ560,BL560:BT560,BV560:CB560,CD560:EY560,FE560:FM560),"")</f>
        <v/>
      </c>
      <c r="G560" s="28" t="str">
        <f aca="false">IF($B560&gt;=1,$M560,"")</f>
        <v/>
      </c>
      <c r="H560" s="29" t="str">
        <f aca="false">IF(AND(M560&gt;0,M560&lt;=STATS!$C$22),1,"")</f>
        <v/>
      </c>
      <c r="J560" s="8" t="n">
        <v>559</v>
      </c>
      <c r="K560" s="0"/>
      <c r="L560" s="0"/>
      <c r="N560" s="10"/>
      <c r="R560" s="11"/>
      <c r="S560" s="1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EZ560" s="31"/>
      <c r="FA560" s="31"/>
      <c r="FB560" s="31"/>
      <c r="FC560" s="31"/>
      <c r="FD560" s="31"/>
    </row>
    <row r="561" customFormat="false" ht="12.75" hidden="false" customHeight="false" outlineLevel="0" collapsed="false">
      <c r="B561" s="28" t="n">
        <f aca="false">COUNT(R561:EY561,FE561:FM561)</f>
        <v>0</v>
      </c>
      <c r="C561" s="28" t="str">
        <f aca="false">IF(COUNT(R561:EY561,FE561:FM561)&gt;0,COUNT(R561:EY561,FE561:FM561),"")</f>
        <v/>
      </c>
      <c r="D561" s="28" t="str">
        <f aca="false">IF(COUNT(T561:BJ561,BL561:BT561,BV561:CB561,CD561:EY561,FE561:FM561)&gt;0,COUNT(T561:BJ561,BL561:BT561,BV561:CB561,CD561:EY561,FE561:FM561),"")</f>
        <v/>
      </c>
      <c r="E561" s="28" t="str">
        <f aca="false">IF(H561=1,COUNT(R561:EY561,FE561:FM561),"")</f>
        <v/>
      </c>
      <c r="F561" s="28" t="str">
        <f aca="false">IF(H561=1,COUNT(T561:BJ561,BL561:BT561,BV561:CB561,CD561:EY561,FE561:FM561),"")</f>
        <v/>
      </c>
      <c r="G561" s="28" t="str">
        <f aca="false">IF($B561&gt;=1,$M561,"")</f>
        <v/>
      </c>
      <c r="H561" s="29" t="str">
        <f aca="false">IF(AND(M561&gt;0,M561&lt;=STATS!$C$22),1,"")</f>
        <v/>
      </c>
      <c r="J561" s="8" t="n">
        <v>560</v>
      </c>
      <c r="K561" s="0"/>
      <c r="L561" s="0"/>
      <c r="N561" s="10"/>
      <c r="R561" s="11"/>
      <c r="S561" s="1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EZ561" s="31"/>
      <c r="FA561" s="31"/>
      <c r="FB561" s="31"/>
      <c r="FC561" s="31"/>
      <c r="FD561" s="31"/>
    </row>
    <row r="562" customFormat="false" ht="12.75" hidden="false" customHeight="false" outlineLevel="0" collapsed="false">
      <c r="B562" s="28" t="n">
        <f aca="false">COUNT(R562:EY562,FE562:FM562)</f>
        <v>0</v>
      </c>
      <c r="C562" s="28" t="str">
        <f aca="false">IF(COUNT(R562:EY562,FE562:FM562)&gt;0,COUNT(R562:EY562,FE562:FM562),"")</f>
        <v/>
      </c>
      <c r="D562" s="28" t="str">
        <f aca="false">IF(COUNT(T562:BJ562,BL562:BT562,BV562:CB562,CD562:EY562,FE562:FM562)&gt;0,COUNT(T562:BJ562,BL562:BT562,BV562:CB562,CD562:EY562,FE562:FM562),"")</f>
        <v/>
      </c>
      <c r="E562" s="28" t="str">
        <f aca="false">IF(H562=1,COUNT(R562:EY562,FE562:FM562),"")</f>
        <v/>
      </c>
      <c r="F562" s="28" t="str">
        <f aca="false">IF(H562=1,COUNT(T562:BJ562,BL562:BT562,BV562:CB562,CD562:EY562,FE562:FM562),"")</f>
        <v/>
      </c>
      <c r="G562" s="28" t="str">
        <f aca="false">IF($B562&gt;=1,$M562,"")</f>
        <v/>
      </c>
      <c r="H562" s="29" t="str">
        <f aca="false">IF(AND(M562&gt;0,M562&lt;=STATS!$C$22),1,"")</f>
        <v/>
      </c>
      <c r="J562" s="8" t="n">
        <v>561</v>
      </c>
      <c r="K562" s="0"/>
      <c r="L562" s="0"/>
      <c r="N562" s="10"/>
      <c r="R562" s="11"/>
      <c r="S562" s="1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EZ562" s="31"/>
      <c r="FA562" s="31"/>
      <c r="FB562" s="31"/>
      <c r="FC562" s="31"/>
      <c r="FD562" s="31"/>
    </row>
    <row r="563" customFormat="false" ht="12.75" hidden="false" customHeight="false" outlineLevel="0" collapsed="false">
      <c r="B563" s="28" t="n">
        <f aca="false">COUNT(R563:EY563,FE563:FM563)</f>
        <v>0</v>
      </c>
      <c r="C563" s="28" t="str">
        <f aca="false">IF(COUNT(R563:EY563,FE563:FM563)&gt;0,COUNT(R563:EY563,FE563:FM563),"")</f>
        <v/>
      </c>
      <c r="D563" s="28" t="str">
        <f aca="false">IF(COUNT(T563:BJ563,BL563:BT563,BV563:CB563,CD563:EY563,FE563:FM563)&gt;0,COUNT(T563:BJ563,BL563:BT563,BV563:CB563,CD563:EY563,FE563:FM563),"")</f>
        <v/>
      </c>
      <c r="E563" s="28" t="str">
        <f aca="false">IF(H563=1,COUNT(R563:EY563,FE563:FM563),"")</f>
        <v/>
      </c>
      <c r="F563" s="28" t="str">
        <f aca="false">IF(H563=1,COUNT(T563:BJ563,BL563:BT563,BV563:CB563,CD563:EY563,FE563:FM563),"")</f>
        <v/>
      </c>
      <c r="G563" s="28" t="str">
        <f aca="false">IF($B563&gt;=1,$M563,"")</f>
        <v/>
      </c>
      <c r="H563" s="29" t="str">
        <f aca="false">IF(AND(M563&gt;0,M563&lt;=STATS!$C$22),1,"")</f>
        <v/>
      </c>
      <c r="J563" s="8" t="n">
        <v>562</v>
      </c>
      <c r="K563" s="0"/>
      <c r="L563" s="0"/>
      <c r="N563" s="10"/>
      <c r="R563" s="11"/>
      <c r="S563" s="1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EZ563" s="31"/>
      <c r="FA563" s="31"/>
      <c r="FB563" s="31"/>
      <c r="FC563" s="31"/>
      <c r="FD563" s="31"/>
    </row>
    <row r="564" customFormat="false" ht="12.75" hidden="false" customHeight="false" outlineLevel="0" collapsed="false">
      <c r="B564" s="28" t="n">
        <f aca="false">COUNT(R564:EY564,FE564:FM564)</f>
        <v>0</v>
      </c>
      <c r="C564" s="28" t="str">
        <f aca="false">IF(COUNT(R564:EY564,FE564:FM564)&gt;0,COUNT(R564:EY564,FE564:FM564),"")</f>
        <v/>
      </c>
      <c r="D564" s="28" t="str">
        <f aca="false">IF(COUNT(T564:BJ564,BL564:BT564,BV564:CB564,CD564:EY564,FE564:FM564)&gt;0,COUNT(T564:BJ564,BL564:BT564,BV564:CB564,CD564:EY564,FE564:FM564),"")</f>
        <v/>
      </c>
      <c r="E564" s="28" t="str">
        <f aca="false">IF(H564=1,COUNT(R564:EY564,FE564:FM564),"")</f>
        <v/>
      </c>
      <c r="F564" s="28" t="str">
        <f aca="false">IF(H564=1,COUNT(T564:BJ564,BL564:BT564,BV564:CB564,CD564:EY564,FE564:FM564),"")</f>
        <v/>
      </c>
      <c r="G564" s="28" t="str">
        <f aca="false">IF($B564&gt;=1,$M564,"")</f>
        <v/>
      </c>
      <c r="H564" s="29" t="str">
        <f aca="false">IF(AND(M564&gt;0,M564&lt;=STATS!$C$22),1,"")</f>
        <v/>
      </c>
      <c r="J564" s="8" t="n">
        <v>563</v>
      </c>
      <c r="K564" s="0"/>
      <c r="L564" s="0"/>
      <c r="N564" s="10"/>
      <c r="R564" s="11"/>
      <c r="S564" s="1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EZ564" s="31"/>
      <c r="FA564" s="31"/>
      <c r="FB564" s="31"/>
      <c r="FC564" s="31"/>
      <c r="FD564" s="31"/>
    </row>
    <row r="565" customFormat="false" ht="12.75" hidden="false" customHeight="false" outlineLevel="0" collapsed="false">
      <c r="B565" s="28" t="n">
        <f aca="false">COUNT(R565:EY565,FE565:FM565)</f>
        <v>0</v>
      </c>
      <c r="C565" s="28" t="str">
        <f aca="false">IF(COUNT(R565:EY565,FE565:FM565)&gt;0,COUNT(R565:EY565,FE565:FM565),"")</f>
        <v/>
      </c>
      <c r="D565" s="28" t="str">
        <f aca="false">IF(COUNT(T565:BJ565,BL565:BT565,BV565:CB565,CD565:EY565,FE565:FM565)&gt;0,COUNT(T565:BJ565,BL565:BT565,BV565:CB565,CD565:EY565,FE565:FM565),"")</f>
        <v/>
      </c>
      <c r="E565" s="28" t="str">
        <f aca="false">IF(H565=1,COUNT(R565:EY565,FE565:FM565),"")</f>
        <v/>
      </c>
      <c r="F565" s="28" t="str">
        <f aca="false">IF(H565=1,COUNT(T565:BJ565,BL565:BT565,BV565:CB565,CD565:EY565,FE565:FM565),"")</f>
        <v/>
      </c>
      <c r="G565" s="28" t="str">
        <f aca="false">IF($B565&gt;=1,$M565,"")</f>
        <v/>
      </c>
      <c r="H565" s="29" t="str">
        <f aca="false">IF(AND(M565&gt;0,M565&lt;=STATS!$C$22),1,"")</f>
        <v/>
      </c>
      <c r="J565" s="8" t="n">
        <v>564</v>
      </c>
      <c r="K565" s="0"/>
      <c r="L565" s="0"/>
      <c r="N565" s="10"/>
      <c r="R565" s="11"/>
      <c r="S565" s="1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EZ565" s="31"/>
      <c r="FA565" s="31"/>
      <c r="FB565" s="31"/>
      <c r="FC565" s="31"/>
      <c r="FD565" s="31"/>
    </row>
    <row r="566" customFormat="false" ht="12.75" hidden="false" customHeight="false" outlineLevel="0" collapsed="false">
      <c r="B566" s="28" t="n">
        <f aca="false">COUNT(R566:EY566,FE566:FM566)</f>
        <v>0</v>
      </c>
      <c r="C566" s="28" t="str">
        <f aca="false">IF(COUNT(R566:EY566,FE566:FM566)&gt;0,COUNT(R566:EY566,FE566:FM566),"")</f>
        <v/>
      </c>
      <c r="D566" s="28" t="str">
        <f aca="false">IF(COUNT(T566:BJ566,BL566:BT566,BV566:CB566,CD566:EY566,FE566:FM566)&gt;0,COUNT(T566:BJ566,BL566:BT566,BV566:CB566,CD566:EY566,FE566:FM566),"")</f>
        <v/>
      </c>
      <c r="E566" s="28" t="str">
        <f aca="false">IF(H566=1,COUNT(R566:EY566,FE566:FM566),"")</f>
        <v/>
      </c>
      <c r="F566" s="28" t="str">
        <f aca="false">IF(H566=1,COUNT(T566:BJ566,BL566:BT566,BV566:CB566,CD566:EY566,FE566:FM566),"")</f>
        <v/>
      </c>
      <c r="G566" s="28" t="str">
        <f aca="false">IF($B566&gt;=1,$M566,"")</f>
        <v/>
      </c>
      <c r="H566" s="29" t="str">
        <f aca="false">IF(AND(M566&gt;0,M566&lt;=STATS!$C$22),1,"")</f>
        <v/>
      </c>
      <c r="J566" s="8" t="n">
        <v>565</v>
      </c>
      <c r="K566" s="0"/>
      <c r="L566" s="0"/>
      <c r="N566" s="10"/>
      <c r="R566" s="11"/>
      <c r="S566" s="1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31"/>
      <c r="FA566" s="31"/>
      <c r="FB566" s="31"/>
      <c r="FC566" s="31"/>
      <c r="FD566" s="31"/>
    </row>
    <row r="567" customFormat="false" ht="12.75" hidden="false" customHeight="false" outlineLevel="0" collapsed="false">
      <c r="B567" s="28" t="n">
        <f aca="false">COUNT(R567:EY567,FE567:FM567)</f>
        <v>0</v>
      </c>
      <c r="C567" s="28" t="str">
        <f aca="false">IF(COUNT(R567:EY567,FE567:FM567)&gt;0,COUNT(R567:EY567,FE567:FM567),"")</f>
        <v/>
      </c>
      <c r="D567" s="28" t="str">
        <f aca="false">IF(COUNT(T567:BJ567,BL567:BT567,BV567:CB567,CD567:EY567,FE567:FM567)&gt;0,COUNT(T567:BJ567,BL567:BT567,BV567:CB567,CD567:EY567,FE567:FM567),"")</f>
        <v/>
      </c>
      <c r="E567" s="28" t="str">
        <f aca="false">IF(H567=1,COUNT(R567:EY567,FE567:FM567),"")</f>
        <v/>
      </c>
      <c r="F567" s="28" t="str">
        <f aca="false">IF(H567=1,COUNT(T567:BJ567,BL567:BT567,BV567:CB567,CD567:EY567,FE567:FM567),"")</f>
        <v/>
      </c>
      <c r="G567" s="28" t="str">
        <f aca="false">IF($B567&gt;=1,$M567,"")</f>
        <v/>
      </c>
      <c r="H567" s="29" t="str">
        <f aca="false">IF(AND(M567&gt;0,M567&lt;=STATS!$C$22),1,"")</f>
        <v/>
      </c>
      <c r="J567" s="8" t="n">
        <v>566</v>
      </c>
      <c r="K567" s="0"/>
      <c r="L567" s="0"/>
      <c r="N567" s="10"/>
      <c r="R567" s="11"/>
      <c r="S567" s="1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31"/>
      <c r="FA567" s="31"/>
      <c r="FB567" s="31"/>
      <c r="FC567" s="31"/>
      <c r="FD567" s="31"/>
    </row>
    <row r="568" customFormat="false" ht="12.75" hidden="false" customHeight="false" outlineLevel="0" collapsed="false">
      <c r="B568" s="28" t="n">
        <f aca="false">COUNT(R568:EY568,FE568:FM568)</f>
        <v>0</v>
      </c>
      <c r="C568" s="28" t="str">
        <f aca="false">IF(COUNT(R568:EY568,FE568:FM568)&gt;0,COUNT(R568:EY568,FE568:FM568),"")</f>
        <v/>
      </c>
      <c r="D568" s="28" t="str">
        <f aca="false">IF(COUNT(T568:BJ568,BL568:BT568,BV568:CB568,CD568:EY568,FE568:FM568)&gt;0,COUNT(T568:BJ568,BL568:BT568,BV568:CB568,CD568:EY568,FE568:FM568),"")</f>
        <v/>
      </c>
      <c r="E568" s="28" t="str">
        <f aca="false">IF(H568=1,COUNT(R568:EY568,FE568:FM568),"")</f>
        <v/>
      </c>
      <c r="F568" s="28" t="str">
        <f aca="false">IF(H568=1,COUNT(T568:BJ568,BL568:BT568,BV568:CB568,CD568:EY568,FE568:FM568),"")</f>
        <v/>
      </c>
      <c r="G568" s="28" t="str">
        <f aca="false">IF($B568&gt;=1,$M568,"")</f>
        <v/>
      </c>
      <c r="H568" s="29" t="str">
        <f aca="false">IF(AND(M568&gt;0,M568&lt;=STATS!$C$22),1,"")</f>
        <v/>
      </c>
      <c r="J568" s="8" t="n">
        <v>567</v>
      </c>
      <c r="K568" s="0"/>
      <c r="L568" s="0"/>
      <c r="N568" s="10"/>
      <c r="R568" s="11"/>
      <c r="S568" s="1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EZ568" s="31"/>
      <c r="FA568" s="31"/>
      <c r="FB568" s="31"/>
      <c r="FC568" s="31"/>
      <c r="FD568" s="31"/>
    </row>
    <row r="569" customFormat="false" ht="12.75" hidden="false" customHeight="false" outlineLevel="0" collapsed="false">
      <c r="B569" s="28" t="n">
        <f aca="false">COUNT(R569:EY569,FE569:FM569)</f>
        <v>0</v>
      </c>
      <c r="C569" s="28" t="str">
        <f aca="false">IF(COUNT(R569:EY569,FE569:FM569)&gt;0,COUNT(R569:EY569,FE569:FM569),"")</f>
        <v/>
      </c>
      <c r="D569" s="28" t="str">
        <f aca="false">IF(COUNT(T569:BJ569,BL569:BT569,BV569:CB569,CD569:EY569,FE569:FM569)&gt;0,COUNT(T569:BJ569,BL569:BT569,BV569:CB569,CD569:EY569,FE569:FM569),"")</f>
        <v/>
      </c>
      <c r="E569" s="28" t="str">
        <f aca="false">IF(H569=1,COUNT(R569:EY569,FE569:FM569),"")</f>
        <v/>
      </c>
      <c r="F569" s="28" t="str">
        <f aca="false">IF(H569=1,COUNT(T569:BJ569,BL569:BT569,BV569:CB569,CD569:EY569,FE569:FM569),"")</f>
        <v/>
      </c>
      <c r="G569" s="28" t="str">
        <f aca="false">IF($B569&gt;=1,$M569,"")</f>
        <v/>
      </c>
      <c r="H569" s="29" t="str">
        <f aca="false">IF(AND(M569&gt;0,M569&lt;=STATS!$C$22),1,"")</f>
        <v/>
      </c>
      <c r="J569" s="8" t="n">
        <v>568</v>
      </c>
      <c r="K569" s="0"/>
      <c r="L569" s="0"/>
      <c r="N569" s="10"/>
      <c r="R569" s="11"/>
      <c r="S569" s="1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EZ569" s="31"/>
      <c r="FA569" s="31"/>
      <c r="FB569" s="31"/>
      <c r="FC569" s="31"/>
      <c r="FD569" s="31"/>
    </row>
    <row r="570" customFormat="false" ht="12.75" hidden="false" customHeight="false" outlineLevel="0" collapsed="false">
      <c r="B570" s="28" t="n">
        <f aca="false">COUNT(R570:EY570,FE570:FM570)</f>
        <v>0</v>
      </c>
      <c r="C570" s="28" t="str">
        <f aca="false">IF(COUNT(R570:EY570,FE570:FM570)&gt;0,COUNT(R570:EY570,FE570:FM570),"")</f>
        <v/>
      </c>
      <c r="D570" s="28" t="str">
        <f aca="false">IF(COUNT(T570:BJ570,BL570:BT570,BV570:CB570,CD570:EY570,FE570:FM570)&gt;0,COUNT(T570:BJ570,BL570:BT570,BV570:CB570,CD570:EY570,FE570:FM570),"")</f>
        <v/>
      </c>
      <c r="E570" s="28" t="str">
        <f aca="false">IF(H570=1,COUNT(R570:EY570,FE570:FM570),"")</f>
        <v/>
      </c>
      <c r="F570" s="28" t="str">
        <f aca="false">IF(H570=1,COUNT(T570:BJ570,BL570:BT570,BV570:CB570,CD570:EY570,FE570:FM570),"")</f>
        <v/>
      </c>
      <c r="G570" s="28" t="str">
        <f aca="false">IF($B570&gt;=1,$M570,"")</f>
        <v/>
      </c>
      <c r="H570" s="29" t="str">
        <f aca="false">IF(AND(M570&gt;0,M570&lt;=STATS!$C$22),1,"")</f>
        <v/>
      </c>
      <c r="J570" s="8" t="n">
        <v>569</v>
      </c>
      <c r="K570" s="0"/>
      <c r="L570" s="0"/>
      <c r="N570" s="10"/>
      <c r="R570" s="11"/>
      <c r="S570" s="1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EZ570" s="31"/>
      <c r="FA570" s="31"/>
      <c r="FB570" s="31"/>
      <c r="FC570" s="31"/>
      <c r="FD570" s="31"/>
    </row>
    <row r="571" customFormat="false" ht="12.75" hidden="false" customHeight="false" outlineLevel="0" collapsed="false">
      <c r="B571" s="28" t="n">
        <f aca="false">COUNT(R571:EY571,FE571:FM571)</f>
        <v>0</v>
      </c>
      <c r="C571" s="28" t="str">
        <f aca="false">IF(COUNT(R571:EY571,FE571:FM571)&gt;0,COUNT(R571:EY571,FE571:FM571),"")</f>
        <v/>
      </c>
      <c r="D571" s="28" t="str">
        <f aca="false">IF(COUNT(T571:BJ571,BL571:BT571,BV571:CB571,CD571:EY571,FE571:FM571)&gt;0,COUNT(T571:BJ571,BL571:BT571,BV571:CB571,CD571:EY571,FE571:FM571),"")</f>
        <v/>
      </c>
      <c r="E571" s="28" t="str">
        <f aca="false">IF(H571=1,COUNT(R571:EY571,FE571:FM571),"")</f>
        <v/>
      </c>
      <c r="F571" s="28" t="str">
        <f aca="false">IF(H571=1,COUNT(T571:BJ571,BL571:BT571,BV571:CB571,CD571:EY571,FE571:FM571),"")</f>
        <v/>
      </c>
      <c r="G571" s="28" t="str">
        <f aca="false">IF($B571&gt;=1,$M571,"")</f>
        <v/>
      </c>
      <c r="H571" s="29" t="str">
        <f aca="false">IF(AND(M571&gt;0,M571&lt;=STATS!$C$22),1,"")</f>
        <v/>
      </c>
      <c r="J571" s="8" t="n">
        <v>570</v>
      </c>
      <c r="K571" s="0"/>
      <c r="L571" s="0"/>
      <c r="N571" s="10"/>
      <c r="R571" s="11"/>
      <c r="S571" s="1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EZ571" s="31"/>
      <c r="FA571" s="31"/>
      <c r="FB571" s="31"/>
      <c r="FC571" s="31"/>
      <c r="FD571" s="31"/>
    </row>
    <row r="572" customFormat="false" ht="12.75" hidden="false" customHeight="false" outlineLevel="0" collapsed="false">
      <c r="B572" s="28" t="n">
        <f aca="false">COUNT(R572:EY572,FE572:FM572)</f>
        <v>0</v>
      </c>
      <c r="C572" s="28" t="str">
        <f aca="false">IF(COUNT(R572:EY572,FE572:FM572)&gt;0,COUNT(R572:EY572,FE572:FM572),"")</f>
        <v/>
      </c>
      <c r="D572" s="28" t="str">
        <f aca="false">IF(COUNT(T572:BJ572,BL572:BT572,BV572:CB572,CD572:EY572,FE572:FM572)&gt;0,COUNT(T572:BJ572,BL572:BT572,BV572:CB572,CD572:EY572,FE572:FM572),"")</f>
        <v/>
      </c>
      <c r="E572" s="28" t="str">
        <f aca="false">IF(H572=1,COUNT(R572:EY572,FE572:FM572),"")</f>
        <v/>
      </c>
      <c r="F572" s="28" t="str">
        <f aca="false">IF(H572=1,COUNT(T572:BJ572,BL572:BT572,BV572:CB572,CD572:EY572,FE572:FM572),"")</f>
        <v/>
      </c>
      <c r="G572" s="28" t="str">
        <f aca="false">IF($B572&gt;=1,$M572,"")</f>
        <v/>
      </c>
      <c r="H572" s="29" t="str">
        <f aca="false">IF(AND(M572&gt;0,M572&lt;=STATS!$C$22),1,"")</f>
        <v/>
      </c>
      <c r="J572" s="8" t="n">
        <v>571</v>
      </c>
      <c r="K572" s="0"/>
      <c r="L572" s="0"/>
      <c r="N572" s="10"/>
      <c r="R572" s="11"/>
      <c r="S572" s="1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EZ572" s="31"/>
      <c r="FA572" s="31"/>
      <c r="FB572" s="31"/>
      <c r="FC572" s="31"/>
      <c r="FD572" s="31"/>
    </row>
    <row r="573" customFormat="false" ht="12.75" hidden="false" customHeight="false" outlineLevel="0" collapsed="false">
      <c r="B573" s="28" t="n">
        <f aca="false">COUNT(R573:EY573,FE573:FM573)</f>
        <v>0</v>
      </c>
      <c r="C573" s="28" t="str">
        <f aca="false">IF(COUNT(R573:EY573,FE573:FM573)&gt;0,COUNT(R573:EY573,FE573:FM573),"")</f>
        <v/>
      </c>
      <c r="D573" s="28" t="str">
        <f aca="false">IF(COUNT(T573:BJ573,BL573:BT573,BV573:CB573,CD573:EY573,FE573:FM573)&gt;0,COUNT(T573:BJ573,BL573:BT573,BV573:CB573,CD573:EY573,FE573:FM573),"")</f>
        <v/>
      </c>
      <c r="E573" s="28" t="str">
        <f aca="false">IF(H573=1,COUNT(R573:EY573,FE573:FM573),"")</f>
        <v/>
      </c>
      <c r="F573" s="28" t="str">
        <f aca="false">IF(H573=1,COUNT(T573:BJ573,BL573:BT573,BV573:CB573,CD573:EY573,FE573:FM573),"")</f>
        <v/>
      </c>
      <c r="G573" s="28" t="str">
        <f aca="false">IF($B573&gt;=1,$M573,"")</f>
        <v/>
      </c>
      <c r="H573" s="29" t="str">
        <f aca="false">IF(AND(M573&gt;0,M573&lt;=STATS!$C$22),1,"")</f>
        <v/>
      </c>
      <c r="J573" s="8" t="n">
        <v>572</v>
      </c>
      <c r="K573" s="0"/>
      <c r="L573" s="0"/>
      <c r="N573" s="10"/>
      <c r="R573" s="11"/>
      <c r="S573" s="1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EZ573" s="31"/>
      <c r="FA573" s="31"/>
      <c r="FB573" s="31"/>
      <c r="FC573" s="31"/>
      <c r="FD573" s="31"/>
    </row>
    <row r="574" customFormat="false" ht="12.75" hidden="false" customHeight="false" outlineLevel="0" collapsed="false">
      <c r="B574" s="28" t="n">
        <f aca="false">COUNT(R574:EY574,FE574:FM574)</f>
        <v>0</v>
      </c>
      <c r="C574" s="28" t="str">
        <f aca="false">IF(COUNT(R574:EY574,FE574:FM574)&gt;0,COUNT(R574:EY574,FE574:FM574),"")</f>
        <v/>
      </c>
      <c r="D574" s="28" t="str">
        <f aca="false">IF(COUNT(T574:BJ574,BL574:BT574,BV574:CB574,CD574:EY574,FE574:FM574)&gt;0,COUNT(T574:BJ574,BL574:BT574,BV574:CB574,CD574:EY574,FE574:FM574),"")</f>
        <v/>
      </c>
      <c r="E574" s="28" t="str">
        <f aca="false">IF(H574=1,COUNT(R574:EY574,FE574:FM574),"")</f>
        <v/>
      </c>
      <c r="F574" s="28" t="str">
        <f aca="false">IF(H574=1,COUNT(T574:BJ574,BL574:BT574,BV574:CB574,CD574:EY574,FE574:FM574),"")</f>
        <v/>
      </c>
      <c r="G574" s="28" t="str">
        <f aca="false">IF($B574&gt;=1,$M574,"")</f>
        <v/>
      </c>
      <c r="H574" s="29" t="str">
        <f aca="false">IF(AND(M574&gt;0,M574&lt;=STATS!$C$22),1,"")</f>
        <v/>
      </c>
      <c r="J574" s="8" t="n">
        <v>573</v>
      </c>
      <c r="K574" s="0"/>
      <c r="L574" s="0"/>
      <c r="N574" s="10"/>
      <c r="R574" s="11"/>
      <c r="S574" s="1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EZ574" s="31"/>
      <c r="FA574" s="31"/>
      <c r="FB574" s="31"/>
      <c r="FC574" s="31"/>
      <c r="FD574" s="31"/>
    </row>
    <row r="575" customFormat="false" ht="12.75" hidden="false" customHeight="false" outlineLevel="0" collapsed="false">
      <c r="B575" s="28" t="n">
        <f aca="false">COUNT(R575:EY575,FE575:FM575)</f>
        <v>0</v>
      </c>
      <c r="C575" s="28" t="str">
        <f aca="false">IF(COUNT(R575:EY575,FE575:FM575)&gt;0,COUNT(R575:EY575,FE575:FM575),"")</f>
        <v/>
      </c>
      <c r="D575" s="28" t="str">
        <f aca="false">IF(COUNT(T575:BJ575,BL575:BT575,BV575:CB575,CD575:EY575,FE575:FM575)&gt;0,COUNT(T575:BJ575,BL575:BT575,BV575:CB575,CD575:EY575,FE575:FM575),"")</f>
        <v/>
      </c>
      <c r="E575" s="28" t="str">
        <f aca="false">IF(H575=1,COUNT(R575:EY575,FE575:FM575),"")</f>
        <v/>
      </c>
      <c r="F575" s="28" t="str">
        <f aca="false">IF(H575=1,COUNT(T575:BJ575,BL575:BT575,BV575:CB575,CD575:EY575,FE575:FM575),"")</f>
        <v/>
      </c>
      <c r="G575" s="28" t="str">
        <f aca="false">IF($B575&gt;=1,$M575,"")</f>
        <v/>
      </c>
      <c r="H575" s="29" t="str">
        <f aca="false">IF(AND(M575&gt;0,M575&lt;=STATS!$C$22),1,"")</f>
        <v/>
      </c>
      <c r="J575" s="8" t="n">
        <v>574</v>
      </c>
      <c r="K575" s="0"/>
      <c r="L575" s="0"/>
      <c r="N575" s="10"/>
      <c r="R575" s="11"/>
      <c r="S575" s="1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EZ575" s="31"/>
      <c r="FA575" s="31"/>
      <c r="FB575" s="31"/>
      <c r="FC575" s="31"/>
      <c r="FD575" s="31"/>
    </row>
    <row r="576" customFormat="false" ht="12.75" hidden="false" customHeight="false" outlineLevel="0" collapsed="false">
      <c r="B576" s="28" t="n">
        <f aca="false">COUNT(R576:EY576,FE576:FM576)</f>
        <v>0</v>
      </c>
      <c r="C576" s="28" t="str">
        <f aca="false">IF(COUNT(R576:EY576,FE576:FM576)&gt;0,COUNT(R576:EY576,FE576:FM576),"")</f>
        <v/>
      </c>
      <c r="D576" s="28" t="str">
        <f aca="false">IF(COUNT(T576:BJ576,BL576:BT576,BV576:CB576,CD576:EY576,FE576:FM576)&gt;0,COUNT(T576:BJ576,BL576:BT576,BV576:CB576,CD576:EY576,FE576:FM576),"")</f>
        <v/>
      </c>
      <c r="E576" s="28" t="str">
        <f aca="false">IF(H576=1,COUNT(R576:EY576,FE576:FM576),"")</f>
        <v/>
      </c>
      <c r="F576" s="28" t="str">
        <f aca="false">IF(H576=1,COUNT(T576:BJ576,BL576:BT576,BV576:CB576,CD576:EY576,FE576:FM576),"")</f>
        <v/>
      </c>
      <c r="G576" s="28" t="str">
        <f aca="false">IF($B576&gt;=1,$M576,"")</f>
        <v/>
      </c>
      <c r="H576" s="29" t="str">
        <f aca="false">IF(AND(M576&gt;0,M576&lt;=STATS!$C$22),1,"")</f>
        <v/>
      </c>
      <c r="J576" s="8" t="n">
        <v>575</v>
      </c>
      <c r="K576" s="0"/>
      <c r="L576" s="0"/>
      <c r="N576" s="10"/>
      <c r="R576" s="11"/>
      <c r="S576" s="1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EZ576" s="31"/>
      <c r="FA576" s="31"/>
      <c r="FB576" s="31"/>
      <c r="FC576" s="31"/>
      <c r="FD576" s="31"/>
    </row>
    <row r="577" customFormat="false" ht="12.75" hidden="false" customHeight="false" outlineLevel="0" collapsed="false">
      <c r="B577" s="28" t="n">
        <f aca="false">COUNT(R577:EY577,FE577:FM577)</f>
        <v>0</v>
      </c>
      <c r="C577" s="28" t="str">
        <f aca="false">IF(COUNT(R577:EY577,FE577:FM577)&gt;0,COUNT(R577:EY577,FE577:FM577),"")</f>
        <v/>
      </c>
      <c r="D577" s="28" t="str">
        <f aca="false">IF(COUNT(T577:BJ577,BL577:BT577,BV577:CB577,CD577:EY577,FE577:FM577)&gt;0,COUNT(T577:BJ577,BL577:BT577,BV577:CB577,CD577:EY577,FE577:FM577),"")</f>
        <v/>
      </c>
      <c r="E577" s="28" t="str">
        <f aca="false">IF(H577=1,COUNT(R577:EY577,FE577:FM577),"")</f>
        <v/>
      </c>
      <c r="F577" s="28" t="str">
        <f aca="false">IF(H577=1,COUNT(T577:BJ577,BL577:BT577,BV577:CB577,CD577:EY577,FE577:FM577),"")</f>
        <v/>
      </c>
      <c r="G577" s="28" t="str">
        <f aca="false">IF($B577&gt;=1,$M577,"")</f>
        <v/>
      </c>
      <c r="H577" s="29" t="str">
        <f aca="false">IF(AND(M577&gt;0,M577&lt;=STATS!$C$22),1,"")</f>
        <v/>
      </c>
      <c r="J577" s="8" t="n">
        <v>576</v>
      </c>
      <c r="K577" s="0"/>
      <c r="L577" s="0"/>
      <c r="N577" s="10"/>
      <c r="R577" s="11"/>
      <c r="S577" s="1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EZ577" s="31"/>
      <c r="FA577" s="31"/>
      <c r="FB577" s="31"/>
      <c r="FC577" s="31"/>
      <c r="FD577" s="31"/>
    </row>
    <row r="578" customFormat="false" ht="12.75" hidden="false" customHeight="false" outlineLevel="0" collapsed="false">
      <c r="B578" s="28" t="n">
        <f aca="false">COUNT(R578:EY578,FE578:FM578)</f>
        <v>0</v>
      </c>
      <c r="C578" s="28" t="str">
        <f aca="false">IF(COUNT(R578:EY578,FE578:FM578)&gt;0,COUNT(R578:EY578,FE578:FM578),"")</f>
        <v/>
      </c>
      <c r="D578" s="28" t="str">
        <f aca="false">IF(COUNT(T578:BJ578,BL578:BT578,BV578:CB578,CD578:EY578,FE578:FM578)&gt;0,COUNT(T578:BJ578,BL578:BT578,BV578:CB578,CD578:EY578,FE578:FM578),"")</f>
        <v/>
      </c>
      <c r="E578" s="28" t="str">
        <f aca="false">IF(H578=1,COUNT(R578:EY578,FE578:FM578),"")</f>
        <v/>
      </c>
      <c r="F578" s="28" t="str">
        <f aca="false">IF(H578=1,COUNT(T578:BJ578,BL578:BT578,BV578:CB578,CD578:EY578,FE578:FM578),"")</f>
        <v/>
      </c>
      <c r="G578" s="28" t="str">
        <f aca="false">IF($B578&gt;=1,$M578,"")</f>
        <v/>
      </c>
      <c r="H578" s="29" t="str">
        <f aca="false">IF(AND(M578&gt;0,M578&lt;=STATS!$C$22),1,"")</f>
        <v/>
      </c>
      <c r="J578" s="8" t="n">
        <v>577</v>
      </c>
      <c r="K578" s="0"/>
      <c r="L578" s="0"/>
      <c r="N578" s="10"/>
      <c r="R578" s="11"/>
      <c r="S578" s="1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EZ578" s="31"/>
      <c r="FA578" s="31"/>
      <c r="FB578" s="31"/>
      <c r="FC578" s="31"/>
      <c r="FD578" s="31"/>
    </row>
    <row r="579" customFormat="false" ht="12.75" hidden="false" customHeight="false" outlineLevel="0" collapsed="false">
      <c r="B579" s="28" t="n">
        <f aca="false">COUNT(R579:EY579,FE579:FM579)</f>
        <v>0</v>
      </c>
      <c r="C579" s="28" t="str">
        <f aca="false">IF(COUNT(R579:EY579,FE579:FM579)&gt;0,COUNT(R579:EY579,FE579:FM579),"")</f>
        <v/>
      </c>
      <c r="D579" s="28" t="str">
        <f aca="false">IF(COUNT(T579:BJ579,BL579:BT579,BV579:CB579,CD579:EY579,FE579:FM579)&gt;0,COUNT(T579:BJ579,BL579:BT579,BV579:CB579,CD579:EY579,FE579:FM579),"")</f>
        <v/>
      </c>
      <c r="E579" s="28" t="str">
        <f aca="false">IF(H579=1,COUNT(R579:EY579,FE579:FM579),"")</f>
        <v/>
      </c>
      <c r="F579" s="28" t="str">
        <f aca="false">IF(H579=1,COUNT(T579:BJ579,BL579:BT579,BV579:CB579,CD579:EY579,FE579:FM579),"")</f>
        <v/>
      </c>
      <c r="G579" s="28" t="str">
        <f aca="false">IF($B579&gt;=1,$M579,"")</f>
        <v/>
      </c>
      <c r="H579" s="29" t="str">
        <f aca="false">IF(AND(M579&gt;0,M579&lt;=STATS!$C$22),1,"")</f>
        <v/>
      </c>
      <c r="J579" s="8" t="n">
        <v>578</v>
      </c>
      <c r="K579" s="0"/>
      <c r="L579" s="0"/>
      <c r="N579" s="10"/>
      <c r="R579" s="11"/>
      <c r="S579" s="1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EZ579" s="31"/>
      <c r="FA579" s="31"/>
      <c r="FB579" s="31"/>
      <c r="FC579" s="31"/>
      <c r="FD579" s="31"/>
    </row>
    <row r="580" customFormat="false" ht="12.75" hidden="false" customHeight="false" outlineLevel="0" collapsed="false">
      <c r="B580" s="28" t="n">
        <f aca="false">COUNT(R580:EY580,FE580:FM580)</f>
        <v>0</v>
      </c>
      <c r="C580" s="28" t="str">
        <f aca="false">IF(COUNT(R580:EY580,FE580:FM580)&gt;0,COUNT(R580:EY580,FE580:FM580),"")</f>
        <v/>
      </c>
      <c r="D580" s="28" t="str">
        <f aca="false">IF(COUNT(T580:BJ580,BL580:BT580,BV580:CB580,CD580:EY580,FE580:FM580)&gt;0,COUNT(T580:BJ580,BL580:BT580,BV580:CB580,CD580:EY580,FE580:FM580),"")</f>
        <v/>
      </c>
      <c r="E580" s="28" t="str">
        <f aca="false">IF(H580=1,COUNT(R580:EY580,FE580:FM580),"")</f>
        <v/>
      </c>
      <c r="F580" s="28" t="str">
        <f aca="false">IF(H580=1,COUNT(T580:BJ580,BL580:BT580,BV580:CB580,CD580:EY580,FE580:FM580),"")</f>
        <v/>
      </c>
      <c r="G580" s="28" t="str">
        <f aca="false">IF($B580&gt;=1,$M580,"")</f>
        <v/>
      </c>
      <c r="H580" s="29" t="str">
        <f aca="false">IF(AND(M580&gt;0,M580&lt;=STATS!$C$22),1,"")</f>
        <v/>
      </c>
      <c r="J580" s="8" t="n">
        <v>579</v>
      </c>
      <c r="K580" s="0"/>
      <c r="L580" s="0"/>
      <c r="N580" s="10"/>
      <c r="R580" s="11"/>
      <c r="S580" s="1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EZ580" s="31"/>
      <c r="FA580" s="31"/>
      <c r="FB580" s="31"/>
      <c r="FC580" s="31"/>
      <c r="FD580" s="31"/>
    </row>
    <row r="581" customFormat="false" ht="12.75" hidden="false" customHeight="false" outlineLevel="0" collapsed="false">
      <c r="B581" s="28" t="n">
        <f aca="false">COUNT(R581:EY581,FE581:FM581)</f>
        <v>0</v>
      </c>
      <c r="C581" s="28" t="str">
        <f aca="false">IF(COUNT(R581:EY581,FE581:FM581)&gt;0,COUNT(R581:EY581,FE581:FM581),"")</f>
        <v/>
      </c>
      <c r="D581" s="28" t="str">
        <f aca="false">IF(COUNT(T581:BJ581,BL581:BT581,BV581:CB581,CD581:EY581,FE581:FM581)&gt;0,COUNT(T581:BJ581,BL581:BT581,BV581:CB581,CD581:EY581,FE581:FM581),"")</f>
        <v/>
      </c>
      <c r="E581" s="28" t="str">
        <f aca="false">IF(H581=1,COUNT(R581:EY581,FE581:FM581),"")</f>
        <v/>
      </c>
      <c r="F581" s="28" t="str">
        <f aca="false">IF(H581=1,COUNT(T581:BJ581,BL581:BT581,BV581:CB581,CD581:EY581,FE581:FM581),"")</f>
        <v/>
      </c>
      <c r="G581" s="28" t="str">
        <f aca="false">IF($B581&gt;=1,$M581,"")</f>
        <v/>
      </c>
      <c r="H581" s="29" t="str">
        <f aca="false">IF(AND(M581&gt;0,M581&lt;=STATS!$C$22),1,"")</f>
        <v/>
      </c>
      <c r="J581" s="8" t="n">
        <v>580</v>
      </c>
      <c r="K581" s="0"/>
      <c r="L581" s="0"/>
      <c r="N581" s="10"/>
      <c r="R581" s="11"/>
      <c r="S581" s="1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EZ581" s="31"/>
      <c r="FA581" s="31"/>
      <c r="FB581" s="31"/>
      <c r="FC581" s="31"/>
      <c r="FD581" s="31"/>
    </row>
    <row r="582" customFormat="false" ht="12.75" hidden="false" customHeight="false" outlineLevel="0" collapsed="false">
      <c r="B582" s="28" t="n">
        <f aca="false">COUNT(R582:EY582,FE582:FM582)</f>
        <v>0</v>
      </c>
      <c r="C582" s="28" t="str">
        <f aca="false">IF(COUNT(R582:EY582,FE582:FM582)&gt;0,COUNT(R582:EY582,FE582:FM582),"")</f>
        <v/>
      </c>
      <c r="D582" s="28" t="str">
        <f aca="false">IF(COUNT(T582:BJ582,BL582:BT582,BV582:CB582,CD582:EY582,FE582:FM582)&gt;0,COUNT(T582:BJ582,BL582:BT582,BV582:CB582,CD582:EY582,FE582:FM582),"")</f>
        <v/>
      </c>
      <c r="E582" s="28" t="str">
        <f aca="false">IF(H582=1,COUNT(R582:EY582,FE582:FM582),"")</f>
        <v/>
      </c>
      <c r="F582" s="28" t="str">
        <f aca="false">IF(H582=1,COUNT(T582:BJ582,BL582:BT582,BV582:CB582,CD582:EY582,FE582:FM582),"")</f>
        <v/>
      </c>
      <c r="G582" s="28" t="str">
        <f aca="false">IF($B582&gt;=1,$M582,"")</f>
        <v/>
      </c>
      <c r="H582" s="29" t="str">
        <f aca="false">IF(AND(M582&gt;0,M582&lt;=STATS!$C$22),1,"")</f>
        <v/>
      </c>
      <c r="J582" s="8" t="n">
        <v>581</v>
      </c>
      <c r="K582" s="0"/>
      <c r="L582" s="0"/>
      <c r="N582" s="10"/>
      <c r="R582" s="11"/>
      <c r="S582" s="1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EZ582" s="31"/>
      <c r="FA582" s="31"/>
      <c r="FB582" s="31"/>
      <c r="FC582" s="31"/>
      <c r="FD582" s="31"/>
    </row>
    <row r="583" customFormat="false" ht="12.75" hidden="false" customHeight="false" outlineLevel="0" collapsed="false">
      <c r="B583" s="28" t="n">
        <f aca="false">COUNT(R583:EY583,FE583:FM583)</f>
        <v>0</v>
      </c>
      <c r="C583" s="28" t="str">
        <f aca="false">IF(COUNT(R583:EY583,FE583:FM583)&gt;0,COUNT(R583:EY583,FE583:FM583),"")</f>
        <v/>
      </c>
      <c r="D583" s="28" t="str">
        <f aca="false">IF(COUNT(T583:BJ583,BL583:BT583,BV583:CB583,CD583:EY583,FE583:FM583)&gt;0,COUNT(T583:BJ583,BL583:BT583,BV583:CB583,CD583:EY583,FE583:FM583),"")</f>
        <v/>
      </c>
      <c r="E583" s="28" t="str">
        <f aca="false">IF(H583=1,COUNT(R583:EY583,FE583:FM583),"")</f>
        <v/>
      </c>
      <c r="F583" s="28" t="str">
        <f aca="false">IF(H583=1,COUNT(T583:BJ583,BL583:BT583,BV583:CB583,CD583:EY583,FE583:FM583),"")</f>
        <v/>
      </c>
      <c r="G583" s="28" t="str">
        <f aca="false">IF($B583&gt;=1,$M583,"")</f>
        <v/>
      </c>
      <c r="H583" s="29" t="str">
        <f aca="false">IF(AND(M583&gt;0,M583&lt;=STATS!$C$22),1,"")</f>
        <v/>
      </c>
      <c r="J583" s="8" t="n">
        <v>582</v>
      </c>
      <c r="K583" s="0"/>
      <c r="L583" s="0"/>
      <c r="N583" s="10"/>
      <c r="R583" s="11"/>
      <c r="S583" s="1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EZ583" s="31"/>
      <c r="FA583" s="31"/>
      <c r="FB583" s="31"/>
      <c r="FC583" s="31"/>
      <c r="FD583" s="31"/>
    </row>
    <row r="584" customFormat="false" ht="12.75" hidden="false" customHeight="false" outlineLevel="0" collapsed="false">
      <c r="B584" s="28" t="n">
        <f aca="false">COUNT(R584:EY584,FE584:FM584)</f>
        <v>0</v>
      </c>
      <c r="C584" s="28" t="str">
        <f aca="false">IF(COUNT(R584:EY584,FE584:FM584)&gt;0,COUNT(R584:EY584,FE584:FM584),"")</f>
        <v/>
      </c>
      <c r="D584" s="28" t="str">
        <f aca="false">IF(COUNT(T584:BJ584,BL584:BT584,BV584:CB584,CD584:EY584,FE584:FM584)&gt;0,COUNT(T584:BJ584,BL584:BT584,BV584:CB584,CD584:EY584,FE584:FM584),"")</f>
        <v/>
      </c>
      <c r="E584" s="28" t="str">
        <f aca="false">IF(H584=1,COUNT(R584:EY584,FE584:FM584),"")</f>
        <v/>
      </c>
      <c r="F584" s="28" t="str">
        <f aca="false">IF(H584=1,COUNT(T584:BJ584,BL584:BT584,BV584:CB584,CD584:EY584,FE584:FM584),"")</f>
        <v/>
      </c>
      <c r="G584" s="28" t="str">
        <f aca="false">IF($B584&gt;=1,$M584,"")</f>
        <v/>
      </c>
      <c r="H584" s="29" t="str">
        <f aca="false">IF(AND(M584&gt;0,M584&lt;=STATS!$C$22),1,"")</f>
        <v/>
      </c>
      <c r="J584" s="8" t="n">
        <v>583</v>
      </c>
      <c r="K584" s="0"/>
      <c r="L584" s="0"/>
      <c r="N584" s="10"/>
      <c r="R584" s="11"/>
      <c r="S584" s="1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EZ584" s="31"/>
      <c r="FA584" s="31"/>
      <c r="FB584" s="31"/>
      <c r="FC584" s="31"/>
      <c r="FD584" s="31"/>
    </row>
    <row r="585" customFormat="false" ht="12.75" hidden="false" customHeight="false" outlineLevel="0" collapsed="false">
      <c r="B585" s="28" t="n">
        <f aca="false">COUNT(R585:EY585,FE585:FM585)</f>
        <v>0</v>
      </c>
      <c r="C585" s="28" t="str">
        <f aca="false">IF(COUNT(R585:EY585,FE585:FM585)&gt;0,COUNT(R585:EY585,FE585:FM585),"")</f>
        <v/>
      </c>
      <c r="D585" s="28" t="str">
        <f aca="false">IF(COUNT(T585:BJ585,BL585:BT585,BV585:CB585,CD585:EY585,FE585:FM585)&gt;0,COUNT(T585:BJ585,BL585:BT585,BV585:CB585,CD585:EY585,FE585:FM585),"")</f>
        <v/>
      </c>
      <c r="E585" s="28" t="str">
        <f aca="false">IF(H585=1,COUNT(R585:EY585,FE585:FM585),"")</f>
        <v/>
      </c>
      <c r="F585" s="28" t="str">
        <f aca="false">IF(H585=1,COUNT(T585:BJ585,BL585:BT585,BV585:CB585,CD585:EY585,FE585:FM585),"")</f>
        <v/>
      </c>
      <c r="G585" s="28" t="str">
        <f aca="false">IF($B585&gt;=1,$M585,"")</f>
        <v/>
      </c>
      <c r="H585" s="29" t="str">
        <f aca="false">IF(AND(M585&gt;0,M585&lt;=STATS!$C$22),1,"")</f>
        <v/>
      </c>
      <c r="J585" s="8" t="n">
        <v>584</v>
      </c>
      <c r="K585" s="0"/>
      <c r="L585" s="0"/>
      <c r="N585" s="10"/>
      <c r="R585" s="11"/>
      <c r="S585" s="1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EZ585" s="31"/>
      <c r="FA585" s="31"/>
      <c r="FB585" s="31"/>
      <c r="FC585" s="31"/>
      <c r="FD585" s="31"/>
    </row>
    <row r="586" customFormat="false" ht="12.75" hidden="false" customHeight="false" outlineLevel="0" collapsed="false">
      <c r="B586" s="28" t="n">
        <f aca="false">COUNT(R586:EY586,FE586:FM586)</f>
        <v>0</v>
      </c>
      <c r="C586" s="28" t="str">
        <f aca="false">IF(COUNT(R586:EY586,FE586:FM586)&gt;0,COUNT(R586:EY586,FE586:FM586),"")</f>
        <v/>
      </c>
      <c r="D586" s="28" t="str">
        <f aca="false">IF(COUNT(T586:BJ586,BL586:BT586,BV586:CB586,CD586:EY586,FE586:FM586)&gt;0,COUNT(T586:BJ586,BL586:BT586,BV586:CB586,CD586:EY586,FE586:FM586),"")</f>
        <v/>
      </c>
      <c r="E586" s="28" t="str">
        <f aca="false">IF(H586=1,COUNT(R586:EY586,FE586:FM586),"")</f>
        <v/>
      </c>
      <c r="F586" s="28" t="str">
        <f aca="false">IF(H586=1,COUNT(T586:BJ586,BL586:BT586,BV586:CB586,CD586:EY586,FE586:FM586),"")</f>
        <v/>
      </c>
      <c r="G586" s="28" t="str">
        <f aca="false">IF($B586&gt;=1,$M586,"")</f>
        <v/>
      </c>
      <c r="H586" s="29" t="str">
        <f aca="false">IF(AND(M586&gt;0,M586&lt;=STATS!$C$22),1,"")</f>
        <v/>
      </c>
      <c r="J586" s="8" t="n">
        <v>585</v>
      </c>
      <c r="K586" s="0"/>
      <c r="L586" s="0"/>
      <c r="N586" s="10"/>
      <c r="R586" s="11"/>
      <c r="S586" s="1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EZ586" s="31"/>
      <c r="FA586" s="31"/>
      <c r="FB586" s="31"/>
      <c r="FC586" s="31"/>
      <c r="FD586" s="31"/>
    </row>
    <row r="587" customFormat="false" ht="12.75" hidden="false" customHeight="false" outlineLevel="0" collapsed="false">
      <c r="B587" s="28" t="n">
        <f aca="false">COUNT(R587:EY587,FE587:FM587)</f>
        <v>0</v>
      </c>
      <c r="C587" s="28" t="str">
        <f aca="false">IF(COUNT(R587:EY587,FE587:FM587)&gt;0,COUNT(R587:EY587,FE587:FM587),"")</f>
        <v/>
      </c>
      <c r="D587" s="28" t="str">
        <f aca="false">IF(COUNT(T587:BJ587,BL587:BT587,BV587:CB587,CD587:EY587,FE587:FM587)&gt;0,COUNT(T587:BJ587,BL587:BT587,BV587:CB587,CD587:EY587,FE587:FM587),"")</f>
        <v/>
      </c>
      <c r="E587" s="28" t="str">
        <f aca="false">IF(H587=1,COUNT(R587:EY587,FE587:FM587),"")</f>
        <v/>
      </c>
      <c r="F587" s="28" t="str">
        <f aca="false">IF(H587=1,COUNT(T587:BJ587,BL587:BT587,BV587:CB587,CD587:EY587,FE587:FM587),"")</f>
        <v/>
      </c>
      <c r="G587" s="28" t="str">
        <f aca="false">IF($B587&gt;=1,$M587,"")</f>
        <v/>
      </c>
      <c r="H587" s="29" t="str">
        <f aca="false">IF(AND(M587&gt;0,M587&lt;=STATS!$C$22),1,"")</f>
        <v/>
      </c>
      <c r="J587" s="8" t="n">
        <v>586</v>
      </c>
      <c r="K587" s="0"/>
      <c r="L587" s="0"/>
      <c r="N587" s="10"/>
      <c r="R587" s="11"/>
      <c r="S587" s="1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EZ587" s="31"/>
      <c r="FA587" s="31"/>
      <c r="FB587" s="31"/>
      <c r="FC587" s="31"/>
      <c r="FD587" s="31"/>
    </row>
    <row r="588" customFormat="false" ht="12.75" hidden="false" customHeight="false" outlineLevel="0" collapsed="false">
      <c r="B588" s="28" t="n">
        <f aca="false">COUNT(R588:EY588,FE588:FM588)</f>
        <v>0</v>
      </c>
      <c r="C588" s="28" t="str">
        <f aca="false">IF(COUNT(R588:EY588,FE588:FM588)&gt;0,COUNT(R588:EY588,FE588:FM588),"")</f>
        <v/>
      </c>
      <c r="D588" s="28" t="str">
        <f aca="false">IF(COUNT(T588:BJ588,BL588:BT588,BV588:CB588,CD588:EY588,FE588:FM588)&gt;0,COUNT(T588:BJ588,BL588:BT588,BV588:CB588,CD588:EY588,FE588:FM588),"")</f>
        <v/>
      </c>
      <c r="E588" s="28" t="str">
        <f aca="false">IF(H588=1,COUNT(R588:EY588,FE588:FM588),"")</f>
        <v/>
      </c>
      <c r="F588" s="28" t="str">
        <f aca="false">IF(H588=1,COUNT(T588:BJ588,BL588:BT588,BV588:CB588,CD588:EY588,FE588:FM588),"")</f>
        <v/>
      </c>
      <c r="G588" s="28" t="str">
        <f aca="false">IF($B588&gt;=1,$M588,"")</f>
        <v/>
      </c>
      <c r="H588" s="29" t="str">
        <f aca="false">IF(AND(M588&gt;0,M588&lt;=STATS!$C$22),1,"")</f>
        <v/>
      </c>
      <c r="J588" s="8" t="n">
        <v>587</v>
      </c>
      <c r="K588" s="0"/>
      <c r="L588" s="0"/>
      <c r="N588" s="10"/>
      <c r="R588" s="11"/>
      <c r="S588" s="1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EZ588" s="31"/>
      <c r="FA588" s="31"/>
      <c r="FB588" s="31"/>
      <c r="FC588" s="31"/>
      <c r="FD588" s="31"/>
    </row>
    <row r="589" customFormat="false" ht="12.75" hidden="false" customHeight="false" outlineLevel="0" collapsed="false">
      <c r="B589" s="28" t="n">
        <f aca="false">COUNT(R589:EY589,FE589:FM589)</f>
        <v>0</v>
      </c>
      <c r="C589" s="28" t="str">
        <f aca="false">IF(COUNT(R589:EY589,FE589:FM589)&gt;0,COUNT(R589:EY589,FE589:FM589),"")</f>
        <v/>
      </c>
      <c r="D589" s="28" t="str">
        <f aca="false">IF(COUNT(T589:BJ589,BL589:BT589,BV589:CB589,CD589:EY589,FE589:FM589)&gt;0,COUNT(T589:BJ589,BL589:BT589,BV589:CB589,CD589:EY589,FE589:FM589),"")</f>
        <v/>
      </c>
      <c r="E589" s="28" t="str">
        <f aca="false">IF(H589=1,COUNT(R589:EY589,FE589:FM589),"")</f>
        <v/>
      </c>
      <c r="F589" s="28" t="str">
        <f aca="false">IF(H589=1,COUNT(T589:BJ589,BL589:BT589,BV589:CB589,CD589:EY589,FE589:FM589),"")</f>
        <v/>
      </c>
      <c r="G589" s="28" t="str">
        <f aca="false">IF($B589&gt;=1,$M589,"")</f>
        <v/>
      </c>
      <c r="H589" s="29" t="str">
        <f aca="false">IF(AND(M589&gt;0,M589&lt;=STATS!$C$22),1,"")</f>
        <v/>
      </c>
      <c r="J589" s="8" t="n">
        <v>588</v>
      </c>
      <c r="K589" s="0"/>
      <c r="L589" s="0"/>
      <c r="N589" s="10"/>
      <c r="R589" s="11"/>
      <c r="S589" s="1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EZ589" s="31"/>
      <c r="FA589" s="31"/>
      <c r="FB589" s="31"/>
      <c r="FC589" s="31"/>
      <c r="FD589" s="31"/>
    </row>
    <row r="590" customFormat="false" ht="12.75" hidden="false" customHeight="false" outlineLevel="0" collapsed="false">
      <c r="B590" s="28" t="n">
        <f aca="false">COUNT(R590:EY590,FE590:FM590)</f>
        <v>0</v>
      </c>
      <c r="C590" s="28" t="str">
        <f aca="false">IF(COUNT(R590:EY590,FE590:FM590)&gt;0,COUNT(R590:EY590,FE590:FM590),"")</f>
        <v/>
      </c>
      <c r="D590" s="28" t="str">
        <f aca="false">IF(COUNT(T590:BJ590,BL590:BT590,BV590:CB590,CD590:EY590,FE590:FM590)&gt;0,COUNT(T590:BJ590,BL590:BT590,BV590:CB590,CD590:EY590,FE590:FM590),"")</f>
        <v/>
      </c>
      <c r="E590" s="28" t="str">
        <f aca="false">IF(H590=1,COUNT(R590:EY590,FE590:FM590),"")</f>
        <v/>
      </c>
      <c r="F590" s="28" t="str">
        <f aca="false">IF(H590=1,COUNT(T590:BJ590,BL590:BT590,BV590:CB590,CD590:EY590,FE590:FM590),"")</f>
        <v/>
      </c>
      <c r="G590" s="28" t="str">
        <f aca="false">IF($B590&gt;=1,$M590,"")</f>
        <v/>
      </c>
      <c r="H590" s="29" t="str">
        <f aca="false">IF(AND(M590&gt;0,M590&lt;=STATS!$C$22),1,"")</f>
        <v/>
      </c>
      <c r="J590" s="8" t="n">
        <v>589</v>
      </c>
      <c r="K590" s="0"/>
      <c r="L590" s="0"/>
      <c r="N590" s="10"/>
      <c r="R590" s="11"/>
      <c r="S590" s="1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EZ590" s="31"/>
      <c r="FA590" s="31"/>
      <c r="FB590" s="31"/>
      <c r="FC590" s="31"/>
      <c r="FD590" s="31"/>
    </row>
    <row r="591" customFormat="false" ht="12.75" hidden="false" customHeight="false" outlineLevel="0" collapsed="false">
      <c r="B591" s="28" t="n">
        <f aca="false">COUNT(R591:EY591,FE591:FM591)</f>
        <v>0</v>
      </c>
      <c r="C591" s="28" t="str">
        <f aca="false">IF(COUNT(R591:EY591,FE591:FM591)&gt;0,COUNT(R591:EY591,FE591:FM591),"")</f>
        <v/>
      </c>
      <c r="D591" s="28" t="str">
        <f aca="false">IF(COUNT(T591:BJ591,BL591:BT591,BV591:CB591,CD591:EY591,FE591:FM591)&gt;0,COUNT(T591:BJ591,BL591:BT591,BV591:CB591,CD591:EY591,FE591:FM591),"")</f>
        <v/>
      </c>
      <c r="E591" s="28" t="str">
        <f aca="false">IF(H591=1,COUNT(R591:EY591,FE591:FM591),"")</f>
        <v/>
      </c>
      <c r="F591" s="28" t="str">
        <f aca="false">IF(H591=1,COUNT(T591:BJ591,BL591:BT591,BV591:CB591,CD591:EY591,FE591:FM591),"")</f>
        <v/>
      </c>
      <c r="G591" s="28" t="str">
        <f aca="false">IF($B591&gt;=1,$M591,"")</f>
        <v/>
      </c>
      <c r="H591" s="29" t="str">
        <f aca="false">IF(AND(M591&gt;0,M591&lt;=STATS!$C$22),1,"")</f>
        <v/>
      </c>
      <c r="J591" s="8" t="n">
        <v>590</v>
      </c>
      <c r="K591" s="0"/>
      <c r="L591" s="0"/>
      <c r="N591" s="10"/>
      <c r="R591" s="11"/>
      <c r="S591" s="1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EZ591" s="31"/>
      <c r="FA591" s="31"/>
      <c r="FB591" s="31"/>
      <c r="FC591" s="31"/>
      <c r="FD591" s="31"/>
    </row>
    <row r="592" customFormat="false" ht="12.75" hidden="false" customHeight="false" outlineLevel="0" collapsed="false">
      <c r="B592" s="28" t="n">
        <f aca="false">COUNT(R592:EY592,FE592:FM592)</f>
        <v>0</v>
      </c>
      <c r="C592" s="28" t="str">
        <f aca="false">IF(COUNT(R592:EY592,FE592:FM592)&gt;0,COUNT(R592:EY592,FE592:FM592),"")</f>
        <v/>
      </c>
      <c r="D592" s="28" t="str">
        <f aca="false">IF(COUNT(T592:BJ592,BL592:BT592,BV592:CB592,CD592:EY592,FE592:FM592)&gt;0,COUNT(T592:BJ592,BL592:BT592,BV592:CB592,CD592:EY592,FE592:FM592),"")</f>
        <v/>
      </c>
      <c r="E592" s="28" t="str">
        <f aca="false">IF(H592=1,COUNT(R592:EY592,FE592:FM592),"")</f>
        <v/>
      </c>
      <c r="F592" s="28" t="str">
        <f aca="false">IF(H592=1,COUNT(T592:BJ592,BL592:BT592,BV592:CB592,CD592:EY592,FE592:FM592),"")</f>
        <v/>
      </c>
      <c r="G592" s="28" t="str">
        <f aca="false">IF($B592&gt;=1,$M592,"")</f>
        <v/>
      </c>
      <c r="H592" s="29" t="str">
        <f aca="false">IF(AND(M592&gt;0,M592&lt;=STATS!$C$22),1,"")</f>
        <v/>
      </c>
      <c r="J592" s="8" t="n">
        <v>591</v>
      </c>
      <c r="K592" s="0"/>
      <c r="L592" s="0"/>
      <c r="N592" s="10"/>
      <c r="R592" s="11"/>
      <c r="S592" s="1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EZ592" s="31"/>
      <c r="FA592" s="31"/>
      <c r="FB592" s="31"/>
      <c r="FC592" s="31"/>
      <c r="FD592" s="31"/>
    </row>
    <row r="593" customFormat="false" ht="12.75" hidden="false" customHeight="false" outlineLevel="0" collapsed="false">
      <c r="B593" s="28" t="n">
        <f aca="false">COUNT(R593:EY593,FE593:FM593)</f>
        <v>0</v>
      </c>
      <c r="C593" s="28" t="str">
        <f aca="false">IF(COUNT(R593:EY593,FE593:FM593)&gt;0,COUNT(R593:EY593,FE593:FM593),"")</f>
        <v/>
      </c>
      <c r="D593" s="28" t="str">
        <f aca="false">IF(COUNT(T593:BJ593,BL593:BT593,BV593:CB593,CD593:EY593,FE593:FM593)&gt;0,COUNT(T593:BJ593,BL593:BT593,BV593:CB593,CD593:EY593,FE593:FM593),"")</f>
        <v/>
      </c>
      <c r="E593" s="28" t="str">
        <f aca="false">IF(H593=1,COUNT(R593:EY593,FE593:FM593),"")</f>
        <v/>
      </c>
      <c r="F593" s="28" t="str">
        <f aca="false">IF(H593=1,COUNT(T593:BJ593,BL593:BT593,BV593:CB593,CD593:EY593,FE593:FM593),"")</f>
        <v/>
      </c>
      <c r="G593" s="28" t="str">
        <f aca="false">IF($B593&gt;=1,$M593,"")</f>
        <v/>
      </c>
      <c r="H593" s="29" t="str">
        <f aca="false">IF(AND(M593&gt;0,M593&lt;=STATS!$C$22),1,"")</f>
        <v/>
      </c>
      <c r="J593" s="8" t="n">
        <v>592</v>
      </c>
      <c r="K593" s="0"/>
      <c r="L593" s="0"/>
      <c r="N593" s="10"/>
      <c r="R593" s="11"/>
      <c r="S593" s="1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EZ593" s="31"/>
      <c r="FA593" s="31"/>
      <c r="FB593" s="31"/>
      <c r="FC593" s="31"/>
      <c r="FD593" s="31"/>
    </row>
    <row r="594" customFormat="false" ht="12.75" hidden="false" customHeight="false" outlineLevel="0" collapsed="false">
      <c r="B594" s="28" t="n">
        <f aca="false">COUNT(R594:EY594,FE594:FM594)</f>
        <v>0</v>
      </c>
      <c r="C594" s="28" t="str">
        <f aca="false">IF(COUNT(R594:EY594,FE594:FM594)&gt;0,COUNT(R594:EY594,FE594:FM594),"")</f>
        <v/>
      </c>
      <c r="D594" s="28" t="str">
        <f aca="false">IF(COUNT(T594:BJ594,BL594:BT594,BV594:CB594,CD594:EY594,FE594:FM594)&gt;0,COUNT(T594:BJ594,BL594:BT594,BV594:CB594,CD594:EY594,FE594:FM594),"")</f>
        <v/>
      </c>
      <c r="E594" s="28" t="str">
        <f aca="false">IF(H594=1,COUNT(R594:EY594,FE594:FM594),"")</f>
        <v/>
      </c>
      <c r="F594" s="28" t="str">
        <f aca="false">IF(H594=1,COUNT(T594:BJ594,BL594:BT594,BV594:CB594,CD594:EY594,FE594:FM594),"")</f>
        <v/>
      </c>
      <c r="G594" s="28" t="str">
        <f aca="false">IF($B594&gt;=1,$M594,"")</f>
        <v/>
      </c>
      <c r="H594" s="29" t="str">
        <f aca="false">IF(AND(M594&gt;0,M594&lt;=STATS!$C$22),1,"")</f>
        <v/>
      </c>
      <c r="J594" s="8" t="n">
        <v>593</v>
      </c>
      <c r="K594" s="0"/>
      <c r="L594" s="0"/>
      <c r="N594" s="10"/>
      <c r="R594" s="11"/>
      <c r="S594" s="1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EZ594" s="31"/>
      <c r="FA594" s="31"/>
      <c r="FB594" s="31"/>
      <c r="FC594" s="31"/>
      <c r="FD594" s="31"/>
    </row>
    <row r="595" customFormat="false" ht="12.75" hidden="false" customHeight="false" outlineLevel="0" collapsed="false">
      <c r="B595" s="28" t="n">
        <f aca="false">COUNT(R595:EY595,FE595:FM595)</f>
        <v>0</v>
      </c>
      <c r="C595" s="28" t="str">
        <f aca="false">IF(COUNT(R595:EY595,FE595:FM595)&gt;0,COUNT(R595:EY595,FE595:FM595),"")</f>
        <v/>
      </c>
      <c r="D595" s="28" t="str">
        <f aca="false">IF(COUNT(T595:BJ595,BL595:BT595,BV595:CB595,CD595:EY595,FE595:FM595)&gt;0,COUNT(T595:BJ595,BL595:BT595,BV595:CB595,CD595:EY595,FE595:FM595),"")</f>
        <v/>
      </c>
      <c r="E595" s="28" t="str">
        <f aca="false">IF(H595=1,COUNT(R595:EY595,FE595:FM595),"")</f>
        <v/>
      </c>
      <c r="F595" s="28" t="str">
        <f aca="false">IF(H595=1,COUNT(T595:BJ595,BL595:BT595,BV595:CB595,CD595:EY595,FE595:FM595),"")</f>
        <v/>
      </c>
      <c r="G595" s="28" t="str">
        <f aca="false">IF($B595&gt;=1,$M595,"")</f>
        <v/>
      </c>
      <c r="H595" s="29" t="str">
        <f aca="false">IF(AND(M595&gt;0,M595&lt;=STATS!$C$22),1,"")</f>
        <v/>
      </c>
      <c r="J595" s="8" t="n">
        <v>594</v>
      </c>
      <c r="K595" s="0"/>
      <c r="L595" s="0"/>
      <c r="N595" s="10"/>
      <c r="R595" s="11"/>
      <c r="S595" s="1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EZ595" s="31"/>
      <c r="FA595" s="31"/>
      <c r="FB595" s="31"/>
      <c r="FC595" s="31"/>
      <c r="FD595" s="31"/>
    </row>
    <row r="596" customFormat="false" ht="12.75" hidden="false" customHeight="false" outlineLevel="0" collapsed="false">
      <c r="B596" s="28" t="n">
        <f aca="false">COUNT(R596:EY596,FE596:FM596)</f>
        <v>0</v>
      </c>
      <c r="C596" s="28" t="str">
        <f aca="false">IF(COUNT(R596:EY596,FE596:FM596)&gt;0,COUNT(R596:EY596,FE596:FM596),"")</f>
        <v/>
      </c>
      <c r="D596" s="28" t="str">
        <f aca="false">IF(COUNT(T596:BJ596,BL596:BT596,BV596:CB596,CD596:EY596,FE596:FM596)&gt;0,COUNT(T596:BJ596,BL596:BT596,BV596:CB596,CD596:EY596,FE596:FM596),"")</f>
        <v/>
      </c>
      <c r="E596" s="28" t="str">
        <f aca="false">IF(H596=1,COUNT(R596:EY596,FE596:FM596),"")</f>
        <v/>
      </c>
      <c r="F596" s="28" t="str">
        <f aca="false">IF(H596=1,COUNT(T596:BJ596,BL596:BT596,BV596:CB596,CD596:EY596,FE596:FM596),"")</f>
        <v/>
      </c>
      <c r="G596" s="28" t="str">
        <f aca="false">IF($B596&gt;=1,$M596,"")</f>
        <v/>
      </c>
      <c r="H596" s="29" t="str">
        <f aca="false">IF(AND(M596&gt;0,M596&lt;=STATS!$C$22),1,"")</f>
        <v/>
      </c>
      <c r="J596" s="8" t="n">
        <v>595</v>
      </c>
      <c r="K596" s="0"/>
      <c r="L596" s="0"/>
      <c r="N596" s="10"/>
      <c r="R596" s="11"/>
      <c r="S596" s="1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EZ596" s="31"/>
      <c r="FA596" s="31"/>
      <c r="FB596" s="31"/>
      <c r="FC596" s="31"/>
      <c r="FD596" s="31"/>
    </row>
    <row r="597" customFormat="false" ht="12.75" hidden="false" customHeight="false" outlineLevel="0" collapsed="false">
      <c r="B597" s="28" t="n">
        <f aca="false">COUNT(R597:EY597,FE597:FM597)</f>
        <v>0</v>
      </c>
      <c r="C597" s="28" t="str">
        <f aca="false">IF(COUNT(R597:EY597,FE597:FM597)&gt;0,COUNT(R597:EY597,FE597:FM597),"")</f>
        <v/>
      </c>
      <c r="D597" s="28" t="str">
        <f aca="false">IF(COUNT(T597:BJ597,BL597:BT597,BV597:CB597,CD597:EY597,FE597:FM597)&gt;0,COUNT(T597:BJ597,BL597:BT597,BV597:CB597,CD597:EY597,FE597:FM597),"")</f>
        <v/>
      </c>
      <c r="E597" s="28" t="str">
        <f aca="false">IF(H597=1,COUNT(R597:EY597,FE597:FM597),"")</f>
        <v/>
      </c>
      <c r="F597" s="28" t="str">
        <f aca="false">IF(H597=1,COUNT(T597:BJ597,BL597:BT597,BV597:CB597,CD597:EY597,FE597:FM597),"")</f>
        <v/>
      </c>
      <c r="G597" s="28" t="str">
        <f aca="false">IF($B597&gt;=1,$M597,"")</f>
        <v/>
      </c>
      <c r="H597" s="29" t="str">
        <f aca="false">IF(AND(M597&gt;0,M597&lt;=STATS!$C$22),1,"")</f>
        <v/>
      </c>
      <c r="J597" s="8" t="n">
        <v>596</v>
      </c>
      <c r="K597" s="0"/>
      <c r="L597" s="0"/>
      <c r="N597" s="10"/>
      <c r="R597" s="11"/>
      <c r="S597" s="1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EZ597" s="31"/>
      <c r="FA597" s="31"/>
      <c r="FB597" s="31"/>
      <c r="FC597" s="31"/>
      <c r="FD597" s="31"/>
    </row>
    <row r="598" customFormat="false" ht="12.75" hidden="false" customHeight="false" outlineLevel="0" collapsed="false">
      <c r="B598" s="28" t="n">
        <f aca="false">COUNT(R598:EY598,FE598:FM598)</f>
        <v>0</v>
      </c>
      <c r="C598" s="28" t="str">
        <f aca="false">IF(COUNT(R598:EY598,FE598:FM598)&gt;0,COUNT(R598:EY598,FE598:FM598),"")</f>
        <v/>
      </c>
      <c r="D598" s="28" t="str">
        <f aca="false">IF(COUNT(T598:BJ598,BL598:BT598,BV598:CB598,CD598:EY598,FE598:FM598)&gt;0,COUNT(T598:BJ598,BL598:BT598,BV598:CB598,CD598:EY598,FE598:FM598),"")</f>
        <v/>
      </c>
      <c r="E598" s="28" t="str">
        <f aca="false">IF(H598=1,COUNT(R598:EY598,FE598:FM598),"")</f>
        <v/>
      </c>
      <c r="F598" s="28" t="str">
        <f aca="false">IF(H598=1,COUNT(T598:BJ598,BL598:BT598,BV598:CB598,CD598:EY598,FE598:FM598),"")</f>
        <v/>
      </c>
      <c r="G598" s="28" t="str">
        <f aca="false">IF($B598&gt;=1,$M598,"")</f>
        <v/>
      </c>
      <c r="H598" s="29" t="str">
        <f aca="false">IF(AND(M598&gt;0,M598&lt;=STATS!$C$22),1,"")</f>
        <v/>
      </c>
      <c r="J598" s="8" t="n">
        <v>597</v>
      </c>
      <c r="K598" s="0"/>
      <c r="L598" s="0"/>
      <c r="N598" s="10"/>
      <c r="R598" s="11"/>
      <c r="S598" s="1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EZ598" s="31"/>
      <c r="FA598" s="31"/>
      <c r="FB598" s="31"/>
      <c r="FC598" s="31"/>
      <c r="FD598" s="31"/>
    </row>
    <row r="599" customFormat="false" ht="12.75" hidden="false" customHeight="false" outlineLevel="0" collapsed="false">
      <c r="B599" s="28" t="n">
        <f aca="false">COUNT(R599:EY599,FE599:FM599)</f>
        <v>0</v>
      </c>
      <c r="C599" s="28" t="str">
        <f aca="false">IF(COUNT(R599:EY599,FE599:FM599)&gt;0,COUNT(R599:EY599,FE599:FM599),"")</f>
        <v/>
      </c>
      <c r="D599" s="28" t="str">
        <f aca="false">IF(COUNT(T599:BJ599,BL599:BT599,BV599:CB599,CD599:EY599,FE599:FM599)&gt;0,COUNT(T599:BJ599,BL599:BT599,BV599:CB599,CD599:EY599,FE599:FM599),"")</f>
        <v/>
      </c>
      <c r="E599" s="28" t="str">
        <f aca="false">IF(H599=1,COUNT(R599:EY599,FE599:FM599),"")</f>
        <v/>
      </c>
      <c r="F599" s="28" t="str">
        <f aca="false">IF(H599=1,COUNT(T599:BJ599,BL599:BT599,BV599:CB599,CD599:EY599,FE599:FM599),"")</f>
        <v/>
      </c>
      <c r="G599" s="28" t="str">
        <f aca="false">IF($B599&gt;=1,$M599,"")</f>
        <v/>
      </c>
      <c r="H599" s="29" t="str">
        <f aca="false">IF(AND(M599&gt;0,M599&lt;=STATS!$C$22),1,"")</f>
        <v/>
      </c>
      <c r="J599" s="8" t="n">
        <v>598</v>
      </c>
      <c r="K599" s="0"/>
      <c r="L599" s="0"/>
      <c r="N599" s="10"/>
      <c r="R599" s="11"/>
      <c r="S599" s="1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EZ599" s="31"/>
      <c r="FA599" s="31"/>
      <c r="FB599" s="31"/>
      <c r="FC599" s="31"/>
      <c r="FD599" s="31"/>
    </row>
    <row r="600" customFormat="false" ht="12.75" hidden="false" customHeight="false" outlineLevel="0" collapsed="false">
      <c r="B600" s="28" t="n">
        <f aca="false">COUNT(R600:EY600,FE600:FM600)</f>
        <v>0</v>
      </c>
      <c r="C600" s="28" t="str">
        <f aca="false">IF(COUNT(R600:EY600,FE600:FM600)&gt;0,COUNT(R600:EY600,FE600:FM600),"")</f>
        <v/>
      </c>
      <c r="D600" s="28" t="str">
        <f aca="false">IF(COUNT(T600:BJ600,BL600:BT600,BV600:CB600,CD600:EY600,FE600:FM600)&gt;0,COUNT(T600:BJ600,BL600:BT600,BV600:CB600,CD600:EY600,FE600:FM600),"")</f>
        <v/>
      </c>
      <c r="E600" s="28" t="str">
        <f aca="false">IF(H600=1,COUNT(R600:EY600,FE600:FM600),"")</f>
        <v/>
      </c>
      <c r="F600" s="28" t="str">
        <f aca="false">IF(H600=1,COUNT(T600:BJ600,BL600:BT600,BV600:CB600,CD600:EY600,FE600:FM600),"")</f>
        <v/>
      </c>
      <c r="G600" s="28" t="str">
        <f aca="false">IF($B600&gt;=1,$M600,"")</f>
        <v/>
      </c>
      <c r="H600" s="29" t="str">
        <f aca="false">IF(AND(M600&gt;0,M600&lt;=STATS!$C$22),1,"")</f>
        <v/>
      </c>
      <c r="J600" s="8" t="n">
        <v>599</v>
      </c>
      <c r="K600" s="0"/>
      <c r="L600" s="0"/>
      <c r="N600" s="10"/>
      <c r="R600" s="11"/>
      <c r="S600" s="1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EZ600" s="31"/>
      <c r="FA600" s="31"/>
      <c r="FB600" s="31"/>
      <c r="FC600" s="31"/>
      <c r="FD600" s="31"/>
    </row>
    <row r="601" customFormat="false" ht="12.75" hidden="false" customHeight="false" outlineLevel="0" collapsed="false">
      <c r="B601" s="28" t="n">
        <f aca="false">COUNT(R601:EY601,FE601:FM601)</f>
        <v>0</v>
      </c>
      <c r="C601" s="28" t="str">
        <f aca="false">IF(COUNT(R601:EY601,FE601:FM601)&gt;0,COUNT(R601:EY601,FE601:FM601),"")</f>
        <v/>
      </c>
      <c r="D601" s="28" t="str">
        <f aca="false">IF(COUNT(T601:BJ601,BL601:BT601,BV601:CB601,CD601:EY601,FE601:FM601)&gt;0,COUNT(T601:BJ601,BL601:BT601,BV601:CB601,CD601:EY601,FE601:FM601),"")</f>
        <v/>
      </c>
      <c r="E601" s="28" t="str">
        <f aca="false">IF(H601=1,COUNT(R601:EY601,FE601:FM601),"")</f>
        <v/>
      </c>
      <c r="F601" s="28" t="str">
        <f aca="false">IF(H601=1,COUNT(T601:BJ601,BL601:BT601,BV601:CB601,CD601:EY601,FE601:FM601),"")</f>
        <v/>
      </c>
      <c r="G601" s="28" t="str">
        <f aca="false">IF($B601&gt;=1,$M601,"")</f>
        <v/>
      </c>
      <c r="H601" s="29" t="str">
        <f aca="false">IF(AND(M601&gt;0,M601&lt;=STATS!$C$22),1,"")</f>
        <v/>
      </c>
      <c r="J601" s="8" t="n">
        <v>600</v>
      </c>
      <c r="K601" s="0"/>
      <c r="L601" s="0"/>
      <c r="N601" s="10"/>
      <c r="R601" s="11"/>
      <c r="S601" s="1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EZ601" s="31"/>
      <c r="FA601" s="31"/>
      <c r="FB601" s="31"/>
      <c r="FC601" s="31"/>
      <c r="FD601" s="31"/>
    </row>
    <row r="602" customFormat="false" ht="12.75" hidden="false" customHeight="false" outlineLevel="0" collapsed="false">
      <c r="B602" s="28" t="n">
        <f aca="false">COUNT(R602:EY602,FE602:FM602)</f>
        <v>0</v>
      </c>
      <c r="C602" s="28" t="str">
        <f aca="false">IF(COUNT(R602:EY602,FE602:FM602)&gt;0,COUNT(R602:EY602,FE602:FM602),"")</f>
        <v/>
      </c>
      <c r="D602" s="28" t="str">
        <f aca="false">IF(COUNT(T602:BJ602,BL602:BT602,BV602:CB602,CD602:EY602,FE602:FM602)&gt;0,COUNT(T602:BJ602,BL602:BT602,BV602:CB602,CD602:EY602,FE602:FM602),"")</f>
        <v/>
      </c>
      <c r="E602" s="28" t="str">
        <f aca="false">IF(H602=1,COUNT(R602:EY602,FE602:FM602),"")</f>
        <v/>
      </c>
      <c r="F602" s="28" t="str">
        <f aca="false">IF(H602=1,COUNT(T602:BJ602,BL602:BT602,BV602:CB602,CD602:EY602,FE602:FM602),"")</f>
        <v/>
      </c>
      <c r="G602" s="28" t="str">
        <f aca="false">IF($B602&gt;=1,$M602,"")</f>
        <v/>
      </c>
      <c r="H602" s="29" t="str">
        <f aca="false">IF(AND(M602&gt;0,M602&lt;=STATS!$C$22),1,"")</f>
        <v/>
      </c>
      <c r="J602" s="8" t="n">
        <v>601</v>
      </c>
      <c r="K602" s="0"/>
      <c r="L602" s="0"/>
      <c r="N602" s="10"/>
      <c r="R602" s="11"/>
      <c r="S602" s="1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EZ602" s="31"/>
      <c r="FA602" s="31"/>
      <c r="FB602" s="31"/>
      <c r="FC602" s="31"/>
      <c r="FD602" s="31"/>
    </row>
    <row r="603" customFormat="false" ht="12.75" hidden="false" customHeight="false" outlineLevel="0" collapsed="false">
      <c r="B603" s="28" t="n">
        <f aca="false">COUNT(R603:EY603,FE603:FM603)</f>
        <v>0</v>
      </c>
      <c r="C603" s="28" t="str">
        <f aca="false">IF(COUNT(R603:EY603,FE603:FM603)&gt;0,COUNT(R603:EY603,FE603:FM603),"")</f>
        <v/>
      </c>
      <c r="D603" s="28" t="str">
        <f aca="false">IF(COUNT(T603:BJ603,BL603:BT603,BV603:CB603,CD603:EY603,FE603:FM603)&gt;0,COUNT(T603:BJ603,BL603:BT603,BV603:CB603,CD603:EY603,FE603:FM603),"")</f>
        <v/>
      </c>
      <c r="E603" s="28" t="str">
        <f aca="false">IF(H603=1,COUNT(R603:EY603,FE603:FM603),"")</f>
        <v/>
      </c>
      <c r="F603" s="28" t="str">
        <f aca="false">IF(H603=1,COUNT(T603:BJ603,BL603:BT603,BV603:CB603,CD603:EY603,FE603:FM603),"")</f>
        <v/>
      </c>
      <c r="G603" s="28" t="str">
        <f aca="false">IF($B603&gt;=1,$M603,"")</f>
        <v/>
      </c>
      <c r="H603" s="29" t="str">
        <f aca="false">IF(AND(M603&gt;0,M603&lt;=STATS!$C$22),1,"")</f>
        <v/>
      </c>
      <c r="J603" s="8" t="n">
        <v>602</v>
      </c>
      <c r="K603" s="0"/>
      <c r="L603" s="0"/>
      <c r="N603" s="10"/>
      <c r="R603" s="11"/>
      <c r="S603" s="1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EZ603" s="31"/>
      <c r="FA603" s="31"/>
      <c r="FB603" s="31"/>
      <c r="FC603" s="31"/>
      <c r="FD603" s="31"/>
    </row>
    <row r="604" customFormat="false" ht="12.75" hidden="false" customHeight="false" outlineLevel="0" collapsed="false">
      <c r="B604" s="28" t="n">
        <f aca="false">COUNT(R604:EY604,FE604:FM604)</f>
        <v>0</v>
      </c>
      <c r="C604" s="28" t="str">
        <f aca="false">IF(COUNT(R604:EY604,FE604:FM604)&gt;0,COUNT(R604:EY604,FE604:FM604),"")</f>
        <v/>
      </c>
      <c r="D604" s="28" t="str">
        <f aca="false">IF(COUNT(T604:BJ604,BL604:BT604,BV604:CB604,CD604:EY604,FE604:FM604)&gt;0,COUNT(T604:BJ604,BL604:BT604,BV604:CB604,CD604:EY604,FE604:FM604),"")</f>
        <v/>
      </c>
      <c r="E604" s="28" t="str">
        <f aca="false">IF(H604=1,COUNT(R604:EY604,FE604:FM604),"")</f>
        <v/>
      </c>
      <c r="F604" s="28" t="str">
        <f aca="false">IF(H604=1,COUNT(T604:BJ604,BL604:BT604,BV604:CB604,CD604:EY604,FE604:FM604),"")</f>
        <v/>
      </c>
      <c r="G604" s="28" t="str">
        <f aca="false">IF($B604&gt;=1,$M604,"")</f>
        <v/>
      </c>
      <c r="H604" s="29" t="str">
        <f aca="false">IF(AND(M604&gt;0,M604&lt;=STATS!$C$22),1,"")</f>
        <v/>
      </c>
      <c r="J604" s="8" t="n">
        <v>603</v>
      </c>
      <c r="K604" s="0"/>
      <c r="L604" s="0"/>
      <c r="N604" s="10"/>
      <c r="R604" s="11"/>
      <c r="S604" s="1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EZ604" s="31"/>
      <c r="FA604" s="31"/>
      <c r="FB604" s="31"/>
      <c r="FC604" s="31"/>
      <c r="FD604" s="31"/>
    </row>
    <row r="605" customFormat="false" ht="12.75" hidden="false" customHeight="false" outlineLevel="0" collapsed="false">
      <c r="B605" s="28" t="n">
        <f aca="false">COUNT(R605:EY605,FE605:FM605)</f>
        <v>0</v>
      </c>
      <c r="C605" s="28" t="str">
        <f aca="false">IF(COUNT(R605:EY605,FE605:FM605)&gt;0,COUNT(R605:EY605,FE605:FM605),"")</f>
        <v/>
      </c>
      <c r="D605" s="28" t="str">
        <f aca="false">IF(COUNT(T605:BJ605,BL605:BT605,BV605:CB605,CD605:EY605,FE605:FM605)&gt;0,COUNT(T605:BJ605,BL605:BT605,BV605:CB605,CD605:EY605,FE605:FM605),"")</f>
        <v/>
      </c>
      <c r="E605" s="28" t="str">
        <f aca="false">IF(H605=1,COUNT(R605:EY605,FE605:FM605),"")</f>
        <v/>
      </c>
      <c r="F605" s="28" t="str">
        <f aca="false">IF(H605=1,COUNT(T605:BJ605,BL605:BT605,BV605:CB605,CD605:EY605,FE605:FM605),"")</f>
        <v/>
      </c>
      <c r="G605" s="28" t="str">
        <f aca="false">IF($B605&gt;=1,$M605,"")</f>
        <v/>
      </c>
      <c r="H605" s="29" t="str">
        <f aca="false">IF(AND(M605&gt;0,M605&lt;=STATS!$C$22),1,"")</f>
        <v/>
      </c>
      <c r="J605" s="8" t="n">
        <v>604</v>
      </c>
      <c r="K605" s="0"/>
      <c r="L605" s="0"/>
      <c r="N605" s="10"/>
      <c r="R605" s="11"/>
      <c r="S605" s="1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EZ605" s="31"/>
      <c r="FA605" s="31"/>
      <c r="FB605" s="31"/>
      <c r="FC605" s="31"/>
      <c r="FD605" s="31"/>
    </row>
    <row r="606" customFormat="false" ht="12.75" hidden="false" customHeight="false" outlineLevel="0" collapsed="false">
      <c r="B606" s="28" t="n">
        <f aca="false">COUNT(R606:EY606,FE606:FM606)</f>
        <v>0</v>
      </c>
      <c r="C606" s="28" t="str">
        <f aca="false">IF(COUNT(R606:EY606,FE606:FM606)&gt;0,COUNT(R606:EY606,FE606:FM606),"")</f>
        <v/>
      </c>
      <c r="D606" s="28" t="str">
        <f aca="false">IF(COUNT(T606:BJ606,BL606:BT606,BV606:CB606,CD606:EY606,FE606:FM606)&gt;0,COUNT(T606:BJ606,BL606:BT606,BV606:CB606,CD606:EY606,FE606:FM606),"")</f>
        <v/>
      </c>
      <c r="E606" s="28" t="str">
        <f aca="false">IF(H606=1,COUNT(R606:EY606,FE606:FM606),"")</f>
        <v/>
      </c>
      <c r="F606" s="28" t="str">
        <f aca="false">IF(H606=1,COUNT(T606:BJ606,BL606:BT606,BV606:CB606,CD606:EY606,FE606:FM606),"")</f>
        <v/>
      </c>
      <c r="G606" s="28" t="str">
        <f aca="false">IF($B606&gt;=1,$M606,"")</f>
        <v/>
      </c>
      <c r="H606" s="29" t="str">
        <f aca="false">IF(AND(M606&gt;0,M606&lt;=STATS!$C$22),1,"")</f>
        <v/>
      </c>
      <c r="J606" s="8" t="n">
        <v>605</v>
      </c>
      <c r="K606" s="0"/>
      <c r="L606" s="0"/>
      <c r="N606" s="10"/>
      <c r="R606" s="11"/>
      <c r="S606" s="1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EZ606" s="31"/>
      <c r="FA606" s="31"/>
      <c r="FB606" s="31"/>
      <c r="FC606" s="31"/>
      <c r="FD606" s="31"/>
    </row>
    <row r="607" customFormat="false" ht="12.75" hidden="false" customHeight="false" outlineLevel="0" collapsed="false">
      <c r="B607" s="28" t="n">
        <f aca="false">COUNT(R607:EY607,FE607:FM607)</f>
        <v>0</v>
      </c>
      <c r="C607" s="28" t="str">
        <f aca="false">IF(COUNT(R607:EY607,FE607:FM607)&gt;0,COUNT(R607:EY607,FE607:FM607),"")</f>
        <v/>
      </c>
      <c r="D607" s="28" t="str">
        <f aca="false">IF(COUNT(T607:BJ607,BL607:BT607,BV607:CB607,CD607:EY607,FE607:FM607)&gt;0,COUNT(T607:BJ607,BL607:BT607,BV607:CB607,CD607:EY607,FE607:FM607),"")</f>
        <v/>
      </c>
      <c r="E607" s="28" t="str">
        <f aca="false">IF(H607=1,COUNT(R607:EY607,FE607:FM607),"")</f>
        <v/>
      </c>
      <c r="F607" s="28" t="str">
        <f aca="false">IF(H607=1,COUNT(T607:BJ607,BL607:BT607,BV607:CB607,CD607:EY607,FE607:FM607),"")</f>
        <v/>
      </c>
      <c r="G607" s="28" t="str">
        <f aca="false">IF($B607&gt;=1,$M607,"")</f>
        <v/>
      </c>
      <c r="H607" s="29" t="str">
        <f aca="false">IF(AND(M607&gt;0,M607&lt;=STATS!$C$22),1,"")</f>
        <v/>
      </c>
      <c r="J607" s="8" t="n">
        <v>606</v>
      </c>
      <c r="K607" s="0"/>
      <c r="L607" s="0"/>
      <c r="N607" s="10"/>
      <c r="R607" s="11"/>
      <c r="S607" s="1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EZ607" s="31"/>
      <c r="FA607" s="31"/>
      <c r="FB607" s="31"/>
      <c r="FC607" s="31"/>
      <c r="FD607" s="31"/>
    </row>
    <row r="608" customFormat="false" ht="12.75" hidden="false" customHeight="false" outlineLevel="0" collapsed="false">
      <c r="B608" s="28" t="n">
        <f aca="false">COUNT(R608:EY608,FE608:FM608)</f>
        <v>0</v>
      </c>
      <c r="C608" s="28" t="str">
        <f aca="false">IF(COUNT(R608:EY608,FE608:FM608)&gt;0,COUNT(R608:EY608,FE608:FM608),"")</f>
        <v/>
      </c>
      <c r="D608" s="28" t="str">
        <f aca="false">IF(COUNT(T608:BJ608,BL608:BT608,BV608:CB608,CD608:EY608,FE608:FM608)&gt;0,COUNT(T608:BJ608,BL608:BT608,BV608:CB608,CD608:EY608,FE608:FM608),"")</f>
        <v/>
      </c>
      <c r="E608" s="28" t="str">
        <f aca="false">IF(H608=1,COUNT(R608:EY608,FE608:FM608),"")</f>
        <v/>
      </c>
      <c r="F608" s="28" t="str">
        <f aca="false">IF(H608=1,COUNT(T608:BJ608,BL608:BT608,BV608:CB608,CD608:EY608,FE608:FM608),"")</f>
        <v/>
      </c>
      <c r="G608" s="28" t="str">
        <f aca="false">IF($B608&gt;=1,$M608,"")</f>
        <v/>
      </c>
      <c r="H608" s="29" t="str">
        <f aca="false">IF(AND(M608&gt;0,M608&lt;=STATS!$C$22),1,"")</f>
        <v/>
      </c>
      <c r="J608" s="8" t="n">
        <v>607</v>
      </c>
      <c r="K608" s="0"/>
      <c r="L608" s="0"/>
      <c r="N608" s="10"/>
      <c r="R608" s="11"/>
      <c r="S608" s="1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EZ608" s="31"/>
      <c r="FA608" s="31"/>
      <c r="FB608" s="31"/>
      <c r="FC608" s="31"/>
      <c r="FD608" s="31"/>
    </row>
    <row r="609" customFormat="false" ht="12.75" hidden="false" customHeight="false" outlineLevel="0" collapsed="false">
      <c r="B609" s="28" t="n">
        <f aca="false">COUNT(R609:EY609,FE609:FM609)</f>
        <v>0</v>
      </c>
      <c r="C609" s="28" t="str">
        <f aca="false">IF(COUNT(R609:EY609,FE609:FM609)&gt;0,COUNT(R609:EY609,FE609:FM609),"")</f>
        <v/>
      </c>
      <c r="D609" s="28" t="str">
        <f aca="false">IF(COUNT(T609:BJ609,BL609:BT609,BV609:CB609,CD609:EY609,FE609:FM609)&gt;0,COUNT(T609:BJ609,BL609:BT609,BV609:CB609,CD609:EY609,FE609:FM609),"")</f>
        <v/>
      </c>
      <c r="E609" s="28" t="str">
        <f aca="false">IF(H609=1,COUNT(R609:EY609,FE609:FM609),"")</f>
        <v/>
      </c>
      <c r="F609" s="28" t="str">
        <f aca="false">IF(H609=1,COUNT(T609:BJ609,BL609:BT609,BV609:CB609,CD609:EY609,FE609:FM609),"")</f>
        <v/>
      </c>
      <c r="G609" s="28" t="str">
        <f aca="false">IF($B609&gt;=1,$M609,"")</f>
        <v/>
      </c>
      <c r="H609" s="29" t="str">
        <f aca="false">IF(AND(M609&gt;0,M609&lt;=STATS!$C$22),1,"")</f>
        <v/>
      </c>
      <c r="J609" s="8" t="n">
        <v>608</v>
      </c>
      <c r="K609" s="0"/>
      <c r="L609" s="0"/>
      <c r="N609" s="10"/>
      <c r="R609" s="11"/>
      <c r="S609" s="1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EZ609" s="31"/>
      <c r="FA609" s="31"/>
      <c r="FB609" s="31"/>
      <c r="FC609" s="31"/>
      <c r="FD609" s="31"/>
    </row>
    <row r="610" customFormat="false" ht="12.75" hidden="false" customHeight="false" outlineLevel="0" collapsed="false">
      <c r="B610" s="28" t="n">
        <f aca="false">COUNT(R610:EY610,FE610:FM610)</f>
        <v>0</v>
      </c>
      <c r="C610" s="28" t="str">
        <f aca="false">IF(COUNT(R610:EY610,FE610:FM610)&gt;0,COUNT(R610:EY610,FE610:FM610),"")</f>
        <v/>
      </c>
      <c r="D610" s="28" t="str">
        <f aca="false">IF(COUNT(T610:BJ610,BL610:BT610,BV610:CB610,CD610:EY610,FE610:FM610)&gt;0,COUNT(T610:BJ610,BL610:BT610,BV610:CB610,CD610:EY610,FE610:FM610),"")</f>
        <v/>
      </c>
      <c r="E610" s="28" t="str">
        <f aca="false">IF(H610=1,COUNT(R610:EY610,FE610:FM610),"")</f>
        <v/>
      </c>
      <c r="F610" s="28" t="str">
        <f aca="false">IF(H610=1,COUNT(T610:BJ610,BL610:BT610,BV610:CB610,CD610:EY610,FE610:FM610),"")</f>
        <v/>
      </c>
      <c r="G610" s="28" t="str">
        <f aca="false">IF($B610&gt;=1,$M610,"")</f>
        <v/>
      </c>
      <c r="H610" s="29" t="str">
        <f aca="false">IF(AND(M610&gt;0,M610&lt;=STATS!$C$22),1,"")</f>
        <v/>
      </c>
      <c r="J610" s="8" t="n">
        <v>609</v>
      </c>
      <c r="K610" s="0"/>
      <c r="L610" s="0"/>
      <c r="N610" s="10"/>
      <c r="R610" s="11"/>
      <c r="S610" s="1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EZ610" s="31"/>
      <c r="FA610" s="31"/>
      <c r="FB610" s="31"/>
      <c r="FC610" s="31"/>
      <c r="FD610" s="31"/>
    </row>
    <row r="611" customFormat="false" ht="12.75" hidden="false" customHeight="false" outlineLevel="0" collapsed="false">
      <c r="B611" s="28" t="n">
        <f aca="false">COUNT(R611:EY611,FE611:FM611)</f>
        <v>0</v>
      </c>
      <c r="C611" s="28" t="str">
        <f aca="false">IF(COUNT(R611:EY611,FE611:FM611)&gt;0,COUNT(R611:EY611,FE611:FM611),"")</f>
        <v/>
      </c>
      <c r="D611" s="28" t="str">
        <f aca="false">IF(COUNT(T611:BJ611,BL611:BT611,BV611:CB611,CD611:EY611,FE611:FM611)&gt;0,COUNT(T611:BJ611,BL611:BT611,BV611:CB611,CD611:EY611,FE611:FM611),"")</f>
        <v/>
      </c>
      <c r="E611" s="28" t="str">
        <f aca="false">IF(H611=1,COUNT(R611:EY611,FE611:FM611),"")</f>
        <v/>
      </c>
      <c r="F611" s="28" t="str">
        <f aca="false">IF(H611=1,COUNT(T611:BJ611,BL611:BT611,BV611:CB611,CD611:EY611,FE611:FM611),"")</f>
        <v/>
      </c>
      <c r="G611" s="28" t="str">
        <f aca="false">IF($B611&gt;=1,$M611,"")</f>
        <v/>
      </c>
      <c r="H611" s="29" t="str">
        <f aca="false">IF(AND(M611&gt;0,M611&lt;=STATS!$C$22),1,"")</f>
        <v/>
      </c>
      <c r="J611" s="8" t="n">
        <v>610</v>
      </c>
      <c r="K611" s="0"/>
      <c r="L611" s="0"/>
      <c r="N611" s="10"/>
      <c r="R611" s="11"/>
      <c r="S611" s="1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EZ611" s="31"/>
      <c r="FA611" s="31"/>
      <c r="FB611" s="31"/>
      <c r="FC611" s="31"/>
      <c r="FD611" s="31"/>
    </row>
    <row r="612" customFormat="false" ht="12.75" hidden="false" customHeight="false" outlineLevel="0" collapsed="false">
      <c r="B612" s="28" t="n">
        <f aca="false">COUNT(R612:EY612,FE612:FM612)</f>
        <v>0</v>
      </c>
      <c r="C612" s="28" t="str">
        <f aca="false">IF(COUNT(R612:EY612,FE612:FM612)&gt;0,COUNT(R612:EY612,FE612:FM612),"")</f>
        <v/>
      </c>
      <c r="D612" s="28" t="str">
        <f aca="false">IF(COUNT(T612:BJ612,BL612:BT612,BV612:CB612,CD612:EY612,FE612:FM612)&gt;0,COUNT(T612:BJ612,BL612:BT612,BV612:CB612,CD612:EY612,FE612:FM612),"")</f>
        <v/>
      </c>
      <c r="E612" s="28" t="str">
        <f aca="false">IF(H612=1,COUNT(R612:EY612,FE612:FM612),"")</f>
        <v/>
      </c>
      <c r="F612" s="28" t="str">
        <f aca="false">IF(H612=1,COUNT(T612:BJ612,BL612:BT612,BV612:CB612,CD612:EY612,FE612:FM612),"")</f>
        <v/>
      </c>
      <c r="G612" s="28" t="str">
        <f aca="false">IF($B612&gt;=1,$M612,"")</f>
        <v/>
      </c>
      <c r="H612" s="29" t="str">
        <f aca="false">IF(AND(M612&gt;0,M612&lt;=STATS!$C$22),1,"")</f>
        <v/>
      </c>
      <c r="J612" s="8" t="n">
        <v>611</v>
      </c>
      <c r="K612" s="0"/>
      <c r="L612" s="0"/>
      <c r="N612" s="10"/>
      <c r="R612" s="11"/>
      <c r="S612" s="1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EZ612" s="31"/>
      <c r="FA612" s="31"/>
      <c r="FB612" s="31"/>
      <c r="FC612" s="31"/>
      <c r="FD612" s="31"/>
    </row>
    <row r="613" customFormat="false" ht="12.75" hidden="false" customHeight="false" outlineLevel="0" collapsed="false">
      <c r="B613" s="28" t="n">
        <f aca="false">COUNT(R613:EY613,FE613:FM613)</f>
        <v>0</v>
      </c>
      <c r="C613" s="28" t="str">
        <f aca="false">IF(COUNT(R613:EY613,FE613:FM613)&gt;0,COUNT(R613:EY613,FE613:FM613),"")</f>
        <v/>
      </c>
      <c r="D613" s="28" t="str">
        <f aca="false">IF(COUNT(T613:BJ613,BL613:BT613,BV613:CB613,CD613:EY613,FE613:FM613)&gt;0,COUNT(T613:BJ613,BL613:BT613,BV613:CB613,CD613:EY613,FE613:FM613),"")</f>
        <v/>
      </c>
      <c r="E613" s="28" t="str">
        <f aca="false">IF(H613=1,COUNT(R613:EY613,FE613:FM613),"")</f>
        <v/>
      </c>
      <c r="F613" s="28" t="str">
        <f aca="false">IF(H613=1,COUNT(T613:BJ613,BL613:BT613,BV613:CB613,CD613:EY613,FE613:FM613),"")</f>
        <v/>
      </c>
      <c r="G613" s="28" t="str">
        <f aca="false">IF($B613&gt;=1,$M613,"")</f>
        <v/>
      </c>
      <c r="H613" s="29" t="str">
        <f aca="false">IF(AND(M613&gt;0,M613&lt;=STATS!$C$22),1,"")</f>
        <v/>
      </c>
      <c r="J613" s="8" t="n">
        <v>612</v>
      </c>
      <c r="K613" s="0"/>
      <c r="L613" s="0"/>
      <c r="N613" s="10"/>
      <c r="R613" s="11"/>
      <c r="S613" s="1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EZ613" s="31"/>
      <c r="FA613" s="31"/>
      <c r="FB613" s="31"/>
      <c r="FC613" s="31"/>
      <c r="FD613" s="31"/>
    </row>
    <row r="614" customFormat="false" ht="12.75" hidden="false" customHeight="false" outlineLevel="0" collapsed="false">
      <c r="B614" s="28" t="n">
        <f aca="false">COUNT(R614:EY614,FE614:FM614)</f>
        <v>0</v>
      </c>
      <c r="C614" s="28" t="str">
        <f aca="false">IF(COUNT(R614:EY614,FE614:FM614)&gt;0,COUNT(R614:EY614,FE614:FM614),"")</f>
        <v/>
      </c>
      <c r="D614" s="28" t="str">
        <f aca="false">IF(COUNT(T614:BJ614,BL614:BT614,BV614:CB614,CD614:EY614,FE614:FM614)&gt;0,COUNT(T614:BJ614,BL614:BT614,BV614:CB614,CD614:EY614,FE614:FM614),"")</f>
        <v/>
      </c>
      <c r="E614" s="28" t="str">
        <f aca="false">IF(H614=1,COUNT(R614:EY614,FE614:FM614),"")</f>
        <v/>
      </c>
      <c r="F614" s="28" t="str">
        <f aca="false">IF(H614=1,COUNT(T614:BJ614,BL614:BT614,BV614:CB614,CD614:EY614,FE614:FM614),"")</f>
        <v/>
      </c>
      <c r="G614" s="28" t="str">
        <f aca="false">IF($B614&gt;=1,$M614,"")</f>
        <v/>
      </c>
      <c r="H614" s="29" t="str">
        <f aca="false">IF(AND(M614&gt;0,M614&lt;=STATS!$C$22),1,"")</f>
        <v/>
      </c>
      <c r="J614" s="8" t="n">
        <v>613</v>
      </c>
      <c r="K614" s="0"/>
      <c r="L614" s="0"/>
      <c r="N614" s="10"/>
      <c r="R614" s="11"/>
      <c r="S614" s="1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EZ614" s="31"/>
      <c r="FA614" s="31"/>
      <c r="FB614" s="31"/>
      <c r="FC614" s="31"/>
      <c r="FD614" s="31"/>
    </row>
    <row r="615" customFormat="false" ht="12.75" hidden="false" customHeight="false" outlineLevel="0" collapsed="false">
      <c r="B615" s="28" t="n">
        <f aca="false">COUNT(R615:EY615,FE615:FM615)</f>
        <v>0</v>
      </c>
      <c r="C615" s="28" t="str">
        <f aca="false">IF(COUNT(R615:EY615,FE615:FM615)&gt;0,COUNT(R615:EY615,FE615:FM615),"")</f>
        <v/>
      </c>
      <c r="D615" s="28" t="str">
        <f aca="false">IF(COUNT(T615:BJ615,BL615:BT615,BV615:CB615,CD615:EY615,FE615:FM615)&gt;0,COUNT(T615:BJ615,BL615:BT615,BV615:CB615,CD615:EY615,FE615:FM615),"")</f>
        <v/>
      </c>
      <c r="E615" s="28" t="str">
        <f aca="false">IF(H615=1,COUNT(R615:EY615,FE615:FM615),"")</f>
        <v/>
      </c>
      <c r="F615" s="28" t="str">
        <f aca="false">IF(H615=1,COUNT(T615:BJ615,BL615:BT615,BV615:CB615,CD615:EY615,FE615:FM615),"")</f>
        <v/>
      </c>
      <c r="G615" s="28" t="str">
        <f aca="false">IF($B615&gt;=1,$M615,"")</f>
        <v/>
      </c>
      <c r="H615" s="29" t="str">
        <f aca="false">IF(AND(M615&gt;0,M615&lt;=STATS!$C$22),1,"")</f>
        <v/>
      </c>
      <c r="J615" s="8" t="n">
        <v>614</v>
      </c>
      <c r="K615" s="0"/>
      <c r="L615" s="0"/>
      <c r="N615" s="10"/>
      <c r="R615" s="11"/>
      <c r="S615" s="1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EZ615" s="31"/>
      <c r="FA615" s="31"/>
      <c r="FB615" s="31"/>
      <c r="FC615" s="31"/>
      <c r="FD615" s="31"/>
    </row>
    <row r="616" customFormat="false" ht="12.75" hidden="false" customHeight="false" outlineLevel="0" collapsed="false">
      <c r="B616" s="28" t="n">
        <f aca="false">COUNT(R616:EY616,FE616:FM616)</f>
        <v>0</v>
      </c>
      <c r="C616" s="28" t="str">
        <f aca="false">IF(COUNT(R616:EY616,FE616:FM616)&gt;0,COUNT(R616:EY616,FE616:FM616),"")</f>
        <v/>
      </c>
      <c r="D616" s="28" t="str">
        <f aca="false">IF(COUNT(T616:BJ616,BL616:BT616,BV616:CB616,CD616:EY616,FE616:FM616)&gt;0,COUNT(T616:BJ616,BL616:BT616,BV616:CB616,CD616:EY616,FE616:FM616),"")</f>
        <v/>
      </c>
      <c r="E616" s="28" t="str">
        <f aca="false">IF(H616=1,COUNT(R616:EY616,FE616:FM616),"")</f>
        <v/>
      </c>
      <c r="F616" s="28" t="str">
        <f aca="false">IF(H616=1,COUNT(T616:BJ616,BL616:BT616,BV616:CB616,CD616:EY616,FE616:FM616),"")</f>
        <v/>
      </c>
      <c r="G616" s="28" t="str">
        <f aca="false">IF($B616&gt;=1,$M616,"")</f>
        <v/>
      </c>
      <c r="H616" s="29" t="str">
        <f aca="false">IF(AND(M616&gt;0,M616&lt;=STATS!$C$22),1,"")</f>
        <v/>
      </c>
      <c r="J616" s="8" t="n">
        <v>615</v>
      </c>
      <c r="K616" s="0"/>
      <c r="L616" s="0"/>
      <c r="N616" s="10"/>
      <c r="R616" s="11"/>
      <c r="S616" s="1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EZ616" s="31"/>
      <c r="FA616" s="31"/>
      <c r="FB616" s="31"/>
      <c r="FC616" s="31"/>
      <c r="FD616" s="31"/>
    </row>
    <row r="617" customFormat="false" ht="12.75" hidden="false" customHeight="false" outlineLevel="0" collapsed="false">
      <c r="B617" s="28" t="n">
        <f aca="false">COUNT(R617:EY617,FE617:FM617)</f>
        <v>0</v>
      </c>
      <c r="C617" s="28" t="str">
        <f aca="false">IF(COUNT(R617:EY617,FE617:FM617)&gt;0,COUNT(R617:EY617,FE617:FM617),"")</f>
        <v/>
      </c>
      <c r="D617" s="28" t="str">
        <f aca="false">IF(COUNT(T617:BJ617,BL617:BT617,BV617:CB617,CD617:EY617,FE617:FM617)&gt;0,COUNT(T617:BJ617,BL617:BT617,BV617:CB617,CD617:EY617,FE617:FM617),"")</f>
        <v/>
      </c>
      <c r="E617" s="28" t="str">
        <f aca="false">IF(H617=1,COUNT(R617:EY617,FE617:FM617),"")</f>
        <v/>
      </c>
      <c r="F617" s="28" t="str">
        <f aca="false">IF(H617=1,COUNT(T617:BJ617,BL617:BT617,BV617:CB617,CD617:EY617,FE617:FM617),"")</f>
        <v/>
      </c>
      <c r="G617" s="28" t="str">
        <f aca="false">IF($B617&gt;=1,$M617,"")</f>
        <v/>
      </c>
      <c r="H617" s="29" t="str">
        <f aca="false">IF(AND(M617&gt;0,M617&lt;=STATS!$C$22),1,"")</f>
        <v/>
      </c>
      <c r="J617" s="8" t="n">
        <v>616</v>
      </c>
      <c r="K617" s="0"/>
      <c r="L617" s="0"/>
      <c r="N617" s="10"/>
      <c r="R617" s="11"/>
      <c r="S617" s="1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EZ617" s="31"/>
      <c r="FA617" s="31"/>
      <c r="FB617" s="31"/>
      <c r="FC617" s="31"/>
      <c r="FD617" s="31"/>
    </row>
    <row r="618" customFormat="false" ht="12.75" hidden="false" customHeight="false" outlineLevel="0" collapsed="false">
      <c r="B618" s="28" t="n">
        <f aca="false">COUNT(R618:EY618,FE618:FM618)</f>
        <v>0</v>
      </c>
      <c r="C618" s="28" t="str">
        <f aca="false">IF(COUNT(R618:EY618,FE618:FM618)&gt;0,COUNT(R618:EY618,FE618:FM618),"")</f>
        <v/>
      </c>
      <c r="D618" s="28" t="str">
        <f aca="false">IF(COUNT(T618:BJ618,BL618:BT618,BV618:CB618,CD618:EY618,FE618:FM618)&gt;0,COUNT(T618:BJ618,BL618:BT618,BV618:CB618,CD618:EY618,FE618:FM618),"")</f>
        <v/>
      </c>
      <c r="E618" s="28" t="str">
        <f aca="false">IF(H618=1,COUNT(R618:EY618,FE618:FM618),"")</f>
        <v/>
      </c>
      <c r="F618" s="28" t="str">
        <f aca="false">IF(H618=1,COUNT(T618:BJ618,BL618:BT618,BV618:CB618,CD618:EY618,FE618:FM618),"")</f>
        <v/>
      </c>
      <c r="G618" s="28" t="str">
        <f aca="false">IF($B618&gt;=1,$M618,"")</f>
        <v/>
      </c>
      <c r="H618" s="29" t="str">
        <f aca="false">IF(AND(M618&gt;0,M618&lt;=STATS!$C$22),1,"")</f>
        <v/>
      </c>
      <c r="J618" s="8" t="n">
        <v>617</v>
      </c>
      <c r="K618" s="0"/>
      <c r="L618" s="0"/>
      <c r="N618" s="10"/>
      <c r="R618" s="11"/>
      <c r="S618" s="1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EZ618" s="31"/>
      <c r="FA618" s="31"/>
      <c r="FB618" s="31"/>
      <c r="FC618" s="31"/>
      <c r="FD618" s="31"/>
    </row>
    <row r="619" customFormat="false" ht="12.75" hidden="false" customHeight="false" outlineLevel="0" collapsed="false">
      <c r="B619" s="28" t="n">
        <f aca="false">COUNT(R619:EY619,FE619:FM619)</f>
        <v>0</v>
      </c>
      <c r="C619" s="28" t="str">
        <f aca="false">IF(COUNT(R619:EY619,FE619:FM619)&gt;0,COUNT(R619:EY619,FE619:FM619),"")</f>
        <v/>
      </c>
      <c r="D619" s="28" t="str">
        <f aca="false">IF(COUNT(T619:BJ619,BL619:BT619,BV619:CB619,CD619:EY619,FE619:FM619)&gt;0,COUNT(T619:BJ619,BL619:BT619,BV619:CB619,CD619:EY619,FE619:FM619),"")</f>
        <v/>
      </c>
      <c r="E619" s="28" t="str">
        <f aca="false">IF(H619=1,COUNT(R619:EY619,FE619:FM619),"")</f>
        <v/>
      </c>
      <c r="F619" s="28" t="str">
        <f aca="false">IF(H619=1,COUNT(T619:BJ619,BL619:BT619,BV619:CB619,CD619:EY619,FE619:FM619),"")</f>
        <v/>
      </c>
      <c r="G619" s="28" t="str">
        <f aca="false">IF($B619&gt;=1,$M619,"")</f>
        <v/>
      </c>
      <c r="H619" s="29" t="str">
        <f aca="false">IF(AND(M619&gt;0,M619&lt;=STATS!$C$22),1,"")</f>
        <v/>
      </c>
      <c r="J619" s="8" t="n">
        <v>618</v>
      </c>
      <c r="K619" s="0"/>
      <c r="L619" s="0"/>
      <c r="N619" s="10"/>
      <c r="R619" s="11"/>
      <c r="S619" s="1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EZ619" s="31"/>
      <c r="FA619" s="31"/>
      <c r="FB619" s="31"/>
      <c r="FC619" s="31"/>
      <c r="FD619" s="31"/>
    </row>
    <row r="620" customFormat="false" ht="12.75" hidden="false" customHeight="false" outlineLevel="0" collapsed="false">
      <c r="B620" s="28" t="n">
        <f aca="false">COUNT(R620:EY620,FE620:FM620)</f>
        <v>0</v>
      </c>
      <c r="C620" s="28" t="str">
        <f aca="false">IF(COUNT(R620:EY620,FE620:FM620)&gt;0,COUNT(R620:EY620,FE620:FM620),"")</f>
        <v/>
      </c>
      <c r="D620" s="28" t="str">
        <f aca="false">IF(COUNT(T620:BJ620,BL620:BT620,BV620:CB620,CD620:EY620,FE620:FM620)&gt;0,COUNT(T620:BJ620,BL620:BT620,BV620:CB620,CD620:EY620,FE620:FM620),"")</f>
        <v/>
      </c>
      <c r="E620" s="28" t="str">
        <f aca="false">IF(H620=1,COUNT(R620:EY620,FE620:FM620),"")</f>
        <v/>
      </c>
      <c r="F620" s="28" t="str">
        <f aca="false">IF(H620=1,COUNT(T620:BJ620,BL620:BT620,BV620:CB620,CD620:EY620,FE620:FM620),"")</f>
        <v/>
      </c>
      <c r="G620" s="28" t="str">
        <f aca="false">IF($B620&gt;=1,$M620,"")</f>
        <v/>
      </c>
      <c r="H620" s="29" t="str">
        <f aca="false">IF(AND(M620&gt;0,M620&lt;=STATS!$C$22),1,"")</f>
        <v/>
      </c>
      <c r="J620" s="8" t="n">
        <v>619</v>
      </c>
      <c r="K620" s="0"/>
      <c r="L620" s="0"/>
      <c r="N620" s="10"/>
      <c r="R620" s="11"/>
      <c r="S620" s="1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EZ620" s="31"/>
      <c r="FA620" s="31"/>
      <c r="FB620" s="31"/>
      <c r="FC620" s="31"/>
      <c r="FD620" s="31"/>
    </row>
    <row r="621" customFormat="false" ht="12.75" hidden="false" customHeight="false" outlineLevel="0" collapsed="false">
      <c r="B621" s="28" t="n">
        <f aca="false">COUNT(R621:EY621,FE621:FM621)</f>
        <v>0</v>
      </c>
      <c r="C621" s="28" t="str">
        <f aca="false">IF(COUNT(R621:EY621,FE621:FM621)&gt;0,COUNT(R621:EY621,FE621:FM621),"")</f>
        <v/>
      </c>
      <c r="D621" s="28" t="str">
        <f aca="false">IF(COUNT(T621:BJ621,BL621:BT621,BV621:CB621,CD621:EY621,FE621:FM621)&gt;0,COUNT(T621:BJ621,BL621:BT621,BV621:CB621,CD621:EY621,FE621:FM621),"")</f>
        <v/>
      </c>
      <c r="E621" s="28" t="str">
        <f aca="false">IF(H621=1,COUNT(R621:EY621,FE621:FM621),"")</f>
        <v/>
      </c>
      <c r="F621" s="28" t="str">
        <f aca="false">IF(H621=1,COUNT(T621:BJ621,BL621:BT621,BV621:CB621,CD621:EY621,FE621:FM621),"")</f>
        <v/>
      </c>
      <c r="G621" s="28" t="str">
        <f aca="false">IF($B621&gt;=1,$M621,"")</f>
        <v/>
      </c>
      <c r="H621" s="29" t="str">
        <f aca="false">IF(AND(M621&gt;0,M621&lt;=STATS!$C$22),1,"")</f>
        <v/>
      </c>
      <c r="J621" s="8" t="n">
        <v>620</v>
      </c>
      <c r="K621" s="0"/>
      <c r="L621" s="0"/>
      <c r="N621" s="10"/>
      <c r="R621" s="11"/>
      <c r="S621" s="1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EZ621" s="31"/>
      <c r="FA621" s="31"/>
      <c r="FB621" s="31"/>
      <c r="FC621" s="31"/>
      <c r="FD621" s="31"/>
    </row>
    <row r="622" customFormat="false" ht="12.75" hidden="false" customHeight="false" outlineLevel="0" collapsed="false">
      <c r="B622" s="28" t="n">
        <f aca="false">COUNT(R622:EY622,FE622:FM622)</f>
        <v>0</v>
      </c>
      <c r="C622" s="28" t="str">
        <f aca="false">IF(COUNT(R622:EY622,FE622:FM622)&gt;0,COUNT(R622:EY622,FE622:FM622),"")</f>
        <v/>
      </c>
      <c r="D622" s="28" t="str">
        <f aca="false">IF(COUNT(T622:BJ622,BL622:BT622,BV622:CB622,CD622:EY622,FE622:FM622)&gt;0,COUNT(T622:BJ622,BL622:BT622,BV622:CB622,CD622:EY622,FE622:FM622),"")</f>
        <v/>
      </c>
      <c r="E622" s="28" t="str">
        <f aca="false">IF(H622=1,COUNT(R622:EY622,FE622:FM622),"")</f>
        <v/>
      </c>
      <c r="F622" s="28" t="str">
        <f aca="false">IF(H622=1,COUNT(T622:BJ622,BL622:BT622,BV622:CB622,CD622:EY622,FE622:FM622),"")</f>
        <v/>
      </c>
      <c r="G622" s="28" t="str">
        <f aca="false">IF($B622&gt;=1,$M622,"")</f>
        <v/>
      </c>
      <c r="H622" s="29" t="str">
        <f aca="false">IF(AND(M622&gt;0,M622&lt;=STATS!$C$22),1,"")</f>
        <v/>
      </c>
      <c r="J622" s="8" t="n">
        <v>621</v>
      </c>
      <c r="K622" s="0"/>
      <c r="L622" s="0"/>
      <c r="N622" s="10"/>
      <c r="R622" s="11"/>
      <c r="S622" s="1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EZ622" s="31"/>
      <c r="FA622" s="31"/>
      <c r="FB622" s="31"/>
      <c r="FC622" s="31"/>
      <c r="FD622" s="31"/>
    </row>
    <row r="623" customFormat="false" ht="12.75" hidden="false" customHeight="false" outlineLevel="0" collapsed="false">
      <c r="B623" s="28" t="n">
        <f aca="false">COUNT(R623:EY623,FE623:FM623)</f>
        <v>0</v>
      </c>
      <c r="C623" s="28" t="str">
        <f aca="false">IF(COUNT(R623:EY623,FE623:FM623)&gt;0,COUNT(R623:EY623,FE623:FM623),"")</f>
        <v/>
      </c>
      <c r="D623" s="28" t="str">
        <f aca="false">IF(COUNT(T623:BJ623,BL623:BT623,BV623:CB623,CD623:EY623,FE623:FM623)&gt;0,COUNT(T623:BJ623,BL623:BT623,BV623:CB623,CD623:EY623,FE623:FM623),"")</f>
        <v/>
      </c>
      <c r="E623" s="28" t="str">
        <f aca="false">IF(H623=1,COUNT(R623:EY623,FE623:FM623),"")</f>
        <v/>
      </c>
      <c r="F623" s="28" t="str">
        <f aca="false">IF(H623=1,COUNT(T623:BJ623,BL623:BT623,BV623:CB623,CD623:EY623,FE623:FM623),"")</f>
        <v/>
      </c>
      <c r="G623" s="28" t="str">
        <f aca="false">IF($B623&gt;=1,$M623,"")</f>
        <v/>
      </c>
      <c r="H623" s="29" t="str">
        <f aca="false">IF(AND(M623&gt;0,M623&lt;=STATS!$C$22),1,"")</f>
        <v/>
      </c>
      <c r="J623" s="8" t="n">
        <v>622</v>
      </c>
      <c r="K623" s="0"/>
      <c r="L623" s="0"/>
      <c r="N623" s="10"/>
      <c r="R623" s="11"/>
      <c r="S623" s="1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EZ623" s="31"/>
      <c r="FA623" s="31"/>
      <c r="FB623" s="31"/>
      <c r="FC623" s="31"/>
      <c r="FD623" s="31"/>
    </row>
    <row r="624" customFormat="false" ht="12.75" hidden="false" customHeight="false" outlineLevel="0" collapsed="false">
      <c r="B624" s="28" t="n">
        <f aca="false">COUNT(R624:EY624,FE624:FM624)</f>
        <v>0</v>
      </c>
      <c r="C624" s="28" t="str">
        <f aca="false">IF(COUNT(R624:EY624,FE624:FM624)&gt;0,COUNT(R624:EY624,FE624:FM624),"")</f>
        <v/>
      </c>
      <c r="D624" s="28" t="str">
        <f aca="false">IF(COUNT(T624:BJ624,BL624:BT624,BV624:CB624,CD624:EY624,FE624:FM624)&gt;0,COUNT(T624:BJ624,BL624:BT624,BV624:CB624,CD624:EY624,FE624:FM624),"")</f>
        <v/>
      </c>
      <c r="E624" s="28" t="str">
        <f aca="false">IF(H624=1,COUNT(R624:EY624,FE624:FM624),"")</f>
        <v/>
      </c>
      <c r="F624" s="28" t="str">
        <f aca="false">IF(H624=1,COUNT(T624:BJ624,BL624:BT624,BV624:CB624,CD624:EY624,FE624:FM624),"")</f>
        <v/>
      </c>
      <c r="G624" s="28" t="str">
        <f aca="false">IF($B624&gt;=1,$M624,"")</f>
        <v/>
      </c>
      <c r="H624" s="29" t="str">
        <f aca="false">IF(AND(M624&gt;0,M624&lt;=STATS!$C$22),1,"")</f>
        <v/>
      </c>
      <c r="J624" s="8" t="n">
        <v>623</v>
      </c>
      <c r="K624" s="0"/>
      <c r="L624" s="0"/>
      <c r="N624" s="10"/>
      <c r="R624" s="11"/>
      <c r="S624" s="1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EZ624" s="31"/>
      <c r="FA624" s="31"/>
      <c r="FB624" s="31"/>
      <c r="FC624" s="31"/>
      <c r="FD624" s="31"/>
    </row>
    <row r="625" customFormat="false" ht="12.75" hidden="false" customHeight="false" outlineLevel="0" collapsed="false">
      <c r="B625" s="28" t="n">
        <f aca="false">COUNT(R625:EY625,FE625:FM625)</f>
        <v>0</v>
      </c>
      <c r="C625" s="28" t="str">
        <f aca="false">IF(COUNT(R625:EY625,FE625:FM625)&gt;0,COUNT(R625:EY625,FE625:FM625),"")</f>
        <v/>
      </c>
      <c r="D625" s="28" t="str">
        <f aca="false">IF(COUNT(T625:BJ625,BL625:BT625,BV625:CB625,CD625:EY625,FE625:FM625)&gt;0,COUNT(T625:BJ625,BL625:BT625,BV625:CB625,CD625:EY625,FE625:FM625),"")</f>
        <v/>
      </c>
      <c r="E625" s="28" t="str">
        <f aca="false">IF(H625=1,COUNT(R625:EY625,FE625:FM625),"")</f>
        <v/>
      </c>
      <c r="F625" s="28" t="str">
        <f aca="false">IF(H625=1,COUNT(T625:BJ625,BL625:BT625,BV625:CB625,CD625:EY625,FE625:FM625),"")</f>
        <v/>
      </c>
      <c r="G625" s="28" t="str">
        <f aca="false">IF($B625&gt;=1,$M625,"")</f>
        <v/>
      </c>
      <c r="H625" s="29" t="str">
        <f aca="false">IF(AND(M625&gt;0,M625&lt;=STATS!$C$22),1,"")</f>
        <v/>
      </c>
      <c r="J625" s="8" t="n">
        <v>624</v>
      </c>
      <c r="K625" s="0"/>
      <c r="L625" s="0"/>
      <c r="N625" s="10"/>
      <c r="R625" s="11"/>
      <c r="S625" s="1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EZ625" s="31"/>
      <c r="FA625" s="31"/>
      <c r="FB625" s="31"/>
      <c r="FC625" s="31"/>
      <c r="FD625" s="31"/>
    </row>
    <row r="626" customFormat="false" ht="12.75" hidden="false" customHeight="false" outlineLevel="0" collapsed="false">
      <c r="B626" s="28" t="n">
        <f aca="false">COUNT(R626:EY626,FE626:FM626)</f>
        <v>0</v>
      </c>
      <c r="C626" s="28" t="str">
        <f aca="false">IF(COUNT(R626:EY626,FE626:FM626)&gt;0,COUNT(R626:EY626,FE626:FM626),"")</f>
        <v/>
      </c>
      <c r="D626" s="28" t="str">
        <f aca="false">IF(COUNT(T626:BJ626,BL626:BT626,BV626:CB626,CD626:EY626,FE626:FM626)&gt;0,COUNT(T626:BJ626,BL626:BT626,BV626:CB626,CD626:EY626,FE626:FM626),"")</f>
        <v/>
      </c>
      <c r="E626" s="28" t="str">
        <f aca="false">IF(H626=1,COUNT(R626:EY626,FE626:FM626),"")</f>
        <v/>
      </c>
      <c r="F626" s="28" t="str">
        <f aca="false">IF(H626=1,COUNT(T626:BJ626,BL626:BT626,BV626:CB626,CD626:EY626,FE626:FM626),"")</f>
        <v/>
      </c>
      <c r="G626" s="28" t="str">
        <f aca="false">IF($B626&gt;=1,$M626,"")</f>
        <v/>
      </c>
      <c r="H626" s="29" t="str">
        <f aca="false">IF(AND(M626&gt;0,M626&lt;=STATS!$C$22),1,"")</f>
        <v/>
      </c>
      <c r="J626" s="8" t="n">
        <v>625</v>
      </c>
      <c r="K626" s="0"/>
      <c r="L626" s="0"/>
      <c r="N626" s="10"/>
      <c r="R626" s="11"/>
      <c r="S626" s="1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EZ626" s="31"/>
      <c r="FA626" s="31"/>
      <c r="FB626" s="31"/>
      <c r="FC626" s="31"/>
      <c r="FD626" s="31"/>
    </row>
    <row r="627" customFormat="false" ht="12.75" hidden="false" customHeight="false" outlineLevel="0" collapsed="false">
      <c r="B627" s="28" t="n">
        <f aca="false">COUNT(R627:EY627,FE627:FM627)</f>
        <v>0</v>
      </c>
      <c r="C627" s="28" t="str">
        <f aca="false">IF(COUNT(R627:EY627,FE627:FM627)&gt;0,COUNT(R627:EY627,FE627:FM627),"")</f>
        <v/>
      </c>
      <c r="D627" s="28" t="str">
        <f aca="false">IF(COUNT(T627:BJ627,BL627:BT627,BV627:CB627,CD627:EY627,FE627:FM627)&gt;0,COUNT(T627:BJ627,BL627:BT627,BV627:CB627,CD627:EY627,FE627:FM627),"")</f>
        <v/>
      </c>
      <c r="E627" s="28" t="str">
        <f aca="false">IF(H627=1,COUNT(R627:EY627,FE627:FM627),"")</f>
        <v/>
      </c>
      <c r="F627" s="28" t="str">
        <f aca="false">IF(H627=1,COUNT(T627:BJ627,BL627:BT627,BV627:CB627,CD627:EY627,FE627:FM627),"")</f>
        <v/>
      </c>
      <c r="G627" s="28" t="str">
        <f aca="false">IF($B627&gt;=1,$M627,"")</f>
        <v/>
      </c>
      <c r="H627" s="29" t="str">
        <f aca="false">IF(AND(M627&gt;0,M627&lt;=STATS!$C$22),1,"")</f>
        <v/>
      </c>
      <c r="J627" s="8" t="n">
        <v>626</v>
      </c>
      <c r="K627" s="0"/>
      <c r="L627" s="0"/>
      <c r="N627" s="10"/>
      <c r="R627" s="11"/>
      <c r="S627" s="1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EZ627" s="31"/>
      <c r="FA627" s="31"/>
      <c r="FB627" s="31"/>
      <c r="FC627" s="31"/>
      <c r="FD627" s="31"/>
    </row>
    <row r="628" customFormat="false" ht="12.75" hidden="false" customHeight="false" outlineLevel="0" collapsed="false">
      <c r="B628" s="28" t="n">
        <f aca="false">COUNT(R628:EY628,FE628:FM628)</f>
        <v>0</v>
      </c>
      <c r="C628" s="28" t="str">
        <f aca="false">IF(COUNT(R628:EY628,FE628:FM628)&gt;0,COUNT(R628:EY628,FE628:FM628),"")</f>
        <v/>
      </c>
      <c r="D628" s="28" t="str">
        <f aca="false">IF(COUNT(T628:BJ628,BL628:BT628,BV628:CB628,CD628:EY628,FE628:FM628)&gt;0,COUNT(T628:BJ628,BL628:BT628,BV628:CB628,CD628:EY628,FE628:FM628),"")</f>
        <v/>
      </c>
      <c r="E628" s="28" t="str">
        <f aca="false">IF(H628=1,COUNT(R628:EY628,FE628:FM628),"")</f>
        <v/>
      </c>
      <c r="F628" s="28" t="str">
        <f aca="false">IF(H628=1,COUNT(T628:BJ628,BL628:BT628,BV628:CB628,CD628:EY628,FE628:FM628),"")</f>
        <v/>
      </c>
      <c r="G628" s="28" t="str">
        <f aca="false">IF($B628&gt;=1,$M628,"")</f>
        <v/>
      </c>
      <c r="H628" s="29" t="str">
        <f aca="false">IF(AND(M628&gt;0,M628&lt;=STATS!$C$22),1,"")</f>
        <v/>
      </c>
      <c r="J628" s="8" t="n">
        <v>627</v>
      </c>
      <c r="K628" s="0"/>
      <c r="L628" s="0"/>
      <c r="N628" s="10"/>
      <c r="R628" s="11"/>
      <c r="S628" s="1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EZ628" s="31"/>
      <c r="FA628" s="31"/>
      <c r="FB628" s="31"/>
      <c r="FC628" s="31"/>
      <c r="FD628" s="31"/>
    </row>
    <row r="629" customFormat="false" ht="12.75" hidden="false" customHeight="false" outlineLevel="0" collapsed="false">
      <c r="B629" s="28" t="n">
        <f aca="false">COUNT(R629:EY629,FE629:FM629)</f>
        <v>0</v>
      </c>
      <c r="C629" s="28" t="str">
        <f aca="false">IF(COUNT(R629:EY629,FE629:FM629)&gt;0,COUNT(R629:EY629,FE629:FM629),"")</f>
        <v/>
      </c>
      <c r="D629" s="28" t="str">
        <f aca="false">IF(COUNT(T629:BJ629,BL629:BT629,BV629:CB629,CD629:EY629,FE629:FM629)&gt;0,COUNT(T629:BJ629,BL629:BT629,BV629:CB629,CD629:EY629,FE629:FM629),"")</f>
        <v/>
      </c>
      <c r="E629" s="28" t="str">
        <f aca="false">IF(H629=1,COUNT(R629:EY629,FE629:FM629),"")</f>
        <v/>
      </c>
      <c r="F629" s="28" t="str">
        <f aca="false">IF(H629=1,COUNT(T629:BJ629,BL629:BT629,BV629:CB629,CD629:EY629,FE629:FM629),"")</f>
        <v/>
      </c>
      <c r="G629" s="28" t="str">
        <f aca="false">IF($B629&gt;=1,$M629,"")</f>
        <v/>
      </c>
      <c r="H629" s="29" t="str">
        <f aca="false">IF(AND(M629&gt;0,M629&lt;=STATS!$C$22),1,"")</f>
        <v/>
      </c>
      <c r="J629" s="8" t="n">
        <v>628</v>
      </c>
      <c r="K629" s="0"/>
      <c r="L629" s="0"/>
      <c r="N629" s="10"/>
      <c r="R629" s="11"/>
      <c r="S629" s="1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EZ629" s="31"/>
      <c r="FA629" s="31"/>
      <c r="FB629" s="31"/>
      <c r="FC629" s="31"/>
      <c r="FD629" s="31"/>
    </row>
    <row r="630" customFormat="false" ht="12.75" hidden="false" customHeight="false" outlineLevel="0" collapsed="false">
      <c r="B630" s="28" t="n">
        <f aca="false">COUNT(R630:EY630,FE630:FM630)</f>
        <v>0</v>
      </c>
      <c r="C630" s="28" t="str">
        <f aca="false">IF(COUNT(R630:EY630,FE630:FM630)&gt;0,COUNT(R630:EY630,FE630:FM630),"")</f>
        <v/>
      </c>
      <c r="D630" s="28" t="str">
        <f aca="false">IF(COUNT(T630:BJ630,BL630:BT630,BV630:CB630,CD630:EY630,FE630:FM630)&gt;0,COUNT(T630:BJ630,BL630:BT630,BV630:CB630,CD630:EY630,FE630:FM630),"")</f>
        <v/>
      </c>
      <c r="E630" s="28" t="str">
        <f aca="false">IF(H630=1,COUNT(R630:EY630,FE630:FM630),"")</f>
        <v/>
      </c>
      <c r="F630" s="28" t="str">
        <f aca="false">IF(H630=1,COUNT(T630:BJ630,BL630:BT630,BV630:CB630,CD630:EY630,FE630:FM630),"")</f>
        <v/>
      </c>
      <c r="G630" s="28" t="str">
        <f aca="false">IF($B630&gt;=1,$M630,"")</f>
        <v/>
      </c>
      <c r="H630" s="29" t="str">
        <f aca="false">IF(AND(M630&gt;0,M630&lt;=STATS!$C$22),1,"")</f>
        <v/>
      </c>
      <c r="J630" s="8" t="n">
        <v>629</v>
      </c>
      <c r="K630" s="0"/>
      <c r="L630" s="0"/>
      <c r="N630" s="10"/>
      <c r="R630" s="11"/>
      <c r="S630" s="1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EZ630" s="31"/>
      <c r="FA630" s="31"/>
      <c r="FB630" s="31"/>
      <c r="FC630" s="31"/>
      <c r="FD630" s="31"/>
    </row>
    <row r="631" customFormat="false" ht="12.75" hidden="false" customHeight="false" outlineLevel="0" collapsed="false">
      <c r="B631" s="28" t="n">
        <f aca="false">COUNT(R631:EY631,FE631:FM631)</f>
        <v>0</v>
      </c>
      <c r="C631" s="28" t="str">
        <f aca="false">IF(COUNT(R631:EY631,FE631:FM631)&gt;0,COUNT(R631:EY631,FE631:FM631),"")</f>
        <v/>
      </c>
      <c r="D631" s="28" t="str">
        <f aca="false">IF(COUNT(T631:BJ631,BL631:BT631,BV631:CB631,CD631:EY631,FE631:FM631)&gt;0,COUNT(T631:BJ631,BL631:BT631,BV631:CB631,CD631:EY631,FE631:FM631),"")</f>
        <v/>
      </c>
      <c r="E631" s="28" t="str">
        <f aca="false">IF(H631=1,COUNT(R631:EY631,FE631:FM631),"")</f>
        <v/>
      </c>
      <c r="F631" s="28" t="str">
        <f aca="false">IF(H631=1,COUNT(T631:BJ631,BL631:BT631,BV631:CB631,CD631:EY631,FE631:FM631),"")</f>
        <v/>
      </c>
      <c r="G631" s="28" t="str">
        <f aca="false">IF($B631&gt;=1,$M631,"")</f>
        <v/>
      </c>
      <c r="H631" s="29" t="str">
        <f aca="false">IF(AND(M631&gt;0,M631&lt;=STATS!$C$22),1,"")</f>
        <v/>
      </c>
      <c r="J631" s="8" t="n">
        <v>630</v>
      </c>
      <c r="K631" s="0"/>
      <c r="L631" s="0"/>
      <c r="N631" s="10"/>
      <c r="R631" s="11"/>
      <c r="S631" s="1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EZ631" s="31"/>
      <c r="FA631" s="31"/>
      <c r="FB631" s="31"/>
      <c r="FC631" s="31"/>
      <c r="FD631" s="31"/>
    </row>
    <row r="632" customFormat="false" ht="12.75" hidden="false" customHeight="false" outlineLevel="0" collapsed="false">
      <c r="B632" s="28" t="n">
        <f aca="false">COUNT(R632:EY632,FE632:FM632)</f>
        <v>0</v>
      </c>
      <c r="C632" s="28" t="str">
        <f aca="false">IF(COUNT(R632:EY632,FE632:FM632)&gt;0,COUNT(R632:EY632,FE632:FM632),"")</f>
        <v/>
      </c>
      <c r="D632" s="28" t="str">
        <f aca="false">IF(COUNT(T632:BJ632,BL632:BT632,BV632:CB632,CD632:EY632,FE632:FM632)&gt;0,COUNT(T632:BJ632,BL632:BT632,BV632:CB632,CD632:EY632,FE632:FM632),"")</f>
        <v/>
      </c>
      <c r="E632" s="28" t="str">
        <f aca="false">IF(H632=1,COUNT(R632:EY632,FE632:FM632),"")</f>
        <v/>
      </c>
      <c r="F632" s="28" t="str">
        <f aca="false">IF(H632=1,COUNT(T632:BJ632,BL632:BT632,BV632:CB632,CD632:EY632,FE632:FM632),"")</f>
        <v/>
      </c>
      <c r="G632" s="28" t="str">
        <f aca="false">IF($B632&gt;=1,$M632,"")</f>
        <v/>
      </c>
      <c r="H632" s="29" t="str">
        <f aca="false">IF(AND(M632&gt;0,M632&lt;=STATS!$C$22),1,"")</f>
        <v/>
      </c>
      <c r="J632" s="8" t="n">
        <v>631</v>
      </c>
      <c r="K632" s="0"/>
      <c r="L632" s="0"/>
      <c r="N632" s="10"/>
      <c r="R632" s="11"/>
      <c r="S632" s="1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EZ632" s="31"/>
      <c r="FA632" s="31"/>
      <c r="FB632" s="31"/>
      <c r="FC632" s="31"/>
      <c r="FD632" s="31"/>
    </row>
    <row r="633" customFormat="false" ht="12.75" hidden="false" customHeight="false" outlineLevel="0" collapsed="false">
      <c r="B633" s="28" t="n">
        <f aca="false">COUNT(R633:EY633,FE633:FM633)</f>
        <v>0</v>
      </c>
      <c r="C633" s="28" t="str">
        <f aca="false">IF(COUNT(R633:EY633,FE633:FM633)&gt;0,COUNT(R633:EY633,FE633:FM633),"")</f>
        <v/>
      </c>
      <c r="D633" s="28" t="str">
        <f aca="false">IF(COUNT(T633:BJ633,BL633:BT633,BV633:CB633,CD633:EY633,FE633:FM633)&gt;0,COUNT(T633:BJ633,BL633:BT633,BV633:CB633,CD633:EY633,FE633:FM633),"")</f>
        <v/>
      </c>
      <c r="E633" s="28" t="str">
        <f aca="false">IF(H633=1,COUNT(R633:EY633,FE633:FM633),"")</f>
        <v/>
      </c>
      <c r="F633" s="28" t="str">
        <f aca="false">IF(H633=1,COUNT(T633:BJ633,BL633:BT633,BV633:CB633,CD633:EY633,FE633:FM633),"")</f>
        <v/>
      </c>
      <c r="G633" s="28" t="str">
        <f aca="false">IF($B633&gt;=1,$M633,"")</f>
        <v/>
      </c>
      <c r="H633" s="29" t="str">
        <f aca="false">IF(AND(M633&gt;0,M633&lt;=STATS!$C$22),1,"")</f>
        <v/>
      </c>
      <c r="J633" s="8" t="n">
        <v>632</v>
      </c>
      <c r="K633" s="0"/>
      <c r="L633" s="0"/>
      <c r="N633" s="10"/>
      <c r="R633" s="11"/>
      <c r="S633" s="1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EZ633" s="31"/>
      <c r="FA633" s="31"/>
      <c r="FB633" s="31"/>
      <c r="FC633" s="31"/>
      <c r="FD633" s="31"/>
    </row>
    <row r="634" customFormat="false" ht="12.75" hidden="false" customHeight="false" outlineLevel="0" collapsed="false">
      <c r="B634" s="28" t="n">
        <f aca="false">COUNT(R634:EY634,FE634:FM634)</f>
        <v>0</v>
      </c>
      <c r="C634" s="28" t="str">
        <f aca="false">IF(COUNT(R634:EY634,FE634:FM634)&gt;0,COUNT(R634:EY634,FE634:FM634),"")</f>
        <v/>
      </c>
      <c r="D634" s="28" t="str">
        <f aca="false">IF(COUNT(T634:BJ634,BL634:BT634,BV634:CB634,CD634:EY634,FE634:FM634)&gt;0,COUNT(T634:BJ634,BL634:BT634,BV634:CB634,CD634:EY634,FE634:FM634),"")</f>
        <v/>
      </c>
      <c r="E634" s="28" t="str">
        <f aca="false">IF(H634=1,COUNT(R634:EY634,FE634:FM634),"")</f>
        <v/>
      </c>
      <c r="F634" s="28" t="str">
        <f aca="false">IF(H634=1,COUNT(T634:BJ634,BL634:BT634,BV634:CB634,CD634:EY634,FE634:FM634),"")</f>
        <v/>
      </c>
      <c r="G634" s="28" t="str">
        <f aca="false">IF($B634&gt;=1,$M634,"")</f>
        <v/>
      </c>
      <c r="H634" s="29" t="str">
        <f aca="false">IF(AND(M634&gt;0,M634&lt;=STATS!$C$22),1,"")</f>
        <v/>
      </c>
      <c r="J634" s="8" t="n">
        <v>633</v>
      </c>
      <c r="K634" s="0"/>
      <c r="L634" s="0"/>
      <c r="N634" s="10"/>
      <c r="R634" s="11"/>
      <c r="S634" s="1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EZ634" s="31"/>
      <c r="FA634" s="31"/>
      <c r="FB634" s="31"/>
      <c r="FC634" s="31"/>
      <c r="FD634" s="31"/>
    </row>
    <row r="635" customFormat="false" ht="12.75" hidden="false" customHeight="false" outlineLevel="0" collapsed="false">
      <c r="B635" s="28" t="n">
        <f aca="false">COUNT(R635:EY635,FE635:FM635)</f>
        <v>0</v>
      </c>
      <c r="C635" s="28" t="str">
        <f aca="false">IF(COUNT(R635:EY635,FE635:FM635)&gt;0,COUNT(R635:EY635,FE635:FM635),"")</f>
        <v/>
      </c>
      <c r="D635" s="28" t="str">
        <f aca="false">IF(COUNT(T635:BJ635,BL635:BT635,BV635:CB635,CD635:EY635,FE635:FM635)&gt;0,COUNT(T635:BJ635,BL635:BT635,BV635:CB635,CD635:EY635,FE635:FM635),"")</f>
        <v/>
      </c>
      <c r="E635" s="28" t="str">
        <f aca="false">IF(H635=1,COUNT(R635:EY635,FE635:FM635),"")</f>
        <v/>
      </c>
      <c r="F635" s="28" t="str">
        <f aca="false">IF(H635=1,COUNT(T635:BJ635,BL635:BT635,BV635:CB635,CD635:EY635,FE635:FM635),"")</f>
        <v/>
      </c>
      <c r="G635" s="28" t="str">
        <f aca="false">IF($B635&gt;=1,$M635,"")</f>
        <v/>
      </c>
      <c r="H635" s="29" t="str">
        <f aca="false">IF(AND(M635&gt;0,M635&lt;=STATS!$C$22),1,"")</f>
        <v/>
      </c>
      <c r="J635" s="8" t="n">
        <v>634</v>
      </c>
      <c r="K635" s="0"/>
      <c r="L635" s="0"/>
      <c r="N635" s="10"/>
      <c r="R635" s="11"/>
      <c r="S635" s="1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EZ635" s="31"/>
      <c r="FA635" s="31"/>
      <c r="FB635" s="31"/>
      <c r="FC635" s="31"/>
      <c r="FD635" s="31"/>
    </row>
    <row r="636" customFormat="false" ht="12.75" hidden="false" customHeight="false" outlineLevel="0" collapsed="false">
      <c r="B636" s="28" t="n">
        <f aca="false">COUNT(R636:EY636,FE636:FM636)</f>
        <v>0</v>
      </c>
      <c r="C636" s="28" t="str">
        <f aca="false">IF(COUNT(R636:EY636,FE636:FM636)&gt;0,COUNT(R636:EY636,FE636:FM636),"")</f>
        <v/>
      </c>
      <c r="D636" s="28" t="str">
        <f aca="false">IF(COUNT(T636:BJ636,BL636:BT636,BV636:CB636,CD636:EY636,FE636:FM636)&gt;0,COUNT(T636:BJ636,BL636:BT636,BV636:CB636,CD636:EY636,FE636:FM636),"")</f>
        <v/>
      </c>
      <c r="E636" s="28" t="str">
        <f aca="false">IF(H636=1,COUNT(R636:EY636,FE636:FM636),"")</f>
        <v/>
      </c>
      <c r="F636" s="28" t="str">
        <f aca="false">IF(H636=1,COUNT(T636:BJ636,BL636:BT636,BV636:CB636,CD636:EY636,FE636:FM636),"")</f>
        <v/>
      </c>
      <c r="G636" s="28" t="str">
        <f aca="false">IF($B636&gt;=1,$M636,"")</f>
        <v/>
      </c>
      <c r="H636" s="29" t="str">
        <f aca="false">IF(AND(M636&gt;0,M636&lt;=STATS!$C$22),1,"")</f>
        <v/>
      </c>
      <c r="J636" s="8" t="n">
        <v>635</v>
      </c>
      <c r="K636" s="0"/>
      <c r="L636" s="0"/>
      <c r="N636" s="10"/>
      <c r="R636" s="11"/>
      <c r="S636" s="1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EZ636" s="31"/>
      <c r="FA636" s="31"/>
      <c r="FB636" s="31"/>
      <c r="FC636" s="31"/>
      <c r="FD636" s="31"/>
    </row>
    <row r="637" customFormat="false" ht="12.75" hidden="false" customHeight="false" outlineLevel="0" collapsed="false">
      <c r="B637" s="28" t="n">
        <f aca="false">COUNT(R637:EY637,FE637:FM637)</f>
        <v>0</v>
      </c>
      <c r="C637" s="28" t="str">
        <f aca="false">IF(COUNT(R637:EY637,FE637:FM637)&gt;0,COUNT(R637:EY637,FE637:FM637),"")</f>
        <v/>
      </c>
      <c r="D637" s="28" t="str">
        <f aca="false">IF(COUNT(T637:BJ637,BL637:BT637,BV637:CB637,CD637:EY637,FE637:FM637)&gt;0,COUNT(T637:BJ637,BL637:BT637,BV637:CB637,CD637:EY637,FE637:FM637),"")</f>
        <v/>
      </c>
      <c r="E637" s="28" t="str">
        <f aca="false">IF(H637=1,COUNT(R637:EY637,FE637:FM637),"")</f>
        <v/>
      </c>
      <c r="F637" s="28" t="str">
        <f aca="false">IF(H637=1,COUNT(T637:BJ637,BL637:BT637,BV637:CB637,CD637:EY637,FE637:FM637),"")</f>
        <v/>
      </c>
      <c r="G637" s="28" t="str">
        <f aca="false">IF($B637&gt;=1,$M637,"")</f>
        <v/>
      </c>
      <c r="H637" s="29" t="str">
        <f aca="false">IF(AND(M637&gt;0,M637&lt;=STATS!$C$22),1,"")</f>
        <v/>
      </c>
      <c r="J637" s="8" t="n">
        <v>636</v>
      </c>
      <c r="K637" s="0"/>
      <c r="L637" s="0"/>
      <c r="N637" s="10"/>
      <c r="R637" s="11"/>
      <c r="S637" s="1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EZ637" s="31"/>
      <c r="FA637" s="31"/>
      <c r="FB637" s="31"/>
      <c r="FC637" s="31"/>
      <c r="FD637" s="31"/>
    </row>
    <row r="638" customFormat="false" ht="12.75" hidden="false" customHeight="false" outlineLevel="0" collapsed="false">
      <c r="B638" s="28" t="n">
        <f aca="false">COUNT(R638:EY638,FE638:FM638)</f>
        <v>0</v>
      </c>
      <c r="C638" s="28" t="str">
        <f aca="false">IF(COUNT(R638:EY638,FE638:FM638)&gt;0,COUNT(R638:EY638,FE638:FM638),"")</f>
        <v/>
      </c>
      <c r="D638" s="28" t="str">
        <f aca="false">IF(COUNT(T638:BJ638,BL638:BT638,BV638:CB638,CD638:EY638,FE638:FM638)&gt;0,COUNT(T638:BJ638,BL638:BT638,BV638:CB638,CD638:EY638,FE638:FM638),"")</f>
        <v/>
      </c>
      <c r="E638" s="28" t="str">
        <f aca="false">IF(H638=1,COUNT(R638:EY638,FE638:FM638),"")</f>
        <v/>
      </c>
      <c r="F638" s="28" t="str">
        <f aca="false">IF(H638=1,COUNT(T638:BJ638,BL638:BT638,BV638:CB638,CD638:EY638,FE638:FM638),"")</f>
        <v/>
      </c>
      <c r="G638" s="28" t="str">
        <f aca="false">IF($B638&gt;=1,$M638,"")</f>
        <v/>
      </c>
      <c r="H638" s="29" t="str">
        <f aca="false">IF(AND(M638&gt;0,M638&lt;=STATS!$C$22),1,"")</f>
        <v/>
      </c>
      <c r="J638" s="8" t="n">
        <v>637</v>
      </c>
      <c r="K638" s="0"/>
      <c r="L638" s="0"/>
      <c r="N638" s="10"/>
      <c r="R638" s="11"/>
      <c r="S638" s="1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EZ638" s="31"/>
      <c r="FA638" s="31"/>
      <c r="FB638" s="31"/>
      <c r="FC638" s="31"/>
      <c r="FD638" s="31"/>
    </row>
    <row r="639" customFormat="false" ht="12.75" hidden="false" customHeight="false" outlineLevel="0" collapsed="false">
      <c r="B639" s="28" t="n">
        <f aca="false">COUNT(R639:EY639,FE639:FM639)</f>
        <v>0</v>
      </c>
      <c r="C639" s="28" t="str">
        <f aca="false">IF(COUNT(R639:EY639,FE639:FM639)&gt;0,COUNT(R639:EY639,FE639:FM639),"")</f>
        <v/>
      </c>
      <c r="D639" s="28" t="str">
        <f aca="false">IF(COUNT(T639:BJ639,BL639:BT639,BV639:CB639,CD639:EY639,FE639:FM639)&gt;0,COUNT(T639:BJ639,BL639:BT639,BV639:CB639,CD639:EY639,FE639:FM639),"")</f>
        <v/>
      </c>
      <c r="E639" s="28" t="str">
        <f aca="false">IF(H639=1,COUNT(R639:EY639,FE639:FM639),"")</f>
        <v/>
      </c>
      <c r="F639" s="28" t="str">
        <f aca="false">IF(H639=1,COUNT(T639:BJ639,BL639:BT639,BV639:CB639,CD639:EY639,FE639:FM639),"")</f>
        <v/>
      </c>
      <c r="G639" s="28" t="str">
        <f aca="false">IF($B639&gt;=1,$M639,"")</f>
        <v/>
      </c>
      <c r="H639" s="29" t="str">
        <f aca="false">IF(AND(M639&gt;0,M639&lt;=STATS!$C$22),1,"")</f>
        <v/>
      </c>
      <c r="J639" s="8" t="n">
        <v>638</v>
      </c>
      <c r="K639" s="0"/>
      <c r="L639" s="0"/>
      <c r="N639" s="10"/>
      <c r="R639" s="11"/>
      <c r="S639" s="1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EZ639" s="31"/>
      <c r="FA639" s="31"/>
      <c r="FB639" s="31"/>
      <c r="FC639" s="31"/>
      <c r="FD639" s="31"/>
    </row>
    <row r="640" customFormat="false" ht="12.75" hidden="false" customHeight="false" outlineLevel="0" collapsed="false">
      <c r="B640" s="28" t="n">
        <f aca="false">COUNT(R640:EY640,FE640:FM640)</f>
        <v>0</v>
      </c>
      <c r="C640" s="28" t="str">
        <f aca="false">IF(COUNT(R640:EY640,FE640:FM640)&gt;0,COUNT(R640:EY640,FE640:FM640),"")</f>
        <v/>
      </c>
      <c r="D640" s="28" t="str">
        <f aca="false">IF(COUNT(T640:BJ640,BL640:BT640,BV640:CB640,CD640:EY640,FE640:FM640)&gt;0,COUNT(T640:BJ640,BL640:BT640,BV640:CB640,CD640:EY640,FE640:FM640),"")</f>
        <v/>
      </c>
      <c r="E640" s="28" t="str">
        <f aca="false">IF(H640=1,COUNT(R640:EY640,FE640:FM640),"")</f>
        <v/>
      </c>
      <c r="F640" s="28" t="str">
        <f aca="false">IF(H640=1,COUNT(T640:BJ640,BL640:BT640,BV640:CB640,CD640:EY640,FE640:FM640),"")</f>
        <v/>
      </c>
      <c r="G640" s="28" t="str">
        <f aca="false">IF($B640&gt;=1,$M640,"")</f>
        <v/>
      </c>
      <c r="H640" s="29" t="str">
        <f aca="false">IF(AND(M640&gt;0,M640&lt;=STATS!$C$22),1,"")</f>
        <v/>
      </c>
      <c r="J640" s="8" t="n">
        <v>639</v>
      </c>
      <c r="K640" s="0"/>
      <c r="L640" s="0"/>
      <c r="N640" s="10"/>
      <c r="R640" s="11"/>
      <c r="S640" s="1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EZ640" s="31"/>
      <c r="FA640" s="31"/>
      <c r="FB640" s="31"/>
      <c r="FC640" s="31"/>
      <c r="FD640" s="31"/>
    </row>
    <row r="641" customFormat="false" ht="12.75" hidden="false" customHeight="false" outlineLevel="0" collapsed="false">
      <c r="B641" s="28" t="n">
        <f aca="false">COUNT(R641:EY641,FE641:FM641)</f>
        <v>0</v>
      </c>
      <c r="C641" s="28" t="str">
        <f aca="false">IF(COUNT(R641:EY641,FE641:FM641)&gt;0,COUNT(R641:EY641,FE641:FM641),"")</f>
        <v/>
      </c>
      <c r="D641" s="28" t="str">
        <f aca="false">IF(COUNT(T641:BJ641,BL641:BT641,BV641:CB641,CD641:EY641,FE641:FM641)&gt;0,COUNT(T641:BJ641,BL641:BT641,BV641:CB641,CD641:EY641,FE641:FM641),"")</f>
        <v/>
      </c>
      <c r="E641" s="28" t="str">
        <f aca="false">IF(H641=1,COUNT(R641:EY641,FE641:FM641),"")</f>
        <v/>
      </c>
      <c r="F641" s="28" t="str">
        <f aca="false">IF(H641=1,COUNT(T641:BJ641,BL641:BT641,BV641:CB641,CD641:EY641,FE641:FM641),"")</f>
        <v/>
      </c>
      <c r="G641" s="28" t="str">
        <f aca="false">IF($B641&gt;=1,$M641,"")</f>
        <v/>
      </c>
      <c r="H641" s="29" t="str">
        <f aca="false">IF(AND(M641&gt;0,M641&lt;=STATS!$C$22),1,"")</f>
        <v/>
      </c>
      <c r="J641" s="8" t="n">
        <v>640</v>
      </c>
      <c r="K641" s="0"/>
      <c r="L641" s="0"/>
      <c r="N641" s="10"/>
      <c r="R641" s="11"/>
      <c r="S641" s="1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EZ641" s="31"/>
      <c r="FA641" s="31"/>
      <c r="FB641" s="31"/>
      <c r="FC641" s="31"/>
      <c r="FD641" s="31"/>
    </row>
    <row r="642" customFormat="false" ht="12.75" hidden="false" customHeight="false" outlineLevel="0" collapsed="false">
      <c r="B642" s="28" t="n">
        <f aca="false">COUNT(R642:EY642,FE642:FM642)</f>
        <v>0</v>
      </c>
      <c r="C642" s="28" t="str">
        <f aca="false">IF(COUNT(R642:EY642,FE642:FM642)&gt;0,COUNT(R642:EY642,FE642:FM642),"")</f>
        <v/>
      </c>
      <c r="D642" s="28" t="str">
        <f aca="false">IF(COUNT(T642:BJ642,BL642:BT642,BV642:CB642,CD642:EY642,FE642:FM642)&gt;0,COUNT(T642:BJ642,BL642:BT642,BV642:CB642,CD642:EY642,FE642:FM642),"")</f>
        <v/>
      </c>
      <c r="E642" s="28" t="str">
        <f aca="false">IF(H642=1,COUNT(R642:EY642,FE642:FM642),"")</f>
        <v/>
      </c>
      <c r="F642" s="28" t="str">
        <f aca="false">IF(H642=1,COUNT(T642:BJ642,BL642:BT642,BV642:CB642,CD642:EY642,FE642:FM642),"")</f>
        <v/>
      </c>
      <c r="G642" s="28" t="str">
        <f aca="false">IF($B642&gt;=1,$M642,"")</f>
        <v/>
      </c>
      <c r="H642" s="29" t="str">
        <f aca="false">IF(AND(M642&gt;0,M642&lt;=STATS!$C$22),1,"")</f>
        <v/>
      </c>
      <c r="J642" s="8" t="n">
        <v>641</v>
      </c>
      <c r="K642" s="0"/>
      <c r="L642" s="0"/>
      <c r="N642" s="10"/>
      <c r="R642" s="11"/>
      <c r="S642" s="1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EZ642" s="31"/>
      <c r="FA642" s="31"/>
      <c r="FB642" s="31"/>
      <c r="FC642" s="31"/>
      <c r="FD642" s="31"/>
    </row>
    <row r="643" customFormat="false" ht="12.75" hidden="false" customHeight="false" outlineLevel="0" collapsed="false">
      <c r="B643" s="28" t="n">
        <f aca="false">COUNT(R643:EY643,FE643:FM643)</f>
        <v>0</v>
      </c>
      <c r="C643" s="28" t="str">
        <f aca="false">IF(COUNT(R643:EY643,FE643:FM643)&gt;0,COUNT(R643:EY643,FE643:FM643),"")</f>
        <v/>
      </c>
      <c r="D643" s="28" t="str">
        <f aca="false">IF(COUNT(T643:BJ643,BL643:BT643,BV643:CB643,CD643:EY643,FE643:FM643)&gt;0,COUNT(T643:BJ643,BL643:BT643,BV643:CB643,CD643:EY643,FE643:FM643),"")</f>
        <v/>
      </c>
      <c r="E643" s="28" t="str">
        <f aca="false">IF(H643=1,COUNT(R643:EY643,FE643:FM643),"")</f>
        <v/>
      </c>
      <c r="F643" s="28" t="str">
        <f aca="false">IF(H643=1,COUNT(T643:BJ643,BL643:BT643,BV643:CB643,CD643:EY643,FE643:FM643),"")</f>
        <v/>
      </c>
      <c r="G643" s="28" t="str">
        <f aca="false">IF($B643&gt;=1,$M643,"")</f>
        <v/>
      </c>
      <c r="H643" s="29" t="str">
        <f aca="false">IF(AND(M643&gt;0,M643&lt;=STATS!$C$22),1,"")</f>
        <v/>
      </c>
      <c r="J643" s="8" t="n">
        <v>642</v>
      </c>
      <c r="K643" s="0"/>
      <c r="L643" s="0"/>
      <c r="N643" s="10"/>
      <c r="R643" s="11"/>
      <c r="S643" s="1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EZ643" s="31"/>
      <c r="FA643" s="31"/>
      <c r="FB643" s="31"/>
      <c r="FC643" s="31"/>
      <c r="FD643" s="31"/>
    </row>
    <row r="644" customFormat="false" ht="12.75" hidden="false" customHeight="false" outlineLevel="0" collapsed="false">
      <c r="B644" s="28" t="n">
        <f aca="false">COUNT(R644:EY644,FE644:FM644)</f>
        <v>0</v>
      </c>
      <c r="C644" s="28" t="str">
        <f aca="false">IF(COUNT(R644:EY644,FE644:FM644)&gt;0,COUNT(R644:EY644,FE644:FM644),"")</f>
        <v/>
      </c>
      <c r="D644" s="28" t="str">
        <f aca="false">IF(COUNT(T644:BJ644,BL644:BT644,BV644:CB644,CD644:EY644,FE644:FM644)&gt;0,COUNT(T644:BJ644,BL644:BT644,BV644:CB644,CD644:EY644,FE644:FM644),"")</f>
        <v/>
      </c>
      <c r="E644" s="28" t="str">
        <f aca="false">IF(H644=1,COUNT(R644:EY644,FE644:FM644),"")</f>
        <v/>
      </c>
      <c r="F644" s="28" t="str">
        <f aca="false">IF(H644=1,COUNT(T644:BJ644,BL644:BT644,BV644:CB644,CD644:EY644,FE644:FM644),"")</f>
        <v/>
      </c>
      <c r="G644" s="28" t="str">
        <f aca="false">IF($B644&gt;=1,$M644,"")</f>
        <v/>
      </c>
      <c r="H644" s="29" t="str">
        <f aca="false">IF(AND(M644&gt;0,M644&lt;=STATS!$C$22),1,"")</f>
        <v/>
      </c>
      <c r="J644" s="8" t="n">
        <v>643</v>
      </c>
      <c r="K644" s="0"/>
      <c r="L644" s="0"/>
      <c r="N644" s="10"/>
      <c r="R644" s="11"/>
      <c r="S644" s="1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EZ644" s="31"/>
      <c r="FA644" s="31"/>
      <c r="FB644" s="31"/>
      <c r="FC644" s="31"/>
      <c r="FD644" s="31"/>
    </row>
    <row r="645" customFormat="false" ht="12.75" hidden="false" customHeight="false" outlineLevel="0" collapsed="false">
      <c r="B645" s="28" t="n">
        <f aca="false">COUNT(R645:EY645,FE645:FM645)</f>
        <v>0</v>
      </c>
      <c r="C645" s="28" t="str">
        <f aca="false">IF(COUNT(R645:EY645,FE645:FM645)&gt;0,COUNT(R645:EY645,FE645:FM645),"")</f>
        <v/>
      </c>
      <c r="D645" s="28" t="str">
        <f aca="false">IF(COUNT(T645:BJ645,BL645:BT645,BV645:CB645,CD645:EY645,FE645:FM645)&gt;0,COUNT(T645:BJ645,BL645:BT645,BV645:CB645,CD645:EY645,FE645:FM645),"")</f>
        <v/>
      </c>
      <c r="E645" s="28" t="str">
        <f aca="false">IF(H645=1,COUNT(R645:EY645,FE645:FM645),"")</f>
        <v/>
      </c>
      <c r="F645" s="28" t="str">
        <f aca="false">IF(H645=1,COUNT(T645:BJ645,BL645:BT645,BV645:CB645,CD645:EY645,FE645:FM645),"")</f>
        <v/>
      </c>
      <c r="G645" s="28" t="str">
        <f aca="false">IF($B645&gt;=1,$M645,"")</f>
        <v/>
      </c>
      <c r="H645" s="29" t="str">
        <f aca="false">IF(AND(M645&gt;0,M645&lt;=STATS!$C$22),1,"")</f>
        <v/>
      </c>
      <c r="J645" s="8" t="n">
        <v>644</v>
      </c>
      <c r="K645" s="0"/>
      <c r="L645" s="0"/>
      <c r="N645" s="10"/>
      <c r="R645" s="11"/>
      <c r="S645" s="1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EZ645" s="31"/>
      <c r="FA645" s="31"/>
      <c r="FB645" s="31"/>
      <c r="FC645" s="31"/>
      <c r="FD645" s="31"/>
    </row>
    <row r="646" customFormat="false" ht="12.75" hidden="false" customHeight="false" outlineLevel="0" collapsed="false">
      <c r="B646" s="28" t="n">
        <f aca="false">COUNT(R646:EY646,FE646:FM646)</f>
        <v>0</v>
      </c>
      <c r="C646" s="28" t="str">
        <f aca="false">IF(COUNT(R646:EY646,FE646:FM646)&gt;0,COUNT(R646:EY646,FE646:FM646),"")</f>
        <v/>
      </c>
      <c r="D646" s="28" t="str">
        <f aca="false">IF(COUNT(T646:BJ646,BL646:BT646,BV646:CB646,CD646:EY646,FE646:FM646)&gt;0,COUNT(T646:BJ646,BL646:BT646,BV646:CB646,CD646:EY646,FE646:FM646),"")</f>
        <v/>
      </c>
      <c r="E646" s="28" t="str">
        <f aca="false">IF(H646=1,COUNT(R646:EY646,FE646:FM646),"")</f>
        <v/>
      </c>
      <c r="F646" s="28" t="str">
        <f aca="false">IF(H646=1,COUNT(T646:BJ646,BL646:BT646,BV646:CB646,CD646:EY646,FE646:FM646),"")</f>
        <v/>
      </c>
      <c r="G646" s="28" t="str">
        <f aca="false">IF($B646&gt;=1,$M646,"")</f>
        <v/>
      </c>
      <c r="H646" s="29" t="str">
        <f aca="false">IF(AND(M646&gt;0,M646&lt;=STATS!$C$22),1,"")</f>
        <v/>
      </c>
      <c r="J646" s="8" t="n">
        <v>645</v>
      </c>
      <c r="K646" s="0"/>
      <c r="L646" s="0"/>
      <c r="N646" s="10"/>
      <c r="R646" s="11"/>
      <c r="S646" s="1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EZ646" s="31"/>
      <c r="FA646" s="31"/>
      <c r="FB646" s="31"/>
      <c r="FC646" s="31"/>
      <c r="FD646" s="31"/>
    </row>
    <row r="647" customFormat="false" ht="12.75" hidden="false" customHeight="false" outlineLevel="0" collapsed="false">
      <c r="B647" s="28" t="n">
        <f aca="false">COUNT(R647:EY647,FE647:FM647)</f>
        <v>0</v>
      </c>
      <c r="C647" s="28" t="str">
        <f aca="false">IF(COUNT(R647:EY647,FE647:FM647)&gt;0,COUNT(R647:EY647,FE647:FM647),"")</f>
        <v/>
      </c>
      <c r="D647" s="28" t="str">
        <f aca="false">IF(COUNT(T647:BJ647,BL647:BT647,BV647:CB647,CD647:EY647,FE647:FM647)&gt;0,COUNT(T647:BJ647,BL647:BT647,BV647:CB647,CD647:EY647,FE647:FM647),"")</f>
        <v/>
      </c>
      <c r="E647" s="28" t="str">
        <f aca="false">IF(H647=1,COUNT(R647:EY647,FE647:FM647),"")</f>
        <v/>
      </c>
      <c r="F647" s="28" t="str">
        <f aca="false">IF(H647=1,COUNT(T647:BJ647,BL647:BT647,BV647:CB647,CD647:EY647,FE647:FM647),"")</f>
        <v/>
      </c>
      <c r="G647" s="28" t="str">
        <f aca="false">IF($B647&gt;=1,$M647,"")</f>
        <v/>
      </c>
      <c r="H647" s="29" t="str">
        <f aca="false">IF(AND(M647&gt;0,M647&lt;=STATS!$C$22),1,"")</f>
        <v/>
      </c>
      <c r="J647" s="8" t="n">
        <v>646</v>
      </c>
      <c r="K647" s="0"/>
      <c r="L647" s="0"/>
      <c r="N647" s="10"/>
      <c r="R647" s="11"/>
      <c r="S647" s="1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EZ647" s="31"/>
      <c r="FA647" s="31"/>
      <c r="FB647" s="31"/>
      <c r="FC647" s="31"/>
      <c r="FD647" s="31"/>
    </row>
    <row r="648" customFormat="false" ht="12.75" hidden="false" customHeight="false" outlineLevel="0" collapsed="false">
      <c r="B648" s="28" t="n">
        <f aca="false">COUNT(R648:EY648,FE648:FM648)</f>
        <v>0</v>
      </c>
      <c r="C648" s="28" t="str">
        <f aca="false">IF(COUNT(R648:EY648,FE648:FM648)&gt;0,COUNT(R648:EY648,FE648:FM648),"")</f>
        <v/>
      </c>
      <c r="D648" s="28" t="str">
        <f aca="false">IF(COUNT(T648:BJ648,BL648:BT648,BV648:CB648,CD648:EY648,FE648:FM648)&gt;0,COUNT(T648:BJ648,BL648:BT648,BV648:CB648,CD648:EY648,FE648:FM648),"")</f>
        <v/>
      </c>
      <c r="E648" s="28" t="str">
        <f aca="false">IF(H648=1,COUNT(R648:EY648,FE648:FM648),"")</f>
        <v/>
      </c>
      <c r="F648" s="28" t="str">
        <f aca="false">IF(H648=1,COUNT(T648:BJ648,BL648:BT648,BV648:CB648,CD648:EY648,FE648:FM648),"")</f>
        <v/>
      </c>
      <c r="G648" s="28" t="str">
        <f aca="false">IF($B648&gt;=1,$M648,"")</f>
        <v/>
      </c>
      <c r="H648" s="29" t="str">
        <f aca="false">IF(AND(M648&gt;0,M648&lt;=STATS!$C$22),1,"")</f>
        <v/>
      </c>
      <c r="J648" s="8" t="n">
        <v>647</v>
      </c>
      <c r="K648" s="0"/>
      <c r="L648" s="0"/>
      <c r="N648" s="10"/>
      <c r="R648" s="11"/>
      <c r="S648" s="1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EZ648" s="31"/>
      <c r="FA648" s="31"/>
      <c r="FB648" s="31"/>
      <c r="FC648" s="31"/>
      <c r="FD648" s="31"/>
    </row>
    <row r="649" customFormat="false" ht="12.75" hidden="false" customHeight="false" outlineLevel="0" collapsed="false">
      <c r="B649" s="28" t="n">
        <f aca="false">COUNT(R649:EY649,FE649:FM649)</f>
        <v>0</v>
      </c>
      <c r="C649" s="28" t="str">
        <f aca="false">IF(COUNT(R649:EY649,FE649:FM649)&gt;0,COUNT(R649:EY649,FE649:FM649),"")</f>
        <v/>
      </c>
      <c r="D649" s="28" t="str">
        <f aca="false">IF(COUNT(T649:BJ649,BL649:BT649,BV649:CB649,CD649:EY649,FE649:FM649)&gt;0,COUNT(T649:BJ649,BL649:BT649,BV649:CB649,CD649:EY649,FE649:FM649),"")</f>
        <v/>
      </c>
      <c r="E649" s="28" t="str">
        <f aca="false">IF(H649=1,COUNT(R649:EY649,FE649:FM649),"")</f>
        <v/>
      </c>
      <c r="F649" s="28" t="str">
        <f aca="false">IF(H649=1,COUNT(T649:BJ649,BL649:BT649,BV649:CB649,CD649:EY649,FE649:FM649),"")</f>
        <v/>
      </c>
      <c r="G649" s="28" t="str">
        <f aca="false">IF($B649&gt;=1,$M649,"")</f>
        <v/>
      </c>
      <c r="H649" s="29" t="str">
        <f aca="false">IF(AND(M649&gt;0,M649&lt;=STATS!$C$22),1,"")</f>
        <v/>
      </c>
      <c r="J649" s="8" t="n">
        <v>648</v>
      </c>
      <c r="K649" s="0"/>
      <c r="L649" s="0"/>
      <c r="N649" s="10"/>
      <c r="R649" s="11"/>
      <c r="S649" s="1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EZ649" s="31"/>
      <c r="FA649" s="31"/>
      <c r="FB649" s="31"/>
      <c r="FC649" s="31"/>
      <c r="FD649" s="31"/>
    </row>
    <row r="650" customFormat="false" ht="12.75" hidden="false" customHeight="false" outlineLevel="0" collapsed="false">
      <c r="B650" s="28" t="n">
        <f aca="false">COUNT(R650:EY650,FE650:FM650)</f>
        <v>0</v>
      </c>
      <c r="C650" s="28" t="str">
        <f aca="false">IF(COUNT(R650:EY650,FE650:FM650)&gt;0,COUNT(R650:EY650,FE650:FM650),"")</f>
        <v/>
      </c>
      <c r="D650" s="28" t="str">
        <f aca="false">IF(COUNT(T650:BJ650,BL650:BT650,BV650:CB650,CD650:EY650,FE650:FM650)&gt;0,COUNT(T650:BJ650,BL650:BT650,BV650:CB650,CD650:EY650,FE650:FM650),"")</f>
        <v/>
      </c>
      <c r="E650" s="28" t="str">
        <f aca="false">IF(H650=1,COUNT(R650:EY650,FE650:FM650),"")</f>
        <v/>
      </c>
      <c r="F650" s="28" t="str">
        <f aca="false">IF(H650=1,COUNT(T650:BJ650,BL650:BT650,BV650:CB650,CD650:EY650,FE650:FM650),"")</f>
        <v/>
      </c>
      <c r="G650" s="28" t="str">
        <f aca="false">IF($B650&gt;=1,$M650,"")</f>
        <v/>
      </c>
      <c r="H650" s="29" t="str">
        <f aca="false">IF(AND(M650&gt;0,M650&lt;=STATS!$C$22),1,"")</f>
        <v/>
      </c>
      <c r="J650" s="8" t="n">
        <v>649</v>
      </c>
      <c r="K650" s="0"/>
      <c r="L650" s="0"/>
      <c r="N650" s="10"/>
      <c r="R650" s="11"/>
      <c r="S650" s="1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EZ650" s="31"/>
      <c r="FA650" s="31"/>
      <c r="FB650" s="31"/>
      <c r="FC650" s="31"/>
      <c r="FD650" s="31"/>
    </row>
    <row r="651" customFormat="false" ht="12.75" hidden="false" customHeight="false" outlineLevel="0" collapsed="false">
      <c r="B651" s="28" t="n">
        <f aca="false">COUNT(R651:EY651,FE651:FM651)</f>
        <v>0</v>
      </c>
      <c r="C651" s="28" t="str">
        <f aca="false">IF(COUNT(R651:EY651,FE651:FM651)&gt;0,COUNT(R651:EY651,FE651:FM651),"")</f>
        <v/>
      </c>
      <c r="D651" s="28" t="str">
        <f aca="false">IF(COUNT(T651:BJ651,BL651:BT651,BV651:CB651,CD651:EY651,FE651:FM651)&gt;0,COUNT(T651:BJ651,BL651:BT651,BV651:CB651,CD651:EY651,FE651:FM651),"")</f>
        <v/>
      </c>
      <c r="E651" s="28" t="str">
        <f aca="false">IF(H651=1,COUNT(R651:EY651,FE651:FM651),"")</f>
        <v/>
      </c>
      <c r="F651" s="28" t="str">
        <f aca="false">IF(H651=1,COUNT(T651:BJ651,BL651:BT651,BV651:CB651,CD651:EY651,FE651:FM651),"")</f>
        <v/>
      </c>
      <c r="G651" s="28" t="str">
        <f aca="false">IF($B651&gt;=1,$M651,"")</f>
        <v/>
      </c>
      <c r="H651" s="29" t="str">
        <f aca="false">IF(AND(M651&gt;0,M651&lt;=STATS!$C$22),1,"")</f>
        <v/>
      </c>
      <c r="J651" s="8" t="n">
        <v>650</v>
      </c>
      <c r="K651" s="0"/>
      <c r="L651" s="0"/>
      <c r="N651" s="10"/>
      <c r="R651" s="11"/>
      <c r="S651" s="1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EZ651" s="31"/>
      <c r="FA651" s="31"/>
      <c r="FB651" s="31"/>
      <c r="FC651" s="31"/>
      <c r="FD651" s="31"/>
    </row>
    <row r="652" customFormat="false" ht="12.75" hidden="false" customHeight="false" outlineLevel="0" collapsed="false">
      <c r="B652" s="28" t="n">
        <f aca="false">COUNT(R652:EY652,FE652:FM652)</f>
        <v>0</v>
      </c>
      <c r="C652" s="28" t="str">
        <f aca="false">IF(COUNT(R652:EY652,FE652:FM652)&gt;0,COUNT(R652:EY652,FE652:FM652),"")</f>
        <v/>
      </c>
      <c r="D652" s="28" t="str">
        <f aca="false">IF(COUNT(T652:BJ652,BL652:BT652,BV652:CB652,CD652:EY652,FE652:FM652)&gt;0,COUNT(T652:BJ652,BL652:BT652,BV652:CB652,CD652:EY652,FE652:FM652),"")</f>
        <v/>
      </c>
      <c r="E652" s="28" t="str">
        <f aca="false">IF(H652=1,COUNT(R652:EY652,FE652:FM652),"")</f>
        <v/>
      </c>
      <c r="F652" s="28" t="str">
        <f aca="false">IF(H652=1,COUNT(T652:BJ652,BL652:BT652,BV652:CB652,CD652:EY652,FE652:FM652),"")</f>
        <v/>
      </c>
      <c r="G652" s="28" t="str">
        <f aca="false">IF($B652&gt;=1,$M652,"")</f>
        <v/>
      </c>
      <c r="H652" s="29" t="str">
        <f aca="false">IF(AND(M652&gt;0,M652&lt;=STATS!$C$22),1,"")</f>
        <v/>
      </c>
      <c r="J652" s="8" t="n">
        <v>651</v>
      </c>
      <c r="K652" s="0"/>
      <c r="L652" s="0"/>
      <c r="N652" s="10"/>
      <c r="R652" s="11"/>
      <c r="S652" s="1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EZ652" s="31"/>
      <c r="FA652" s="31"/>
      <c r="FB652" s="31"/>
      <c r="FC652" s="31"/>
      <c r="FD652" s="31"/>
    </row>
    <row r="653" customFormat="false" ht="12.75" hidden="false" customHeight="false" outlineLevel="0" collapsed="false">
      <c r="B653" s="28" t="n">
        <f aca="false">COUNT(R653:EY653,FE653:FM653)</f>
        <v>0</v>
      </c>
      <c r="C653" s="28" t="str">
        <f aca="false">IF(COUNT(R653:EY653,FE653:FM653)&gt;0,COUNT(R653:EY653,FE653:FM653),"")</f>
        <v/>
      </c>
      <c r="D653" s="28" t="str">
        <f aca="false">IF(COUNT(T653:BJ653,BL653:BT653,BV653:CB653,CD653:EY653,FE653:FM653)&gt;0,COUNT(T653:BJ653,BL653:BT653,BV653:CB653,CD653:EY653,FE653:FM653),"")</f>
        <v/>
      </c>
      <c r="E653" s="28" t="str">
        <f aca="false">IF(H653=1,COUNT(R653:EY653,FE653:FM653),"")</f>
        <v/>
      </c>
      <c r="F653" s="28" t="str">
        <f aca="false">IF(H653=1,COUNT(T653:BJ653,BL653:BT653,BV653:CB653,CD653:EY653,FE653:FM653),"")</f>
        <v/>
      </c>
      <c r="G653" s="28" t="str">
        <f aca="false">IF($B653&gt;=1,$M653,"")</f>
        <v/>
      </c>
      <c r="H653" s="29" t="str">
        <f aca="false">IF(AND(M653&gt;0,M653&lt;=STATS!$C$22),1,"")</f>
        <v/>
      </c>
      <c r="J653" s="8" t="n">
        <v>652</v>
      </c>
      <c r="K653" s="0"/>
      <c r="L653" s="0"/>
      <c r="N653" s="10"/>
      <c r="R653" s="11"/>
      <c r="S653" s="1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EZ653" s="31"/>
      <c r="FA653" s="31"/>
      <c r="FB653" s="31"/>
      <c r="FC653" s="31"/>
      <c r="FD653" s="31"/>
    </row>
    <row r="654" customFormat="false" ht="12.75" hidden="false" customHeight="false" outlineLevel="0" collapsed="false">
      <c r="B654" s="28" t="n">
        <f aca="false">COUNT(R654:EY654,FE654:FM654)</f>
        <v>0</v>
      </c>
      <c r="C654" s="28" t="str">
        <f aca="false">IF(COUNT(R654:EY654,FE654:FM654)&gt;0,COUNT(R654:EY654,FE654:FM654),"")</f>
        <v/>
      </c>
      <c r="D654" s="28" t="str">
        <f aca="false">IF(COUNT(T654:BJ654,BL654:BT654,BV654:CB654,CD654:EY654,FE654:FM654)&gt;0,COUNT(T654:BJ654,BL654:BT654,BV654:CB654,CD654:EY654,FE654:FM654),"")</f>
        <v/>
      </c>
      <c r="E654" s="28" t="str">
        <f aca="false">IF(H654=1,COUNT(R654:EY654,FE654:FM654),"")</f>
        <v/>
      </c>
      <c r="F654" s="28" t="str">
        <f aca="false">IF(H654=1,COUNT(T654:BJ654,BL654:BT654,BV654:CB654,CD654:EY654,FE654:FM654),"")</f>
        <v/>
      </c>
      <c r="G654" s="28" t="str">
        <f aca="false">IF($B654&gt;=1,$M654,"")</f>
        <v/>
      </c>
      <c r="H654" s="29" t="str">
        <f aca="false">IF(AND(M654&gt;0,M654&lt;=STATS!$C$22),1,"")</f>
        <v/>
      </c>
      <c r="J654" s="8" t="n">
        <v>653</v>
      </c>
      <c r="K654" s="0"/>
      <c r="L654" s="0"/>
      <c r="N654" s="10"/>
      <c r="R654" s="11"/>
      <c r="S654" s="1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EZ654" s="31"/>
      <c r="FA654" s="31"/>
      <c r="FB654" s="31"/>
      <c r="FC654" s="31"/>
      <c r="FD654" s="31"/>
    </row>
    <row r="655" customFormat="false" ht="12.75" hidden="false" customHeight="false" outlineLevel="0" collapsed="false">
      <c r="B655" s="28" t="n">
        <f aca="false">COUNT(R655:EY655,FE655:FM655)</f>
        <v>0</v>
      </c>
      <c r="C655" s="28" t="str">
        <f aca="false">IF(COUNT(R655:EY655,FE655:FM655)&gt;0,COUNT(R655:EY655,FE655:FM655),"")</f>
        <v/>
      </c>
      <c r="D655" s="28" t="str">
        <f aca="false">IF(COUNT(T655:BJ655,BL655:BT655,BV655:CB655,CD655:EY655,FE655:FM655)&gt;0,COUNT(T655:BJ655,BL655:BT655,BV655:CB655,CD655:EY655,FE655:FM655),"")</f>
        <v/>
      </c>
      <c r="E655" s="28" t="str">
        <f aca="false">IF(H655=1,COUNT(R655:EY655,FE655:FM655),"")</f>
        <v/>
      </c>
      <c r="F655" s="28" t="str">
        <f aca="false">IF(H655=1,COUNT(T655:BJ655,BL655:BT655,BV655:CB655,CD655:EY655,FE655:FM655),"")</f>
        <v/>
      </c>
      <c r="G655" s="28" t="str">
        <f aca="false">IF($B655&gt;=1,$M655,"")</f>
        <v/>
      </c>
      <c r="H655" s="29" t="str">
        <f aca="false">IF(AND(M655&gt;0,M655&lt;=STATS!$C$22),1,"")</f>
        <v/>
      </c>
      <c r="J655" s="8" t="n">
        <v>654</v>
      </c>
      <c r="K655" s="0"/>
      <c r="L655" s="0"/>
      <c r="N655" s="10"/>
      <c r="R655" s="11"/>
      <c r="S655" s="1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EZ655" s="31"/>
      <c r="FA655" s="31"/>
      <c r="FB655" s="31"/>
      <c r="FC655" s="31"/>
      <c r="FD655" s="31"/>
    </row>
    <row r="656" customFormat="false" ht="12.75" hidden="false" customHeight="false" outlineLevel="0" collapsed="false">
      <c r="B656" s="28" t="n">
        <f aca="false">COUNT(R656:EY656,FE656:FM656)</f>
        <v>0</v>
      </c>
      <c r="C656" s="28" t="str">
        <f aca="false">IF(COUNT(R656:EY656,FE656:FM656)&gt;0,COUNT(R656:EY656,FE656:FM656),"")</f>
        <v/>
      </c>
      <c r="D656" s="28" t="str">
        <f aca="false">IF(COUNT(T656:BJ656,BL656:BT656,BV656:CB656,CD656:EY656,FE656:FM656)&gt;0,COUNT(T656:BJ656,BL656:BT656,BV656:CB656,CD656:EY656,FE656:FM656),"")</f>
        <v/>
      </c>
      <c r="E656" s="28" t="str">
        <f aca="false">IF(H656=1,COUNT(R656:EY656,FE656:FM656),"")</f>
        <v/>
      </c>
      <c r="F656" s="28" t="str">
        <f aca="false">IF(H656=1,COUNT(T656:BJ656,BL656:BT656,BV656:CB656,CD656:EY656,FE656:FM656),"")</f>
        <v/>
      </c>
      <c r="G656" s="28" t="str">
        <f aca="false">IF($B656&gt;=1,$M656,"")</f>
        <v/>
      </c>
      <c r="H656" s="29" t="str">
        <f aca="false">IF(AND(M656&gt;0,M656&lt;=STATS!$C$22),1,"")</f>
        <v/>
      </c>
      <c r="J656" s="8" t="n">
        <v>655</v>
      </c>
      <c r="K656" s="0"/>
      <c r="L656" s="0"/>
      <c r="N656" s="10"/>
      <c r="R656" s="11"/>
      <c r="S656" s="1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EZ656" s="31"/>
      <c r="FA656" s="31"/>
      <c r="FB656" s="31"/>
      <c r="FC656" s="31"/>
      <c r="FD656" s="31"/>
    </row>
    <row r="657" customFormat="false" ht="12.75" hidden="false" customHeight="false" outlineLevel="0" collapsed="false">
      <c r="B657" s="28" t="n">
        <f aca="false">COUNT(R657:EY657,FE657:FM657)</f>
        <v>0</v>
      </c>
      <c r="C657" s="28" t="str">
        <f aca="false">IF(COUNT(R657:EY657,FE657:FM657)&gt;0,COUNT(R657:EY657,FE657:FM657),"")</f>
        <v/>
      </c>
      <c r="D657" s="28" t="str">
        <f aca="false">IF(COUNT(T657:BJ657,BL657:BT657,BV657:CB657,CD657:EY657,FE657:FM657)&gt;0,COUNT(T657:BJ657,BL657:BT657,BV657:CB657,CD657:EY657,FE657:FM657),"")</f>
        <v/>
      </c>
      <c r="E657" s="28" t="str">
        <f aca="false">IF(H657=1,COUNT(R657:EY657,FE657:FM657),"")</f>
        <v/>
      </c>
      <c r="F657" s="28" t="str">
        <f aca="false">IF(H657=1,COUNT(T657:BJ657,BL657:BT657,BV657:CB657,CD657:EY657,FE657:FM657),"")</f>
        <v/>
      </c>
      <c r="G657" s="28" t="str">
        <f aca="false">IF($B657&gt;=1,$M657,"")</f>
        <v/>
      </c>
      <c r="H657" s="29" t="str">
        <f aca="false">IF(AND(M657&gt;0,M657&lt;=STATS!$C$22),1,"")</f>
        <v/>
      </c>
      <c r="J657" s="8" t="n">
        <v>656</v>
      </c>
      <c r="K657" s="0"/>
      <c r="L657" s="0"/>
      <c r="N657" s="10"/>
      <c r="R657" s="11"/>
      <c r="S657" s="1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EZ657" s="31"/>
      <c r="FA657" s="31"/>
      <c r="FB657" s="31"/>
      <c r="FC657" s="31"/>
      <c r="FD657" s="31"/>
    </row>
    <row r="658" customFormat="false" ht="12.75" hidden="false" customHeight="false" outlineLevel="0" collapsed="false">
      <c r="B658" s="28" t="n">
        <f aca="false">COUNT(R658:EY658,FE658:FM658)</f>
        <v>0</v>
      </c>
      <c r="C658" s="28" t="str">
        <f aca="false">IF(COUNT(R658:EY658,FE658:FM658)&gt;0,COUNT(R658:EY658,FE658:FM658),"")</f>
        <v/>
      </c>
      <c r="D658" s="28" t="str">
        <f aca="false">IF(COUNT(T658:BJ658,BL658:BT658,BV658:CB658,CD658:EY658,FE658:FM658)&gt;0,COUNT(T658:BJ658,BL658:BT658,BV658:CB658,CD658:EY658,FE658:FM658),"")</f>
        <v/>
      </c>
      <c r="E658" s="28" t="str">
        <f aca="false">IF(H658=1,COUNT(R658:EY658,FE658:FM658),"")</f>
        <v/>
      </c>
      <c r="F658" s="28" t="str">
        <f aca="false">IF(H658=1,COUNT(T658:BJ658,BL658:BT658,BV658:CB658,CD658:EY658,FE658:FM658),"")</f>
        <v/>
      </c>
      <c r="G658" s="28" t="str">
        <f aca="false">IF($B658&gt;=1,$M658,"")</f>
        <v/>
      </c>
      <c r="H658" s="29" t="str">
        <f aca="false">IF(AND(M658&gt;0,M658&lt;=STATS!$C$22),1,"")</f>
        <v/>
      </c>
      <c r="J658" s="8" t="n">
        <v>657</v>
      </c>
      <c r="K658" s="0"/>
      <c r="L658" s="0"/>
      <c r="N658" s="10"/>
      <c r="R658" s="11"/>
      <c r="S658" s="1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EZ658" s="31"/>
      <c r="FA658" s="31"/>
      <c r="FB658" s="31"/>
      <c r="FC658" s="31"/>
      <c r="FD658" s="31"/>
    </row>
    <row r="659" customFormat="false" ht="12.75" hidden="false" customHeight="false" outlineLevel="0" collapsed="false">
      <c r="B659" s="28" t="n">
        <f aca="false">COUNT(R659:EY659,FE659:FM659)</f>
        <v>0</v>
      </c>
      <c r="C659" s="28" t="str">
        <f aca="false">IF(COUNT(R659:EY659,FE659:FM659)&gt;0,COUNT(R659:EY659,FE659:FM659),"")</f>
        <v/>
      </c>
      <c r="D659" s="28" t="str">
        <f aca="false">IF(COUNT(T659:BJ659,BL659:BT659,BV659:CB659,CD659:EY659,FE659:FM659)&gt;0,COUNT(T659:BJ659,BL659:BT659,BV659:CB659,CD659:EY659,FE659:FM659),"")</f>
        <v/>
      </c>
      <c r="E659" s="28" t="str">
        <f aca="false">IF(H659=1,COUNT(R659:EY659,FE659:FM659),"")</f>
        <v/>
      </c>
      <c r="F659" s="28" t="str">
        <f aca="false">IF(H659=1,COUNT(T659:BJ659,BL659:BT659,BV659:CB659,CD659:EY659,FE659:FM659),"")</f>
        <v/>
      </c>
      <c r="G659" s="28" t="str">
        <f aca="false">IF($B659&gt;=1,$M659,"")</f>
        <v/>
      </c>
      <c r="H659" s="29" t="str">
        <f aca="false">IF(AND(M659&gt;0,M659&lt;=STATS!$C$22),1,"")</f>
        <v/>
      </c>
      <c r="J659" s="8" t="n">
        <v>658</v>
      </c>
      <c r="K659" s="0"/>
      <c r="L659" s="0"/>
      <c r="N659" s="10"/>
      <c r="R659" s="11"/>
      <c r="S659" s="1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EZ659" s="31"/>
      <c r="FA659" s="31"/>
      <c r="FB659" s="31"/>
      <c r="FC659" s="31"/>
      <c r="FD659" s="31"/>
    </row>
    <row r="660" customFormat="false" ht="12.75" hidden="false" customHeight="false" outlineLevel="0" collapsed="false">
      <c r="B660" s="28" t="n">
        <f aca="false">COUNT(R660:EY660,FE660:FM660)</f>
        <v>0</v>
      </c>
      <c r="C660" s="28" t="str">
        <f aca="false">IF(COUNT(R660:EY660,FE660:FM660)&gt;0,COUNT(R660:EY660,FE660:FM660),"")</f>
        <v/>
      </c>
      <c r="D660" s="28" t="str">
        <f aca="false">IF(COUNT(T660:BJ660,BL660:BT660,BV660:CB660,CD660:EY660,FE660:FM660)&gt;0,COUNT(T660:BJ660,BL660:BT660,BV660:CB660,CD660:EY660,FE660:FM660),"")</f>
        <v/>
      </c>
      <c r="E660" s="28" t="str">
        <f aca="false">IF(H660=1,COUNT(R660:EY660,FE660:FM660),"")</f>
        <v/>
      </c>
      <c r="F660" s="28" t="str">
        <f aca="false">IF(H660=1,COUNT(T660:BJ660,BL660:BT660,BV660:CB660,CD660:EY660,FE660:FM660),"")</f>
        <v/>
      </c>
      <c r="G660" s="28" t="str">
        <f aca="false">IF($B660&gt;=1,$M660,"")</f>
        <v/>
      </c>
      <c r="H660" s="29" t="str">
        <f aca="false">IF(AND(M660&gt;0,M660&lt;=STATS!$C$22),1,"")</f>
        <v/>
      </c>
      <c r="J660" s="8" t="n">
        <v>659</v>
      </c>
      <c r="K660" s="0"/>
      <c r="L660" s="0"/>
      <c r="N660" s="10"/>
      <c r="R660" s="11"/>
      <c r="S660" s="1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EZ660" s="31"/>
      <c r="FA660" s="31"/>
      <c r="FB660" s="31"/>
      <c r="FC660" s="31"/>
      <c r="FD660" s="31"/>
    </row>
    <row r="661" customFormat="false" ht="12.75" hidden="false" customHeight="false" outlineLevel="0" collapsed="false">
      <c r="B661" s="28" t="n">
        <f aca="false">COUNT(R661:EY661,FE661:FM661)</f>
        <v>0</v>
      </c>
      <c r="C661" s="28" t="str">
        <f aca="false">IF(COUNT(R661:EY661,FE661:FM661)&gt;0,COUNT(R661:EY661,FE661:FM661),"")</f>
        <v/>
      </c>
      <c r="D661" s="28" t="str">
        <f aca="false">IF(COUNT(T661:BJ661,BL661:BT661,BV661:CB661,CD661:EY661,FE661:FM661)&gt;0,COUNT(T661:BJ661,BL661:BT661,BV661:CB661,CD661:EY661,FE661:FM661),"")</f>
        <v/>
      </c>
      <c r="E661" s="28" t="str">
        <f aca="false">IF(H661=1,COUNT(R661:EY661,FE661:FM661),"")</f>
        <v/>
      </c>
      <c r="F661" s="28" t="str">
        <f aca="false">IF(H661=1,COUNT(T661:BJ661,BL661:BT661,BV661:CB661,CD661:EY661,FE661:FM661),"")</f>
        <v/>
      </c>
      <c r="G661" s="28" t="str">
        <f aca="false">IF($B661&gt;=1,$M661,"")</f>
        <v/>
      </c>
      <c r="H661" s="29" t="str">
        <f aca="false">IF(AND(M661&gt;0,M661&lt;=STATS!$C$22),1,"")</f>
        <v/>
      </c>
      <c r="J661" s="8" t="n">
        <v>660</v>
      </c>
      <c r="K661" s="0"/>
      <c r="L661" s="0"/>
      <c r="N661" s="10"/>
      <c r="R661" s="11"/>
      <c r="S661" s="1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EZ661" s="31"/>
      <c r="FA661" s="31"/>
      <c r="FB661" s="31"/>
      <c r="FC661" s="31"/>
      <c r="FD661" s="31"/>
    </row>
    <row r="662" customFormat="false" ht="12.75" hidden="false" customHeight="false" outlineLevel="0" collapsed="false">
      <c r="B662" s="28" t="n">
        <f aca="false">COUNT(R662:EY662,FE662:FM662)</f>
        <v>0</v>
      </c>
      <c r="C662" s="28" t="str">
        <f aca="false">IF(COUNT(R662:EY662,FE662:FM662)&gt;0,COUNT(R662:EY662,FE662:FM662),"")</f>
        <v/>
      </c>
      <c r="D662" s="28" t="str">
        <f aca="false">IF(COUNT(T662:BJ662,BL662:BT662,BV662:CB662,CD662:EY662,FE662:FM662)&gt;0,COUNT(T662:BJ662,BL662:BT662,BV662:CB662,CD662:EY662,FE662:FM662),"")</f>
        <v/>
      </c>
      <c r="E662" s="28" t="str">
        <f aca="false">IF(H662=1,COUNT(R662:EY662,FE662:FM662),"")</f>
        <v/>
      </c>
      <c r="F662" s="28" t="str">
        <f aca="false">IF(H662=1,COUNT(T662:BJ662,BL662:BT662,BV662:CB662,CD662:EY662,FE662:FM662),"")</f>
        <v/>
      </c>
      <c r="G662" s="28" t="str">
        <f aca="false">IF($B662&gt;=1,$M662,"")</f>
        <v/>
      </c>
      <c r="H662" s="29" t="str">
        <f aca="false">IF(AND(M662&gt;0,M662&lt;=STATS!$C$22),1,"")</f>
        <v/>
      </c>
      <c r="J662" s="8" t="n">
        <v>661</v>
      </c>
      <c r="K662" s="0"/>
      <c r="L662" s="0"/>
      <c r="N662" s="10"/>
      <c r="R662" s="11"/>
      <c r="S662" s="1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EZ662" s="31"/>
      <c r="FA662" s="31"/>
      <c r="FB662" s="31"/>
      <c r="FC662" s="31"/>
      <c r="FD662" s="31"/>
    </row>
    <row r="663" customFormat="false" ht="12.75" hidden="false" customHeight="false" outlineLevel="0" collapsed="false">
      <c r="B663" s="28" t="n">
        <f aca="false">COUNT(R663:EY663,FE663:FM663)</f>
        <v>0</v>
      </c>
      <c r="C663" s="28" t="str">
        <f aca="false">IF(COUNT(R663:EY663,FE663:FM663)&gt;0,COUNT(R663:EY663,FE663:FM663),"")</f>
        <v/>
      </c>
      <c r="D663" s="28" t="str">
        <f aca="false">IF(COUNT(T663:BJ663,BL663:BT663,BV663:CB663,CD663:EY663,FE663:FM663)&gt;0,COUNT(T663:BJ663,BL663:BT663,BV663:CB663,CD663:EY663,FE663:FM663),"")</f>
        <v/>
      </c>
      <c r="E663" s="28" t="str">
        <f aca="false">IF(H663=1,COUNT(R663:EY663,FE663:FM663),"")</f>
        <v/>
      </c>
      <c r="F663" s="28" t="str">
        <f aca="false">IF(H663=1,COUNT(T663:BJ663,BL663:BT663,BV663:CB663,CD663:EY663,FE663:FM663),"")</f>
        <v/>
      </c>
      <c r="G663" s="28" t="str">
        <f aca="false">IF($B663&gt;=1,$M663,"")</f>
        <v/>
      </c>
      <c r="H663" s="29" t="str">
        <f aca="false">IF(AND(M663&gt;0,M663&lt;=STATS!$C$22),1,"")</f>
        <v/>
      </c>
      <c r="J663" s="8" t="n">
        <v>662</v>
      </c>
      <c r="K663" s="0"/>
      <c r="L663" s="0"/>
      <c r="N663" s="10"/>
      <c r="R663" s="11"/>
      <c r="S663" s="1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EZ663" s="31"/>
      <c r="FA663" s="31"/>
      <c r="FB663" s="31"/>
      <c r="FC663" s="31"/>
      <c r="FD663" s="31"/>
    </row>
    <row r="664" customFormat="false" ht="12.75" hidden="false" customHeight="false" outlineLevel="0" collapsed="false">
      <c r="B664" s="28" t="n">
        <f aca="false">COUNT(R664:EY664,FE664:FM664)</f>
        <v>0</v>
      </c>
      <c r="C664" s="28" t="str">
        <f aca="false">IF(COUNT(R664:EY664,FE664:FM664)&gt;0,COUNT(R664:EY664,FE664:FM664),"")</f>
        <v/>
      </c>
      <c r="D664" s="28" t="str">
        <f aca="false">IF(COUNT(T664:BJ664,BL664:BT664,BV664:CB664,CD664:EY664,FE664:FM664)&gt;0,COUNT(T664:BJ664,BL664:BT664,BV664:CB664,CD664:EY664,FE664:FM664),"")</f>
        <v/>
      </c>
      <c r="E664" s="28" t="str">
        <f aca="false">IF(H664=1,COUNT(R664:EY664,FE664:FM664),"")</f>
        <v/>
      </c>
      <c r="F664" s="28" t="str">
        <f aca="false">IF(H664=1,COUNT(T664:BJ664,BL664:BT664,BV664:CB664,CD664:EY664,FE664:FM664),"")</f>
        <v/>
      </c>
      <c r="G664" s="28" t="str">
        <f aca="false">IF($B664&gt;=1,$M664,"")</f>
        <v/>
      </c>
      <c r="H664" s="29" t="str">
        <f aca="false">IF(AND(M664&gt;0,M664&lt;=STATS!$C$22),1,"")</f>
        <v/>
      </c>
      <c r="J664" s="8" t="n">
        <v>663</v>
      </c>
      <c r="K664" s="0"/>
      <c r="L664" s="0"/>
      <c r="N664" s="10"/>
      <c r="R664" s="11"/>
      <c r="S664" s="1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EZ664" s="31"/>
      <c r="FA664" s="31"/>
      <c r="FB664" s="31"/>
      <c r="FC664" s="31"/>
      <c r="FD664" s="31"/>
    </row>
    <row r="665" customFormat="false" ht="12.75" hidden="false" customHeight="false" outlineLevel="0" collapsed="false">
      <c r="B665" s="28" t="n">
        <f aca="false">COUNT(R665:EY665,FE665:FM665)</f>
        <v>0</v>
      </c>
      <c r="C665" s="28" t="str">
        <f aca="false">IF(COUNT(R665:EY665,FE665:FM665)&gt;0,COUNT(R665:EY665,FE665:FM665),"")</f>
        <v/>
      </c>
      <c r="D665" s="28" t="str">
        <f aca="false">IF(COUNT(T665:BJ665,BL665:BT665,BV665:CB665,CD665:EY665,FE665:FM665)&gt;0,COUNT(T665:BJ665,BL665:BT665,BV665:CB665,CD665:EY665,FE665:FM665),"")</f>
        <v/>
      </c>
      <c r="E665" s="28" t="str">
        <f aca="false">IF(H665=1,COUNT(R665:EY665,FE665:FM665),"")</f>
        <v/>
      </c>
      <c r="F665" s="28" t="str">
        <f aca="false">IF(H665=1,COUNT(T665:BJ665,BL665:BT665,BV665:CB665,CD665:EY665,FE665:FM665),"")</f>
        <v/>
      </c>
      <c r="G665" s="28" t="str">
        <f aca="false">IF($B665&gt;=1,$M665,"")</f>
        <v/>
      </c>
      <c r="H665" s="29" t="str">
        <f aca="false">IF(AND(M665&gt;0,M665&lt;=STATS!$C$22),1,"")</f>
        <v/>
      </c>
      <c r="J665" s="8" t="n">
        <v>664</v>
      </c>
      <c r="K665" s="0"/>
      <c r="L665" s="0"/>
      <c r="N665" s="10"/>
      <c r="R665" s="11"/>
      <c r="S665" s="1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EZ665" s="31"/>
      <c r="FA665" s="31"/>
      <c r="FB665" s="31"/>
      <c r="FC665" s="31"/>
      <c r="FD665" s="31"/>
    </row>
    <row r="666" customFormat="false" ht="12.75" hidden="false" customHeight="false" outlineLevel="0" collapsed="false">
      <c r="B666" s="28" t="n">
        <f aca="false">COUNT(R666:EY666,FE666:FM666)</f>
        <v>0</v>
      </c>
      <c r="C666" s="28" t="str">
        <f aca="false">IF(COUNT(R666:EY666,FE666:FM666)&gt;0,COUNT(R666:EY666,FE666:FM666),"")</f>
        <v/>
      </c>
      <c r="D666" s="28" t="str">
        <f aca="false">IF(COUNT(T666:BJ666,BL666:BT666,BV666:CB666,CD666:EY666,FE666:FM666)&gt;0,COUNT(T666:BJ666,BL666:BT666,BV666:CB666,CD666:EY666,FE666:FM666),"")</f>
        <v/>
      </c>
      <c r="E666" s="28" t="str">
        <f aca="false">IF(H666=1,COUNT(R666:EY666,FE666:FM666),"")</f>
        <v/>
      </c>
      <c r="F666" s="28" t="str">
        <f aca="false">IF(H666=1,COUNT(T666:BJ666,BL666:BT666,BV666:CB666,CD666:EY666,FE666:FM666),"")</f>
        <v/>
      </c>
      <c r="G666" s="28" t="str">
        <f aca="false">IF($B666&gt;=1,$M666,"")</f>
        <v/>
      </c>
      <c r="H666" s="29" t="str">
        <f aca="false">IF(AND(M666&gt;0,M666&lt;=STATS!$C$22),1,"")</f>
        <v/>
      </c>
      <c r="J666" s="8" t="n">
        <v>665</v>
      </c>
      <c r="K666" s="0"/>
      <c r="L666" s="0"/>
      <c r="N666" s="10"/>
      <c r="R666" s="11"/>
      <c r="S666" s="1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EZ666" s="31"/>
      <c r="FA666" s="31"/>
      <c r="FB666" s="31"/>
      <c r="FC666" s="31"/>
      <c r="FD666" s="31"/>
    </row>
    <row r="667" customFormat="false" ht="12.75" hidden="false" customHeight="false" outlineLevel="0" collapsed="false">
      <c r="B667" s="28" t="n">
        <f aca="false">COUNT(R667:EY667,FE667:FM667)</f>
        <v>0</v>
      </c>
      <c r="C667" s="28" t="str">
        <f aca="false">IF(COUNT(R667:EY667,FE667:FM667)&gt;0,COUNT(R667:EY667,FE667:FM667),"")</f>
        <v/>
      </c>
      <c r="D667" s="28" t="str">
        <f aca="false">IF(COUNT(T667:BJ667,BL667:BT667,BV667:CB667,CD667:EY667,FE667:FM667)&gt;0,COUNT(T667:BJ667,BL667:BT667,BV667:CB667,CD667:EY667,FE667:FM667),"")</f>
        <v/>
      </c>
      <c r="E667" s="28" t="str">
        <f aca="false">IF(H667=1,COUNT(R667:EY667,FE667:FM667),"")</f>
        <v/>
      </c>
      <c r="F667" s="28" t="str">
        <f aca="false">IF(H667=1,COUNT(T667:BJ667,BL667:BT667,BV667:CB667,CD667:EY667,FE667:FM667),"")</f>
        <v/>
      </c>
      <c r="G667" s="28" t="str">
        <f aca="false">IF($B667&gt;=1,$M667,"")</f>
        <v/>
      </c>
      <c r="H667" s="29" t="str">
        <f aca="false">IF(AND(M667&gt;0,M667&lt;=STATS!$C$22),1,"")</f>
        <v/>
      </c>
      <c r="J667" s="8" t="n">
        <v>666</v>
      </c>
      <c r="K667" s="0"/>
      <c r="L667" s="0"/>
      <c r="N667" s="10"/>
      <c r="R667" s="11"/>
      <c r="S667" s="1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EZ667" s="31"/>
      <c r="FA667" s="31"/>
      <c r="FB667" s="31"/>
      <c r="FC667" s="31"/>
      <c r="FD667" s="31"/>
    </row>
    <row r="668" customFormat="false" ht="12.75" hidden="false" customHeight="false" outlineLevel="0" collapsed="false">
      <c r="B668" s="28" t="n">
        <f aca="false">COUNT(R668:EY668,FE668:FM668)</f>
        <v>0</v>
      </c>
      <c r="C668" s="28" t="str">
        <f aca="false">IF(COUNT(R668:EY668,FE668:FM668)&gt;0,COUNT(R668:EY668,FE668:FM668),"")</f>
        <v/>
      </c>
      <c r="D668" s="28" t="str">
        <f aca="false">IF(COUNT(T668:BJ668,BL668:BT668,BV668:CB668,CD668:EY668,FE668:FM668)&gt;0,COUNT(T668:BJ668,BL668:BT668,BV668:CB668,CD668:EY668,FE668:FM668),"")</f>
        <v/>
      </c>
      <c r="E668" s="28" t="str">
        <f aca="false">IF(H668=1,COUNT(R668:EY668,FE668:FM668),"")</f>
        <v/>
      </c>
      <c r="F668" s="28" t="str">
        <f aca="false">IF(H668=1,COUNT(T668:BJ668,BL668:BT668,BV668:CB668,CD668:EY668,FE668:FM668),"")</f>
        <v/>
      </c>
      <c r="G668" s="28" t="str">
        <f aca="false">IF($B668&gt;=1,$M668,"")</f>
        <v/>
      </c>
      <c r="H668" s="29" t="str">
        <f aca="false">IF(AND(M668&gt;0,M668&lt;=STATS!$C$22),1,"")</f>
        <v/>
      </c>
      <c r="J668" s="8" t="n">
        <v>667</v>
      </c>
      <c r="K668" s="0"/>
      <c r="L668" s="0"/>
      <c r="N668" s="10"/>
      <c r="R668" s="11"/>
      <c r="S668" s="1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EZ668" s="31"/>
      <c r="FA668" s="31"/>
      <c r="FB668" s="31"/>
      <c r="FC668" s="31"/>
      <c r="FD668" s="31"/>
    </row>
    <row r="669" customFormat="false" ht="12.75" hidden="false" customHeight="false" outlineLevel="0" collapsed="false">
      <c r="B669" s="28" t="n">
        <f aca="false">COUNT(R669:EY669,FE669:FM669)</f>
        <v>0</v>
      </c>
      <c r="C669" s="28" t="str">
        <f aca="false">IF(COUNT(R669:EY669,FE669:FM669)&gt;0,COUNT(R669:EY669,FE669:FM669),"")</f>
        <v/>
      </c>
      <c r="D669" s="28" t="str">
        <f aca="false">IF(COUNT(T669:BJ669,BL669:BT669,BV669:CB669,CD669:EY669,FE669:FM669)&gt;0,COUNT(T669:BJ669,BL669:BT669,BV669:CB669,CD669:EY669,FE669:FM669),"")</f>
        <v/>
      </c>
      <c r="E669" s="28" t="str">
        <f aca="false">IF(H669=1,COUNT(R669:EY669,FE669:FM669),"")</f>
        <v/>
      </c>
      <c r="F669" s="28" t="str">
        <f aca="false">IF(H669=1,COUNT(T669:BJ669,BL669:BT669,BV669:CB669,CD669:EY669,FE669:FM669),"")</f>
        <v/>
      </c>
      <c r="G669" s="28" t="str">
        <f aca="false">IF($B669&gt;=1,$M669,"")</f>
        <v/>
      </c>
      <c r="H669" s="29" t="str">
        <f aca="false">IF(AND(M669&gt;0,M669&lt;=STATS!$C$22),1,"")</f>
        <v/>
      </c>
      <c r="J669" s="8" t="n">
        <v>668</v>
      </c>
      <c r="K669" s="0"/>
      <c r="L669" s="0"/>
      <c r="N669" s="10"/>
      <c r="R669" s="11"/>
      <c r="S669" s="1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EZ669" s="31"/>
      <c r="FA669" s="31"/>
      <c r="FB669" s="31"/>
      <c r="FC669" s="31"/>
      <c r="FD669" s="31"/>
    </row>
    <row r="670" customFormat="false" ht="12.75" hidden="false" customHeight="false" outlineLevel="0" collapsed="false">
      <c r="B670" s="28" t="n">
        <f aca="false">COUNT(R670:EY670,FE670:FM670)</f>
        <v>0</v>
      </c>
      <c r="C670" s="28" t="str">
        <f aca="false">IF(COUNT(R670:EY670,FE670:FM670)&gt;0,COUNT(R670:EY670,FE670:FM670),"")</f>
        <v/>
      </c>
      <c r="D670" s="28" t="str">
        <f aca="false">IF(COUNT(T670:BJ670,BL670:BT670,BV670:CB670,CD670:EY670,FE670:FM670)&gt;0,COUNT(T670:BJ670,BL670:BT670,BV670:CB670,CD670:EY670,FE670:FM670),"")</f>
        <v/>
      </c>
      <c r="E670" s="28" t="str">
        <f aca="false">IF(H670=1,COUNT(R670:EY670,FE670:FM670),"")</f>
        <v/>
      </c>
      <c r="F670" s="28" t="str">
        <f aca="false">IF(H670=1,COUNT(T670:BJ670,BL670:BT670,BV670:CB670,CD670:EY670,FE670:FM670),"")</f>
        <v/>
      </c>
      <c r="G670" s="28" t="str">
        <f aca="false">IF($B670&gt;=1,$M670,"")</f>
        <v/>
      </c>
      <c r="H670" s="29" t="str">
        <f aca="false">IF(AND(M670&gt;0,M670&lt;=STATS!$C$22),1,"")</f>
        <v/>
      </c>
      <c r="J670" s="8" t="n">
        <v>669</v>
      </c>
      <c r="K670" s="0"/>
      <c r="L670" s="0"/>
      <c r="N670" s="10"/>
      <c r="R670" s="11"/>
      <c r="S670" s="1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EZ670" s="31"/>
      <c r="FA670" s="31"/>
      <c r="FB670" s="31"/>
      <c r="FC670" s="31"/>
      <c r="FD670" s="31"/>
    </row>
    <row r="671" customFormat="false" ht="12.75" hidden="false" customHeight="false" outlineLevel="0" collapsed="false">
      <c r="B671" s="28" t="n">
        <f aca="false">COUNT(R671:EY671,FE671:FM671)</f>
        <v>0</v>
      </c>
      <c r="C671" s="28" t="str">
        <f aca="false">IF(COUNT(R671:EY671,FE671:FM671)&gt;0,COUNT(R671:EY671,FE671:FM671),"")</f>
        <v/>
      </c>
      <c r="D671" s="28" t="str">
        <f aca="false">IF(COUNT(T671:BJ671,BL671:BT671,BV671:CB671,CD671:EY671,FE671:FM671)&gt;0,COUNT(T671:BJ671,BL671:BT671,BV671:CB671,CD671:EY671,FE671:FM671),"")</f>
        <v/>
      </c>
      <c r="E671" s="28" t="str">
        <f aca="false">IF(H671=1,COUNT(R671:EY671,FE671:FM671),"")</f>
        <v/>
      </c>
      <c r="F671" s="28" t="str">
        <f aca="false">IF(H671=1,COUNT(T671:BJ671,BL671:BT671,BV671:CB671,CD671:EY671,FE671:FM671),"")</f>
        <v/>
      </c>
      <c r="G671" s="28" t="str">
        <f aca="false">IF($B671&gt;=1,$M671,"")</f>
        <v/>
      </c>
      <c r="H671" s="29" t="str">
        <f aca="false">IF(AND(M671&gt;0,M671&lt;=STATS!$C$22),1,"")</f>
        <v/>
      </c>
      <c r="J671" s="8" t="n">
        <v>670</v>
      </c>
      <c r="K671" s="0"/>
      <c r="L671" s="0"/>
      <c r="N671" s="10"/>
      <c r="R671" s="11"/>
      <c r="S671" s="1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EZ671" s="31"/>
      <c r="FA671" s="31"/>
      <c r="FB671" s="31"/>
      <c r="FC671" s="31"/>
      <c r="FD671" s="31"/>
    </row>
    <row r="672" customFormat="false" ht="12.75" hidden="false" customHeight="false" outlineLevel="0" collapsed="false">
      <c r="B672" s="28" t="n">
        <f aca="false">COUNT(R672:EY672,FE672:FM672)</f>
        <v>0</v>
      </c>
      <c r="C672" s="28" t="str">
        <f aca="false">IF(COUNT(R672:EY672,FE672:FM672)&gt;0,COUNT(R672:EY672,FE672:FM672),"")</f>
        <v/>
      </c>
      <c r="D672" s="28" t="str">
        <f aca="false">IF(COUNT(T672:BJ672,BL672:BT672,BV672:CB672,CD672:EY672,FE672:FM672)&gt;0,COUNT(T672:BJ672,BL672:BT672,BV672:CB672,CD672:EY672,FE672:FM672),"")</f>
        <v/>
      </c>
      <c r="E672" s="28" t="str">
        <f aca="false">IF(H672=1,COUNT(R672:EY672,FE672:FM672),"")</f>
        <v/>
      </c>
      <c r="F672" s="28" t="str">
        <f aca="false">IF(H672=1,COUNT(T672:BJ672,BL672:BT672,BV672:CB672,CD672:EY672,FE672:FM672),"")</f>
        <v/>
      </c>
      <c r="G672" s="28" t="str">
        <f aca="false">IF($B672&gt;=1,$M672,"")</f>
        <v/>
      </c>
      <c r="H672" s="29" t="str">
        <f aca="false">IF(AND(M672&gt;0,M672&lt;=STATS!$C$22),1,"")</f>
        <v/>
      </c>
      <c r="J672" s="8" t="n">
        <v>671</v>
      </c>
      <c r="K672" s="0"/>
      <c r="L672" s="0"/>
      <c r="N672" s="10"/>
      <c r="R672" s="11"/>
      <c r="S672" s="1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EZ672" s="31"/>
      <c r="FA672" s="31"/>
      <c r="FB672" s="31"/>
      <c r="FC672" s="31"/>
      <c r="FD672" s="31"/>
    </row>
    <row r="673" customFormat="false" ht="12.75" hidden="false" customHeight="false" outlineLevel="0" collapsed="false">
      <c r="B673" s="28" t="n">
        <f aca="false">COUNT(R673:EY673,FE673:FM673)</f>
        <v>0</v>
      </c>
      <c r="C673" s="28" t="str">
        <f aca="false">IF(COUNT(R673:EY673,FE673:FM673)&gt;0,COUNT(R673:EY673,FE673:FM673),"")</f>
        <v/>
      </c>
      <c r="D673" s="28" t="str">
        <f aca="false">IF(COUNT(T673:BJ673,BL673:BT673,BV673:CB673,CD673:EY673,FE673:FM673)&gt;0,COUNT(T673:BJ673,BL673:BT673,BV673:CB673,CD673:EY673,FE673:FM673),"")</f>
        <v/>
      </c>
      <c r="E673" s="28" t="str">
        <f aca="false">IF(H673=1,COUNT(R673:EY673,FE673:FM673),"")</f>
        <v/>
      </c>
      <c r="F673" s="28" t="str">
        <f aca="false">IF(H673=1,COUNT(T673:BJ673,BL673:BT673,BV673:CB673,CD673:EY673,FE673:FM673),"")</f>
        <v/>
      </c>
      <c r="G673" s="28" t="str">
        <f aca="false">IF($B673&gt;=1,$M673,"")</f>
        <v/>
      </c>
      <c r="H673" s="29" t="str">
        <f aca="false">IF(AND(M673&gt;0,M673&lt;=STATS!$C$22),1,"")</f>
        <v/>
      </c>
      <c r="J673" s="8" t="n">
        <v>672</v>
      </c>
      <c r="K673" s="0"/>
      <c r="L673" s="0"/>
      <c r="N673" s="10"/>
      <c r="R673" s="11"/>
      <c r="S673" s="1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EZ673" s="31"/>
      <c r="FA673" s="31"/>
      <c r="FB673" s="31"/>
      <c r="FC673" s="31"/>
      <c r="FD673" s="31"/>
    </row>
    <row r="674" customFormat="false" ht="12.75" hidden="false" customHeight="false" outlineLevel="0" collapsed="false">
      <c r="B674" s="28" t="n">
        <f aca="false">COUNT(R674:EY674,FE674:FM674)</f>
        <v>0</v>
      </c>
      <c r="C674" s="28" t="str">
        <f aca="false">IF(COUNT(R674:EY674,FE674:FM674)&gt;0,COUNT(R674:EY674,FE674:FM674),"")</f>
        <v/>
      </c>
      <c r="D674" s="28" t="str">
        <f aca="false">IF(COUNT(T674:BJ674,BL674:BT674,BV674:CB674,CD674:EY674,FE674:FM674)&gt;0,COUNT(T674:BJ674,BL674:BT674,BV674:CB674,CD674:EY674,FE674:FM674),"")</f>
        <v/>
      </c>
      <c r="E674" s="28" t="str">
        <f aca="false">IF(H674=1,COUNT(R674:EY674,FE674:FM674),"")</f>
        <v/>
      </c>
      <c r="F674" s="28" t="str">
        <f aca="false">IF(H674=1,COUNT(T674:BJ674,BL674:BT674,BV674:CB674,CD674:EY674,FE674:FM674),"")</f>
        <v/>
      </c>
      <c r="G674" s="28" t="str">
        <f aca="false">IF($B674&gt;=1,$M674,"")</f>
        <v/>
      </c>
      <c r="H674" s="29" t="str">
        <f aca="false">IF(AND(M674&gt;0,M674&lt;=STATS!$C$22),1,"")</f>
        <v/>
      </c>
      <c r="J674" s="8" t="n">
        <v>673</v>
      </c>
      <c r="K674" s="0"/>
      <c r="L674" s="0"/>
      <c r="N674" s="10"/>
      <c r="R674" s="11"/>
      <c r="S674" s="1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EZ674" s="31"/>
      <c r="FA674" s="31"/>
      <c r="FB674" s="31"/>
      <c r="FC674" s="31"/>
      <c r="FD674" s="31"/>
    </row>
    <row r="675" customFormat="false" ht="12.75" hidden="false" customHeight="false" outlineLevel="0" collapsed="false">
      <c r="B675" s="28" t="n">
        <f aca="false">COUNT(R675:EY675,FE675:FM675)</f>
        <v>0</v>
      </c>
      <c r="C675" s="28" t="str">
        <f aca="false">IF(COUNT(R675:EY675,FE675:FM675)&gt;0,COUNT(R675:EY675,FE675:FM675),"")</f>
        <v/>
      </c>
      <c r="D675" s="28" t="str">
        <f aca="false">IF(COUNT(T675:BJ675,BL675:BT675,BV675:CB675,CD675:EY675,FE675:FM675)&gt;0,COUNT(T675:BJ675,BL675:BT675,BV675:CB675,CD675:EY675,FE675:FM675),"")</f>
        <v/>
      </c>
      <c r="E675" s="28" t="str">
        <f aca="false">IF(H675=1,COUNT(R675:EY675,FE675:FM675),"")</f>
        <v/>
      </c>
      <c r="F675" s="28" t="str">
        <f aca="false">IF(H675=1,COUNT(T675:BJ675,BL675:BT675,BV675:CB675,CD675:EY675,FE675:FM675),"")</f>
        <v/>
      </c>
      <c r="G675" s="28" t="str">
        <f aca="false">IF($B675&gt;=1,$M675,"")</f>
        <v/>
      </c>
      <c r="H675" s="29" t="str">
        <f aca="false">IF(AND(M675&gt;0,M675&lt;=STATS!$C$22),1,"")</f>
        <v/>
      </c>
      <c r="J675" s="8" t="n">
        <v>674</v>
      </c>
      <c r="K675" s="0"/>
      <c r="L675" s="0"/>
      <c r="N675" s="10"/>
      <c r="R675" s="11"/>
      <c r="S675" s="1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EZ675" s="31"/>
      <c r="FA675" s="31"/>
      <c r="FB675" s="31"/>
      <c r="FC675" s="31"/>
      <c r="FD675" s="31"/>
    </row>
    <row r="676" customFormat="false" ht="12.75" hidden="false" customHeight="false" outlineLevel="0" collapsed="false">
      <c r="B676" s="28" t="n">
        <f aca="false">COUNT(R676:EY676,FE676:FM676)</f>
        <v>0</v>
      </c>
      <c r="C676" s="28" t="str">
        <f aca="false">IF(COUNT(R676:EY676,FE676:FM676)&gt;0,COUNT(R676:EY676,FE676:FM676),"")</f>
        <v/>
      </c>
      <c r="D676" s="28" t="str">
        <f aca="false">IF(COUNT(T676:BJ676,BL676:BT676,BV676:CB676,CD676:EY676,FE676:FM676)&gt;0,COUNT(T676:BJ676,BL676:BT676,BV676:CB676,CD676:EY676,FE676:FM676),"")</f>
        <v/>
      </c>
      <c r="E676" s="28" t="str">
        <f aca="false">IF(H676=1,COUNT(R676:EY676,FE676:FM676),"")</f>
        <v/>
      </c>
      <c r="F676" s="28" t="str">
        <f aca="false">IF(H676=1,COUNT(T676:BJ676,BL676:BT676,BV676:CB676,CD676:EY676,FE676:FM676),"")</f>
        <v/>
      </c>
      <c r="G676" s="28" t="str">
        <f aca="false">IF($B676&gt;=1,$M676,"")</f>
        <v/>
      </c>
      <c r="H676" s="29" t="str">
        <f aca="false">IF(AND(M676&gt;0,M676&lt;=STATS!$C$22),1,"")</f>
        <v/>
      </c>
      <c r="J676" s="8" t="n">
        <v>675</v>
      </c>
      <c r="K676" s="0"/>
      <c r="L676" s="0"/>
      <c r="N676" s="10"/>
      <c r="R676" s="11"/>
      <c r="S676" s="1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EZ676" s="31"/>
      <c r="FA676" s="31"/>
      <c r="FB676" s="31"/>
      <c r="FC676" s="31"/>
      <c r="FD676" s="31"/>
    </row>
    <row r="677" customFormat="false" ht="12.75" hidden="false" customHeight="false" outlineLevel="0" collapsed="false">
      <c r="B677" s="28" t="n">
        <f aca="false">COUNT(R677:EY677,FE677:FM677)</f>
        <v>0</v>
      </c>
      <c r="C677" s="28" t="str">
        <f aca="false">IF(COUNT(R677:EY677,FE677:FM677)&gt;0,COUNT(R677:EY677,FE677:FM677),"")</f>
        <v/>
      </c>
      <c r="D677" s="28" t="str">
        <f aca="false">IF(COUNT(T677:BJ677,BL677:BT677,BV677:CB677,CD677:EY677,FE677:FM677)&gt;0,COUNT(T677:BJ677,BL677:BT677,BV677:CB677,CD677:EY677,FE677:FM677),"")</f>
        <v/>
      </c>
      <c r="E677" s="28" t="str">
        <f aca="false">IF(H677=1,COUNT(R677:EY677,FE677:FM677),"")</f>
        <v/>
      </c>
      <c r="F677" s="28" t="str">
        <f aca="false">IF(H677=1,COUNT(T677:BJ677,BL677:BT677,BV677:CB677,CD677:EY677,FE677:FM677),"")</f>
        <v/>
      </c>
      <c r="G677" s="28" t="str">
        <f aca="false">IF($B677&gt;=1,$M677,"")</f>
        <v/>
      </c>
      <c r="H677" s="29" t="str">
        <f aca="false">IF(AND(M677&gt;0,M677&lt;=STATS!$C$22),1,"")</f>
        <v/>
      </c>
      <c r="J677" s="8" t="n">
        <v>676</v>
      </c>
      <c r="K677" s="0"/>
      <c r="L677" s="0"/>
      <c r="N677" s="10"/>
      <c r="R677" s="11"/>
      <c r="S677" s="1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EZ677" s="31"/>
      <c r="FA677" s="31"/>
      <c r="FB677" s="31"/>
      <c r="FC677" s="31"/>
      <c r="FD677" s="31"/>
    </row>
    <row r="678" customFormat="false" ht="12.75" hidden="false" customHeight="false" outlineLevel="0" collapsed="false">
      <c r="B678" s="28" t="n">
        <f aca="false">COUNT(R678:EY678,FE678:FM678)</f>
        <v>0</v>
      </c>
      <c r="C678" s="28" t="str">
        <f aca="false">IF(COUNT(R678:EY678,FE678:FM678)&gt;0,COUNT(R678:EY678,FE678:FM678),"")</f>
        <v/>
      </c>
      <c r="D678" s="28" t="str">
        <f aca="false">IF(COUNT(T678:BJ678,BL678:BT678,BV678:CB678,CD678:EY678,FE678:FM678)&gt;0,COUNT(T678:BJ678,BL678:BT678,BV678:CB678,CD678:EY678,FE678:FM678),"")</f>
        <v/>
      </c>
      <c r="E678" s="28" t="str">
        <f aca="false">IF(H678=1,COUNT(R678:EY678,FE678:FM678),"")</f>
        <v/>
      </c>
      <c r="F678" s="28" t="str">
        <f aca="false">IF(H678=1,COUNT(T678:BJ678,BL678:BT678,BV678:CB678,CD678:EY678,FE678:FM678),"")</f>
        <v/>
      </c>
      <c r="G678" s="28" t="str">
        <f aca="false">IF($B678&gt;=1,$M678,"")</f>
        <v/>
      </c>
      <c r="H678" s="29" t="str">
        <f aca="false">IF(AND(M678&gt;0,M678&lt;=STATS!$C$22),1,"")</f>
        <v/>
      </c>
      <c r="J678" s="8" t="n">
        <v>677</v>
      </c>
      <c r="K678" s="0"/>
      <c r="L678" s="0"/>
      <c r="N678" s="10"/>
      <c r="R678" s="11"/>
      <c r="S678" s="1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EZ678" s="31"/>
      <c r="FA678" s="31"/>
      <c r="FB678" s="31"/>
      <c r="FC678" s="31"/>
      <c r="FD678" s="31"/>
    </row>
    <row r="679" customFormat="false" ht="12.75" hidden="false" customHeight="false" outlineLevel="0" collapsed="false">
      <c r="B679" s="28" t="n">
        <f aca="false">COUNT(R679:EY679,FE679:FM679)</f>
        <v>0</v>
      </c>
      <c r="C679" s="28" t="str">
        <f aca="false">IF(COUNT(R679:EY679,FE679:FM679)&gt;0,COUNT(R679:EY679,FE679:FM679),"")</f>
        <v/>
      </c>
      <c r="D679" s="28" t="str">
        <f aca="false">IF(COUNT(T679:BJ679,BL679:BT679,BV679:CB679,CD679:EY679,FE679:FM679)&gt;0,COUNT(T679:BJ679,BL679:BT679,BV679:CB679,CD679:EY679,FE679:FM679),"")</f>
        <v/>
      </c>
      <c r="E679" s="28" t="str">
        <f aca="false">IF(H679=1,COUNT(R679:EY679,FE679:FM679),"")</f>
        <v/>
      </c>
      <c r="F679" s="28" t="str">
        <f aca="false">IF(H679=1,COUNT(T679:BJ679,BL679:BT679,BV679:CB679,CD679:EY679,FE679:FM679),"")</f>
        <v/>
      </c>
      <c r="G679" s="28" t="str">
        <f aca="false">IF($B679&gt;=1,$M679,"")</f>
        <v/>
      </c>
      <c r="H679" s="29" t="str">
        <f aca="false">IF(AND(M679&gt;0,M679&lt;=STATS!$C$22),1,"")</f>
        <v/>
      </c>
      <c r="J679" s="8" t="n">
        <v>678</v>
      </c>
      <c r="K679" s="0"/>
      <c r="L679" s="0"/>
      <c r="N679" s="10"/>
      <c r="R679" s="11"/>
      <c r="S679" s="1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EZ679" s="31"/>
      <c r="FA679" s="31"/>
      <c r="FB679" s="31"/>
      <c r="FC679" s="31"/>
      <c r="FD679" s="31"/>
    </row>
    <row r="680" customFormat="false" ht="12.75" hidden="false" customHeight="false" outlineLevel="0" collapsed="false">
      <c r="B680" s="28" t="n">
        <f aca="false">COUNT(R680:EY680,FE680:FM680)</f>
        <v>0</v>
      </c>
      <c r="C680" s="28" t="str">
        <f aca="false">IF(COUNT(R680:EY680,FE680:FM680)&gt;0,COUNT(R680:EY680,FE680:FM680),"")</f>
        <v/>
      </c>
      <c r="D680" s="28" t="str">
        <f aca="false">IF(COUNT(T680:BJ680,BL680:BT680,BV680:CB680,CD680:EY680,FE680:FM680)&gt;0,COUNT(T680:BJ680,BL680:BT680,BV680:CB680,CD680:EY680,FE680:FM680),"")</f>
        <v/>
      </c>
      <c r="E680" s="28" t="str">
        <f aca="false">IF(H680=1,COUNT(R680:EY680,FE680:FM680),"")</f>
        <v/>
      </c>
      <c r="F680" s="28" t="str">
        <f aca="false">IF(H680=1,COUNT(T680:BJ680,BL680:BT680,BV680:CB680,CD680:EY680,FE680:FM680),"")</f>
        <v/>
      </c>
      <c r="G680" s="28" t="str">
        <f aca="false">IF($B680&gt;=1,$M680,"")</f>
        <v/>
      </c>
      <c r="H680" s="29" t="str">
        <f aca="false">IF(AND(M680&gt;0,M680&lt;=STATS!$C$22),1,"")</f>
        <v/>
      </c>
      <c r="J680" s="8" t="n">
        <v>679</v>
      </c>
      <c r="K680" s="0"/>
      <c r="L680" s="0"/>
      <c r="N680" s="10"/>
      <c r="R680" s="11"/>
      <c r="S680" s="1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EZ680" s="31"/>
      <c r="FA680" s="31"/>
      <c r="FB680" s="31"/>
      <c r="FC680" s="31"/>
      <c r="FD680" s="31"/>
    </row>
    <row r="681" customFormat="false" ht="12.75" hidden="false" customHeight="false" outlineLevel="0" collapsed="false">
      <c r="B681" s="28" t="n">
        <f aca="false">COUNT(R681:EY681,FE681:FM681)</f>
        <v>0</v>
      </c>
      <c r="C681" s="28" t="str">
        <f aca="false">IF(COUNT(R681:EY681,FE681:FM681)&gt;0,COUNT(R681:EY681,FE681:FM681),"")</f>
        <v/>
      </c>
      <c r="D681" s="28" t="str">
        <f aca="false">IF(COUNT(T681:BJ681,BL681:BT681,BV681:CB681,CD681:EY681,FE681:FM681)&gt;0,COUNT(T681:BJ681,BL681:BT681,BV681:CB681,CD681:EY681,FE681:FM681),"")</f>
        <v/>
      </c>
      <c r="E681" s="28" t="str">
        <f aca="false">IF(H681=1,COUNT(R681:EY681,FE681:FM681),"")</f>
        <v/>
      </c>
      <c r="F681" s="28" t="str">
        <f aca="false">IF(H681=1,COUNT(T681:BJ681,BL681:BT681,BV681:CB681,CD681:EY681,FE681:FM681),"")</f>
        <v/>
      </c>
      <c r="G681" s="28" t="str">
        <f aca="false">IF($B681&gt;=1,$M681,"")</f>
        <v/>
      </c>
      <c r="H681" s="29" t="str">
        <f aca="false">IF(AND(M681&gt;0,M681&lt;=STATS!$C$22),1,"")</f>
        <v/>
      </c>
      <c r="J681" s="8" t="n">
        <v>680</v>
      </c>
      <c r="K681" s="0"/>
      <c r="L681" s="0"/>
      <c r="N681" s="10"/>
      <c r="R681" s="11"/>
      <c r="S681" s="1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EZ681" s="31"/>
      <c r="FA681" s="31"/>
      <c r="FB681" s="31"/>
      <c r="FC681" s="31"/>
      <c r="FD681" s="31"/>
    </row>
    <row r="682" customFormat="false" ht="12.75" hidden="false" customHeight="false" outlineLevel="0" collapsed="false">
      <c r="B682" s="28" t="n">
        <f aca="false">COUNT(R682:EY682,FE682:FM682)</f>
        <v>0</v>
      </c>
      <c r="C682" s="28" t="str">
        <f aca="false">IF(COUNT(R682:EY682,FE682:FM682)&gt;0,COUNT(R682:EY682,FE682:FM682),"")</f>
        <v/>
      </c>
      <c r="D682" s="28" t="str">
        <f aca="false">IF(COUNT(T682:BJ682,BL682:BT682,BV682:CB682,CD682:EY682,FE682:FM682)&gt;0,COUNT(T682:BJ682,BL682:BT682,BV682:CB682,CD682:EY682,FE682:FM682),"")</f>
        <v/>
      </c>
      <c r="E682" s="28" t="str">
        <f aca="false">IF(H682=1,COUNT(R682:EY682,FE682:FM682),"")</f>
        <v/>
      </c>
      <c r="F682" s="28" t="str">
        <f aca="false">IF(H682=1,COUNT(T682:BJ682,BL682:BT682,BV682:CB682,CD682:EY682,FE682:FM682),"")</f>
        <v/>
      </c>
      <c r="G682" s="28" t="str">
        <f aca="false">IF($B682&gt;=1,$M682,"")</f>
        <v/>
      </c>
      <c r="H682" s="29" t="str">
        <f aca="false">IF(AND(M682&gt;0,M682&lt;=STATS!$C$22),1,"")</f>
        <v/>
      </c>
      <c r="J682" s="8" t="n">
        <v>681</v>
      </c>
      <c r="K682" s="0"/>
      <c r="L682" s="0"/>
      <c r="N682" s="10"/>
      <c r="R682" s="11"/>
      <c r="S682" s="1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EZ682" s="31"/>
      <c r="FA682" s="31"/>
      <c r="FB682" s="31"/>
      <c r="FC682" s="31"/>
      <c r="FD682" s="31"/>
    </row>
    <row r="683" customFormat="false" ht="12.75" hidden="false" customHeight="false" outlineLevel="0" collapsed="false">
      <c r="B683" s="28" t="n">
        <f aca="false">COUNT(R683:EY683,FE683:FM683)</f>
        <v>0</v>
      </c>
      <c r="C683" s="28" t="str">
        <f aca="false">IF(COUNT(R683:EY683,FE683:FM683)&gt;0,COUNT(R683:EY683,FE683:FM683),"")</f>
        <v/>
      </c>
      <c r="D683" s="28" t="str">
        <f aca="false">IF(COUNT(T683:BJ683,BL683:BT683,BV683:CB683,CD683:EY683,FE683:FM683)&gt;0,COUNT(T683:BJ683,BL683:BT683,BV683:CB683,CD683:EY683,FE683:FM683),"")</f>
        <v/>
      </c>
      <c r="E683" s="28" t="str">
        <f aca="false">IF(H683=1,COUNT(R683:EY683,FE683:FM683),"")</f>
        <v/>
      </c>
      <c r="F683" s="28" t="str">
        <f aca="false">IF(H683=1,COUNT(T683:BJ683,BL683:BT683,BV683:CB683,CD683:EY683,FE683:FM683),"")</f>
        <v/>
      </c>
      <c r="G683" s="28" t="str">
        <f aca="false">IF($B683&gt;=1,$M683,"")</f>
        <v/>
      </c>
      <c r="H683" s="29" t="str">
        <f aca="false">IF(AND(M683&gt;0,M683&lt;=STATS!$C$22),1,"")</f>
        <v/>
      </c>
      <c r="J683" s="8" t="n">
        <v>682</v>
      </c>
      <c r="K683" s="0"/>
      <c r="L683" s="0"/>
      <c r="N683" s="10"/>
      <c r="R683" s="11"/>
      <c r="S683" s="1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EZ683" s="31"/>
      <c r="FA683" s="31"/>
      <c r="FB683" s="31"/>
      <c r="FC683" s="31"/>
      <c r="FD683" s="31"/>
    </row>
    <row r="684" customFormat="false" ht="12.75" hidden="false" customHeight="false" outlineLevel="0" collapsed="false">
      <c r="B684" s="28" t="n">
        <f aca="false">COUNT(R684:EY684,FE684:FM684)</f>
        <v>0</v>
      </c>
      <c r="C684" s="28" t="str">
        <f aca="false">IF(COUNT(R684:EY684,FE684:FM684)&gt;0,COUNT(R684:EY684,FE684:FM684),"")</f>
        <v/>
      </c>
      <c r="D684" s="28" t="str">
        <f aca="false">IF(COUNT(T684:BJ684,BL684:BT684,BV684:CB684,CD684:EY684,FE684:FM684)&gt;0,COUNT(T684:BJ684,BL684:BT684,BV684:CB684,CD684:EY684,FE684:FM684),"")</f>
        <v/>
      </c>
      <c r="E684" s="28" t="str">
        <f aca="false">IF(H684=1,COUNT(R684:EY684,FE684:FM684),"")</f>
        <v/>
      </c>
      <c r="F684" s="28" t="str">
        <f aca="false">IF(H684=1,COUNT(T684:BJ684,BL684:BT684,BV684:CB684,CD684:EY684,FE684:FM684),"")</f>
        <v/>
      </c>
      <c r="G684" s="28" t="str">
        <f aca="false">IF($B684&gt;=1,$M684,"")</f>
        <v/>
      </c>
      <c r="H684" s="29" t="str">
        <f aca="false">IF(AND(M684&gt;0,M684&lt;=STATS!$C$22),1,"")</f>
        <v/>
      </c>
      <c r="J684" s="8" t="n">
        <v>683</v>
      </c>
      <c r="K684" s="0"/>
      <c r="L684" s="0"/>
      <c r="N684" s="10"/>
      <c r="R684" s="11"/>
      <c r="S684" s="1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EZ684" s="31"/>
      <c r="FA684" s="31"/>
      <c r="FB684" s="31"/>
      <c r="FC684" s="31"/>
      <c r="FD684" s="31"/>
    </row>
    <row r="685" customFormat="false" ht="12.75" hidden="false" customHeight="false" outlineLevel="0" collapsed="false">
      <c r="B685" s="28" t="n">
        <f aca="false">COUNT(R685:EY685,FE685:FM685)</f>
        <v>0</v>
      </c>
      <c r="C685" s="28" t="str">
        <f aca="false">IF(COUNT(R685:EY685,FE685:FM685)&gt;0,COUNT(R685:EY685,FE685:FM685),"")</f>
        <v/>
      </c>
      <c r="D685" s="28" t="str">
        <f aca="false">IF(COUNT(T685:BJ685,BL685:BT685,BV685:CB685,CD685:EY685,FE685:FM685)&gt;0,COUNT(T685:BJ685,BL685:BT685,BV685:CB685,CD685:EY685,FE685:FM685),"")</f>
        <v/>
      </c>
      <c r="E685" s="28" t="str">
        <f aca="false">IF(H685=1,COUNT(R685:EY685,FE685:FM685),"")</f>
        <v/>
      </c>
      <c r="F685" s="28" t="str">
        <f aca="false">IF(H685=1,COUNT(T685:BJ685,BL685:BT685,BV685:CB685,CD685:EY685,FE685:FM685),"")</f>
        <v/>
      </c>
      <c r="G685" s="28" t="str">
        <f aca="false">IF($B685&gt;=1,$M685,"")</f>
        <v/>
      </c>
      <c r="H685" s="29" t="str">
        <f aca="false">IF(AND(M685&gt;0,M685&lt;=STATS!$C$22),1,"")</f>
        <v/>
      </c>
      <c r="J685" s="8" t="n">
        <v>684</v>
      </c>
      <c r="K685" s="0"/>
      <c r="L685" s="0"/>
      <c r="N685" s="10"/>
      <c r="R685" s="11"/>
      <c r="S685" s="1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EZ685" s="31"/>
      <c r="FA685" s="31"/>
      <c r="FB685" s="31"/>
      <c r="FC685" s="31"/>
      <c r="FD685" s="31"/>
    </row>
    <row r="686" customFormat="false" ht="12.75" hidden="false" customHeight="false" outlineLevel="0" collapsed="false">
      <c r="B686" s="28" t="n">
        <f aca="false">COUNT(R686:EY686,FE686:FM686)</f>
        <v>0</v>
      </c>
      <c r="C686" s="28" t="str">
        <f aca="false">IF(COUNT(R686:EY686,FE686:FM686)&gt;0,COUNT(R686:EY686,FE686:FM686),"")</f>
        <v/>
      </c>
      <c r="D686" s="28" t="str">
        <f aca="false">IF(COUNT(T686:BJ686,BL686:BT686,BV686:CB686,CD686:EY686,FE686:FM686)&gt;0,COUNT(T686:BJ686,BL686:BT686,BV686:CB686,CD686:EY686,FE686:FM686),"")</f>
        <v/>
      </c>
      <c r="E686" s="28" t="str">
        <f aca="false">IF(H686=1,COUNT(R686:EY686,FE686:FM686),"")</f>
        <v/>
      </c>
      <c r="F686" s="28" t="str">
        <f aca="false">IF(H686=1,COUNT(T686:BJ686,BL686:BT686,BV686:CB686,CD686:EY686,FE686:FM686),"")</f>
        <v/>
      </c>
      <c r="G686" s="28" t="str">
        <f aca="false">IF($B686&gt;=1,$M686,"")</f>
        <v/>
      </c>
      <c r="H686" s="29" t="str">
        <f aca="false">IF(AND(M686&gt;0,M686&lt;=STATS!$C$22),1,"")</f>
        <v/>
      </c>
      <c r="J686" s="8" t="n">
        <v>685</v>
      </c>
      <c r="K686" s="0"/>
      <c r="L686" s="0"/>
      <c r="N686" s="10"/>
      <c r="R686" s="11"/>
      <c r="S686" s="1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EZ686" s="31"/>
      <c r="FA686" s="31"/>
      <c r="FB686" s="31"/>
      <c r="FC686" s="31"/>
      <c r="FD686" s="31"/>
    </row>
    <row r="687" customFormat="false" ht="12.75" hidden="false" customHeight="false" outlineLevel="0" collapsed="false">
      <c r="B687" s="28" t="n">
        <f aca="false">COUNT(R687:EY687,FE687:FM687)</f>
        <v>0</v>
      </c>
      <c r="C687" s="28" t="str">
        <f aca="false">IF(COUNT(R687:EY687,FE687:FM687)&gt;0,COUNT(R687:EY687,FE687:FM687),"")</f>
        <v/>
      </c>
      <c r="D687" s="28" t="str">
        <f aca="false">IF(COUNT(T687:BJ687,BL687:BT687,BV687:CB687,CD687:EY687,FE687:FM687)&gt;0,COUNT(T687:BJ687,BL687:BT687,BV687:CB687,CD687:EY687,FE687:FM687),"")</f>
        <v/>
      </c>
      <c r="E687" s="28" t="str">
        <f aca="false">IF(H687=1,COUNT(R687:EY687,FE687:FM687),"")</f>
        <v/>
      </c>
      <c r="F687" s="28" t="str">
        <f aca="false">IF(H687=1,COUNT(T687:BJ687,BL687:BT687,BV687:CB687,CD687:EY687,FE687:FM687),"")</f>
        <v/>
      </c>
      <c r="G687" s="28" t="str">
        <f aca="false">IF($B687&gt;=1,$M687,"")</f>
        <v/>
      </c>
      <c r="H687" s="29" t="str">
        <f aca="false">IF(AND(M687&gt;0,M687&lt;=STATS!$C$22),1,"")</f>
        <v/>
      </c>
      <c r="J687" s="8" t="n">
        <v>686</v>
      </c>
      <c r="K687" s="0"/>
      <c r="L687" s="0"/>
      <c r="N687" s="10"/>
      <c r="R687" s="11"/>
      <c r="S687" s="1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EZ687" s="31"/>
      <c r="FA687" s="31"/>
      <c r="FB687" s="31"/>
      <c r="FC687" s="31"/>
      <c r="FD687" s="31"/>
    </row>
    <row r="688" customFormat="false" ht="12.75" hidden="false" customHeight="false" outlineLevel="0" collapsed="false">
      <c r="B688" s="28" t="n">
        <f aca="false">COUNT(R688:EY688,FE688:FM688)</f>
        <v>0</v>
      </c>
      <c r="C688" s="28" t="str">
        <f aca="false">IF(COUNT(R688:EY688,FE688:FM688)&gt;0,COUNT(R688:EY688,FE688:FM688),"")</f>
        <v/>
      </c>
      <c r="D688" s="28" t="str">
        <f aca="false">IF(COUNT(T688:BJ688,BL688:BT688,BV688:CB688,CD688:EY688,FE688:FM688)&gt;0,COUNT(T688:BJ688,BL688:BT688,BV688:CB688,CD688:EY688,FE688:FM688),"")</f>
        <v/>
      </c>
      <c r="E688" s="28" t="str">
        <f aca="false">IF(H688=1,COUNT(R688:EY688,FE688:FM688),"")</f>
        <v/>
      </c>
      <c r="F688" s="28" t="str">
        <f aca="false">IF(H688=1,COUNT(T688:BJ688,BL688:BT688,BV688:CB688,CD688:EY688,FE688:FM688),"")</f>
        <v/>
      </c>
      <c r="G688" s="28" t="str">
        <f aca="false">IF($B688&gt;=1,$M688,"")</f>
        <v/>
      </c>
      <c r="H688" s="29" t="str">
        <f aca="false">IF(AND(M688&gt;0,M688&lt;=STATS!$C$22),1,"")</f>
        <v/>
      </c>
      <c r="J688" s="8" t="n">
        <v>687</v>
      </c>
      <c r="K688" s="0"/>
      <c r="L688" s="0"/>
      <c r="N688" s="10"/>
      <c r="R688" s="11"/>
      <c r="S688" s="1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EZ688" s="31"/>
      <c r="FA688" s="31"/>
      <c r="FB688" s="31"/>
      <c r="FC688" s="31"/>
      <c r="FD688" s="31"/>
    </row>
    <row r="689" customFormat="false" ht="12.75" hidden="false" customHeight="false" outlineLevel="0" collapsed="false">
      <c r="B689" s="28" t="n">
        <f aca="false">COUNT(R689:EY689,FE689:FM689)</f>
        <v>0</v>
      </c>
      <c r="C689" s="28" t="str">
        <f aca="false">IF(COUNT(R689:EY689,FE689:FM689)&gt;0,COUNT(R689:EY689,FE689:FM689),"")</f>
        <v/>
      </c>
      <c r="D689" s="28" t="str">
        <f aca="false">IF(COUNT(T689:BJ689,BL689:BT689,BV689:CB689,CD689:EY689,FE689:FM689)&gt;0,COUNT(T689:BJ689,BL689:BT689,BV689:CB689,CD689:EY689,FE689:FM689),"")</f>
        <v/>
      </c>
      <c r="E689" s="28" t="str">
        <f aca="false">IF(H689=1,COUNT(R689:EY689,FE689:FM689),"")</f>
        <v/>
      </c>
      <c r="F689" s="28" t="str">
        <f aca="false">IF(H689=1,COUNT(T689:BJ689,BL689:BT689,BV689:CB689,CD689:EY689,FE689:FM689),"")</f>
        <v/>
      </c>
      <c r="G689" s="28" t="str">
        <f aca="false">IF($B689&gt;=1,$M689,"")</f>
        <v/>
      </c>
      <c r="H689" s="29" t="str">
        <f aca="false">IF(AND(M689&gt;0,M689&lt;=STATS!$C$22),1,"")</f>
        <v/>
      </c>
      <c r="J689" s="8" t="n">
        <v>688</v>
      </c>
      <c r="K689" s="0"/>
      <c r="L689" s="0"/>
      <c r="N689" s="10"/>
      <c r="R689" s="11"/>
      <c r="S689" s="1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EZ689" s="31"/>
      <c r="FA689" s="31"/>
      <c r="FB689" s="31"/>
      <c r="FC689" s="31"/>
      <c r="FD689" s="31"/>
    </row>
    <row r="690" customFormat="false" ht="12.75" hidden="false" customHeight="false" outlineLevel="0" collapsed="false">
      <c r="B690" s="28" t="n">
        <f aca="false">COUNT(R690:EY690,FE690:FM690)</f>
        <v>0</v>
      </c>
      <c r="C690" s="28" t="str">
        <f aca="false">IF(COUNT(R690:EY690,FE690:FM690)&gt;0,COUNT(R690:EY690,FE690:FM690),"")</f>
        <v/>
      </c>
      <c r="D690" s="28" t="str">
        <f aca="false">IF(COUNT(T690:BJ690,BL690:BT690,BV690:CB690,CD690:EY690,FE690:FM690)&gt;0,COUNT(T690:BJ690,BL690:BT690,BV690:CB690,CD690:EY690,FE690:FM690),"")</f>
        <v/>
      </c>
      <c r="E690" s="28" t="str">
        <f aca="false">IF(H690=1,COUNT(R690:EY690,FE690:FM690),"")</f>
        <v/>
      </c>
      <c r="F690" s="28" t="str">
        <f aca="false">IF(H690=1,COUNT(T690:BJ690,BL690:BT690,BV690:CB690,CD690:EY690,FE690:FM690),"")</f>
        <v/>
      </c>
      <c r="G690" s="28" t="str">
        <f aca="false">IF($B690&gt;=1,$M690,"")</f>
        <v/>
      </c>
      <c r="H690" s="29" t="str">
        <f aca="false">IF(AND(M690&gt;0,M690&lt;=STATS!$C$22),1,"")</f>
        <v/>
      </c>
      <c r="J690" s="8" t="n">
        <v>689</v>
      </c>
      <c r="K690" s="0"/>
      <c r="L690" s="0"/>
      <c r="N690" s="10"/>
      <c r="R690" s="11"/>
      <c r="S690" s="1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EZ690" s="31"/>
      <c r="FA690" s="31"/>
      <c r="FB690" s="31"/>
      <c r="FC690" s="31"/>
      <c r="FD690" s="31"/>
    </row>
    <row r="691" customFormat="false" ht="12.75" hidden="false" customHeight="false" outlineLevel="0" collapsed="false">
      <c r="B691" s="28" t="n">
        <f aca="false">COUNT(R691:EY691,FE691:FM691)</f>
        <v>0</v>
      </c>
      <c r="C691" s="28" t="str">
        <f aca="false">IF(COUNT(R691:EY691,FE691:FM691)&gt;0,COUNT(R691:EY691,FE691:FM691),"")</f>
        <v/>
      </c>
      <c r="D691" s="28" t="str">
        <f aca="false">IF(COUNT(T691:BJ691,BL691:BT691,BV691:CB691,CD691:EY691,FE691:FM691)&gt;0,COUNT(T691:BJ691,BL691:BT691,BV691:CB691,CD691:EY691,FE691:FM691),"")</f>
        <v/>
      </c>
      <c r="E691" s="28" t="str">
        <f aca="false">IF(H691=1,COUNT(R691:EY691,FE691:FM691),"")</f>
        <v/>
      </c>
      <c r="F691" s="28" t="str">
        <f aca="false">IF(H691=1,COUNT(T691:BJ691,BL691:BT691,BV691:CB691,CD691:EY691,FE691:FM691),"")</f>
        <v/>
      </c>
      <c r="G691" s="28" t="str">
        <f aca="false">IF($B691&gt;=1,$M691,"")</f>
        <v/>
      </c>
      <c r="H691" s="29" t="str">
        <f aca="false">IF(AND(M691&gt;0,M691&lt;=STATS!$C$22),1,"")</f>
        <v/>
      </c>
      <c r="J691" s="8" t="n">
        <v>690</v>
      </c>
      <c r="K691" s="0"/>
      <c r="L691" s="0"/>
      <c r="N691" s="10"/>
      <c r="R691" s="11"/>
      <c r="S691" s="1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EZ691" s="31"/>
      <c r="FA691" s="31"/>
      <c r="FB691" s="31"/>
      <c r="FC691" s="31"/>
      <c r="FD691" s="31"/>
    </row>
    <row r="692" customFormat="false" ht="12.75" hidden="false" customHeight="false" outlineLevel="0" collapsed="false">
      <c r="B692" s="28" t="n">
        <f aca="false">COUNT(R692:EY692,FE692:FM692)</f>
        <v>0</v>
      </c>
      <c r="C692" s="28" t="str">
        <f aca="false">IF(COUNT(R692:EY692,FE692:FM692)&gt;0,COUNT(R692:EY692,FE692:FM692),"")</f>
        <v/>
      </c>
      <c r="D692" s="28" t="str">
        <f aca="false">IF(COUNT(T692:BJ692,BL692:BT692,BV692:CB692,CD692:EY692,FE692:FM692)&gt;0,COUNT(T692:BJ692,BL692:BT692,BV692:CB692,CD692:EY692,FE692:FM692),"")</f>
        <v/>
      </c>
      <c r="E692" s="28" t="str">
        <f aca="false">IF(H692=1,COUNT(R692:EY692,FE692:FM692),"")</f>
        <v/>
      </c>
      <c r="F692" s="28" t="str">
        <f aca="false">IF(H692=1,COUNT(T692:BJ692,BL692:BT692,BV692:CB692,CD692:EY692,FE692:FM692),"")</f>
        <v/>
      </c>
      <c r="G692" s="28" t="str">
        <f aca="false">IF($B692&gt;=1,$M692,"")</f>
        <v/>
      </c>
      <c r="H692" s="29" t="str">
        <f aca="false">IF(AND(M692&gt;0,M692&lt;=STATS!$C$22),1,"")</f>
        <v/>
      </c>
      <c r="J692" s="8" t="n">
        <v>691</v>
      </c>
      <c r="K692" s="0"/>
      <c r="L692" s="0"/>
      <c r="N692" s="10"/>
      <c r="R692" s="11"/>
      <c r="S692" s="1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EZ692" s="31"/>
      <c r="FA692" s="31"/>
      <c r="FB692" s="31"/>
      <c r="FC692" s="31"/>
      <c r="FD692" s="31"/>
    </row>
    <row r="693" customFormat="false" ht="12.75" hidden="false" customHeight="false" outlineLevel="0" collapsed="false">
      <c r="B693" s="28" t="n">
        <f aca="false">COUNT(R693:EY693,FE693:FM693)</f>
        <v>0</v>
      </c>
      <c r="C693" s="28" t="str">
        <f aca="false">IF(COUNT(R693:EY693,FE693:FM693)&gt;0,COUNT(R693:EY693,FE693:FM693),"")</f>
        <v/>
      </c>
      <c r="D693" s="28" t="str">
        <f aca="false">IF(COUNT(T693:BJ693,BL693:BT693,BV693:CB693,CD693:EY693,FE693:FM693)&gt;0,COUNT(T693:BJ693,BL693:BT693,BV693:CB693,CD693:EY693,FE693:FM693),"")</f>
        <v/>
      </c>
      <c r="E693" s="28" t="str">
        <f aca="false">IF(H693=1,COUNT(R693:EY693,FE693:FM693),"")</f>
        <v/>
      </c>
      <c r="F693" s="28" t="str">
        <f aca="false">IF(H693=1,COUNT(T693:BJ693,BL693:BT693,BV693:CB693,CD693:EY693,FE693:FM693),"")</f>
        <v/>
      </c>
      <c r="G693" s="28" t="str">
        <f aca="false">IF($B693&gt;=1,$M693,"")</f>
        <v/>
      </c>
      <c r="H693" s="29" t="str">
        <f aca="false">IF(AND(M693&gt;0,M693&lt;=STATS!$C$22),1,"")</f>
        <v/>
      </c>
      <c r="J693" s="8" t="n">
        <v>692</v>
      </c>
      <c r="K693" s="0"/>
      <c r="L693" s="0"/>
      <c r="N693" s="10"/>
      <c r="R693" s="11"/>
      <c r="S693" s="1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EZ693" s="31"/>
      <c r="FA693" s="31"/>
      <c r="FB693" s="31"/>
      <c r="FC693" s="31"/>
      <c r="FD693" s="31"/>
    </row>
    <row r="694" customFormat="false" ht="12.75" hidden="false" customHeight="false" outlineLevel="0" collapsed="false">
      <c r="B694" s="28" t="n">
        <f aca="false">COUNT(R694:EY694,FE694:FM694)</f>
        <v>0</v>
      </c>
      <c r="C694" s="28" t="str">
        <f aca="false">IF(COUNT(R694:EY694,FE694:FM694)&gt;0,COUNT(R694:EY694,FE694:FM694),"")</f>
        <v/>
      </c>
      <c r="D694" s="28" t="str">
        <f aca="false">IF(COUNT(T694:BJ694,BL694:BT694,BV694:CB694,CD694:EY694,FE694:FM694)&gt;0,COUNT(T694:BJ694,BL694:BT694,BV694:CB694,CD694:EY694,FE694:FM694),"")</f>
        <v/>
      </c>
      <c r="E694" s="28" t="str">
        <f aca="false">IF(H694=1,COUNT(R694:EY694,FE694:FM694),"")</f>
        <v/>
      </c>
      <c r="F694" s="28" t="str">
        <f aca="false">IF(H694=1,COUNT(T694:BJ694,BL694:BT694,BV694:CB694,CD694:EY694,FE694:FM694),"")</f>
        <v/>
      </c>
      <c r="G694" s="28" t="str">
        <f aca="false">IF($B694&gt;=1,$M694,"")</f>
        <v/>
      </c>
      <c r="H694" s="29" t="str">
        <f aca="false">IF(AND(M694&gt;0,M694&lt;=STATS!$C$22),1,"")</f>
        <v/>
      </c>
      <c r="J694" s="8" t="n">
        <v>693</v>
      </c>
      <c r="K694" s="0"/>
      <c r="L694" s="0"/>
      <c r="N694" s="10"/>
      <c r="R694" s="11"/>
      <c r="S694" s="1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EZ694" s="31"/>
      <c r="FA694" s="31"/>
      <c r="FB694" s="31"/>
      <c r="FC694" s="31"/>
      <c r="FD694" s="31"/>
    </row>
    <row r="695" customFormat="false" ht="12.75" hidden="false" customHeight="false" outlineLevel="0" collapsed="false">
      <c r="B695" s="28" t="n">
        <f aca="false">COUNT(R695:EY695,FE695:FM695)</f>
        <v>0</v>
      </c>
      <c r="C695" s="28" t="str">
        <f aca="false">IF(COUNT(R695:EY695,FE695:FM695)&gt;0,COUNT(R695:EY695,FE695:FM695),"")</f>
        <v/>
      </c>
      <c r="D695" s="28" t="str">
        <f aca="false">IF(COUNT(T695:BJ695,BL695:BT695,BV695:CB695,CD695:EY695,FE695:FM695)&gt;0,COUNT(T695:BJ695,BL695:BT695,BV695:CB695,CD695:EY695,FE695:FM695),"")</f>
        <v/>
      </c>
      <c r="E695" s="28" t="str">
        <f aca="false">IF(H695=1,COUNT(R695:EY695,FE695:FM695),"")</f>
        <v/>
      </c>
      <c r="F695" s="28" t="str">
        <f aca="false">IF(H695=1,COUNT(T695:BJ695,BL695:BT695,BV695:CB695,CD695:EY695,FE695:FM695),"")</f>
        <v/>
      </c>
      <c r="G695" s="28" t="str">
        <f aca="false">IF($B695&gt;=1,$M695,"")</f>
        <v/>
      </c>
      <c r="H695" s="29" t="str">
        <f aca="false">IF(AND(M695&gt;0,M695&lt;=STATS!$C$22),1,"")</f>
        <v/>
      </c>
      <c r="J695" s="8" t="n">
        <v>694</v>
      </c>
      <c r="K695" s="0"/>
      <c r="L695" s="0"/>
      <c r="N695" s="10"/>
      <c r="R695" s="11"/>
      <c r="S695" s="1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EZ695" s="31"/>
      <c r="FA695" s="31"/>
      <c r="FB695" s="31"/>
      <c r="FC695" s="31"/>
      <c r="FD695" s="31"/>
    </row>
    <row r="696" customFormat="false" ht="12.75" hidden="false" customHeight="false" outlineLevel="0" collapsed="false">
      <c r="B696" s="28" t="n">
        <f aca="false">COUNT(R696:EY696,FE696:FM696)</f>
        <v>0</v>
      </c>
      <c r="C696" s="28" t="str">
        <f aca="false">IF(COUNT(R696:EY696,FE696:FM696)&gt;0,COUNT(R696:EY696,FE696:FM696),"")</f>
        <v/>
      </c>
      <c r="D696" s="28" t="str">
        <f aca="false">IF(COUNT(T696:BJ696,BL696:BT696,BV696:CB696,CD696:EY696,FE696:FM696)&gt;0,COUNT(T696:BJ696,BL696:BT696,BV696:CB696,CD696:EY696,FE696:FM696),"")</f>
        <v/>
      </c>
      <c r="E696" s="28" t="str">
        <f aca="false">IF(H696=1,COUNT(R696:EY696,FE696:FM696),"")</f>
        <v/>
      </c>
      <c r="F696" s="28" t="str">
        <f aca="false">IF(H696=1,COUNT(T696:BJ696,BL696:BT696,BV696:CB696,CD696:EY696,FE696:FM696),"")</f>
        <v/>
      </c>
      <c r="G696" s="28" t="str">
        <f aca="false">IF($B696&gt;=1,$M696,"")</f>
        <v/>
      </c>
      <c r="H696" s="29" t="str">
        <f aca="false">IF(AND(M696&gt;0,M696&lt;=STATS!$C$22),1,"")</f>
        <v/>
      </c>
      <c r="J696" s="8" t="n">
        <v>695</v>
      </c>
      <c r="K696" s="0"/>
      <c r="L696" s="0"/>
      <c r="N696" s="10"/>
      <c r="R696" s="11"/>
      <c r="S696" s="1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EZ696" s="31"/>
      <c r="FA696" s="31"/>
      <c r="FB696" s="31"/>
      <c r="FC696" s="31"/>
      <c r="FD696" s="31"/>
    </row>
    <row r="697" customFormat="false" ht="12.75" hidden="false" customHeight="false" outlineLevel="0" collapsed="false">
      <c r="B697" s="28" t="n">
        <f aca="false">COUNT(R697:EY697,FE697:FM697)</f>
        <v>0</v>
      </c>
      <c r="C697" s="28" t="str">
        <f aca="false">IF(COUNT(R697:EY697,FE697:FM697)&gt;0,COUNT(R697:EY697,FE697:FM697),"")</f>
        <v/>
      </c>
      <c r="D697" s="28" t="str">
        <f aca="false">IF(COUNT(T697:BJ697,BL697:BT697,BV697:CB697,CD697:EY697,FE697:FM697)&gt;0,COUNT(T697:BJ697,BL697:BT697,BV697:CB697,CD697:EY697,FE697:FM697),"")</f>
        <v/>
      </c>
      <c r="E697" s="28" t="str">
        <f aca="false">IF(H697=1,COUNT(R697:EY697,FE697:FM697),"")</f>
        <v/>
      </c>
      <c r="F697" s="28" t="str">
        <f aca="false">IF(H697=1,COUNT(T697:BJ697,BL697:BT697,BV697:CB697,CD697:EY697,FE697:FM697),"")</f>
        <v/>
      </c>
      <c r="G697" s="28" t="str">
        <f aca="false">IF($B697&gt;=1,$M697,"")</f>
        <v/>
      </c>
      <c r="H697" s="29" t="str">
        <f aca="false">IF(AND(M697&gt;0,M697&lt;=STATS!$C$22),1,"")</f>
        <v/>
      </c>
      <c r="J697" s="8" t="n">
        <v>696</v>
      </c>
      <c r="K697" s="0"/>
      <c r="L697" s="0"/>
      <c r="N697" s="10"/>
      <c r="R697" s="11"/>
      <c r="S697" s="1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EZ697" s="31"/>
      <c r="FA697" s="31"/>
      <c r="FB697" s="31"/>
      <c r="FC697" s="31"/>
      <c r="FD697" s="31"/>
    </row>
    <row r="698" customFormat="false" ht="12.75" hidden="false" customHeight="false" outlineLevel="0" collapsed="false">
      <c r="B698" s="28" t="n">
        <f aca="false">COUNT(R698:EY698,FE698:FM698)</f>
        <v>0</v>
      </c>
      <c r="C698" s="28" t="str">
        <f aca="false">IF(COUNT(R698:EY698,FE698:FM698)&gt;0,COUNT(R698:EY698,FE698:FM698),"")</f>
        <v/>
      </c>
      <c r="D698" s="28" t="str">
        <f aca="false">IF(COUNT(T698:BJ698,BL698:BT698,BV698:CB698,CD698:EY698,FE698:FM698)&gt;0,COUNT(T698:BJ698,BL698:BT698,BV698:CB698,CD698:EY698,FE698:FM698),"")</f>
        <v/>
      </c>
      <c r="E698" s="28" t="str">
        <f aca="false">IF(H698=1,COUNT(R698:EY698,FE698:FM698),"")</f>
        <v/>
      </c>
      <c r="F698" s="28" t="str">
        <f aca="false">IF(H698=1,COUNT(T698:BJ698,BL698:BT698,BV698:CB698,CD698:EY698,FE698:FM698),"")</f>
        <v/>
      </c>
      <c r="G698" s="28" t="str">
        <f aca="false">IF($B698&gt;=1,$M698,"")</f>
        <v/>
      </c>
      <c r="H698" s="29" t="str">
        <f aca="false">IF(AND(M698&gt;0,M698&lt;=STATS!$C$22),1,"")</f>
        <v/>
      </c>
      <c r="J698" s="8" t="n">
        <v>697</v>
      </c>
      <c r="K698" s="0"/>
      <c r="L698" s="0"/>
      <c r="N698" s="10"/>
      <c r="R698" s="11"/>
      <c r="S698" s="1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EZ698" s="31"/>
      <c r="FA698" s="31"/>
      <c r="FB698" s="31"/>
      <c r="FC698" s="31"/>
      <c r="FD698" s="31"/>
    </row>
    <row r="699" customFormat="false" ht="12.75" hidden="false" customHeight="false" outlineLevel="0" collapsed="false">
      <c r="B699" s="28" t="n">
        <f aca="false">COUNT(R699:EY699,FE699:FM699)</f>
        <v>0</v>
      </c>
      <c r="C699" s="28" t="str">
        <f aca="false">IF(COUNT(R699:EY699,FE699:FM699)&gt;0,COUNT(R699:EY699,FE699:FM699),"")</f>
        <v/>
      </c>
      <c r="D699" s="28" t="str">
        <f aca="false">IF(COUNT(T699:BJ699,BL699:BT699,BV699:CB699,CD699:EY699,FE699:FM699)&gt;0,COUNT(T699:BJ699,BL699:BT699,BV699:CB699,CD699:EY699,FE699:FM699),"")</f>
        <v/>
      </c>
      <c r="E699" s="28" t="str">
        <f aca="false">IF(H699=1,COUNT(R699:EY699,FE699:FM699),"")</f>
        <v/>
      </c>
      <c r="F699" s="28" t="str">
        <f aca="false">IF(H699=1,COUNT(T699:BJ699,BL699:BT699,BV699:CB699,CD699:EY699,FE699:FM699),"")</f>
        <v/>
      </c>
      <c r="G699" s="28" t="str">
        <f aca="false">IF($B699&gt;=1,$M699,"")</f>
        <v/>
      </c>
      <c r="H699" s="29" t="str">
        <f aca="false">IF(AND(M699&gt;0,M699&lt;=STATS!$C$22),1,"")</f>
        <v/>
      </c>
      <c r="J699" s="8" t="n">
        <v>698</v>
      </c>
      <c r="K699" s="0"/>
      <c r="L699" s="0"/>
      <c r="N699" s="10"/>
      <c r="R699" s="11"/>
      <c r="S699" s="1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EZ699" s="31"/>
      <c r="FA699" s="31"/>
      <c r="FB699" s="31"/>
      <c r="FC699" s="31"/>
      <c r="FD699" s="31"/>
    </row>
    <row r="700" customFormat="false" ht="12.75" hidden="false" customHeight="false" outlineLevel="0" collapsed="false">
      <c r="B700" s="28" t="n">
        <f aca="false">COUNT(R700:EY700,FE700:FM700)</f>
        <v>0</v>
      </c>
      <c r="C700" s="28" t="str">
        <f aca="false">IF(COUNT(R700:EY700,FE700:FM700)&gt;0,COUNT(R700:EY700,FE700:FM700),"")</f>
        <v/>
      </c>
      <c r="D700" s="28" t="str">
        <f aca="false">IF(COUNT(T700:BJ700,BL700:BT700,BV700:CB700,CD700:EY700,FE700:FM700)&gt;0,COUNT(T700:BJ700,BL700:BT700,BV700:CB700,CD700:EY700,FE700:FM700),"")</f>
        <v/>
      </c>
      <c r="E700" s="28" t="str">
        <f aca="false">IF(H700=1,COUNT(R700:EY700,FE700:FM700),"")</f>
        <v/>
      </c>
      <c r="F700" s="28" t="str">
        <f aca="false">IF(H700=1,COUNT(T700:BJ700,BL700:BT700,BV700:CB700,CD700:EY700,FE700:FM700),"")</f>
        <v/>
      </c>
      <c r="G700" s="28" t="str">
        <f aca="false">IF($B700&gt;=1,$M700,"")</f>
        <v/>
      </c>
      <c r="H700" s="29" t="str">
        <f aca="false">IF(AND(M700&gt;0,M700&lt;=STATS!$C$22),1,"")</f>
        <v/>
      </c>
      <c r="J700" s="8" t="n">
        <v>699</v>
      </c>
      <c r="K700" s="0"/>
      <c r="L700" s="0"/>
      <c r="N700" s="10"/>
      <c r="R700" s="11"/>
      <c r="S700" s="1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EZ700" s="31"/>
      <c r="FA700" s="31"/>
      <c r="FB700" s="31"/>
      <c r="FC700" s="31"/>
      <c r="FD700" s="31"/>
    </row>
    <row r="701" customFormat="false" ht="12.75" hidden="false" customHeight="false" outlineLevel="0" collapsed="false">
      <c r="B701" s="28" t="n">
        <f aca="false">COUNT(R701:EY701,FE701:FM701)</f>
        <v>0</v>
      </c>
      <c r="C701" s="28" t="str">
        <f aca="false">IF(COUNT(R701:EY701,FE701:FM701)&gt;0,COUNT(R701:EY701,FE701:FM701),"")</f>
        <v/>
      </c>
      <c r="D701" s="28" t="str">
        <f aca="false">IF(COUNT(T701:BJ701,BL701:BT701,BV701:CB701,CD701:EY701,FE701:FM701)&gt;0,COUNT(T701:BJ701,BL701:BT701,BV701:CB701,CD701:EY701,FE701:FM701),"")</f>
        <v/>
      </c>
      <c r="E701" s="28" t="str">
        <f aca="false">IF(H701=1,COUNT(R701:EY701,FE701:FM701),"")</f>
        <v/>
      </c>
      <c r="F701" s="28" t="str">
        <f aca="false">IF(H701=1,COUNT(T701:BJ701,BL701:BT701,BV701:CB701,CD701:EY701,FE701:FM701),"")</f>
        <v/>
      </c>
      <c r="G701" s="28" t="str">
        <f aca="false">IF($B701&gt;=1,$M701,"")</f>
        <v/>
      </c>
      <c r="H701" s="29" t="str">
        <f aca="false">IF(AND(M701&gt;0,M701&lt;=STATS!$C$22),1,"")</f>
        <v/>
      </c>
      <c r="J701" s="8" t="n">
        <v>700</v>
      </c>
      <c r="K701" s="0"/>
      <c r="L701" s="0"/>
      <c r="N701" s="10"/>
      <c r="R701" s="11"/>
      <c r="S701" s="1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EZ701" s="31"/>
      <c r="FA701" s="31"/>
      <c r="FB701" s="31"/>
      <c r="FC701" s="31"/>
      <c r="FD701" s="31"/>
    </row>
    <row r="702" customFormat="false" ht="12.75" hidden="false" customHeight="false" outlineLevel="0" collapsed="false">
      <c r="B702" s="28" t="n">
        <f aca="false">COUNT(R702:EY702,FE702:FM702)</f>
        <v>0</v>
      </c>
      <c r="C702" s="28" t="str">
        <f aca="false">IF(COUNT(R702:EY702,FE702:FM702)&gt;0,COUNT(R702:EY702,FE702:FM702),"")</f>
        <v/>
      </c>
      <c r="D702" s="28" t="str">
        <f aca="false">IF(COUNT(T702:BJ702,BL702:BT702,BV702:CB702,CD702:EY702,FE702:FM702)&gt;0,COUNT(T702:BJ702,BL702:BT702,BV702:CB702,CD702:EY702,FE702:FM702),"")</f>
        <v/>
      </c>
      <c r="E702" s="28" t="str">
        <f aca="false">IF(H702=1,COUNT(R702:EY702,FE702:FM702),"")</f>
        <v/>
      </c>
      <c r="F702" s="28" t="str">
        <f aca="false">IF(H702=1,COUNT(T702:BJ702,BL702:BT702,BV702:CB702,CD702:EY702,FE702:FM702),"")</f>
        <v/>
      </c>
      <c r="G702" s="28" t="str">
        <f aca="false">IF($B702&gt;=1,$M702,"")</f>
        <v/>
      </c>
      <c r="H702" s="29" t="str">
        <f aca="false">IF(AND(M702&gt;0,M702&lt;=STATS!$C$22),1,"")</f>
        <v/>
      </c>
      <c r="J702" s="8" t="n">
        <v>701</v>
      </c>
      <c r="K702" s="0"/>
      <c r="L702" s="0"/>
      <c r="N702" s="10"/>
      <c r="R702" s="11"/>
      <c r="S702" s="1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EZ702" s="31"/>
      <c r="FA702" s="31"/>
      <c r="FB702" s="31"/>
      <c r="FC702" s="31"/>
      <c r="FD702" s="31"/>
    </row>
    <row r="703" customFormat="false" ht="12.75" hidden="false" customHeight="false" outlineLevel="0" collapsed="false">
      <c r="B703" s="28" t="n">
        <f aca="false">COUNT(R703:EY703,FE703:FM703)</f>
        <v>0</v>
      </c>
      <c r="C703" s="28" t="str">
        <f aca="false">IF(COUNT(R703:EY703,FE703:FM703)&gt;0,COUNT(R703:EY703,FE703:FM703),"")</f>
        <v/>
      </c>
      <c r="D703" s="28" t="str">
        <f aca="false">IF(COUNT(T703:BJ703,BL703:BT703,BV703:CB703,CD703:EY703,FE703:FM703)&gt;0,COUNT(T703:BJ703,BL703:BT703,BV703:CB703,CD703:EY703,FE703:FM703),"")</f>
        <v/>
      </c>
      <c r="E703" s="28" t="str">
        <f aca="false">IF(H703=1,COUNT(R703:EY703,FE703:FM703),"")</f>
        <v/>
      </c>
      <c r="F703" s="28" t="str">
        <f aca="false">IF(H703=1,COUNT(T703:BJ703,BL703:BT703,BV703:CB703,CD703:EY703,FE703:FM703),"")</f>
        <v/>
      </c>
      <c r="G703" s="28" t="str">
        <f aca="false">IF($B703&gt;=1,$M703,"")</f>
        <v/>
      </c>
      <c r="H703" s="29" t="str">
        <f aca="false">IF(AND(M703&gt;0,M703&lt;=STATS!$C$22),1,"")</f>
        <v/>
      </c>
      <c r="J703" s="8" t="n">
        <v>702</v>
      </c>
      <c r="K703" s="0"/>
      <c r="L703" s="0"/>
      <c r="N703" s="10"/>
      <c r="R703" s="11"/>
      <c r="S703" s="1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EZ703" s="31"/>
      <c r="FA703" s="31"/>
      <c r="FB703" s="31"/>
      <c r="FC703" s="31"/>
      <c r="FD703" s="31"/>
    </row>
    <row r="704" customFormat="false" ht="12.75" hidden="false" customHeight="false" outlineLevel="0" collapsed="false">
      <c r="B704" s="28" t="n">
        <f aca="false">COUNT(R704:EY704,FE704:FM704)</f>
        <v>0</v>
      </c>
      <c r="C704" s="28" t="str">
        <f aca="false">IF(COUNT(R704:EY704,FE704:FM704)&gt;0,COUNT(R704:EY704,FE704:FM704),"")</f>
        <v/>
      </c>
      <c r="D704" s="28" t="str">
        <f aca="false">IF(COUNT(T704:BJ704,BL704:BT704,BV704:CB704,CD704:EY704,FE704:FM704)&gt;0,COUNT(T704:BJ704,BL704:BT704,BV704:CB704,CD704:EY704,FE704:FM704),"")</f>
        <v/>
      </c>
      <c r="E704" s="28" t="str">
        <f aca="false">IF(H704=1,COUNT(R704:EY704,FE704:FM704),"")</f>
        <v/>
      </c>
      <c r="F704" s="28" t="str">
        <f aca="false">IF(H704=1,COUNT(T704:BJ704,BL704:BT704,BV704:CB704,CD704:EY704,FE704:FM704),"")</f>
        <v/>
      </c>
      <c r="G704" s="28" t="str">
        <f aca="false">IF($B704&gt;=1,$M704,"")</f>
        <v/>
      </c>
      <c r="H704" s="29" t="str">
        <f aca="false">IF(AND(M704&gt;0,M704&lt;=STATS!$C$22),1,"")</f>
        <v/>
      </c>
      <c r="J704" s="8" t="n">
        <v>703</v>
      </c>
      <c r="K704" s="0"/>
      <c r="L704" s="0"/>
      <c r="N704" s="10"/>
      <c r="R704" s="11"/>
      <c r="S704" s="1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EZ704" s="31"/>
      <c r="FA704" s="31"/>
      <c r="FB704" s="31"/>
      <c r="FC704" s="31"/>
      <c r="FD704" s="31"/>
    </row>
    <row r="705" customFormat="false" ht="12.75" hidden="false" customHeight="false" outlineLevel="0" collapsed="false">
      <c r="B705" s="28" t="n">
        <f aca="false">COUNT(R705:EY705,FE705:FM705)</f>
        <v>0</v>
      </c>
      <c r="C705" s="28" t="str">
        <f aca="false">IF(COUNT(R705:EY705,FE705:FM705)&gt;0,COUNT(R705:EY705,FE705:FM705),"")</f>
        <v/>
      </c>
      <c r="D705" s="28" t="str">
        <f aca="false">IF(COUNT(T705:BJ705,BL705:BT705,BV705:CB705,CD705:EY705,FE705:FM705)&gt;0,COUNT(T705:BJ705,BL705:BT705,BV705:CB705,CD705:EY705,FE705:FM705),"")</f>
        <v/>
      </c>
      <c r="E705" s="28" t="str">
        <f aca="false">IF(H705=1,COUNT(R705:EY705,FE705:FM705),"")</f>
        <v/>
      </c>
      <c r="F705" s="28" t="str">
        <f aca="false">IF(H705=1,COUNT(T705:BJ705,BL705:BT705,BV705:CB705,CD705:EY705,FE705:FM705),"")</f>
        <v/>
      </c>
      <c r="G705" s="28" t="str">
        <f aca="false">IF($B705&gt;=1,$M705,"")</f>
        <v/>
      </c>
      <c r="H705" s="29" t="str">
        <f aca="false">IF(AND(M705&gt;0,M705&lt;=STATS!$C$22),1,"")</f>
        <v/>
      </c>
      <c r="J705" s="8" t="n">
        <v>704</v>
      </c>
      <c r="K705" s="0"/>
      <c r="L705" s="0"/>
      <c r="N705" s="10"/>
      <c r="R705" s="11"/>
      <c r="S705" s="1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EZ705" s="31"/>
      <c r="FA705" s="31"/>
      <c r="FB705" s="31"/>
      <c r="FC705" s="31"/>
      <c r="FD705" s="31"/>
    </row>
    <row r="706" customFormat="false" ht="12.75" hidden="false" customHeight="false" outlineLevel="0" collapsed="false">
      <c r="B706" s="28" t="n">
        <f aca="false">COUNT(R706:EY706,FE706:FM706)</f>
        <v>0</v>
      </c>
      <c r="C706" s="28" t="str">
        <f aca="false">IF(COUNT(R706:EY706,FE706:FM706)&gt;0,COUNT(R706:EY706,FE706:FM706),"")</f>
        <v/>
      </c>
      <c r="D706" s="28" t="str">
        <f aca="false">IF(COUNT(T706:BJ706,BL706:BT706,BV706:CB706,CD706:EY706,FE706:FM706)&gt;0,COUNT(T706:BJ706,BL706:BT706,BV706:CB706,CD706:EY706,FE706:FM706),"")</f>
        <v/>
      </c>
      <c r="E706" s="28" t="str">
        <f aca="false">IF(H706=1,COUNT(R706:EY706,FE706:FM706),"")</f>
        <v/>
      </c>
      <c r="F706" s="28" t="str">
        <f aca="false">IF(H706=1,COUNT(T706:BJ706,BL706:BT706,BV706:CB706,CD706:EY706,FE706:FM706),"")</f>
        <v/>
      </c>
      <c r="G706" s="28" t="str">
        <f aca="false">IF($B706&gt;=1,$M706,"")</f>
        <v/>
      </c>
      <c r="H706" s="29" t="str">
        <f aca="false">IF(AND(M706&gt;0,M706&lt;=STATS!$C$22),1,"")</f>
        <v/>
      </c>
      <c r="J706" s="8" t="n">
        <v>705</v>
      </c>
      <c r="K706" s="0"/>
      <c r="L706" s="0"/>
      <c r="N706" s="10"/>
      <c r="R706" s="11"/>
      <c r="S706" s="1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EZ706" s="31"/>
      <c r="FA706" s="31"/>
      <c r="FB706" s="31"/>
      <c r="FC706" s="31"/>
      <c r="FD706" s="31"/>
    </row>
    <row r="707" customFormat="false" ht="12.75" hidden="false" customHeight="false" outlineLevel="0" collapsed="false">
      <c r="B707" s="28" t="n">
        <f aca="false">COUNT(R707:EY707,FE707:FM707)</f>
        <v>0</v>
      </c>
      <c r="C707" s="28" t="str">
        <f aca="false">IF(COUNT(R707:EY707,FE707:FM707)&gt;0,COUNT(R707:EY707,FE707:FM707),"")</f>
        <v/>
      </c>
      <c r="D707" s="28" t="str">
        <f aca="false">IF(COUNT(T707:BJ707,BL707:BT707,BV707:CB707,CD707:EY707,FE707:FM707)&gt;0,COUNT(T707:BJ707,BL707:BT707,BV707:CB707,CD707:EY707,FE707:FM707),"")</f>
        <v/>
      </c>
      <c r="E707" s="28" t="str">
        <f aca="false">IF(H707=1,COUNT(R707:EY707,FE707:FM707),"")</f>
        <v/>
      </c>
      <c r="F707" s="28" t="str">
        <f aca="false">IF(H707=1,COUNT(T707:BJ707,BL707:BT707,BV707:CB707,CD707:EY707,FE707:FM707),"")</f>
        <v/>
      </c>
      <c r="G707" s="28" t="str">
        <f aca="false">IF($B707&gt;=1,$M707,"")</f>
        <v/>
      </c>
      <c r="H707" s="29" t="str">
        <f aca="false">IF(AND(M707&gt;0,M707&lt;=STATS!$C$22),1,"")</f>
        <v/>
      </c>
      <c r="J707" s="8" t="n">
        <v>706</v>
      </c>
      <c r="K707" s="0"/>
      <c r="L707" s="0"/>
      <c r="N707" s="10"/>
      <c r="R707" s="11"/>
      <c r="S707" s="1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EZ707" s="31"/>
      <c r="FA707" s="31"/>
      <c r="FB707" s="31"/>
      <c r="FC707" s="31"/>
      <c r="FD707" s="31"/>
    </row>
    <row r="708" customFormat="false" ht="12.75" hidden="false" customHeight="false" outlineLevel="0" collapsed="false">
      <c r="B708" s="28" t="n">
        <f aca="false">COUNT(R708:EY708,FE708:FM708)</f>
        <v>0</v>
      </c>
      <c r="C708" s="28" t="str">
        <f aca="false">IF(COUNT(R708:EY708,FE708:FM708)&gt;0,COUNT(R708:EY708,FE708:FM708),"")</f>
        <v/>
      </c>
      <c r="D708" s="28" t="str">
        <f aca="false">IF(COUNT(T708:BJ708,BL708:BT708,BV708:CB708,CD708:EY708,FE708:FM708)&gt;0,COUNT(T708:BJ708,BL708:BT708,BV708:CB708,CD708:EY708,FE708:FM708),"")</f>
        <v/>
      </c>
      <c r="E708" s="28" t="str">
        <f aca="false">IF(H708=1,COUNT(R708:EY708,FE708:FM708),"")</f>
        <v/>
      </c>
      <c r="F708" s="28" t="str">
        <f aca="false">IF(H708=1,COUNT(T708:BJ708,BL708:BT708,BV708:CB708,CD708:EY708,FE708:FM708),"")</f>
        <v/>
      </c>
      <c r="G708" s="28" t="str">
        <f aca="false">IF($B708&gt;=1,$M708,"")</f>
        <v/>
      </c>
      <c r="H708" s="29" t="str">
        <f aca="false">IF(AND(M708&gt;0,M708&lt;=STATS!$C$22),1,"")</f>
        <v/>
      </c>
      <c r="J708" s="8" t="n">
        <v>707</v>
      </c>
      <c r="K708" s="0"/>
      <c r="L708" s="0"/>
      <c r="N708" s="10"/>
      <c r="R708" s="11"/>
      <c r="S708" s="1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EZ708" s="31"/>
      <c r="FA708" s="31"/>
      <c r="FB708" s="31"/>
      <c r="FC708" s="31"/>
      <c r="FD708" s="31"/>
    </row>
    <row r="709" customFormat="false" ht="12.75" hidden="false" customHeight="false" outlineLevel="0" collapsed="false">
      <c r="B709" s="28" t="n">
        <f aca="false">COUNT(R709:EY709,FE709:FM709)</f>
        <v>0</v>
      </c>
      <c r="C709" s="28" t="str">
        <f aca="false">IF(COUNT(R709:EY709,FE709:FM709)&gt;0,COUNT(R709:EY709,FE709:FM709),"")</f>
        <v/>
      </c>
      <c r="D709" s="28" t="str">
        <f aca="false">IF(COUNT(T709:BJ709,BL709:BT709,BV709:CB709,CD709:EY709,FE709:FM709)&gt;0,COUNT(T709:BJ709,BL709:BT709,BV709:CB709,CD709:EY709,FE709:FM709),"")</f>
        <v/>
      </c>
      <c r="E709" s="28" t="str">
        <f aca="false">IF(H709=1,COUNT(R709:EY709,FE709:FM709),"")</f>
        <v/>
      </c>
      <c r="F709" s="28" t="str">
        <f aca="false">IF(H709=1,COUNT(T709:BJ709,BL709:BT709,BV709:CB709,CD709:EY709,FE709:FM709),"")</f>
        <v/>
      </c>
      <c r="G709" s="28" t="str">
        <f aca="false">IF($B709&gt;=1,$M709,"")</f>
        <v/>
      </c>
      <c r="H709" s="29" t="str">
        <f aca="false">IF(AND(M709&gt;0,M709&lt;=STATS!$C$22),1,"")</f>
        <v/>
      </c>
      <c r="J709" s="8" t="n">
        <v>708</v>
      </c>
      <c r="K709" s="0"/>
      <c r="L709" s="0"/>
      <c r="N709" s="10"/>
      <c r="R709" s="11"/>
      <c r="S709" s="1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EZ709" s="31"/>
      <c r="FA709" s="31"/>
      <c r="FB709" s="31"/>
      <c r="FC709" s="31"/>
      <c r="FD709" s="31"/>
    </row>
    <row r="710" customFormat="false" ht="12.75" hidden="false" customHeight="false" outlineLevel="0" collapsed="false">
      <c r="B710" s="28" t="n">
        <f aca="false">COUNT(R710:EY710,FE710:FM710)</f>
        <v>0</v>
      </c>
      <c r="C710" s="28" t="str">
        <f aca="false">IF(COUNT(R710:EY710,FE710:FM710)&gt;0,COUNT(R710:EY710,FE710:FM710),"")</f>
        <v/>
      </c>
      <c r="D710" s="28" t="str">
        <f aca="false">IF(COUNT(T710:BJ710,BL710:BT710,BV710:CB710,CD710:EY710,FE710:FM710)&gt;0,COUNT(T710:BJ710,BL710:BT710,BV710:CB710,CD710:EY710,FE710:FM710),"")</f>
        <v/>
      </c>
      <c r="E710" s="28" t="str">
        <f aca="false">IF(H710=1,COUNT(R710:EY710,FE710:FM710),"")</f>
        <v/>
      </c>
      <c r="F710" s="28" t="str">
        <f aca="false">IF(H710=1,COUNT(T710:BJ710,BL710:BT710,BV710:CB710,CD710:EY710,FE710:FM710),"")</f>
        <v/>
      </c>
      <c r="G710" s="28" t="str">
        <f aca="false">IF($B710&gt;=1,$M710,"")</f>
        <v/>
      </c>
      <c r="H710" s="29" t="str">
        <f aca="false">IF(AND(M710&gt;0,M710&lt;=STATS!$C$22),1,"")</f>
        <v/>
      </c>
      <c r="J710" s="8" t="n">
        <v>709</v>
      </c>
      <c r="K710" s="0"/>
      <c r="L710" s="0"/>
      <c r="N710" s="10"/>
      <c r="R710" s="11"/>
      <c r="S710" s="1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EZ710" s="31"/>
      <c r="FA710" s="31"/>
      <c r="FB710" s="31"/>
      <c r="FC710" s="31"/>
      <c r="FD710" s="31"/>
    </row>
    <row r="711" customFormat="false" ht="12.75" hidden="false" customHeight="false" outlineLevel="0" collapsed="false">
      <c r="B711" s="28" t="n">
        <f aca="false">COUNT(R711:EY711,FE711:FM711)</f>
        <v>0</v>
      </c>
      <c r="C711" s="28" t="str">
        <f aca="false">IF(COUNT(R711:EY711,FE711:FM711)&gt;0,COUNT(R711:EY711,FE711:FM711),"")</f>
        <v/>
      </c>
      <c r="D711" s="28" t="str">
        <f aca="false">IF(COUNT(T711:BJ711,BL711:BT711,BV711:CB711,CD711:EY711,FE711:FM711)&gt;0,COUNT(T711:BJ711,BL711:BT711,BV711:CB711,CD711:EY711,FE711:FM711),"")</f>
        <v/>
      </c>
      <c r="E711" s="28" t="str">
        <f aca="false">IF(H711=1,COUNT(R711:EY711,FE711:FM711),"")</f>
        <v/>
      </c>
      <c r="F711" s="28" t="str">
        <f aca="false">IF(H711=1,COUNT(T711:BJ711,BL711:BT711,BV711:CB711,CD711:EY711,FE711:FM711),"")</f>
        <v/>
      </c>
      <c r="G711" s="28" t="str">
        <f aca="false">IF($B711&gt;=1,$M711,"")</f>
        <v/>
      </c>
      <c r="H711" s="29" t="str">
        <f aca="false">IF(AND(M711&gt;0,M711&lt;=STATS!$C$22),1,"")</f>
        <v/>
      </c>
      <c r="J711" s="8" t="n">
        <v>710</v>
      </c>
      <c r="K711" s="0"/>
      <c r="L711" s="0"/>
      <c r="N711" s="10"/>
      <c r="R711" s="11"/>
      <c r="S711" s="1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EZ711" s="31"/>
      <c r="FA711" s="31"/>
      <c r="FB711" s="31"/>
      <c r="FC711" s="31"/>
      <c r="FD711" s="31"/>
    </row>
    <row r="712" customFormat="false" ht="12.75" hidden="false" customHeight="false" outlineLevel="0" collapsed="false">
      <c r="B712" s="28" t="n">
        <f aca="false">COUNT(R712:EY712,FE712:FM712)</f>
        <v>0</v>
      </c>
      <c r="C712" s="28" t="str">
        <f aca="false">IF(COUNT(R712:EY712,FE712:FM712)&gt;0,COUNT(R712:EY712,FE712:FM712),"")</f>
        <v/>
      </c>
      <c r="D712" s="28" t="str">
        <f aca="false">IF(COUNT(T712:BJ712,BL712:BT712,BV712:CB712,CD712:EY712,FE712:FM712)&gt;0,COUNT(T712:BJ712,BL712:BT712,BV712:CB712,CD712:EY712,FE712:FM712),"")</f>
        <v/>
      </c>
      <c r="E712" s="28" t="str">
        <f aca="false">IF(H712=1,COUNT(R712:EY712,FE712:FM712),"")</f>
        <v/>
      </c>
      <c r="F712" s="28" t="str">
        <f aca="false">IF(H712=1,COUNT(T712:BJ712,BL712:BT712,BV712:CB712,CD712:EY712,FE712:FM712),"")</f>
        <v/>
      </c>
      <c r="G712" s="28" t="str">
        <f aca="false">IF($B712&gt;=1,$M712,"")</f>
        <v/>
      </c>
      <c r="H712" s="29" t="str">
        <f aca="false">IF(AND(M712&gt;0,M712&lt;=STATS!$C$22),1,"")</f>
        <v/>
      </c>
      <c r="J712" s="8" t="n">
        <v>711</v>
      </c>
      <c r="K712" s="0"/>
      <c r="L712" s="0"/>
      <c r="N712" s="10"/>
      <c r="R712" s="11"/>
      <c r="S712" s="1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EZ712" s="31"/>
      <c r="FA712" s="31"/>
      <c r="FB712" s="31"/>
      <c r="FC712" s="31"/>
      <c r="FD712" s="31"/>
    </row>
    <row r="713" customFormat="false" ht="12.75" hidden="false" customHeight="false" outlineLevel="0" collapsed="false">
      <c r="B713" s="28" t="n">
        <f aca="false">COUNT(R713:EY713,FE713:FM713)</f>
        <v>0</v>
      </c>
      <c r="C713" s="28" t="str">
        <f aca="false">IF(COUNT(R713:EY713,FE713:FM713)&gt;0,COUNT(R713:EY713,FE713:FM713),"")</f>
        <v/>
      </c>
      <c r="D713" s="28" t="str">
        <f aca="false">IF(COUNT(T713:BJ713,BL713:BT713,BV713:CB713,CD713:EY713,FE713:FM713)&gt;0,COUNT(T713:BJ713,BL713:BT713,BV713:CB713,CD713:EY713,FE713:FM713),"")</f>
        <v/>
      </c>
      <c r="E713" s="28" t="str">
        <f aca="false">IF(H713=1,COUNT(R713:EY713,FE713:FM713),"")</f>
        <v/>
      </c>
      <c r="F713" s="28" t="str">
        <f aca="false">IF(H713=1,COUNT(T713:BJ713,BL713:BT713,BV713:CB713,CD713:EY713,FE713:FM713),"")</f>
        <v/>
      </c>
      <c r="G713" s="28" t="str">
        <f aca="false">IF($B713&gt;=1,$M713,"")</f>
        <v/>
      </c>
      <c r="H713" s="29" t="str">
        <f aca="false">IF(AND(M713&gt;0,M713&lt;=STATS!$C$22),1,"")</f>
        <v/>
      </c>
      <c r="J713" s="8" t="n">
        <v>712</v>
      </c>
      <c r="K713" s="0"/>
      <c r="L713" s="0"/>
      <c r="N713" s="10"/>
      <c r="R713" s="11"/>
      <c r="S713" s="1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EZ713" s="31"/>
      <c r="FA713" s="31"/>
      <c r="FB713" s="31"/>
      <c r="FC713" s="31"/>
      <c r="FD713" s="31"/>
    </row>
    <row r="714" customFormat="false" ht="12.75" hidden="false" customHeight="false" outlineLevel="0" collapsed="false">
      <c r="B714" s="28" t="n">
        <f aca="false">COUNT(R714:EY714,FE714:FM714)</f>
        <v>0</v>
      </c>
      <c r="C714" s="28" t="str">
        <f aca="false">IF(COUNT(R714:EY714,FE714:FM714)&gt;0,COUNT(R714:EY714,FE714:FM714),"")</f>
        <v/>
      </c>
      <c r="D714" s="28" t="str">
        <f aca="false">IF(COUNT(T714:BJ714,BL714:BT714,BV714:CB714,CD714:EY714,FE714:FM714)&gt;0,COUNT(T714:BJ714,BL714:BT714,BV714:CB714,CD714:EY714,FE714:FM714),"")</f>
        <v/>
      </c>
      <c r="E714" s="28" t="str">
        <f aca="false">IF(H714=1,COUNT(R714:EY714,FE714:FM714),"")</f>
        <v/>
      </c>
      <c r="F714" s="28" t="str">
        <f aca="false">IF(H714=1,COUNT(T714:BJ714,BL714:BT714,BV714:CB714,CD714:EY714,FE714:FM714),"")</f>
        <v/>
      </c>
      <c r="G714" s="28" t="str">
        <f aca="false">IF($B714&gt;=1,$M714,"")</f>
        <v/>
      </c>
      <c r="H714" s="29" t="str">
        <f aca="false">IF(AND(M714&gt;0,M714&lt;=STATS!$C$22),1,"")</f>
        <v/>
      </c>
      <c r="J714" s="8" t="n">
        <v>713</v>
      </c>
      <c r="K714" s="0"/>
      <c r="L714" s="0"/>
      <c r="N714" s="10"/>
      <c r="R714" s="11"/>
      <c r="S714" s="1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EZ714" s="31"/>
      <c r="FA714" s="31"/>
      <c r="FB714" s="31"/>
      <c r="FC714" s="31"/>
      <c r="FD714" s="31"/>
    </row>
    <row r="715" customFormat="false" ht="12.75" hidden="false" customHeight="false" outlineLevel="0" collapsed="false">
      <c r="B715" s="28" t="n">
        <f aca="false">COUNT(R715:EY715,FE715:FM715)</f>
        <v>0</v>
      </c>
      <c r="C715" s="28" t="str">
        <f aca="false">IF(COUNT(R715:EY715,FE715:FM715)&gt;0,COUNT(R715:EY715,FE715:FM715),"")</f>
        <v/>
      </c>
      <c r="D715" s="28" t="str">
        <f aca="false">IF(COUNT(T715:BJ715,BL715:BT715,BV715:CB715,CD715:EY715,FE715:FM715)&gt;0,COUNT(T715:BJ715,BL715:BT715,BV715:CB715,CD715:EY715,FE715:FM715),"")</f>
        <v/>
      </c>
      <c r="E715" s="28" t="str">
        <f aca="false">IF(H715=1,COUNT(R715:EY715,FE715:FM715),"")</f>
        <v/>
      </c>
      <c r="F715" s="28" t="str">
        <f aca="false">IF(H715=1,COUNT(T715:BJ715,BL715:BT715,BV715:CB715,CD715:EY715,FE715:FM715),"")</f>
        <v/>
      </c>
      <c r="G715" s="28" t="str">
        <f aca="false">IF($B715&gt;=1,$M715,"")</f>
        <v/>
      </c>
      <c r="H715" s="29" t="str">
        <f aca="false">IF(AND(M715&gt;0,M715&lt;=STATS!$C$22),1,"")</f>
        <v/>
      </c>
      <c r="J715" s="8" t="n">
        <v>714</v>
      </c>
      <c r="K715" s="0"/>
      <c r="L715" s="0"/>
      <c r="N715" s="10"/>
      <c r="R715" s="11"/>
      <c r="S715" s="1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EZ715" s="31"/>
      <c r="FA715" s="31"/>
      <c r="FB715" s="31"/>
      <c r="FC715" s="31"/>
      <c r="FD715" s="31"/>
    </row>
    <row r="716" customFormat="false" ht="12.75" hidden="false" customHeight="false" outlineLevel="0" collapsed="false">
      <c r="B716" s="28" t="n">
        <f aca="false">COUNT(R716:EY716,FE716:FM716)</f>
        <v>0</v>
      </c>
      <c r="C716" s="28" t="str">
        <f aca="false">IF(COUNT(R716:EY716,FE716:FM716)&gt;0,COUNT(R716:EY716,FE716:FM716),"")</f>
        <v/>
      </c>
      <c r="D716" s="28" t="str">
        <f aca="false">IF(COUNT(T716:BJ716,BL716:BT716,BV716:CB716,CD716:EY716,FE716:FM716)&gt;0,COUNT(T716:BJ716,BL716:BT716,BV716:CB716,CD716:EY716,FE716:FM716),"")</f>
        <v/>
      </c>
      <c r="E716" s="28" t="str">
        <f aca="false">IF(H716=1,COUNT(R716:EY716,FE716:FM716),"")</f>
        <v/>
      </c>
      <c r="F716" s="28" t="str">
        <f aca="false">IF(H716=1,COUNT(T716:BJ716,BL716:BT716,BV716:CB716,CD716:EY716,FE716:FM716),"")</f>
        <v/>
      </c>
      <c r="G716" s="28" t="str">
        <f aca="false">IF($B716&gt;=1,$M716,"")</f>
        <v/>
      </c>
      <c r="H716" s="29" t="str">
        <f aca="false">IF(AND(M716&gt;0,M716&lt;=STATS!$C$22),1,"")</f>
        <v/>
      </c>
      <c r="J716" s="8" t="n">
        <v>715</v>
      </c>
      <c r="K716" s="0"/>
      <c r="L716" s="0"/>
      <c r="N716" s="10"/>
      <c r="R716" s="11"/>
      <c r="S716" s="1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EZ716" s="31"/>
      <c r="FA716" s="31"/>
      <c r="FB716" s="31"/>
      <c r="FC716" s="31"/>
      <c r="FD716" s="31"/>
    </row>
    <row r="717" customFormat="false" ht="12.75" hidden="false" customHeight="false" outlineLevel="0" collapsed="false">
      <c r="B717" s="28" t="n">
        <f aca="false">COUNT(R717:EY717,FE717:FM717)</f>
        <v>0</v>
      </c>
      <c r="C717" s="28" t="str">
        <f aca="false">IF(COUNT(R717:EY717,FE717:FM717)&gt;0,COUNT(R717:EY717,FE717:FM717),"")</f>
        <v/>
      </c>
      <c r="D717" s="28" t="str">
        <f aca="false">IF(COUNT(T717:BJ717,BL717:BT717,BV717:CB717,CD717:EY717,FE717:FM717)&gt;0,COUNT(T717:BJ717,BL717:BT717,BV717:CB717,CD717:EY717,FE717:FM717),"")</f>
        <v/>
      </c>
      <c r="E717" s="28" t="str">
        <f aca="false">IF(H717=1,COUNT(R717:EY717,FE717:FM717),"")</f>
        <v/>
      </c>
      <c r="F717" s="28" t="str">
        <f aca="false">IF(H717=1,COUNT(T717:BJ717,BL717:BT717,BV717:CB717,CD717:EY717,FE717:FM717),"")</f>
        <v/>
      </c>
      <c r="G717" s="28" t="str">
        <f aca="false">IF($B717&gt;=1,$M717,"")</f>
        <v/>
      </c>
      <c r="H717" s="29" t="str">
        <f aca="false">IF(AND(M717&gt;0,M717&lt;=STATS!$C$22),1,"")</f>
        <v/>
      </c>
      <c r="J717" s="8" t="n">
        <v>716</v>
      </c>
      <c r="K717" s="0"/>
      <c r="L717" s="0"/>
      <c r="N717" s="10"/>
      <c r="R717" s="11"/>
      <c r="S717" s="1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EZ717" s="31"/>
      <c r="FA717" s="31"/>
      <c r="FB717" s="31"/>
      <c r="FC717" s="31"/>
      <c r="FD717" s="31"/>
    </row>
    <row r="718" customFormat="false" ht="12.75" hidden="false" customHeight="false" outlineLevel="0" collapsed="false">
      <c r="B718" s="28" t="n">
        <f aca="false">COUNT(R718:EY718,FE718:FM718)</f>
        <v>0</v>
      </c>
      <c r="C718" s="28" t="str">
        <f aca="false">IF(COUNT(R718:EY718,FE718:FM718)&gt;0,COUNT(R718:EY718,FE718:FM718),"")</f>
        <v/>
      </c>
      <c r="D718" s="28" t="str">
        <f aca="false">IF(COUNT(T718:BJ718,BL718:BT718,BV718:CB718,CD718:EY718,FE718:FM718)&gt;0,COUNT(T718:BJ718,BL718:BT718,BV718:CB718,CD718:EY718,FE718:FM718),"")</f>
        <v/>
      </c>
      <c r="E718" s="28" t="str">
        <f aca="false">IF(H718=1,COUNT(R718:EY718,FE718:FM718),"")</f>
        <v/>
      </c>
      <c r="F718" s="28" t="str">
        <f aca="false">IF(H718=1,COUNT(T718:BJ718,BL718:BT718,BV718:CB718,CD718:EY718,FE718:FM718),"")</f>
        <v/>
      </c>
      <c r="G718" s="28" t="str">
        <f aca="false">IF($B718&gt;=1,$M718,"")</f>
        <v/>
      </c>
      <c r="H718" s="29" t="str">
        <f aca="false">IF(AND(M718&gt;0,M718&lt;=STATS!$C$22),1,"")</f>
        <v/>
      </c>
      <c r="J718" s="8" t="n">
        <v>717</v>
      </c>
      <c r="K718" s="0"/>
      <c r="L718" s="0"/>
      <c r="N718" s="10"/>
      <c r="R718" s="11"/>
      <c r="S718" s="1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EZ718" s="31"/>
      <c r="FA718" s="31"/>
      <c r="FB718" s="31"/>
      <c r="FC718" s="31"/>
      <c r="FD718" s="31"/>
    </row>
    <row r="719" customFormat="false" ht="12.75" hidden="false" customHeight="false" outlineLevel="0" collapsed="false">
      <c r="B719" s="28" t="n">
        <f aca="false">COUNT(R719:EY719,FE719:FM719)</f>
        <v>0</v>
      </c>
      <c r="C719" s="28" t="str">
        <f aca="false">IF(COUNT(R719:EY719,FE719:FM719)&gt;0,COUNT(R719:EY719,FE719:FM719),"")</f>
        <v/>
      </c>
      <c r="D719" s="28" t="str">
        <f aca="false">IF(COUNT(T719:BJ719,BL719:BT719,BV719:CB719,CD719:EY719,FE719:FM719)&gt;0,COUNT(T719:BJ719,BL719:BT719,BV719:CB719,CD719:EY719,FE719:FM719),"")</f>
        <v/>
      </c>
      <c r="E719" s="28" t="str">
        <f aca="false">IF(H719=1,COUNT(R719:EY719,FE719:FM719),"")</f>
        <v/>
      </c>
      <c r="F719" s="28" t="str">
        <f aca="false">IF(H719=1,COUNT(T719:BJ719,BL719:BT719,BV719:CB719,CD719:EY719,FE719:FM719),"")</f>
        <v/>
      </c>
      <c r="G719" s="28" t="str">
        <f aca="false">IF($B719&gt;=1,$M719,"")</f>
        <v/>
      </c>
      <c r="H719" s="29" t="str">
        <f aca="false">IF(AND(M719&gt;0,M719&lt;=STATS!$C$22),1,"")</f>
        <v/>
      </c>
      <c r="J719" s="8" t="n">
        <v>718</v>
      </c>
      <c r="K719" s="0"/>
      <c r="L719" s="0"/>
      <c r="N719" s="10"/>
      <c r="R719" s="11"/>
      <c r="S719" s="1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EZ719" s="31"/>
      <c r="FA719" s="31"/>
      <c r="FB719" s="31"/>
      <c r="FC719" s="31"/>
      <c r="FD719" s="31"/>
    </row>
    <row r="720" customFormat="false" ht="12.75" hidden="false" customHeight="false" outlineLevel="0" collapsed="false">
      <c r="B720" s="28" t="n">
        <f aca="false">COUNT(R720:EY720,FE720:FM720)</f>
        <v>0</v>
      </c>
      <c r="C720" s="28" t="str">
        <f aca="false">IF(COUNT(R720:EY720,FE720:FM720)&gt;0,COUNT(R720:EY720,FE720:FM720),"")</f>
        <v/>
      </c>
      <c r="D720" s="28" t="str">
        <f aca="false">IF(COUNT(T720:BJ720,BL720:BT720,BV720:CB720,CD720:EY720,FE720:FM720)&gt;0,COUNT(T720:BJ720,BL720:BT720,BV720:CB720,CD720:EY720,FE720:FM720),"")</f>
        <v/>
      </c>
      <c r="E720" s="28" t="str">
        <f aca="false">IF(H720=1,COUNT(R720:EY720,FE720:FM720),"")</f>
        <v/>
      </c>
      <c r="F720" s="28" t="str">
        <f aca="false">IF(H720=1,COUNT(T720:BJ720,BL720:BT720,BV720:CB720,CD720:EY720,FE720:FM720),"")</f>
        <v/>
      </c>
      <c r="G720" s="28" t="str">
        <f aca="false">IF($B720&gt;=1,$M720,"")</f>
        <v/>
      </c>
      <c r="H720" s="29" t="str">
        <f aca="false">IF(AND(M720&gt;0,M720&lt;=STATS!$C$22),1,"")</f>
        <v/>
      </c>
      <c r="J720" s="8" t="n">
        <v>719</v>
      </c>
      <c r="K720" s="0"/>
      <c r="L720" s="0"/>
      <c r="N720" s="10"/>
      <c r="R720" s="11"/>
      <c r="S720" s="1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EZ720" s="31"/>
      <c r="FA720" s="31"/>
      <c r="FB720" s="31"/>
      <c r="FC720" s="31"/>
      <c r="FD720" s="31"/>
    </row>
    <row r="721" customFormat="false" ht="12.75" hidden="false" customHeight="false" outlineLevel="0" collapsed="false">
      <c r="B721" s="28" t="n">
        <f aca="false">COUNT(R721:EY721,FE721:FM721)</f>
        <v>0</v>
      </c>
      <c r="C721" s="28" t="str">
        <f aca="false">IF(COUNT(R721:EY721,FE721:FM721)&gt;0,COUNT(R721:EY721,FE721:FM721),"")</f>
        <v/>
      </c>
      <c r="D721" s="28" t="str">
        <f aca="false">IF(COUNT(T721:BJ721,BL721:BT721,BV721:CB721,CD721:EY721,FE721:FM721)&gt;0,COUNT(T721:BJ721,BL721:BT721,BV721:CB721,CD721:EY721,FE721:FM721),"")</f>
        <v/>
      </c>
      <c r="E721" s="28" t="str">
        <f aca="false">IF(H721=1,COUNT(R721:EY721,FE721:FM721),"")</f>
        <v/>
      </c>
      <c r="F721" s="28" t="str">
        <f aca="false">IF(H721=1,COUNT(T721:BJ721,BL721:BT721,BV721:CB721,CD721:EY721,FE721:FM721),"")</f>
        <v/>
      </c>
      <c r="G721" s="28" t="str">
        <f aca="false">IF($B721&gt;=1,$M721,"")</f>
        <v/>
      </c>
      <c r="H721" s="29" t="str">
        <f aca="false">IF(AND(M721&gt;0,M721&lt;=STATS!$C$22),1,"")</f>
        <v/>
      </c>
      <c r="J721" s="8" t="n">
        <v>720</v>
      </c>
      <c r="K721" s="0"/>
      <c r="L721" s="0"/>
      <c r="N721" s="10"/>
      <c r="R721" s="11"/>
      <c r="S721" s="1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EZ721" s="31"/>
      <c r="FA721" s="31"/>
      <c r="FB721" s="31"/>
      <c r="FC721" s="31"/>
      <c r="FD721" s="31"/>
    </row>
    <row r="722" customFormat="false" ht="12.75" hidden="false" customHeight="false" outlineLevel="0" collapsed="false">
      <c r="B722" s="28" t="n">
        <f aca="false">COUNT(R722:EY722,FE722:FM722)</f>
        <v>0</v>
      </c>
      <c r="C722" s="28" t="str">
        <f aca="false">IF(COUNT(R722:EY722,FE722:FM722)&gt;0,COUNT(R722:EY722,FE722:FM722),"")</f>
        <v/>
      </c>
      <c r="D722" s="28" t="str">
        <f aca="false">IF(COUNT(T722:BJ722,BL722:BT722,BV722:CB722,CD722:EY722,FE722:FM722)&gt;0,COUNT(T722:BJ722,BL722:BT722,BV722:CB722,CD722:EY722,FE722:FM722),"")</f>
        <v/>
      </c>
      <c r="E722" s="28" t="str">
        <f aca="false">IF(H722=1,COUNT(R722:EY722,FE722:FM722),"")</f>
        <v/>
      </c>
      <c r="F722" s="28" t="str">
        <f aca="false">IF(H722=1,COUNT(T722:BJ722,BL722:BT722,BV722:CB722,CD722:EY722,FE722:FM722),"")</f>
        <v/>
      </c>
      <c r="G722" s="28" t="str">
        <f aca="false">IF($B722&gt;=1,$M722,"")</f>
        <v/>
      </c>
      <c r="H722" s="29" t="str">
        <f aca="false">IF(AND(M722&gt;0,M722&lt;=STATS!$C$22),1,"")</f>
        <v/>
      </c>
      <c r="J722" s="8" t="n">
        <v>721</v>
      </c>
      <c r="K722" s="0"/>
      <c r="L722" s="0"/>
      <c r="N722" s="10"/>
      <c r="R722" s="11"/>
      <c r="S722" s="1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EZ722" s="31"/>
      <c r="FA722" s="31"/>
      <c r="FB722" s="31"/>
      <c r="FC722" s="31"/>
      <c r="FD722" s="31"/>
    </row>
    <row r="723" customFormat="false" ht="12.75" hidden="false" customHeight="false" outlineLevel="0" collapsed="false">
      <c r="B723" s="28" t="n">
        <f aca="false">COUNT(R723:EY723,FE723:FM723)</f>
        <v>0</v>
      </c>
      <c r="C723" s="28" t="str">
        <f aca="false">IF(COUNT(R723:EY723,FE723:FM723)&gt;0,COUNT(R723:EY723,FE723:FM723),"")</f>
        <v/>
      </c>
      <c r="D723" s="28" t="str">
        <f aca="false">IF(COUNT(T723:BJ723,BL723:BT723,BV723:CB723,CD723:EY723,FE723:FM723)&gt;0,COUNT(T723:BJ723,BL723:BT723,BV723:CB723,CD723:EY723,FE723:FM723),"")</f>
        <v/>
      </c>
      <c r="E723" s="28" t="str">
        <f aca="false">IF(H723=1,COUNT(R723:EY723,FE723:FM723),"")</f>
        <v/>
      </c>
      <c r="F723" s="28" t="str">
        <f aca="false">IF(H723=1,COUNT(T723:BJ723,BL723:BT723,BV723:CB723,CD723:EY723,FE723:FM723),"")</f>
        <v/>
      </c>
      <c r="G723" s="28" t="str">
        <f aca="false">IF($B723&gt;=1,$M723,"")</f>
        <v/>
      </c>
      <c r="H723" s="29" t="str">
        <f aca="false">IF(AND(M723&gt;0,M723&lt;=STATS!$C$22),1,"")</f>
        <v/>
      </c>
      <c r="J723" s="8" t="n">
        <v>722</v>
      </c>
      <c r="K723" s="0"/>
      <c r="L723" s="0"/>
      <c r="N723" s="10"/>
      <c r="R723" s="11"/>
      <c r="S723" s="1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EZ723" s="31"/>
      <c r="FA723" s="31"/>
      <c r="FB723" s="31"/>
      <c r="FC723" s="31"/>
      <c r="FD723" s="31"/>
    </row>
    <row r="724" customFormat="false" ht="12.75" hidden="false" customHeight="false" outlineLevel="0" collapsed="false">
      <c r="B724" s="28" t="n">
        <f aca="false">COUNT(R724:EY724,FE724:FM724)</f>
        <v>0</v>
      </c>
      <c r="C724" s="28" t="str">
        <f aca="false">IF(COUNT(R724:EY724,FE724:FM724)&gt;0,COUNT(R724:EY724,FE724:FM724),"")</f>
        <v/>
      </c>
      <c r="D724" s="28" t="str">
        <f aca="false">IF(COUNT(T724:BJ724,BL724:BT724,BV724:CB724,CD724:EY724,FE724:FM724)&gt;0,COUNT(T724:BJ724,BL724:BT724,BV724:CB724,CD724:EY724,FE724:FM724),"")</f>
        <v/>
      </c>
      <c r="E724" s="28" t="str">
        <f aca="false">IF(H724=1,COUNT(R724:EY724,FE724:FM724),"")</f>
        <v/>
      </c>
      <c r="F724" s="28" t="str">
        <f aca="false">IF(H724=1,COUNT(T724:BJ724,BL724:BT724,BV724:CB724,CD724:EY724,FE724:FM724),"")</f>
        <v/>
      </c>
      <c r="G724" s="28" t="str">
        <f aca="false">IF($B724&gt;=1,$M724,"")</f>
        <v/>
      </c>
      <c r="H724" s="29" t="str">
        <f aca="false">IF(AND(M724&gt;0,M724&lt;=STATS!$C$22),1,"")</f>
        <v/>
      </c>
      <c r="J724" s="8" t="n">
        <v>723</v>
      </c>
      <c r="K724" s="0"/>
      <c r="L724" s="0"/>
      <c r="N724" s="10"/>
      <c r="R724" s="11"/>
      <c r="S724" s="1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EZ724" s="31"/>
      <c r="FA724" s="31"/>
      <c r="FB724" s="31"/>
      <c r="FC724" s="31"/>
      <c r="FD724" s="31"/>
    </row>
    <row r="725" customFormat="false" ht="12.75" hidden="false" customHeight="false" outlineLevel="0" collapsed="false">
      <c r="B725" s="28" t="n">
        <f aca="false">COUNT(R725:EY725,FE725:FM725)</f>
        <v>0</v>
      </c>
      <c r="C725" s="28" t="str">
        <f aca="false">IF(COUNT(R725:EY725,FE725:FM725)&gt;0,COUNT(R725:EY725,FE725:FM725),"")</f>
        <v/>
      </c>
      <c r="D725" s="28" t="str">
        <f aca="false">IF(COUNT(T725:BJ725,BL725:BT725,BV725:CB725,CD725:EY725,FE725:FM725)&gt;0,COUNT(T725:BJ725,BL725:BT725,BV725:CB725,CD725:EY725,FE725:FM725),"")</f>
        <v/>
      </c>
      <c r="E725" s="28" t="str">
        <f aca="false">IF(H725=1,COUNT(R725:EY725,FE725:FM725),"")</f>
        <v/>
      </c>
      <c r="F725" s="28" t="str">
        <f aca="false">IF(H725=1,COUNT(T725:BJ725,BL725:BT725,BV725:CB725,CD725:EY725,FE725:FM725),"")</f>
        <v/>
      </c>
      <c r="G725" s="28" t="str">
        <f aca="false">IF($B725&gt;=1,$M725,"")</f>
        <v/>
      </c>
      <c r="H725" s="29" t="str">
        <f aca="false">IF(AND(M725&gt;0,M725&lt;=STATS!$C$22),1,"")</f>
        <v/>
      </c>
      <c r="J725" s="8" t="n">
        <v>724</v>
      </c>
      <c r="K725" s="0"/>
      <c r="L725" s="0"/>
      <c r="N725" s="10"/>
      <c r="R725" s="11"/>
      <c r="S725" s="1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EZ725" s="31"/>
      <c r="FA725" s="31"/>
      <c r="FB725" s="31"/>
      <c r="FC725" s="31"/>
      <c r="FD725" s="31"/>
    </row>
    <row r="726" customFormat="false" ht="12.75" hidden="false" customHeight="false" outlineLevel="0" collapsed="false">
      <c r="B726" s="28" t="n">
        <f aca="false">COUNT(R726:EY726,FE726:FM726)</f>
        <v>0</v>
      </c>
      <c r="C726" s="28" t="str">
        <f aca="false">IF(COUNT(R726:EY726,FE726:FM726)&gt;0,COUNT(R726:EY726,FE726:FM726),"")</f>
        <v/>
      </c>
      <c r="D726" s="28" t="str">
        <f aca="false">IF(COUNT(T726:BJ726,BL726:BT726,BV726:CB726,CD726:EY726,FE726:FM726)&gt;0,COUNT(T726:BJ726,BL726:BT726,BV726:CB726,CD726:EY726,FE726:FM726),"")</f>
        <v/>
      </c>
      <c r="E726" s="28" t="str">
        <f aca="false">IF(H726=1,COUNT(R726:EY726,FE726:FM726),"")</f>
        <v/>
      </c>
      <c r="F726" s="28" t="str">
        <f aca="false">IF(H726=1,COUNT(T726:BJ726,BL726:BT726,BV726:CB726,CD726:EY726,FE726:FM726),"")</f>
        <v/>
      </c>
      <c r="G726" s="28" t="str">
        <f aca="false">IF($B726&gt;=1,$M726,"")</f>
        <v/>
      </c>
      <c r="H726" s="29" t="str">
        <f aca="false">IF(AND(M726&gt;0,M726&lt;=STATS!$C$22),1,"")</f>
        <v/>
      </c>
      <c r="J726" s="8" t="n">
        <v>725</v>
      </c>
      <c r="K726" s="0"/>
      <c r="L726" s="0"/>
      <c r="N726" s="10"/>
      <c r="R726" s="11"/>
      <c r="S726" s="1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EZ726" s="31"/>
      <c r="FA726" s="31"/>
      <c r="FB726" s="31"/>
      <c r="FC726" s="31"/>
      <c r="FD726" s="31"/>
    </row>
    <row r="727" customFormat="false" ht="12.75" hidden="false" customHeight="false" outlineLevel="0" collapsed="false">
      <c r="B727" s="28" t="n">
        <f aca="false">COUNT(R727:EY727,FE727:FM727)</f>
        <v>0</v>
      </c>
      <c r="C727" s="28" t="str">
        <f aca="false">IF(COUNT(R727:EY727,FE727:FM727)&gt;0,COUNT(R727:EY727,FE727:FM727),"")</f>
        <v/>
      </c>
      <c r="D727" s="28" t="str">
        <f aca="false">IF(COUNT(T727:BJ727,BL727:BT727,BV727:CB727,CD727:EY727,FE727:FM727)&gt;0,COUNT(T727:BJ727,BL727:BT727,BV727:CB727,CD727:EY727,FE727:FM727),"")</f>
        <v/>
      </c>
      <c r="E727" s="28" t="str">
        <f aca="false">IF(H727=1,COUNT(R727:EY727,FE727:FM727),"")</f>
        <v/>
      </c>
      <c r="F727" s="28" t="str">
        <f aca="false">IF(H727=1,COUNT(T727:BJ727,BL727:BT727,BV727:CB727,CD727:EY727,FE727:FM727),"")</f>
        <v/>
      </c>
      <c r="G727" s="28" t="str">
        <f aca="false">IF($B727&gt;=1,$M727,"")</f>
        <v/>
      </c>
      <c r="H727" s="29" t="str">
        <f aca="false">IF(AND(M727&gt;0,M727&lt;=STATS!$C$22),1,"")</f>
        <v/>
      </c>
      <c r="J727" s="8" t="n">
        <v>726</v>
      </c>
      <c r="K727" s="0"/>
      <c r="L727" s="0"/>
      <c r="N727" s="10"/>
      <c r="R727" s="11"/>
      <c r="S727" s="1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EZ727" s="31"/>
      <c r="FA727" s="31"/>
      <c r="FB727" s="31"/>
      <c r="FC727" s="31"/>
      <c r="FD727" s="31"/>
    </row>
    <row r="728" customFormat="false" ht="12.75" hidden="false" customHeight="false" outlineLevel="0" collapsed="false">
      <c r="B728" s="28" t="n">
        <f aca="false">COUNT(R728:EY728,FE728:FM728)</f>
        <v>0</v>
      </c>
      <c r="C728" s="28" t="str">
        <f aca="false">IF(COUNT(R728:EY728,FE728:FM728)&gt;0,COUNT(R728:EY728,FE728:FM728),"")</f>
        <v/>
      </c>
      <c r="D728" s="28" t="str">
        <f aca="false">IF(COUNT(T728:BJ728,BL728:BT728,BV728:CB728,CD728:EY728,FE728:FM728)&gt;0,COUNT(T728:BJ728,BL728:BT728,BV728:CB728,CD728:EY728,FE728:FM728),"")</f>
        <v/>
      </c>
      <c r="E728" s="28" t="str">
        <f aca="false">IF(H728=1,COUNT(R728:EY728,FE728:FM728),"")</f>
        <v/>
      </c>
      <c r="F728" s="28" t="str">
        <f aca="false">IF(H728=1,COUNT(T728:BJ728,BL728:BT728,BV728:CB728,CD728:EY728,FE728:FM728),"")</f>
        <v/>
      </c>
      <c r="G728" s="28" t="str">
        <f aca="false">IF($B728&gt;=1,$M728,"")</f>
        <v/>
      </c>
      <c r="H728" s="29" t="str">
        <f aca="false">IF(AND(M728&gt;0,M728&lt;=STATS!$C$22),1,"")</f>
        <v/>
      </c>
      <c r="J728" s="8" t="n">
        <v>727</v>
      </c>
      <c r="K728" s="0"/>
      <c r="L728" s="0"/>
      <c r="N728" s="10"/>
      <c r="R728" s="11"/>
      <c r="S728" s="1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EZ728" s="31"/>
      <c r="FA728" s="31"/>
      <c r="FB728" s="31"/>
      <c r="FC728" s="31"/>
      <c r="FD728" s="31"/>
    </row>
    <row r="729" customFormat="false" ht="12.75" hidden="false" customHeight="false" outlineLevel="0" collapsed="false">
      <c r="B729" s="28" t="n">
        <f aca="false">COUNT(R729:EY729,FE729:FM729)</f>
        <v>0</v>
      </c>
      <c r="C729" s="28" t="str">
        <f aca="false">IF(COUNT(R729:EY729,FE729:FM729)&gt;0,COUNT(R729:EY729,FE729:FM729),"")</f>
        <v/>
      </c>
      <c r="D729" s="28" t="str">
        <f aca="false">IF(COUNT(T729:BJ729,BL729:BT729,BV729:CB729,CD729:EY729,FE729:FM729)&gt;0,COUNT(T729:BJ729,BL729:BT729,BV729:CB729,CD729:EY729,FE729:FM729),"")</f>
        <v/>
      </c>
      <c r="E729" s="28" t="str">
        <f aca="false">IF(H729=1,COUNT(R729:EY729,FE729:FM729),"")</f>
        <v/>
      </c>
      <c r="F729" s="28" t="str">
        <f aca="false">IF(H729=1,COUNT(T729:BJ729,BL729:BT729,BV729:CB729,CD729:EY729,FE729:FM729),"")</f>
        <v/>
      </c>
      <c r="G729" s="28" t="str">
        <f aca="false">IF($B729&gt;=1,$M729,"")</f>
        <v/>
      </c>
      <c r="H729" s="29" t="str">
        <f aca="false">IF(AND(M729&gt;0,M729&lt;=STATS!$C$22),1,"")</f>
        <v/>
      </c>
      <c r="J729" s="8" t="n">
        <v>728</v>
      </c>
      <c r="K729" s="0"/>
      <c r="L729" s="0"/>
      <c r="N729" s="10"/>
      <c r="R729" s="11"/>
      <c r="S729" s="1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EZ729" s="31"/>
      <c r="FA729" s="31"/>
      <c r="FB729" s="31"/>
      <c r="FC729" s="31"/>
      <c r="FD729" s="31"/>
    </row>
    <row r="730" customFormat="false" ht="12.75" hidden="false" customHeight="false" outlineLevel="0" collapsed="false">
      <c r="B730" s="28" t="n">
        <f aca="false">COUNT(R730:EY730,FE730:FM730)</f>
        <v>0</v>
      </c>
      <c r="C730" s="28" t="str">
        <f aca="false">IF(COUNT(R730:EY730,FE730:FM730)&gt;0,COUNT(R730:EY730,FE730:FM730),"")</f>
        <v/>
      </c>
      <c r="D730" s="28" t="str">
        <f aca="false">IF(COUNT(T730:BJ730,BL730:BT730,BV730:CB730,CD730:EY730,FE730:FM730)&gt;0,COUNT(T730:BJ730,BL730:BT730,BV730:CB730,CD730:EY730,FE730:FM730),"")</f>
        <v/>
      </c>
      <c r="E730" s="28" t="str">
        <f aca="false">IF(H730=1,COUNT(R730:EY730,FE730:FM730),"")</f>
        <v/>
      </c>
      <c r="F730" s="28" t="str">
        <f aca="false">IF(H730=1,COUNT(T730:BJ730,BL730:BT730,BV730:CB730,CD730:EY730,FE730:FM730),"")</f>
        <v/>
      </c>
      <c r="G730" s="28" t="str">
        <f aca="false">IF($B730&gt;=1,$M730,"")</f>
        <v/>
      </c>
      <c r="H730" s="29" t="str">
        <f aca="false">IF(AND(M730&gt;0,M730&lt;=STATS!$C$22),1,"")</f>
        <v/>
      </c>
      <c r="J730" s="8" t="n">
        <v>729</v>
      </c>
      <c r="K730" s="0"/>
      <c r="L730" s="0"/>
      <c r="N730" s="10"/>
      <c r="R730" s="11"/>
      <c r="S730" s="1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EZ730" s="31"/>
      <c r="FA730" s="31"/>
      <c r="FB730" s="31"/>
      <c r="FC730" s="31"/>
      <c r="FD730" s="31"/>
    </row>
    <row r="731" customFormat="false" ht="12.75" hidden="false" customHeight="false" outlineLevel="0" collapsed="false">
      <c r="B731" s="28" t="n">
        <f aca="false">COUNT(R731:EY731,FE731:FM731)</f>
        <v>0</v>
      </c>
      <c r="C731" s="28" t="str">
        <f aca="false">IF(COUNT(R731:EY731,FE731:FM731)&gt;0,COUNT(R731:EY731,FE731:FM731),"")</f>
        <v/>
      </c>
      <c r="D731" s="28" t="str">
        <f aca="false">IF(COUNT(T731:BJ731,BL731:BT731,BV731:CB731,CD731:EY731,FE731:FM731)&gt;0,COUNT(T731:BJ731,BL731:BT731,BV731:CB731,CD731:EY731,FE731:FM731),"")</f>
        <v/>
      </c>
      <c r="E731" s="28" t="str">
        <f aca="false">IF(H731=1,COUNT(R731:EY731,FE731:FM731),"")</f>
        <v/>
      </c>
      <c r="F731" s="28" t="str">
        <f aca="false">IF(H731=1,COUNT(T731:BJ731,BL731:BT731,BV731:CB731,CD731:EY731,FE731:FM731),"")</f>
        <v/>
      </c>
      <c r="G731" s="28" t="str">
        <f aca="false">IF($B731&gt;=1,$M731,"")</f>
        <v/>
      </c>
      <c r="H731" s="29" t="str">
        <f aca="false">IF(AND(M731&gt;0,M731&lt;=STATS!$C$22),1,"")</f>
        <v/>
      </c>
      <c r="J731" s="8" t="n">
        <v>730</v>
      </c>
      <c r="K731" s="0"/>
      <c r="L731" s="0"/>
      <c r="N731" s="10"/>
      <c r="R731" s="11"/>
      <c r="S731" s="1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EZ731" s="31"/>
      <c r="FA731" s="31"/>
      <c r="FB731" s="31"/>
      <c r="FC731" s="31"/>
      <c r="FD731" s="31"/>
    </row>
    <row r="732" customFormat="false" ht="12.75" hidden="false" customHeight="false" outlineLevel="0" collapsed="false">
      <c r="B732" s="28" t="n">
        <f aca="false">COUNT(R732:EY732,FE732:FM732)</f>
        <v>0</v>
      </c>
      <c r="C732" s="28" t="str">
        <f aca="false">IF(COUNT(R732:EY732,FE732:FM732)&gt;0,COUNT(R732:EY732,FE732:FM732),"")</f>
        <v/>
      </c>
      <c r="D732" s="28" t="str">
        <f aca="false">IF(COUNT(T732:BJ732,BL732:BT732,BV732:CB732,CD732:EY732,FE732:FM732)&gt;0,COUNT(T732:BJ732,BL732:BT732,BV732:CB732,CD732:EY732,FE732:FM732),"")</f>
        <v/>
      </c>
      <c r="E732" s="28" t="str">
        <f aca="false">IF(H732=1,COUNT(R732:EY732,FE732:FM732),"")</f>
        <v/>
      </c>
      <c r="F732" s="28" t="str">
        <f aca="false">IF(H732=1,COUNT(T732:BJ732,BL732:BT732,BV732:CB732,CD732:EY732,FE732:FM732),"")</f>
        <v/>
      </c>
      <c r="G732" s="28" t="str">
        <f aca="false">IF($B732&gt;=1,$M732,"")</f>
        <v/>
      </c>
      <c r="H732" s="29" t="str">
        <f aca="false">IF(AND(M732&gt;0,M732&lt;=STATS!$C$22),1,"")</f>
        <v/>
      </c>
      <c r="J732" s="8" t="n">
        <v>731</v>
      </c>
      <c r="K732" s="0"/>
      <c r="L732" s="0"/>
      <c r="N732" s="10"/>
      <c r="R732" s="11"/>
      <c r="S732" s="1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EZ732" s="31"/>
      <c r="FA732" s="31"/>
      <c r="FB732" s="31"/>
      <c r="FC732" s="31"/>
      <c r="FD732" s="31"/>
    </row>
    <row r="733" customFormat="false" ht="12.75" hidden="false" customHeight="false" outlineLevel="0" collapsed="false">
      <c r="B733" s="28" t="n">
        <f aca="false">COUNT(R733:EY733,FE733:FM733)</f>
        <v>0</v>
      </c>
      <c r="C733" s="28" t="str">
        <f aca="false">IF(COUNT(R733:EY733,FE733:FM733)&gt;0,COUNT(R733:EY733,FE733:FM733),"")</f>
        <v/>
      </c>
      <c r="D733" s="28" t="str">
        <f aca="false">IF(COUNT(T733:BJ733,BL733:BT733,BV733:CB733,CD733:EY733,FE733:FM733)&gt;0,COUNT(T733:BJ733,BL733:BT733,BV733:CB733,CD733:EY733,FE733:FM733),"")</f>
        <v/>
      </c>
      <c r="E733" s="28" t="str">
        <f aca="false">IF(H733=1,COUNT(R733:EY733,FE733:FM733),"")</f>
        <v/>
      </c>
      <c r="F733" s="28" t="str">
        <f aca="false">IF(H733=1,COUNT(T733:BJ733,BL733:BT733,BV733:CB733,CD733:EY733,FE733:FM733),"")</f>
        <v/>
      </c>
      <c r="G733" s="28" t="str">
        <f aca="false">IF($B733&gt;=1,$M733,"")</f>
        <v/>
      </c>
      <c r="H733" s="29" t="str">
        <f aca="false">IF(AND(M733&gt;0,M733&lt;=STATS!$C$22),1,"")</f>
        <v/>
      </c>
      <c r="J733" s="8" t="n">
        <v>732</v>
      </c>
      <c r="K733" s="0"/>
      <c r="L733" s="0"/>
      <c r="N733" s="10"/>
      <c r="R733" s="11"/>
      <c r="S733" s="1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EZ733" s="31"/>
      <c r="FA733" s="31"/>
      <c r="FB733" s="31"/>
      <c r="FC733" s="31"/>
      <c r="FD733" s="31"/>
    </row>
    <row r="734" customFormat="false" ht="12.75" hidden="false" customHeight="false" outlineLevel="0" collapsed="false">
      <c r="B734" s="28" t="n">
        <f aca="false">COUNT(R734:EY734,FE734:FM734)</f>
        <v>0</v>
      </c>
      <c r="C734" s="28" t="str">
        <f aca="false">IF(COUNT(R734:EY734,FE734:FM734)&gt;0,COUNT(R734:EY734,FE734:FM734),"")</f>
        <v/>
      </c>
      <c r="D734" s="28" t="str">
        <f aca="false">IF(COUNT(T734:BJ734,BL734:BT734,BV734:CB734,CD734:EY734,FE734:FM734)&gt;0,COUNT(T734:BJ734,BL734:BT734,BV734:CB734,CD734:EY734,FE734:FM734),"")</f>
        <v/>
      </c>
      <c r="E734" s="28" t="str">
        <f aca="false">IF(H734=1,COUNT(R734:EY734,FE734:FM734),"")</f>
        <v/>
      </c>
      <c r="F734" s="28" t="str">
        <f aca="false">IF(H734=1,COUNT(T734:BJ734,BL734:BT734,BV734:CB734,CD734:EY734,FE734:FM734),"")</f>
        <v/>
      </c>
      <c r="G734" s="28" t="str">
        <f aca="false">IF($B734&gt;=1,$M734,"")</f>
        <v/>
      </c>
      <c r="H734" s="29" t="str">
        <f aca="false">IF(AND(M734&gt;0,M734&lt;=STATS!$C$22),1,"")</f>
        <v/>
      </c>
      <c r="J734" s="8" t="n">
        <v>733</v>
      </c>
      <c r="K734" s="0"/>
      <c r="L734" s="0"/>
      <c r="N734" s="10"/>
      <c r="R734" s="11"/>
      <c r="S734" s="1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EZ734" s="31"/>
      <c r="FA734" s="31"/>
      <c r="FB734" s="31"/>
      <c r="FC734" s="31"/>
      <c r="FD734" s="31"/>
    </row>
    <row r="735" customFormat="false" ht="12.75" hidden="false" customHeight="false" outlineLevel="0" collapsed="false">
      <c r="B735" s="28" t="n">
        <f aca="false">COUNT(R735:EY735,FE735:FM735)</f>
        <v>0</v>
      </c>
      <c r="C735" s="28" t="str">
        <f aca="false">IF(COUNT(R735:EY735,FE735:FM735)&gt;0,COUNT(R735:EY735,FE735:FM735),"")</f>
        <v/>
      </c>
      <c r="D735" s="28" t="str">
        <f aca="false">IF(COUNT(T735:BJ735,BL735:BT735,BV735:CB735,CD735:EY735,FE735:FM735)&gt;0,COUNT(T735:BJ735,BL735:BT735,BV735:CB735,CD735:EY735,FE735:FM735),"")</f>
        <v/>
      </c>
      <c r="E735" s="28" t="str">
        <f aca="false">IF(H735=1,COUNT(R735:EY735,FE735:FM735),"")</f>
        <v/>
      </c>
      <c r="F735" s="28" t="str">
        <f aca="false">IF(H735=1,COUNT(T735:BJ735,BL735:BT735,BV735:CB735,CD735:EY735,FE735:FM735),"")</f>
        <v/>
      </c>
      <c r="G735" s="28" t="str">
        <f aca="false">IF($B735&gt;=1,$M735,"")</f>
        <v/>
      </c>
      <c r="H735" s="29" t="str">
        <f aca="false">IF(AND(M735&gt;0,M735&lt;=STATS!$C$22),1,"")</f>
        <v/>
      </c>
      <c r="J735" s="8" t="n">
        <v>734</v>
      </c>
      <c r="K735" s="0"/>
      <c r="L735" s="0"/>
      <c r="N735" s="10"/>
      <c r="R735" s="11"/>
      <c r="S735" s="1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EZ735" s="31"/>
      <c r="FA735" s="31"/>
      <c r="FB735" s="31"/>
      <c r="FC735" s="31"/>
      <c r="FD735" s="31"/>
    </row>
    <row r="736" customFormat="false" ht="12.75" hidden="false" customHeight="false" outlineLevel="0" collapsed="false">
      <c r="B736" s="28" t="n">
        <f aca="false">COUNT(R736:EY736,FE736:FM736)</f>
        <v>0</v>
      </c>
      <c r="C736" s="28" t="str">
        <f aca="false">IF(COUNT(R736:EY736,FE736:FM736)&gt;0,COUNT(R736:EY736,FE736:FM736),"")</f>
        <v/>
      </c>
      <c r="D736" s="28" t="str">
        <f aca="false">IF(COUNT(T736:BJ736,BL736:BT736,BV736:CB736,CD736:EY736,FE736:FM736)&gt;0,COUNT(T736:BJ736,BL736:BT736,BV736:CB736,CD736:EY736,FE736:FM736),"")</f>
        <v/>
      </c>
      <c r="E736" s="28" t="str">
        <f aca="false">IF(H736=1,COUNT(R736:EY736,FE736:FM736),"")</f>
        <v/>
      </c>
      <c r="F736" s="28" t="str">
        <f aca="false">IF(H736=1,COUNT(T736:BJ736,BL736:BT736,BV736:CB736,CD736:EY736,FE736:FM736),"")</f>
        <v/>
      </c>
      <c r="G736" s="28" t="str">
        <f aca="false">IF($B736&gt;=1,$M736,"")</f>
        <v/>
      </c>
      <c r="H736" s="29" t="str">
        <f aca="false">IF(AND(M736&gt;0,M736&lt;=STATS!$C$22),1,"")</f>
        <v/>
      </c>
      <c r="J736" s="8" t="n">
        <v>735</v>
      </c>
      <c r="K736" s="0"/>
      <c r="L736" s="0"/>
      <c r="N736" s="10"/>
      <c r="R736" s="11"/>
      <c r="S736" s="1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EZ736" s="31"/>
      <c r="FA736" s="31"/>
      <c r="FB736" s="31"/>
      <c r="FC736" s="31"/>
      <c r="FD736" s="31"/>
    </row>
    <row r="737" customFormat="false" ht="12.75" hidden="false" customHeight="false" outlineLevel="0" collapsed="false">
      <c r="B737" s="28" t="n">
        <f aca="false">COUNT(R737:EY737,FE737:FM737)</f>
        <v>0</v>
      </c>
      <c r="C737" s="28" t="str">
        <f aca="false">IF(COUNT(R737:EY737,FE737:FM737)&gt;0,COUNT(R737:EY737,FE737:FM737),"")</f>
        <v/>
      </c>
      <c r="D737" s="28" t="str">
        <f aca="false">IF(COUNT(T737:BJ737,BL737:BT737,BV737:CB737,CD737:EY737,FE737:FM737)&gt;0,COUNT(T737:BJ737,BL737:BT737,BV737:CB737,CD737:EY737,FE737:FM737),"")</f>
        <v/>
      </c>
      <c r="E737" s="28" t="str">
        <f aca="false">IF(H737=1,COUNT(R737:EY737,FE737:FM737),"")</f>
        <v/>
      </c>
      <c r="F737" s="28" t="str">
        <f aca="false">IF(H737=1,COUNT(T737:BJ737,BL737:BT737,BV737:CB737,CD737:EY737,FE737:FM737),"")</f>
        <v/>
      </c>
      <c r="G737" s="28" t="str">
        <f aca="false">IF($B737&gt;=1,$M737,"")</f>
        <v/>
      </c>
      <c r="H737" s="29" t="str">
        <f aca="false">IF(AND(M737&gt;0,M737&lt;=STATS!$C$22),1,"")</f>
        <v/>
      </c>
      <c r="J737" s="8" t="n">
        <v>736</v>
      </c>
      <c r="K737" s="0"/>
      <c r="L737" s="0"/>
      <c r="N737" s="10"/>
      <c r="R737" s="11"/>
      <c r="S737" s="1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EZ737" s="31"/>
      <c r="FA737" s="31"/>
      <c r="FB737" s="31"/>
      <c r="FC737" s="31"/>
      <c r="FD737" s="31"/>
    </row>
    <row r="738" customFormat="false" ht="12.75" hidden="false" customHeight="false" outlineLevel="0" collapsed="false">
      <c r="B738" s="28" t="n">
        <f aca="false">COUNT(R738:EY738,FE738:FM738)</f>
        <v>0</v>
      </c>
      <c r="C738" s="28" t="str">
        <f aca="false">IF(COUNT(R738:EY738,FE738:FM738)&gt;0,COUNT(R738:EY738,FE738:FM738),"")</f>
        <v/>
      </c>
      <c r="D738" s="28" t="str">
        <f aca="false">IF(COUNT(T738:BJ738,BL738:BT738,BV738:CB738,CD738:EY738,FE738:FM738)&gt;0,COUNT(T738:BJ738,BL738:BT738,BV738:CB738,CD738:EY738,FE738:FM738),"")</f>
        <v/>
      </c>
      <c r="E738" s="28" t="str">
        <f aca="false">IF(H738=1,COUNT(R738:EY738,FE738:FM738),"")</f>
        <v/>
      </c>
      <c r="F738" s="28" t="str">
        <f aca="false">IF(H738=1,COUNT(T738:BJ738,BL738:BT738,BV738:CB738,CD738:EY738,FE738:FM738),"")</f>
        <v/>
      </c>
      <c r="G738" s="28" t="str">
        <f aca="false">IF($B738&gt;=1,$M738,"")</f>
        <v/>
      </c>
      <c r="H738" s="29" t="str">
        <f aca="false">IF(AND(M738&gt;0,M738&lt;=STATS!$C$22),1,"")</f>
        <v/>
      </c>
      <c r="J738" s="8" t="n">
        <v>737</v>
      </c>
      <c r="K738" s="0"/>
      <c r="L738" s="0"/>
      <c r="N738" s="10"/>
      <c r="R738" s="11"/>
      <c r="S738" s="1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EZ738" s="31"/>
      <c r="FA738" s="31"/>
      <c r="FB738" s="31"/>
      <c r="FC738" s="31"/>
      <c r="FD738" s="31"/>
    </row>
    <row r="739" customFormat="false" ht="12.75" hidden="false" customHeight="false" outlineLevel="0" collapsed="false">
      <c r="B739" s="28" t="n">
        <f aca="false">COUNT(R739:EY739,FE739:FM739)</f>
        <v>0</v>
      </c>
      <c r="C739" s="28" t="str">
        <f aca="false">IF(COUNT(R739:EY739,FE739:FM739)&gt;0,COUNT(R739:EY739,FE739:FM739),"")</f>
        <v/>
      </c>
      <c r="D739" s="28" t="str">
        <f aca="false">IF(COUNT(T739:BJ739,BL739:BT739,BV739:CB739,CD739:EY739,FE739:FM739)&gt;0,COUNT(T739:BJ739,BL739:BT739,BV739:CB739,CD739:EY739,FE739:FM739),"")</f>
        <v/>
      </c>
      <c r="E739" s="28" t="str">
        <f aca="false">IF(H739=1,COUNT(R739:EY739,FE739:FM739),"")</f>
        <v/>
      </c>
      <c r="F739" s="28" t="str">
        <f aca="false">IF(H739=1,COUNT(T739:BJ739,BL739:BT739,BV739:CB739,CD739:EY739,FE739:FM739),"")</f>
        <v/>
      </c>
      <c r="G739" s="28" t="str">
        <f aca="false">IF($B739&gt;=1,$M739,"")</f>
        <v/>
      </c>
      <c r="H739" s="29" t="str">
        <f aca="false">IF(AND(M739&gt;0,M739&lt;=STATS!$C$22),1,"")</f>
        <v/>
      </c>
      <c r="J739" s="8" t="n">
        <v>738</v>
      </c>
      <c r="K739" s="0"/>
      <c r="L739" s="0"/>
      <c r="N739" s="10"/>
      <c r="R739" s="11"/>
      <c r="S739" s="1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EZ739" s="31"/>
      <c r="FA739" s="31"/>
      <c r="FB739" s="31"/>
      <c r="FC739" s="31"/>
      <c r="FD739" s="31"/>
    </row>
    <row r="740" customFormat="false" ht="12.75" hidden="false" customHeight="false" outlineLevel="0" collapsed="false">
      <c r="B740" s="28" t="n">
        <f aca="false">COUNT(R740:EY740,FE740:FM740)</f>
        <v>0</v>
      </c>
      <c r="C740" s="28" t="str">
        <f aca="false">IF(COUNT(R740:EY740,FE740:FM740)&gt;0,COUNT(R740:EY740,FE740:FM740),"")</f>
        <v/>
      </c>
      <c r="D740" s="28" t="str">
        <f aca="false">IF(COUNT(T740:BJ740,BL740:BT740,BV740:CB740,CD740:EY740,FE740:FM740)&gt;0,COUNT(T740:BJ740,BL740:BT740,BV740:CB740,CD740:EY740,FE740:FM740),"")</f>
        <v/>
      </c>
      <c r="E740" s="28" t="str">
        <f aca="false">IF(H740=1,COUNT(R740:EY740,FE740:FM740),"")</f>
        <v/>
      </c>
      <c r="F740" s="28" t="str">
        <f aca="false">IF(H740=1,COUNT(T740:BJ740,BL740:BT740,BV740:CB740,CD740:EY740,FE740:FM740),"")</f>
        <v/>
      </c>
      <c r="G740" s="28" t="str">
        <f aca="false">IF($B740&gt;=1,$M740,"")</f>
        <v/>
      </c>
      <c r="H740" s="29" t="str">
        <f aca="false">IF(AND(M740&gt;0,M740&lt;=STATS!$C$22),1,"")</f>
        <v/>
      </c>
      <c r="J740" s="8" t="n">
        <v>739</v>
      </c>
      <c r="K740" s="0"/>
      <c r="L740" s="0"/>
      <c r="N740" s="10"/>
      <c r="R740" s="11"/>
      <c r="S740" s="1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EZ740" s="31"/>
      <c r="FA740" s="31"/>
      <c r="FB740" s="31"/>
      <c r="FC740" s="31"/>
      <c r="FD740" s="31"/>
    </row>
    <row r="741" customFormat="false" ht="12.75" hidden="false" customHeight="false" outlineLevel="0" collapsed="false">
      <c r="B741" s="28" t="n">
        <f aca="false">COUNT(R741:EY741,FE741:FM741)</f>
        <v>0</v>
      </c>
      <c r="C741" s="28" t="str">
        <f aca="false">IF(COUNT(R741:EY741,FE741:FM741)&gt;0,COUNT(R741:EY741,FE741:FM741),"")</f>
        <v/>
      </c>
      <c r="D741" s="28" t="str">
        <f aca="false">IF(COUNT(T741:BJ741,BL741:BT741,BV741:CB741,CD741:EY741,FE741:FM741)&gt;0,COUNT(T741:BJ741,BL741:BT741,BV741:CB741,CD741:EY741,FE741:FM741),"")</f>
        <v/>
      </c>
      <c r="E741" s="28" t="str">
        <f aca="false">IF(H741=1,COUNT(R741:EY741,FE741:FM741),"")</f>
        <v/>
      </c>
      <c r="F741" s="28" t="str">
        <f aca="false">IF(H741=1,COUNT(T741:BJ741,BL741:BT741,BV741:CB741,CD741:EY741,FE741:FM741),"")</f>
        <v/>
      </c>
      <c r="G741" s="28" t="str">
        <f aca="false">IF($B741&gt;=1,$M741,"")</f>
        <v/>
      </c>
      <c r="H741" s="29" t="str">
        <f aca="false">IF(AND(M741&gt;0,M741&lt;=STATS!$C$22),1,"")</f>
        <v/>
      </c>
      <c r="J741" s="8" t="n">
        <v>740</v>
      </c>
      <c r="K741" s="0"/>
      <c r="L741" s="0"/>
      <c r="N741" s="10"/>
      <c r="R741" s="11"/>
      <c r="S741" s="1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EZ741" s="31"/>
      <c r="FA741" s="31"/>
      <c r="FB741" s="31"/>
      <c r="FC741" s="31"/>
      <c r="FD741" s="31"/>
    </row>
    <row r="742" customFormat="false" ht="12.75" hidden="false" customHeight="false" outlineLevel="0" collapsed="false">
      <c r="B742" s="28" t="n">
        <f aca="false">COUNT(R742:EY742,FE742:FM742)</f>
        <v>0</v>
      </c>
      <c r="C742" s="28" t="str">
        <f aca="false">IF(COUNT(R742:EY742,FE742:FM742)&gt;0,COUNT(R742:EY742,FE742:FM742),"")</f>
        <v/>
      </c>
      <c r="D742" s="28" t="str">
        <f aca="false">IF(COUNT(T742:BJ742,BL742:BT742,BV742:CB742,CD742:EY742,FE742:FM742)&gt;0,COUNT(T742:BJ742,BL742:BT742,BV742:CB742,CD742:EY742,FE742:FM742),"")</f>
        <v/>
      </c>
      <c r="E742" s="28" t="str">
        <f aca="false">IF(H742=1,COUNT(R742:EY742,FE742:FM742),"")</f>
        <v/>
      </c>
      <c r="F742" s="28" t="str">
        <f aca="false">IF(H742=1,COUNT(T742:BJ742,BL742:BT742,BV742:CB742,CD742:EY742,FE742:FM742),"")</f>
        <v/>
      </c>
      <c r="G742" s="28" t="str">
        <f aca="false">IF($B742&gt;=1,$M742,"")</f>
        <v/>
      </c>
      <c r="H742" s="29" t="str">
        <f aca="false">IF(AND(M742&gt;0,M742&lt;=STATS!$C$22),1,"")</f>
        <v/>
      </c>
      <c r="J742" s="8" t="n">
        <v>741</v>
      </c>
      <c r="K742" s="0"/>
      <c r="L742" s="0"/>
      <c r="N742" s="10"/>
      <c r="R742" s="11"/>
      <c r="S742" s="1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EZ742" s="31"/>
      <c r="FA742" s="31"/>
      <c r="FB742" s="31"/>
      <c r="FC742" s="31"/>
      <c r="FD742" s="31"/>
    </row>
    <row r="743" customFormat="false" ht="12.75" hidden="false" customHeight="false" outlineLevel="0" collapsed="false">
      <c r="B743" s="28" t="n">
        <f aca="false">COUNT(R743:EY743,FE743:FM743)</f>
        <v>0</v>
      </c>
      <c r="C743" s="28" t="str">
        <f aca="false">IF(COUNT(R743:EY743,FE743:FM743)&gt;0,COUNT(R743:EY743,FE743:FM743),"")</f>
        <v/>
      </c>
      <c r="D743" s="28" t="str">
        <f aca="false">IF(COUNT(T743:BJ743,BL743:BT743,BV743:CB743,CD743:EY743,FE743:FM743)&gt;0,COUNT(T743:BJ743,BL743:BT743,BV743:CB743,CD743:EY743,FE743:FM743),"")</f>
        <v/>
      </c>
      <c r="E743" s="28" t="str">
        <f aca="false">IF(H743=1,COUNT(R743:EY743,FE743:FM743),"")</f>
        <v/>
      </c>
      <c r="F743" s="28" t="str">
        <f aca="false">IF(H743=1,COUNT(T743:BJ743,BL743:BT743,BV743:CB743,CD743:EY743,FE743:FM743),"")</f>
        <v/>
      </c>
      <c r="G743" s="28" t="str">
        <f aca="false">IF($B743&gt;=1,$M743,"")</f>
        <v/>
      </c>
      <c r="H743" s="29" t="str">
        <f aca="false">IF(AND(M743&gt;0,M743&lt;=STATS!$C$22),1,"")</f>
        <v/>
      </c>
      <c r="J743" s="8" t="n">
        <v>742</v>
      </c>
      <c r="K743" s="0"/>
      <c r="L743" s="0"/>
      <c r="N743" s="10"/>
      <c r="R743" s="11"/>
      <c r="S743" s="1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EZ743" s="31"/>
      <c r="FA743" s="31"/>
      <c r="FB743" s="31"/>
      <c r="FC743" s="31"/>
      <c r="FD743" s="31"/>
    </row>
    <row r="744" customFormat="false" ht="12.75" hidden="false" customHeight="false" outlineLevel="0" collapsed="false">
      <c r="B744" s="28" t="n">
        <f aca="false">COUNT(R744:EY744,FE744:FM744)</f>
        <v>0</v>
      </c>
      <c r="C744" s="28" t="str">
        <f aca="false">IF(COUNT(R744:EY744,FE744:FM744)&gt;0,COUNT(R744:EY744,FE744:FM744),"")</f>
        <v/>
      </c>
      <c r="D744" s="28" t="str">
        <f aca="false">IF(COUNT(T744:BJ744,BL744:BT744,BV744:CB744,CD744:EY744,FE744:FM744)&gt;0,COUNT(T744:BJ744,BL744:BT744,BV744:CB744,CD744:EY744,FE744:FM744),"")</f>
        <v/>
      </c>
      <c r="E744" s="28" t="str">
        <f aca="false">IF(H744=1,COUNT(R744:EY744,FE744:FM744),"")</f>
        <v/>
      </c>
      <c r="F744" s="28" t="str">
        <f aca="false">IF(H744=1,COUNT(T744:BJ744,BL744:BT744,BV744:CB744,CD744:EY744,FE744:FM744),"")</f>
        <v/>
      </c>
      <c r="G744" s="28" t="str">
        <f aca="false">IF($B744&gt;=1,$M744,"")</f>
        <v/>
      </c>
      <c r="H744" s="29" t="str">
        <f aca="false">IF(AND(M744&gt;0,M744&lt;=STATS!$C$22),1,"")</f>
        <v/>
      </c>
      <c r="J744" s="8" t="n">
        <v>743</v>
      </c>
      <c r="K744" s="0"/>
      <c r="L744" s="0"/>
      <c r="N744" s="10"/>
      <c r="R744" s="11"/>
      <c r="S744" s="1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EZ744" s="31"/>
      <c r="FA744" s="31"/>
      <c r="FB744" s="31"/>
      <c r="FC744" s="31"/>
      <c r="FD744" s="31"/>
    </row>
    <row r="745" customFormat="false" ht="12.75" hidden="false" customHeight="false" outlineLevel="0" collapsed="false">
      <c r="B745" s="28" t="n">
        <f aca="false">COUNT(R745:EY745,FE745:FM745)</f>
        <v>0</v>
      </c>
      <c r="C745" s="28" t="str">
        <f aca="false">IF(COUNT(R745:EY745,FE745:FM745)&gt;0,COUNT(R745:EY745,FE745:FM745),"")</f>
        <v/>
      </c>
      <c r="D745" s="28" t="str">
        <f aca="false">IF(COUNT(T745:BJ745,BL745:BT745,BV745:CB745,CD745:EY745,FE745:FM745)&gt;0,COUNT(T745:BJ745,BL745:BT745,BV745:CB745,CD745:EY745,FE745:FM745),"")</f>
        <v/>
      </c>
      <c r="E745" s="28" t="str">
        <f aca="false">IF(H745=1,COUNT(R745:EY745,FE745:FM745),"")</f>
        <v/>
      </c>
      <c r="F745" s="28" t="str">
        <f aca="false">IF(H745=1,COUNT(T745:BJ745,BL745:BT745,BV745:CB745,CD745:EY745,FE745:FM745),"")</f>
        <v/>
      </c>
      <c r="G745" s="28" t="str">
        <f aca="false">IF($B745&gt;=1,$M745,"")</f>
        <v/>
      </c>
      <c r="H745" s="29" t="str">
        <f aca="false">IF(AND(M745&gt;0,M745&lt;=STATS!$C$22),1,"")</f>
        <v/>
      </c>
      <c r="J745" s="8" t="n">
        <v>744</v>
      </c>
      <c r="K745" s="0"/>
      <c r="L745" s="0"/>
      <c r="N745" s="10"/>
      <c r="R745" s="11"/>
      <c r="S745" s="1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EZ745" s="31"/>
      <c r="FA745" s="31"/>
      <c r="FB745" s="31"/>
      <c r="FC745" s="31"/>
      <c r="FD745" s="31"/>
    </row>
    <row r="746" customFormat="false" ht="12.75" hidden="false" customHeight="false" outlineLevel="0" collapsed="false">
      <c r="B746" s="28" t="n">
        <f aca="false">COUNT(R746:EY746,FE746:FM746)</f>
        <v>0</v>
      </c>
      <c r="C746" s="28" t="str">
        <f aca="false">IF(COUNT(R746:EY746,FE746:FM746)&gt;0,COUNT(R746:EY746,FE746:FM746),"")</f>
        <v/>
      </c>
      <c r="D746" s="28" t="str">
        <f aca="false">IF(COUNT(T746:BJ746,BL746:BT746,BV746:CB746,CD746:EY746,FE746:FM746)&gt;0,COUNT(T746:BJ746,BL746:BT746,BV746:CB746,CD746:EY746,FE746:FM746),"")</f>
        <v/>
      </c>
      <c r="E746" s="28" t="str">
        <f aca="false">IF(H746=1,COUNT(R746:EY746,FE746:FM746),"")</f>
        <v/>
      </c>
      <c r="F746" s="28" t="str">
        <f aca="false">IF(H746=1,COUNT(T746:BJ746,BL746:BT746,BV746:CB746,CD746:EY746,FE746:FM746),"")</f>
        <v/>
      </c>
      <c r="G746" s="28" t="str">
        <f aca="false">IF($B746&gt;=1,$M746,"")</f>
        <v/>
      </c>
      <c r="H746" s="29" t="str">
        <f aca="false">IF(AND(M746&gt;0,M746&lt;=STATS!$C$22),1,"")</f>
        <v/>
      </c>
      <c r="J746" s="8" t="n">
        <v>745</v>
      </c>
      <c r="K746" s="0"/>
      <c r="L746" s="0"/>
      <c r="N746" s="10"/>
      <c r="R746" s="11"/>
      <c r="S746" s="1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EZ746" s="31"/>
      <c r="FA746" s="31"/>
      <c r="FB746" s="31"/>
      <c r="FC746" s="31"/>
      <c r="FD746" s="31"/>
    </row>
    <row r="747" customFormat="false" ht="12.75" hidden="false" customHeight="false" outlineLevel="0" collapsed="false">
      <c r="B747" s="28" t="n">
        <f aca="false">COUNT(R747:EY747,FE747:FM747)</f>
        <v>0</v>
      </c>
      <c r="C747" s="28" t="str">
        <f aca="false">IF(COUNT(R747:EY747,FE747:FM747)&gt;0,COUNT(R747:EY747,FE747:FM747),"")</f>
        <v/>
      </c>
      <c r="D747" s="28" t="str">
        <f aca="false">IF(COUNT(T747:BJ747,BL747:BT747,BV747:CB747,CD747:EY747,FE747:FM747)&gt;0,COUNT(T747:BJ747,BL747:BT747,BV747:CB747,CD747:EY747,FE747:FM747),"")</f>
        <v/>
      </c>
      <c r="E747" s="28" t="str">
        <f aca="false">IF(H747=1,COUNT(R747:EY747,FE747:FM747),"")</f>
        <v/>
      </c>
      <c r="F747" s="28" t="str">
        <f aca="false">IF(H747=1,COUNT(T747:BJ747,BL747:BT747,BV747:CB747,CD747:EY747,FE747:FM747),"")</f>
        <v/>
      </c>
      <c r="G747" s="28" t="str">
        <f aca="false">IF($B747&gt;=1,$M747,"")</f>
        <v/>
      </c>
      <c r="H747" s="29" t="str">
        <f aca="false">IF(AND(M747&gt;0,M747&lt;=STATS!$C$22),1,"")</f>
        <v/>
      </c>
      <c r="J747" s="8" t="n">
        <v>746</v>
      </c>
      <c r="K747" s="0"/>
      <c r="L747" s="0"/>
      <c r="N747" s="10"/>
      <c r="R747" s="11"/>
      <c r="S747" s="1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EZ747" s="31"/>
      <c r="FA747" s="31"/>
      <c r="FB747" s="31"/>
      <c r="FC747" s="31"/>
      <c r="FD747" s="31"/>
    </row>
    <row r="748" customFormat="false" ht="12.75" hidden="false" customHeight="false" outlineLevel="0" collapsed="false">
      <c r="B748" s="28" t="n">
        <f aca="false">COUNT(R748:EY748,FE748:FM748)</f>
        <v>0</v>
      </c>
      <c r="C748" s="28" t="str">
        <f aca="false">IF(COUNT(R748:EY748,FE748:FM748)&gt;0,COUNT(R748:EY748,FE748:FM748),"")</f>
        <v/>
      </c>
      <c r="D748" s="28" t="str">
        <f aca="false">IF(COUNT(T748:BJ748,BL748:BT748,BV748:CB748,CD748:EY748,FE748:FM748)&gt;0,COUNT(T748:BJ748,BL748:BT748,BV748:CB748,CD748:EY748,FE748:FM748),"")</f>
        <v/>
      </c>
      <c r="E748" s="28" t="str">
        <f aca="false">IF(H748=1,COUNT(R748:EY748,FE748:FM748),"")</f>
        <v/>
      </c>
      <c r="F748" s="28" t="str">
        <f aca="false">IF(H748=1,COUNT(T748:BJ748,BL748:BT748,BV748:CB748,CD748:EY748,FE748:FM748),"")</f>
        <v/>
      </c>
      <c r="G748" s="28" t="str">
        <f aca="false">IF($B748&gt;=1,$M748,"")</f>
        <v/>
      </c>
      <c r="H748" s="29" t="str">
        <f aca="false">IF(AND(M748&gt;0,M748&lt;=STATS!$C$22),1,"")</f>
        <v/>
      </c>
      <c r="J748" s="8" t="n">
        <v>747</v>
      </c>
      <c r="K748" s="0"/>
      <c r="L748" s="0"/>
      <c r="N748" s="10"/>
      <c r="R748" s="11"/>
      <c r="S748" s="1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EZ748" s="31"/>
      <c r="FA748" s="31"/>
      <c r="FB748" s="31"/>
      <c r="FC748" s="31"/>
      <c r="FD748" s="31"/>
    </row>
    <row r="749" customFormat="false" ht="12.75" hidden="false" customHeight="false" outlineLevel="0" collapsed="false">
      <c r="B749" s="28" t="n">
        <f aca="false">COUNT(R749:EY749,FE749:FM749)</f>
        <v>0</v>
      </c>
      <c r="C749" s="28" t="str">
        <f aca="false">IF(COUNT(R749:EY749,FE749:FM749)&gt;0,COUNT(R749:EY749,FE749:FM749),"")</f>
        <v/>
      </c>
      <c r="D749" s="28" t="str">
        <f aca="false">IF(COUNT(T749:BJ749,BL749:BT749,BV749:CB749,CD749:EY749,FE749:FM749)&gt;0,COUNT(T749:BJ749,BL749:BT749,BV749:CB749,CD749:EY749,FE749:FM749),"")</f>
        <v/>
      </c>
      <c r="E749" s="28" t="str">
        <f aca="false">IF(H749=1,COUNT(R749:EY749,FE749:FM749),"")</f>
        <v/>
      </c>
      <c r="F749" s="28" t="str">
        <f aca="false">IF(H749=1,COUNT(T749:BJ749,BL749:BT749,BV749:CB749,CD749:EY749,FE749:FM749),"")</f>
        <v/>
      </c>
      <c r="G749" s="28" t="str">
        <f aca="false">IF($B749&gt;=1,$M749,"")</f>
        <v/>
      </c>
      <c r="H749" s="29" t="str">
        <f aca="false">IF(AND(M749&gt;0,M749&lt;=STATS!$C$22),1,"")</f>
        <v/>
      </c>
      <c r="J749" s="8" t="n">
        <v>748</v>
      </c>
      <c r="K749" s="0"/>
      <c r="L749" s="0"/>
      <c r="N749" s="10"/>
      <c r="R749" s="11"/>
      <c r="S749" s="1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EZ749" s="31"/>
      <c r="FA749" s="31"/>
      <c r="FB749" s="31"/>
      <c r="FC749" s="31"/>
      <c r="FD749" s="31"/>
    </row>
    <row r="750" customFormat="false" ht="12.75" hidden="false" customHeight="false" outlineLevel="0" collapsed="false">
      <c r="B750" s="28" t="n">
        <f aca="false">COUNT(R750:EY750,FE750:FM750)</f>
        <v>0</v>
      </c>
      <c r="C750" s="28" t="str">
        <f aca="false">IF(COUNT(R750:EY750,FE750:FM750)&gt;0,COUNT(R750:EY750,FE750:FM750),"")</f>
        <v/>
      </c>
      <c r="D750" s="28" t="str">
        <f aca="false">IF(COUNT(T750:BJ750,BL750:BT750,BV750:CB750,CD750:EY750,FE750:FM750)&gt;0,COUNT(T750:BJ750,BL750:BT750,BV750:CB750,CD750:EY750,FE750:FM750),"")</f>
        <v/>
      </c>
      <c r="E750" s="28" t="str">
        <f aca="false">IF(H750=1,COUNT(R750:EY750,FE750:FM750),"")</f>
        <v/>
      </c>
      <c r="F750" s="28" t="str">
        <f aca="false">IF(H750=1,COUNT(T750:BJ750,BL750:BT750,BV750:CB750,CD750:EY750,FE750:FM750),"")</f>
        <v/>
      </c>
      <c r="G750" s="28" t="str">
        <f aca="false">IF($B750&gt;=1,$M750,"")</f>
        <v/>
      </c>
      <c r="H750" s="29" t="str">
        <f aca="false">IF(AND(M750&gt;0,M750&lt;=STATS!$C$22),1,"")</f>
        <v/>
      </c>
      <c r="J750" s="8" t="n">
        <v>749</v>
      </c>
      <c r="K750" s="0"/>
      <c r="L750" s="0"/>
      <c r="N750" s="10"/>
      <c r="R750" s="11"/>
      <c r="S750" s="1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EZ750" s="31"/>
      <c r="FA750" s="31"/>
      <c r="FB750" s="31"/>
      <c r="FC750" s="31"/>
      <c r="FD750" s="31"/>
    </row>
    <row r="751" customFormat="false" ht="12.75" hidden="false" customHeight="false" outlineLevel="0" collapsed="false">
      <c r="B751" s="28" t="n">
        <f aca="false">COUNT(R751:EY751,FE751:FM751)</f>
        <v>0</v>
      </c>
      <c r="C751" s="28" t="str">
        <f aca="false">IF(COUNT(R751:EY751,FE751:FM751)&gt;0,COUNT(R751:EY751,FE751:FM751),"")</f>
        <v/>
      </c>
      <c r="D751" s="28" t="str">
        <f aca="false">IF(COUNT(T751:BJ751,BL751:BT751,BV751:CB751,CD751:EY751,FE751:FM751)&gt;0,COUNT(T751:BJ751,BL751:BT751,BV751:CB751,CD751:EY751,FE751:FM751),"")</f>
        <v/>
      </c>
      <c r="E751" s="28" t="str">
        <f aca="false">IF(H751=1,COUNT(R751:EY751,FE751:FM751),"")</f>
        <v/>
      </c>
      <c r="F751" s="28" t="str">
        <f aca="false">IF(H751=1,COUNT(T751:BJ751,BL751:BT751,BV751:CB751,CD751:EY751,FE751:FM751),"")</f>
        <v/>
      </c>
      <c r="G751" s="28" t="str">
        <f aca="false">IF($B751&gt;=1,$M751,"")</f>
        <v/>
      </c>
      <c r="H751" s="29" t="str">
        <f aca="false">IF(AND(M751&gt;0,M751&lt;=STATS!$C$22),1,"")</f>
        <v/>
      </c>
      <c r="J751" s="8" t="n">
        <v>750</v>
      </c>
      <c r="K751" s="0"/>
      <c r="L751" s="0"/>
      <c r="N751" s="10"/>
      <c r="R751" s="11"/>
      <c r="S751" s="1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EZ751" s="31"/>
      <c r="FA751" s="31"/>
      <c r="FB751" s="31"/>
      <c r="FC751" s="31"/>
      <c r="FD751" s="31"/>
    </row>
    <row r="752" customFormat="false" ht="12.75" hidden="false" customHeight="false" outlineLevel="0" collapsed="false">
      <c r="B752" s="28" t="n">
        <f aca="false">COUNT(R752:EY752,FE752:FM752)</f>
        <v>0</v>
      </c>
      <c r="C752" s="28" t="str">
        <f aca="false">IF(COUNT(R752:EY752,FE752:FM752)&gt;0,COUNT(R752:EY752,FE752:FM752),"")</f>
        <v/>
      </c>
      <c r="D752" s="28" t="str">
        <f aca="false">IF(COUNT(T752:BJ752,BL752:BT752,BV752:CB752,CD752:EY752,FE752:FM752)&gt;0,COUNT(T752:BJ752,BL752:BT752,BV752:CB752,CD752:EY752,FE752:FM752),"")</f>
        <v/>
      </c>
      <c r="E752" s="28" t="str">
        <f aca="false">IF(H752=1,COUNT(R752:EY752,FE752:FM752),"")</f>
        <v/>
      </c>
      <c r="F752" s="28" t="str">
        <f aca="false">IF(H752=1,COUNT(T752:BJ752,BL752:BT752,BV752:CB752,CD752:EY752,FE752:FM752),"")</f>
        <v/>
      </c>
      <c r="G752" s="28" t="str">
        <f aca="false">IF($B752&gt;=1,$M752,"")</f>
        <v/>
      </c>
      <c r="H752" s="29" t="str">
        <f aca="false">IF(AND(M752&gt;0,M752&lt;=STATS!$C$22),1,"")</f>
        <v/>
      </c>
      <c r="J752" s="8" t="n">
        <v>751</v>
      </c>
      <c r="K752" s="0"/>
      <c r="L752" s="0"/>
      <c r="N752" s="10"/>
      <c r="R752" s="11"/>
      <c r="S752" s="1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EZ752" s="31"/>
      <c r="FA752" s="31"/>
      <c r="FB752" s="31"/>
      <c r="FC752" s="31"/>
      <c r="FD752" s="31"/>
    </row>
    <row r="753" customFormat="false" ht="12.75" hidden="false" customHeight="false" outlineLevel="0" collapsed="false">
      <c r="B753" s="28" t="n">
        <f aca="false">COUNT(R753:EY753,FE753:FM753)</f>
        <v>0</v>
      </c>
      <c r="C753" s="28" t="str">
        <f aca="false">IF(COUNT(R753:EY753,FE753:FM753)&gt;0,COUNT(R753:EY753,FE753:FM753),"")</f>
        <v/>
      </c>
      <c r="D753" s="28" t="str">
        <f aca="false">IF(COUNT(T753:BJ753,BL753:BT753,BV753:CB753,CD753:EY753,FE753:FM753)&gt;0,COUNT(T753:BJ753,BL753:BT753,BV753:CB753,CD753:EY753,FE753:FM753),"")</f>
        <v/>
      </c>
      <c r="E753" s="28" t="str">
        <f aca="false">IF(H753=1,COUNT(R753:EY753,FE753:FM753),"")</f>
        <v/>
      </c>
      <c r="F753" s="28" t="str">
        <f aca="false">IF(H753=1,COUNT(T753:BJ753,BL753:BT753,BV753:CB753,CD753:EY753,FE753:FM753),"")</f>
        <v/>
      </c>
      <c r="G753" s="28" t="str">
        <f aca="false">IF($B753&gt;=1,$M753,"")</f>
        <v/>
      </c>
      <c r="H753" s="29" t="str">
        <f aca="false">IF(AND(M753&gt;0,M753&lt;=STATS!$C$22),1,"")</f>
        <v/>
      </c>
      <c r="J753" s="8" t="n">
        <v>752</v>
      </c>
      <c r="K753" s="0"/>
      <c r="L753" s="0"/>
      <c r="N753" s="10"/>
      <c r="R753" s="11"/>
      <c r="S753" s="1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EZ753" s="31"/>
      <c r="FA753" s="31"/>
      <c r="FB753" s="31"/>
      <c r="FC753" s="31"/>
      <c r="FD753" s="31"/>
    </row>
    <row r="754" customFormat="false" ht="12.75" hidden="false" customHeight="false" outlineLevel="0" collapsed="false">
      <c r="B754" s="28" t="n">
        <f aca="false">COUNT(R754:EY754,FE754:FM754)</f>
        <v>0</v>
      </c>
      <c r="C754" s="28" t="str">
        <f aca="false">IF(COUNT(R754:EY754,FE754:FM754)&gt;0,COUNT(R754:EY754,FE754:FM754),"")</f>
        <v/>
      </c>
      <c r="D754" s="28" t="str">
        <f aca="false">IF(COUNT(T754:BJ754,BL754:BT754,BV754:CB754,CD754:EY754,FE754:FM754)&gt;0,COUNT(T754:BJ754,BL754:BT754,BV754:CB754,CD754:EY754,FE754:FM754),"")</f>
        <v/>
      </c>
      <c r="E754" s="28" t="str">
        <f aca="false">IF(H754=1,COUNT(R754:EY754,FE754:FM754),"")</f>
        <v/>
      </c>
      <c r="F754" s="28" t="str">
        <f aca="false">IF(H754=1,COUNT(T754:BJ754,BL754:BT754,BV754:CB754,CD754:EY754,FE754:FM754),"")</f>
        <v/>
      </c>
      <c r="G754" s="28" t="str">
        <f aca="false">IF($B754&gt;=1,$M754,"")</f>
        <v/>
      </c>
      <c r="H754" s="29" t="str">
        <f aca="false">IF(AND(M754&gt;0,M754&lt;=STATS!$C$22),1,"")</f>
        <v/>
      </c>
      <c r="J754" s="8" t="n">
        <v>753</v>
      </c>
      <c r="K754" s="0"/>
      <c r="L754" s="0"/>
      <c r="N754" s="10"/>
      <c r="R754" s="11"/>
      <c r="S754" s="1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EZ754" s="31"/>
      <c r="FA754" s="31"/>
      <c r="FB754" s="31"/>
      <c r="FC754" s="31"/>
      <c r="FD754" s="31"/>
    </row>
    <row r="755" customFormat="false" ht="12.75" hidden="false" customHeight="false" outlineLevel="0" collapsed="false">
      <c r="B755" s="28" t="n">
        <f aca="false">COUNT(R755:EY755,FE755:FM755)</f>
        <v>0</v>
      </c>
      <c r="C755" s="28" t="str">
        <f aca="false">IF(COUNT(R755:EY755,FE755:FM755)&gt;0,COUNT(R755:EY755,FE755:FM755),"")</f>
        <v/>
      </c>
      <c r="D755" s="28" t="str">
        <f aca="false">IF(COUNT(T755:BJ755,BL755:BT755,BV755:CB755,CD755:EY755,FE755:FM755)&gt;0,COUNT(T755:BJ755,BL755:BT755,BV755:CB755,CD755:EY755,FE755:FM755),"")</f>
        <v/>
      </c>
      <c r="E755" s="28" t="str">
        <f aca="false">IF(H755=1,COUNT(R755:EY755,FE755:FM755),"")</f>
        <v/>
      </c>
      <c r="F755" s="28" t="str">
        <f aca="false">IF(H755=1,COUNT(T755:BJ755,BL755:BT755,BV755:CB755,CD755:EY755,FE755:FM755),"")</f>
        <v/>
      </c>
      <c r="G755" s="28" t="str">
        <f aca="false">IF($B755&gt;=1,$M755,"")</f>
        <v/>
      </c>
      <c r="H755" s="29" t="str">
        <f aca="false">IF(AND(M755&gt;0,M755&lt;=STATS!$C$22),1,"")</f>
        <v/>
      </c>
      <c r="J755" s="8" t="n">
        <v>754</v>
      </c>
      <c r="K755" s="0"/>
      <c r="L755" s="0"/>
      <c r="N755" s="10"/>
      <c r="R755" s="11"/>
      <c r="S755" s="1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EZ755" s="31"/>
      <c r="FA755" s="31"/>
      <c r="FB755" s="31"/>
      <c r="FC755" s="31"/>
      <c r="FD755" s="31"/>
    </row>
    <row r="756" customFormat="false" ht="12.75" hidden="false" customHeight="false" outlineLevel="0" collapsed="false">
      <c r="B756" s="28" t="n">
        <f aca="false">COUNT(R756:EY756,FE756:FM756)</f>
        <v>0</v>
      </c>
      <c r="C756" s="28" t="str">
        <f aca="false">IF(COUNT(R756:EY756,FE756:FM756)&gt;0,COUNT(R756:EY756,FE756:FM756),"")</f>
        <v/>
      </c>
      <c r="D756" s="28" t="str">
        <f aca="false">IF(COUNT(T756:BJ756,BL756:BT756,BV756:CB756,CD756:EY756,FE756:FM756)&gt;0,COUNT(T756:BJ756,BL756:BT756,BV756:CB756,CD756:EY756,FE756:FM756),"")</f>
        <v/>
      </c>
      <c r="E756" s="28" t="str">
        <f aca="false">IF(H756=1,COUNT(R756:EY756,FE756:FM756),"")</f>
        <v/>
      </c>
      <c r="F756" s="28" t="str">
        <f aca="false">IF(H756=1,COUNT(T756:BJ756,BL756:BT756,BV756:CB756,CD756:EY756,FE756:FM756),"")</f>
        <v/>
      </c>
      <c r="G756" s="28" t="str">
        <f aca="false">IF($B756&gt;=1,$M756,"")</f>
        <v/>
      </c>
      <c r="H756" s="29" t="str">
        <f aca="false">IF(AND(M756&gt;0,M756&lt;=STATS!$C$22),1,"")</f>
        <v/>
      </c>
      <c r="J756" s="8" t="n">
        <v>755</v>
      </c>
      <c r="K756" s="0"/>
      <c r="L756" s="0"/>
      <c r="N756" s="10"/>
      <c r="R756" s="11"/>
      <c r="S756" s="1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EZ756" s="31"/>
      <c r="FA756" s="31"/>
      <c r="FB756" s="31"/>
      <c r="FC756" s="31"/>
      <c r="FD756" s="31"/>
    </row>
    <row r="757" customFormat="false" ht="12.75" hidden="false" customHeight="false" outlineLevel="0" collapsed="false">
      <c r="B757" s="28" t="n">
        <f aca="false">COUNT(R757:EY757,FE757:FM757)</f>
        <v>0</v>
      </c>
      <c r="C757" s="28" t="str">
        <f aca="false">IF(COUNT(R757:EY757,FE757:FM757)&gt;0,COUNT(R757:EY757,FE757:FM757),"")</f>
        <v/>
      </c>
      <c r="D757" s="28" t="str">
        <f aca="false">IF(COUNT(T757:BJ757,BL757:BT757,BV757:CB757,CD757:EY757,FE757:FM757)&gt;0,COUNT(T757:BJ757,BL757:BT757,BV757:CB757,CD757:EY757,FE757:FM757),"")</f>
        <v/>
      </c>
      <c r="E757" s="28" t="str">
        <f aca="false">IF(H757=1,COUNT(R757:EY757,FE757:FM757),"")</f>
        <v/>
      </c>
      <c r="F757" s="28" t="str">
        <f aca="false">IF(H757=1,COUNT(T757:BJ757,BL757:BT757,BV757:CB757,CD757:EY757,FE757:FM757),"")</f>
        <v/>
      </c>
      <c r="G757" s="28" t="str">
        <f aca="false">IF($B757&gt;=1,$M757,"")</f>
        <v/>
      </c>
      <c r="H757" s="29" t="str">
        <f aca="false">IF(AND(M757&gt;0,M757&lt;=STATS!$C$22),1,"")</f>
        <v/>
      </c>
      <c r="J757" s="8" t="n">
        <v>756</v>
      </c>
      <c r="K757" s="0"/>
      <c r="L757" s="0"/>
      <c r="N757" s="10"/>
      <c r="R757" s="11"/>
      <c r="S757" s="1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EZ757" s="31"/>
      <c r="FA757" s="31"/>
      <c r="FB757" s="31"/>
      <c r="FC757" s="31"/>
      <c r="FD757" s="31"/>
    </row>
    <row r="758" customFormat="false" ht="12.75" hidden="false" customHeight="false" outlineLevel="0" collapsed="false">
      <c r="B758" s="28" t="n">
        <f aca="false">COUNT(R758:EY758,FE758:FM758)</f>
        <v>0</v>
      </c>
      <c r="C758" s="28" t="str">
        <f aca="false">IF(COUNT(R758:EY758,FE758:FM758)&gt;0,COUNT(R758:EY758,FE758:FM758),"")</f>
        <v/>
      </c>
      <c r="D758" s="28" t="str">
        <f aca="false">IF(COUNT(T758:BJ758,BL758:BT758,BV758:CB758,CD758:EY758,FE758:FM758)&gt;0,COUNT(T758:BJ758,BL758:BT758,BV758:CB758,CD758:EY758,FE758:FM758),"")</f>
        <v/>
      </c>
      <c r="E758" s="28" t="str">
        <f aca="false">IF(H758=1,COUNT(R758:EY758,FE758:FM758),"")</f>
        <v/>
      </c>
      <c r="F758" s="28" t="str">
        <f aca="false">IF(H758=1,COUNT(T758:BJ758,BL758:BT758,BV758:CB758,CD758:EY758,FE758:FM758),"")</f>
        <v/>
      </c>
      <c r="G758" s="28" t="str">
        <f aca="false">IF($B758&gt;=1,$M758,"")</f>
        <v/>
      </c>
      <c r="H758" s="29" t="str">
        <f aca="false">IF(AND(M758&gt;0,M758&lt;=STATS!$C$22),1,"")</f>
        <v/>
      </c>
      <c r="J758" s="8" t="n">
        <v>757</v>
      </c>
      <c r="K758" s="0"/>
      <c r="L758" s="0"/>
      <c r="N758" s="10"/>
      <c r="R758" s="11"/>
      <c r="S758" s="1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EZ758" s="31"/>
      <c r="FA758" s="31"/>
      <c r="FB758" s="31"/>
      <c r="FC758" s="31"/>
      <c r="FD758" s="31"/>
    </row>
    <row r="759" customFormat="false" ht="12.75" hidden="false" customHeight="false" outlineLevel="0" collapsed="false">
      <c r="B759" s="28" t="n">
        <f aca="false">COUNT(R759:EY759,FE759:FM759)</f>
        <v>0</v>
      </c>
      <c r="C759" s="28" t="str">
        <f aca="false">IF(COUNT(R759:EY759,FE759:FM759)&gt;0,COUNT(R759:EY759,FE759:FM759),"")</f>
        <v/>
      </c>
      <c r="D759" s="28" t="str">
        <f aca="false">IF(COUNT(T759:BJ759,BL759:BT759,BV759:CB759,CD759:EY759,FE759:FM759)&gt;0,COUNT(T759:BJ759,BL759:BT759,BV759:CB759,CD759:EY759,FE759:FM759),"")</f>
        <v/>
      </c>
      <c r="E759" s="28" t="str">
        <f aca="false">IF(H759=1,COUNT(R759:EY759,FE759:FM759),"")</f>
        <v/>
      </c>
      <c r="F759" s="28" t="str">
        <f aca="false">IF(H759=1,COUNT(T759:BJ759,BL759:BT759,BV759:CB759,CD759:EY759,FE759:FM759),"")</f>
        <v/>
      </c>
      <c r="G759" s="28" t="str">
        <f aca="false">IF($B759&gt;=1,$M759,"")</f>
        <v/>
      </c>
      <c r="H759" s="29" t="str">
        <f aca="false">IF(AND(M759&gt;0,M759&lt;=STATS!$C$22),1,"")</f>
        <v/>
      </c>
      <c r="J759" s="8" t="n">
        <v>758</v>
      </c>
      <c r="K759" s="0"/>
      <c r="L759" s="0"/>
      <c r="N759" s="10"/>
      <c r="R759" s="11"/>
      <c r="S759" s="1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EZ759" s="31"/>
      <c r="FA759" s="31"/>
      <c r="FB759" s="31"/>
      <c r="FC759" s="31"/>
      <c r="FD759" s="31"/>
    </row>
    <row r="760" customFormat="false" ht="12.75" hidden="false" customHeight="false" outlineLevel="0" collapsed="false">
      <c r="B760" s="28" t="n">
        <f aca="false">COUNT(R760:EY760,FE760:FM760)</f>
        <v>0</v>
      </c>
      <c r="C760" s="28" t="str">
        <f aca="false">IF(COUNT(R760:EY760,FE760:FM760)&gt;0,COUNT(R760:EY760,FE760:FM760),"")</f>
        <v/>
      </c>
      <c r="D760" s="28" t="str">
        <f aca="false">IF(COUNT(T760:BJ760,BL760:BT760,BV760:CB760,CD760:EY760,FE760:FM760)&gt;0,COUNT(T760:BJ760,BL760:BT760,BV760:CB760,CD760:EY760,FE760:FM760),"")</f>
        <v/>
      </c>
      <c r="E760" s="28" t="str">
        <f aca="false">IF(H760=1,COUNT(R760:EY760,FE760:FM760),"")</f>
        <v/>
      </c>
      <c r="F760" s="28" t="str">
        <f aca="false">IF(H760=1,COUNT(T760:BJ760,BL760:BT760,BV760:CB760,CD760:EY760,FE760:FM760),"")</f>
        <v/>
      </c>
      <c r="G760" s="28" t="str">
        <f aca="false">IF($B760&gt;=1,$M760,"")</f>
        <v/>
      </c>
      <c r="H760" s="29" t="str">
        <f aca="false">IF(AND(M760&gt;0,M760&lt;=STATS!$C$22),1,"")</f>
        <v/>
      </c>
      <c r="J760" s="8" t="n">
        <v>759</v>
      </c>
      <c r="K760" s="0"/>
      <c r="L760" s="0"/>
      <c r="N760" s="10"/>
      <c r="R760" s="11"/>
      <c r="S760" s="1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EZ760" s="31"/>
      <c r="FA760" s="31"/>
      <c r="FB760" s="31"/>
      <c r="FC760" s="31"/>
      <c r="FD760" s="31"/>
    </row>
    <row r="761" customFormat="false" ht="12.75" hidden="false" customHeight="false" outlineLevel="0" collapsed="false">
      <c r="B761" s="28" t="n">
        <f aca="false">COUNT(R761:EY761,FE761:FM761)</f>
        <v>0</v>
      </c>
      <c r="C761" s="28" t="str">
        <f aca="false">IF(COUNT(R761:EY761,FE761:FM761)&gt;0,COUNT(R761:EY761,FE761:FM761),"")</f>
        <v/>
      </c>
      <c r="D761" s="28" t="str">
        <f aca="false">IF(COUNT(T761:BJ761,BL761:BT761,BV761:CB761,CD761:EY761,FE761:FM761)&gt;0,COUNT(T761:BJ761,BL761:BT761,BV761:CB761,CD761:EY761,FE761:FM761),"")</f>
        <v/>
      </c>
      <c r="E761" s="28" t="str">
        <f aca="false">IF(H761=1,COUNT(R761:EY761,FE761:FM761),"")</f>
        <v/>
      </c>
      <c r="F761" s="28" t="str">
        <f aca="false">IF(H761=1,COUNT(T761:BJ761,BL761:BT761,BV761:CB761,CD761:EY761,FE761:FM761),"")</f>
        <v/>
      </c>
      <c r="G761" s="28" t="str">
        <f aca="false">IF($B761&gt;=1,$M761,"")</f>
        <v/>
      </c>
      <c r="H761" s="29" t="str">
        <f aca="false">IF(AND(M761&gt;0,M761&lt;=STATS!$C$22),1,"")</f>
        <v/>
      </c>
      <c r="J761" s="8" t="n">
        <v>760</v>
      </c>
      <c r="K761" s="0"/>
      <c r="L761" s="0"/>
      <c r="N761" s="10"/>
      <c r="R761" s="11"/>
      <c r="S761" s="1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EZ761" s="31"/>
      <c r="FA761" s="31"/>
      <c r="FB761" s="31"/>
      <c r="FC761" s="31"/>
      <c r="FD761" s="31"/>
    </row>
    <row r="762" customFormat="false" ht="12.75" hidden="false" customHeight="false" outlineLevel="0" collapsed="false">
      <c r="B762" s="28" t="n">
        <f aca="false">COUNT(R762:EY762,FE762:FM762)</f>
        <v>0</v>
      </c>
      <c r="C762" s="28" t="str">
        <f aca="false">IF(COUNT(R762:EY762,FE762:FM762)&gt;0,COUNT(R762:EY762,FE762:FM762),"")</f>
        <v/>
      </c>
      <c r="D762" s="28" t="str">
        <f aca="false">IF(COUNT(T762:BJ762,BL762:BT762,BV762:CB762,CD762:EY762,FE762:FM762)&gt;0,COUNT(T762:BJ762,BL762:BT762,BV762:CB762,CD762:EY762,FE762:FM762),"")</f>
        <v/>
      </c>
      <c r="E762" s="28" t="str">
        <f aca="false">IF(H762=1,COUNT(R762:EY762,FE762:FM762),"")</f>
        <v/>
      </c>
      <c r="F762" s="28" t="str">
        <f aca="false">IF(H762=1,COUNT(T762:BJ762,BL762:BT762,BV762:CB762,CD762:EY762,FE762:FM762),"")</f>
        <v/>
      </c>
      <c r="G762" s="28" t="str">
        <f aca="false">IF($B762&gt;=1,$M762,"")</f>
        <v/>
      </c>
      <c r="H762" s="29" t="str">
        <f aca="false">IF(AND(M762&gt;0,M762&lt;=STATS!$C$22),1,"")</f>
        <v/>
      </c>
      <c r="J762" s="8" t="n">
        <v>761</v>
      </c>
      <c r="K762" s="0"/>
      <c r="L762" s="0"/>
      <c r="N762" s="10"/>
      <c r="R762" s="11"/>
      <c r="S762" s="1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EZ762" s="31"/>
      <c r="FA762" s="31"/>
      <c r="FB762" s="31"/>
      <c r="FC762" s="31"/>
      <c r="FD762" s="31"/>
    </row>
    <row r="763" customFormat="false" ht="12.75" hidden="false" customHeight="false" outlineLevel="0" collapsed="false">
      <c r="B763" s="28" t="n">
        <f aca="false">COUNT(R763:EY763,FE763:FM763)</f>
        <v>0</v>
      </c>
      <c r="C763" s="28" t="str">
        <f aca="false">IF(COUNT(R763:EY763,FE763:FM763)&gt;0,COUNT(R763:EY763,FE763:FM763),"")</f>
        <v/>
      </c>
      <c r="D763" s="28" t="str">
        <f aca="false">IF(COUNT(T763:BJ763,BL763:BT763,BV763:CB763,CD763:EY763,FE763:FM763)&gt;0,COUNT(T763:BJ763,BL763:BT763,BV763:CB763,CD763:EY763,FE763:FM763),"")</f>
        <v/>
      </c>
      <c r="E763" s="28" t="str">
        <f aca="false">IF(H763=1,COUNT(R763:EY763,FE763:FM763),"")</f>
        <v/>
      </c>
      <c r="F763" s="28" t="str">
        <f aca="false">IF(H763=1,COUNT(T763:BJ763,BL763:BT763,BV763:CB763,CD763:EY763,FE763:FM763),"")</f>
        <v/>
      </c>
      <c r="G763" s="28" t="str">
        <f aca="false">IF($B763&gt;=1,$M763,"")</f>
        <v/>
      </c>
      <c r="H763" s="29" t="str">
        <f aca="false">IF(AND(M763&gt;0,M763&lt;=STATS!$C$22),1,"")</f>
        <v/>
      </c>
      <c r="J763" s="8" t="n">
        <v>762</v>
      </c>
      <c r="K763" s="0"/>
      <c r="L763" s="0"/>
      <c r="N763" s="10"/>
      <c r="R763" s="11"/>
      <c r="S763" s="1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EZ763" s="31"/>
      <c r="FA763" s="31"/>
      <c r="FB763" s="31"/>
      <c r="FC763" s="31"/>
      <c r="FD763" s="31"/>
    </row>
    <row r="764" customFormat="false" ht="12.75" hidden="false" customHeight="false" outlineLevel="0" collapsed="false">
      <c r="B764" s="28" t="n">
        <f aca="false">COUNT(R764:EY764,FE764:FM764)</f>
        <v>0</v>
      </c>
      <c r="C764" s="28" t="str">
        <f aca="false">IF(COUNT(R764:EY764,FE764:FM764)&gt;0,COUNT(R764:EY764,FE764:FM764),"")</f>
        <v/>
      </c>
      <c r="D764" s="28" t="str">
        <f aca="false">IF(COUNT(T764:BJ764,BL764:BT764,BV764:CB764,CD764:EY764,FE764:FM764)&gt;0,COUNT(T764:BJ764,BL764:BT764,BV764:CB764,CD764:EY764,FE764:FM764),"")</f>
        <v/>
      </c>
      <c r="E764" s="28" t="str">
        <f aca="false">IF(H764=1,COUNT(R764:EY764,FE764:FM764),"")</f>
        <v/>
      </c>
      <c r="F764" s="28" t="str">
        <f aca="false">IF(H764=1,COUNT(T764:BJ764,BL764:BT764,BV764:CB764,CD764:EY764,FE764:FM764),"")</f>
        <v/>
      </c>
      <c r="G764" s="28" t="str">
        <f aca="false">IF($B764&gt;=1,$M764,"")</f>
        <v/>
      </c>
      <c r="H764" s="29" t="str">
        <f aca="false">IF(AND(M764&gt;0,M764&lt;=STATS!$C$22),1,"")</f>
        <v/>
      </c>
      <c r="J764" s="8" t="n">
        <v>763</v>
      </c>
      <c r="K764" s="0"/>
      <c r="L764" s="0"/>
      <c r="N764" s="10"/>
      <c r="R764" s="11"/>
      <c r="S764" s="1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EZ764" s="31"/>
      <c r="FA764" s="31"/>
      <c r="FB764" s="31"/>
      <c r="FC764" s="31"/>
      <c r="FD764" s="31"/>
    </row>
    <row r="765" customFormat="false" ht="12.75" hidden="false" customHeight="false" outlineLevel="0" collapsed="false">
      <c r="B765" s="28" t="n">
        <f aca="false">COUNT(R765:EY765,FE765:FM765)</f>
        <v>0</v>
      </c>
      <c r="C765" s="28" t="str">
        <f aca="false">IF(COUNT(R765:EY765,FE765:FM765)&gt;0,COUNT(R765:EY765,FE765:FM765),"")</f>
        <v/>
      </c>
      <c r="D765" s="28" t="str">
        <f aca="false">IF(COUNT(T765:BJ765,BL765:BT765,BV765:CB765,CD765:EY765,FE765:FM765)&gt;0,COUNT(T765:BJ765,BL765:BT765,BV765:CB765,CD765:EY765,FE765:FM765),"")</f>
        <v/>
      </c>
      <c r="E765" s="28" t="str">
        <f aca="false">IF(H765=1,COUNT(R765:EY765,FE765:FM765),"")</f>
        <v/>
      </c>
      <c r="F765" s="28" t="str">
        <f aca="false">IF(H765=1,COUNT(T765:BJ765,BL765:BT765,BV765:CB765,CD765:EY765,FE765:FM765),"")</f>
        <v/>
      </c>
      <c r="G765" s="28" t="str">
        <f aca="false">IF($B765&gt;=1,$M765,"")</f>
        <v/>
      </c>
      <c r="H765" s="29" t="str">
        <f aca="false">IF(AND(M765&gt;0,M765&lt;=STATS!$C$22),1,"")</f>
        <v/>
      </c>
      <c r="J765" s="8" t="n">
        <v>764</v>
      </c>
      <c r="K765" s="0"/>
      <c r="L765" s="0"/>
      <c r="N765" s="10"/>
      <c r="R765" s="11"/>
      <c r="S765" s="1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EZ765" s="31"/>
      <c r="FA765" s="31"/>
      <c r="FB765" s="31"/>
      <c r="FC765" s="31"/>
      <c r="FD765" s="31"/>
    </row>
    <row r="766" customFormat="false" ht="12.75" hidden="false" customHeight="false" outlineLevel="0" collapsed="false">
      <c r="B766" s="28" t="n">
        <f aca="false">COUNT(R766:EY766,FE766:FM766)</f>
        <v>0</v>
      </c>
      <c r="C766" s="28" t="str">
        <f aca="false">IF(COUNT(R766:EY766,FE766:FM766)&gt;0,COUNT(R766:EY766,FE766:FM766),"")</f>
        <v/>
      </c>
      <c r="D766" s="28" t="str">
        <f aca="false">IF(COUNT(T766:BJ766,BL766:BT766,BV766:CB766,CD766:EY766,FE766:FM766)&gt;0,COUNT(T766:BJ766,BL766:BT766,BV766:CB766,CD766:EY766,FE766:FM766),"")</f>
        <v/>
      </c>
      <c r="E766" s="28" t="str">
        <f aca="false">IF(H766=1,COUNT(R766:EY766,FE766:FM766),"")</f>
        <v/>
      </c>
      <c r="F766" s="28" t="str">
        <f aca="false">IF(H766=1,COUNT(T766:BJ766,BL766:BT766,BV766:CB766,CD766:EY766,FE766:FM766),"")</f>
        <v/>
      </c>
      <c r="G766" s="28" t="str">
        <f aca="false">IF($B766&gt;=1,$M766,"")</f>
        <v/>
      </c>
      <c r="H766" s="29" t="str">
        <f aca="false">IF(AND(M766&gt;0,M766&lt;=STATS!$C$22),1,"")</f>
        <v/>
      </c>
      <c r="J766" s="8" t="n">
        <v>765</v>
      </c>
      <c r="K766" s="0"/>
      <c r="L766" s="0"/>
      <c r="N766" s="10"/>
      <c r="R766" s="11"/>
      <c r="S766" s="1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EZ766" s="31"/>
      <c r="FA766" s="31"/>
      <c r="FB766" s="31"/>
      <c r="FC766" s="31"/>
      <c r="FD766" s="31"/>
    </row>
    <row r="767" customFormat="false" ht="12.75" hidden="false" customHeight="false" outlineLevel="0" collapsed="false">
      <c r="B767" s="28" t="n">
        <f aca="false">COUNT(R767:EY767,FE767:FM767)</f>
        <v>0</v>
      </c>
      <c r="C767" s="28" t="str">
        <f aca="false">IF(COUNT(R767:EY767,FE767:FM767)&gt;0,COUNT(R767:EY767,FE767:FM767),"")</f>
        <v/>
      </c>
      <c r="D767" s="28" t="str">
        <f aca="false">IF(COUNT(T767:BJ767,BL767:BT767,BV767:CB767,CD767:EY767,FE767:FM767)&gt;0,COUNT(T767:BJ767,BL767:BT767,BV767:CB767,CD767:EY767,FE767:FM767),"")</f>
        <v/>
      </c>
      <c r="E767" s="28" t="str">
        <f aca="false">IF(H767=1,COUNT(R767:EY767,FE767:FM767),"")</f>
        <v/>
      </c>
      <c r="F767" s="28" t="str">
        <f aca="false">IF(H767=1,COUNT(T767:BJ767,BL767:BT767,BV767:CB767,CD767:EY767,FE767:FM767),"")</f>
        <v/>
      </c>
      <c r="G767" s="28" t="str">
        <f aca="false">IF($B767&gt;=1,$M767,"")</f>
        <v/>
      </c>
      <c r="H767" s="29" t="str">
        <f aca="false">IF(AND(M767&gt;0,M767&lt;=STATS!$C$22),1,"")</f>
        <v/>
      </c>
      <c r="J767" s="8" t="n">
        <v>766</v>
      </c>
      <c r="K767" s="0"/>
      <c r="L767" s="0"/>
      <c r="N767" s="10"/>
      <c r="R767" s="11"/>
      <c r="S767" s="1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EZ767" s="31"/>
      <c r="FA767" s="31"/>
      <c r="FB767" s="31"/>
      <c r="FC767" s="31"/>
      <c r="FD767" s="31"/>
    </row>
    <row r="768" customFormat="false" ht="12.75" hidden="false" customHeight="false" outlineLevel="0" collapsed="false">
      <c r="B768" s="28" t="n">
        <f aca="false">COUNT(R768:EY768,FE768:FM768)</f>
        <v>0</v>
      </c>
      <c r="C768" s="28" t="str">
        <f aca="false">IF(COUNT(R768:EY768,FE768:FM768)&gt;0,COUNT(R768:EY768,FE768:FM768),"")</f>
        <v/>
      </c>
      <c r="D768" s="28" t="str">
        <f aca="false">IF(COUNT(T768:BJ768,BL768:BT768,BV768:CB768,CD768:EY768,FE768:FM768)&gt;0,COUNT(T768:BJ768,BL768:BT768,BV768:CB768,CD768:EY768,FE768:FM768),"")</f>
        <v/>
      </c>
      <c r="E768" s="28" t="str">
        <f aca="false">IF(H768=1,COUNT(R768:EY768,FE768:FM768),"")</f>
        <v/>
      </c>
      <c r="F768" s="28" t="str">
        <f aca="false">IF(H768=1,COUNT(T768:BJ768,BL768:BT768,BV768:CB768,CD768:EY768,FE768:FM768),"")</f>
        <v/>
      </c>
      <c r="G768" s="28" t="str">
        <f aca="false">IF($B768&gt;=1,$M768,"")</f>
        <v/>
      </c>
      <c r="H768" s="29" t="str">
        <f aca="false">IF(AND(M768&gt;0,M768&lt;=STATS!$C$22),1,"")</f>
        <v/>
      </c>
      <c r="J768" s="8" t="n">
        <v>767</v>
      </c>
      <c r="K768" s="0"/>
      <c r="L768" s="0"/>
      <c r="N768" s="10"/>
      <c r="R768" s="11"/>
      <c r="S768" s="1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EZ768" s="31"/>
      <c r="FA768" s="31"/>
      <c r="FB768" s="31"/>
      <c r="FC768" s="31"/>
      <c r="FD768" s="31"/>
    </row>
    <row r="769" customFormat="false" ht="12.75" hidden="false" customHeight="false" outlineLevel="0" collapsed="false">
      <c r="B769" s="28" t="n">
        <f aca="false">COUNT(R769:EY769,FE769:FM769)</f>
        <v>0</v>
      </c>
      <c r="C769" s="28" t="str">
        <f aca="false">IF(COUNT(R769:EY769,FE769:FM769)&gt;0,COUNT(R769:EY769,FE769:FM769),"")</f>
        <v/>
      </c>
      <c r="D769" s="28" t="str">
        <f aca="false">IF(COUNT(T769:BJ769,BL769:BT769,BV769:CB769,CD769:EY769,FE769:FM769)&gt;0,COUNT(T769:BJ769,BL769:BT769,BV769:CB769,CD769:EY769,FE769:FM769),"")</f>
        <v/>
      </c>
      <c r="E769" s="28" t="str">
        <f aca="false">IF(H769=1,COUNT(R769:EY769,FE769:FM769),"")</f>
        <v/>
      </c>
      <c r="F769" s="28" t="str">
        <f aca="false">IF(H769=1,COUNT(T769:BJ769,BL769:BT769,BV769:CB769,CD769:EY769,FE769:FM769),"")</f>
        <v/>
      </c>
      <c r="G769" s="28" t="str">
        <f aca="false">IF($B769&gt;=1,$M769,"")</f>
        <v/>
      </c>
      <c r="H769" s="29" t="str">
        <f aca="false">IF(AND(M769&gt;0,M769&lt;=STATS!$C$22),1,"")</f>
        <v/>
      </c>
      <c r="J769" s="8" t="n">
        <v>768</v>
      </c>
      <c r="K769" s="0"/>
      <c r="L769" s="0"/>
      <c r="N769" s="10"/>
      <c r="R769" s="11"/>
      <c r="S769" s="1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EZ769" s="31"/>
      <c r="FA769" s="31"/>
      <c r="FB769" s="31"/>
      <c r="FC769" s="31"/>
      <c r="FD769" s="31"/>
    </row>
    <row r="770" customFormat="false" ht="12.75" hidden="false" customHeight="false" outlineLevel="0" collapsed="false">
      <c r="B770" s="28" t="n">
        <f aca="false">COUNT(R770:EY770,FE770:FM770)</f>
        <v>0</v>
      </c>
      <c r="C770" s="28" t="str">
        <f aca="false">IF(COUNT(R770:EY770,FE770:FM770)&gt;0,COUNT(R770:EY770,FE770:FM770),"")</f>
        <v/>
      </c>
      <c r="D770" s="28" t="str">
        <f aca="false">IF(COUNT(T770:BJ770,BL770:BT770,BV770:CB770,CD770:EY770,FE770:FM770)&gt;0,COUNT(T770:BJ770,BL770:BT770,BV770:CB770,CD770:EY770,FE770:FM770),"")</f>
        <v/>
      </c>
      <c r="E770" s="28" t="str">
        <f aca="false">IF(H770=1,COUNT(R770:EY770,FE770:FM770),"")</f>
        <v/>
      </c>
      <c r="F770" s="28" t="str">
        <f aca="false">IF(H770=1,COUNT(T770:BJ770,BL770:BT770,BV770:CB770,CD770:EY770,FE770:FM770),"")</f>
        <v/>
      </c>
      <c r="G770" s="28" t="str">
        <f aca="false">IF($B770&gt;=1,$M770,"")</f>
        <v/>
      </c>
      <c r="H770" s="29" t="str">
        <f aca="false">IF(AND(M770&gt;0,M770&lt;=STATS!$C$22),1,"")</f>
        <v/>
      </c>
      <c r="J770" s="8" t="n">
        <v>769</v>
      </c>
      <c r="K770" s="0"/>
      <c r="L770" s="0"/>
      <c r="N770" s="10"/>
      <c r="R770" s="11"/>
      <c r="S770" s="1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EZ770" s="31"/>
      <c r="FA770" s="31"/>
      <c r="FB770" s="31"/>
      <c r="FC770" s="31"/>
      <c r="FD770" s="31"/>
    </row>
    <row r="771" customFormat="false" ht="12.75" hidden="false" customHeight="false" outlineLevel="0" collapsed="false">
      <c r="B771" s="28" t="n">
        <f aca="false">COUNT(R771:EY771,FE771:FM771)</f>
        <v>0</v>
      </c>
      <c r="C771" s="28" t="str">
        <f aca="false">IF(COUNT(R771:EY771,FE771:FM771)&gt;0,COUNT(R771:EY771,FE771:FM771),"")</f>
        <v/>
      </c>
      <c r="D771" s="28" t="str">
        <f aca="false">IF(COUNT(T771:BJ771,BL771:BT771,BV771:CB771,CD771:EY771,FE771:FM771)&gt;0,COUNT(T771:BJ771,BL771:BT771,BV771:CB771,CD771:EY771,FE771:FM771),"")</f>
        <v/>
      </c>
      <c r="E771" s="28" t="str">
        <f aca="false">IF(H771=1,COUNT(R771:EY771,FE771:FM771),"")</f>
        <v/>
      </c>
      <c r="F771" s="28" t="str">
        <f aca="false">IF(H771=1,COUNT(T771:BJ771,BL771:BT771,BV771:CB771,CD771:EY771,FE771:FM771),"")</f>
        <v/>
      </c>
      <c r="G771" s="28" t="str">
        <f aca="false">IF($B771&gt;=1,$M771,"")</f>
        <v/>
      </c>
      <c r="H771" s="29" t="str">
        <f aca="false">IF(AND(M771&gt;0,M771&lt;=STATS!$C$22),1,"")</f>
        <v/>
      </c>
      <c r="J771" s="8" t="n">
        <v>770</v>
      </c>
      <c r="K771" s="0"/>
      <c r="L771" s="0"/>
      <c r="N771" s="10"/>
      <c r="R771" s="11"/>
      <c r="S771" s="1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EZ771" s="31"/>
      <c r="FA771" s="31"/>
      <c r="FB771" s="31"/>
      <c r="FC771" s="31"/>
      <c r="FD771" s="31"/>
    </row>
    <row r="772" customFormat="false" ht="12.75" hidden="false" customHeight="false" outlineLevel="0" collapsed="false">
      <c r="B772" s="28" t="n">
        <f aca="false">COUNT(R772:EY772,FE772:FM772)</f>
        <v>0</v>
      </c>
      <c r="C772" s="28" t="str">
        <f aca="false">IF(COUNT(R772:EY772,FE772:FM772)&gt;0,COUNT(R772:EY772,FE772:FM772),"")</f>
        <v/>
      </c>
      <c r="D772" s="28" t="str">
        <f aca="false">IF(COUNT(T772:BJ772,BL772:BT772,BV772:CB772,CD772:EY772,FE772:FM772)&gt;0,COUNT(T772:BJ772,BL772:BT772,BV772:CB772,CD772:EY772,FE772:FM772),"")</f>
        <v/>
      </c>
      <c r="E772" s="28" t="str">
        <f aca="false">IF(H772=1,COUNT(R772:EY772,FE772:FM772),"")</f>
        <v/>
      </c>
      <c r="F772" s="28" t="str">
        <f aca="false">IF(H772=1,COUNT(T772:BJ772,BL772:BT772,BV772:CB772,CD772:EY772,FE772:FM772),"")</f>
        <v/>
      </c>
      <c r="G772" s="28" t="str">
        <f aca="false">IF($B772&gt;=1,$M772,"")</f>
        <v/>
      </c>
      <c r="H772" s="29" t="str">
        <f aca="false">IF(AND(M772&gt;0,M772&lt;=STATS!$C$22),1,"")</f>
        <v/>
      </c>
      <c r="J772" s="8" t="n">
        <v>771</v>
      </c>
      <c r="K772" s="0"/>
      <c r="L772" s="0"/>
      <c r="N772" s="10"/>
      <c r="R772" s="11"/>
      <c r="S772" s="1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EZ772" s="31"/>
      <c r="FA772" s="31"/>
      <c r="FB772" s="31"/>
      <c r="FC772" s="31"/>
      <c r="FD772" s="31"/>
    </row>
    <row r="773" customFormat="false" ht="12.75" hidden="false" customHeight="false" outlineLevel="0" collapsed="false">
      <c r="B773" s="28" t="n">
        <f aca="false">COUNT(R773:EY773,FE773:FM773)</f>
        <v>0</v>
      </c>
      <c r="C773" s="28" t="str">
        <f aca="false">IF(COUNT(R773:EY773,FE773:FM773)&gt;0,COUNT(R773:EY773,FE773:FM773),"")</f>
        <v/>
      </c>
      <c r="D773" s="28" t="str">
        <f aca="false">IF(COUNT(T773:BJ773,BL773:BT773,BV773:CB773,CD773:EY773,FE773:FM773)&gt;0,COUNT(T773:BJ773,BL773:BT773,BV773:CB773,CD773:EY773,FE773:FM773),"")</f>
        <v/>
      </c>
      <c r="E773" s="28" t="str">
        <f aca="false">IF(H773=1,COUNT(R773:EY773,FE773:FM773),"")</f>
        <v/>
      </c>
      <c r="F773" s="28" t="str">
        <f aca="false">IF(H773=1,COUNT(T773:BJ773,BL773:BT773,BV773:CB773,CD773:EY773,FE773:FM773),"")</f>
        <v/>
      </c>
      <c r="G773" s="28" t="str">
        <f aca="false">IF($B773&gt;=1,$M773,"")</f>
        <v/>
      </c>
      <c r="H773" s="29" t="str">
        <f aca="false">IF(AND(M773&gt;0,M773&lt;=STATS!$C$22),1,"")</f>
        <v/>
      </c>
      <c r="J773" s="8" t="n">
        <v>772</v>
      </c>
      <c r="K773" s="0"/>
      <c r="L773" s="0"/>
      <c r="N773" s="10"/>
      <c r="R773" s="11"/>
      <c r="S773" s="1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EZ773" s="31"/>
      <c r="FA773" s="31"/>
      <c r="FB773" s="31"/>
      <c r="FC773" s="31"/>
      <c r="FD773" s="31"/>
    </row>
    <row r="774" customFormat="false" ht="12.75" hidden="false" customHeight="false" outlineLevel="0" collapsed="false">
      <c r="B774" s="28" t="n">
        <f aca="false">COUNT(R774:EY774,FE774:FM774)</f>
        <v>0</v>
      </c>
      <c r="C774" s="28" t="str">
        <f aca="false">IF(COUNT(R774:EY774,FE774:FM774)&gt;0,COUNT(R774:EY774,FE774:FM774),"")</f>
        <v/>
      </c>
      <c r="D774" s="28" t="str">
        <f aca="false">IF(COUNT(T774:BJ774,BL774:BT774,BV774:CB774,CD774:EY774,FE774:FM774)&gt;0,COUNT(T774:BJ774,BL774:BT774,BV774:CB774,CD774:EY774,FE774:FM774),"")</f>
        <v/>
      </c>
      <c r="E774" s="28" t="str">
        <f aca="false">IF(H774=1,COUNT(R774:EY774,FE774:FM774),"")</f>
        <v/>
      </c>
      <c r="F774" s="28" t="str">
        <f aca="false">IF(H774=1,COUNT(T774:BJ774,BL774:BT774,BV774:CB774,CD774:EY774,FE774:FM774),"")</f>
        <v/>
      </c>
      <c r="G774" s="28" t="str">
        <f aca="false">IF($B774&gt;=1,$M774,"")</f>
        <v/>
      </c>
      <c r="H774" s="29" t="str">
        <f aca="false">IF(AND(M774&gt;0,M774&lt;=STATS!$C$22),1,"")</f>
        <v/>
      </c>
      <c r="J774" s="8" t="n">
        <v>773</v>
      </c>
      <c r="K774" s="0"/>
      <c r="L774" s="0"/>
      <c r="N774" s="10"/>
      <c r="R774" s="11"/>
      <c r="S774" s="1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EZ774" s="31"/>
      <c r="FA774" s="31"/>
      <c r="FB774" s="31"/>
      <c r="FC774" s="31"/>
      <c r="FD774" s="31"/>
    </row>
    <row r="775" customFormat="false" ht="12.75" hidden="false" customHeight="false" outlineLevel="0" collapsed="false">
      <c r="B775" s="28" t="n">
        <f aca="false">COUNT(R775:EY775,FE775:FM775)</f>
        <v>0</v>
      </c>
      <c r="C775" s="28" t="str">
        <f aca="false">IF(COUNT(R775:EY775,FE775:FM775)&gt;0,COUNT(R775:EY775,FE775:FM775),"")</f>
        <v/>
      </c>
      <c r="D775" s="28" t="str">
        <f aca="false">IF(COUNT(T775:BJ775,BL775:BT775,BV775:CB775,CD775:EY775,FE775:FM775)&gt;0,COUNT(T775:BJ775,BL775:BT775,BV775:CB775,CD775:EY775,FE775:FM775),"")</f>
        <v/>
      </c>
      <c r="E775" s="28" t="str">
        <f aca="false">IF(H775=1,COUNT(R775:EY775,FE775:FM775),"")</f>
        <v/>
      </c>
      <c r="F775" s="28" t="str">
        <f aca="false">IF(H775=1,COUNT(T775:BJ775,BL775:BT775,BV775:CB775,CD775:EY775,FE775:FM775),"")</f>
        <v/>
      </c>
      <c r="G775" s="28" t="str">
        <f aca="false">IF($B775&gt;=1,$M775,"")</f>
        <v/>
      </c>
      <c r="H775" s="29" t="str">
        <f aca="false">IF(AND(M775&gt;0,M775&lt;=STATS!$C$22),1,"")</f>
        <v/>
      </c>
      <c r="J775" s="8" t="n">
        <v>774</v>
      </c>
      <c r="K775" s="0"/>
      <c r="L775" s="0"/>
      <c r="N775" s="10"/>
      <c r="R775" s="11"/>
      <c r="S775" s="1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EZ775" s="31"/>
      <c r="FA775" s="31"/>
      <c r="FB775" s="31"/>
      <c r="FC775" s="31"/>
      <c r="FD775" s="31"/>
    </row>
    <row r="776" customFormat="false" ht="12.75" hidden="false" customHeight="false" outlineLevel="0" collapsed="false">
      <c r="B776" s="28" t="n">
        <f aca="false">COUNT(R776:EY776,FE776:FM776)</f>
        <v>0</v>
      </c>
      <c r="C776" s="28" t="str">
        <f aca="false">IF(COUNT(R776:EY776,FE776:FM776)&gt;0,COUNT(R776:EY776,FE776:FM776),"")</f>
        <v/>
      </c>
      <c r="D776" s="28" t="str">
        <f aca="false">IF(COUNT(T776:BJ776,BL776:BT776,BV776:CB776,CD776:EY776,FE776:FM776)&gt;0,COUNT(T776:BJ776,BL776:BT776,BV776:CB776,CD776:EY776,FE776:FM776),"")</f>
        <v/>
      </c>
      <c r="E776" s="28" t="str">
        <f aca="false">IF(H776=1,COUNT(R776:EY776,FE776:FM776),"")</f>
        <v/>
      </c>
      <c r="F776" s="28" t="str">
        <f aca="false">IF(H776=1,COUNT(T776:BJ776,BL776:BT776,BV776:CB776,CD776:EY776,FE776:FM776),"")</f>
        <v/>
      </c>
      <c r="G776" s="28" t="str">
        <f aca="false">IF($B776&gt;=1,$M776,"")</f>
        <v/>
      </c>
      <c r="H776" s="29" t="str">
        <f aca="false">IF(AND(M776&gt;0,M776&lt;=STATS!$C$22),1,"")</f>
        <v/>
      </c>
      <c r="J776" s="8" t="n">
        <v>775</v>
      </c>
      <c r="K776" s="0"/>
      <c r="L776" s="0"/>
      <c r="N776" s="10"/>
      <c r="R776" s="11"/>
      <c r="S776" s="1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EZ776" s="31"/>
      <c r="FA776" s="31"/>
      <c r="FB776" s="31"/>
      <c r="FC776" s="31"/>
      <c r="FD776" s="31"/>
    </row>
    <row r="777" customFormat="false" ht="12.75" hidden="false" customHeight="false" outlineLevel="0" collapsed="false">
      <c r="B777" s="28" t="n">
        <f aca="false">COUNT(R777:EY777,FE777:FM777)</f>
        <v>0</v>
      </c>
      <c r="C777" s="28" t="str">
        <f aca="false">IF(COUNT(R777:EY777,FE777:FM777)&gt;0,COUNT(R777:EY777,FE777:FM777),"")</f>
        <v/>
      </c>
      <c r="D777" s="28" t="str">
        <f aca="false">IF(COUNT(T777:BJ777,BL777:BT777,BV777:CB777,CD777:EY777,FE777:FM777)&gt;0,COUNT(T777:BJ777,BL777:BT777,BV777:CB777,CD777:EY777,FE777:FM777),"")</f>
        <v/>
      </c>
      <c r="E777" s="28" t="str">
        <f aca="false">IF(H777=1,COUNT(R777:EY777,FE777:FM777),"")</f>
        <v/>
      </c>
      <c r="F777" s="28" t="str">
        <f aca="false">IF(H777=1,COUNT(T777:BJ777,BL777:BT777,BV777:CB777,CD777:EY777,FE777:FM777),"")</f>
        <v/>
      </c>
      <c r="G777" s="28" t="str">
        <f aca="false">IF($B777&gt;=1,$M777,"")</f>
        <v/>
      </c>
      <c r="H777" s="29" t="str">
        <f aca="false">IF(AND(M777&gt;0,M777&lt;=STATS!$C$22),1,"")</f>
        <v/>
      </c>
      <c r="J777" s="8" t="n">
        <v>776</v>
      </c>
      <c r="K777" s="0"/>
      <c r="L777" s="0"/>
      <c r="N777" s="10"/>
      <c r="R777" s="11"/>
      <c r="S777" s="1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EZ777" s="31"/>
      <c r="FA777" s="31"/>
      <c r="FB777" s="31"/>
      <c r="FC777" s="31"/>
      <c r="FD777" s="31"/>
    </row>
    <row r="778" customFormat="false" ht="12.75" hidden="false" customHeight="false" outlineLevel="0" collapsed="false">
      <c r="B778" s="28" t="n">
        <f aca="false">COUNT(R778:EY778,FE778:FM778)</f>
        <v>0</v>
      </c>
      <c r="C778" s="28" t="str">
        <f aca="false">IF(COUNT(R778:EY778,FE778:FM778)&gt;0,COUNT(R778:EY778,FE778:FM778),"")</f>
        <v/>
      </c>
      <c r="D778" s="28" t="str">
        <f aca="false">IF(COUNT(T778:BJ778,BL778:BT778,BV778:CB778,CD778:EY778,FE778:FM778)&gt;0,COUNT(T778:BJ778,BL778:BT778,BV778:CB778,CD778:EY778,FE778:FM778),"")</f>
        <v/>
      </c>
      <c r="E778" s="28" t="str">
        <f aca="false">IF(H778=1,COUNT(R778:EY778,FE778:FM778),"")</f>
        <v/>
      </c>
      <c r="F778" s="28" t="str">
        <f aca="false">IF(H778=1,COUNT(T778:BJ778,BL778:BT778,BV778:CB778,CD778:EY778,FE778:FM778),"")</f>
        <v/>
      </c>
      <c r="G778" s="28" t="str">
        <f aca="false">IF($B778&gt;=1,$M778,"")</f>
        <v/>
      </c>
      <c r="H778" s="29" t="str">
        <f aca="false">IF(AND(M778&gt;0,M778&lt;=STATS!$C$22),1,"")</f>
        <v/>
      </c>
      <c r="J778" s="8" t="n">
        <v>777</v>
      </c>
      <c r="K778" s="0"/>
      <c r="L778" s="0"/>
      <c r="N778" s="10"/>
      <c r="R778" s="11"/>
      <c r="S778" s="1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EZ778" s="31"/>
      <c r="FA778" s="31"/>
      <c r="FB778" s="31"/>
      <c r="FC778" s="31"/>
      <c r="FD778" s="31"/>
    </row>
    <row r="779" customFormat="false" ht="12.75" hidden="false" customHeight="false" outlineLevel="0" collapsed="false">
      <c r="B779" s="28" t="n">
        <f aca="false">COUNT(R779:EY779,FE779:FM779)</f>
        <v>0</v>
      </c>
      <c r="C779" s="28" t="str">
        <f aca="false">IF(COUNT(R779:EY779,FE779:FM779)&gt;0,COUNT(R779:EY779,FE779:FM779),"")</f>
        <v/>
      </c>
      <c r="D779" s="28" t="str">
        <f aca="false">IF(COUNT(T779:BJ779,BL779:BT779,BV779:CB779,CD779:EY779,FE779:FM779)&gt;0,COUNT(T779:BJ779,BL779:BT779,BV779:CB779,CD779:EY779,FE779:FM779),"")</f>
        <v/>
      </c>
      <c r="E779" s="28" t="str">
        <f aca="false">IF(H779=1,COUNT(R779:EY779,FE779:FM779),"")</f>
        <v/>
      </c>
      <c r="F779" s="28" t="str">
        <f aca="false">IF(H779=1,COUNT(T779:BJ779,BL779:BT779,BV779:CB779,CD779:EY779,FE779:FM779),"")</f>
        <v/>
      </c>
      <c r="G779" s="28" t="str">
        <f aca="false">IF($B779&gt;=1,$M779,"")</f>
        <v/>
      </c>
      <c r="H779" s="29" t="str">
        <f aca="false">IF(AND(M779&gt;0,M779&lt;=STATS!$C$22),1,"")</f>
        <v/>
      </c>
      <c r="J779" s="8" t="n">
        <v>778</v>
      </c>
      <c r="K779" s="0"/>
      <c r="L779" s="0"/>
      <c r="N779" s="10"/>
      <c r="R779" s="11"/>
      <c r="S779" s="1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EZ779" s="31"/>
      <c r="FA779" s="31"/>
      <c r="FB779" s="31"/>
      <c r="FC779" s="31"/>
      <c r="FD779" s="31"/>
    </row>
    <row r="780" customFormat="false" ht="12.75" hidden="false" customHeight="false" outlineLevel="0" collapsed="false">
      <c r="B780" s="28" t="n">
        <f aca="false">COUNT(R780:EY780,FE780:FM780)</f>
        <v>0</v>
      </c>
      <c r="C780" s="28" t="str">
        <f aca="false">IF(COUNT(R780:EY780,FE780:FM780)&gt;0,COUNT(R780:EY780,FE780:FM780),"")</f>
        <v/>
      </c>
      <c r="D780" s="28" t="str">
        <f aca="false">IF(COUNT(T780:BJ780,BL780:BT780,BV780:CB780,CD780:EY780,FE780:FM780)&gt;0,COUNT(T780:BJ780,BL780:BT780,BV780:CB780,CD780:EY780,FE780:FM780),"")</f>
        <v/>
      </c>
      <c r="E780" s="28" t="str">
        <f aca="false">IF(H780=1,COUNT(R780:EY780,FE780:FM780),"")</f>
        <v/>
      </c>
      <c r="F780" s="28" t="str">
        <f aca="false">IF(H780=1,COUNT(T780:BJ780,BL780:BT780,BV780:CB780,CD780:EY780,FE780:FM780),"")</f>
        <v/>
      </c>
      <c r="G780" s="28" t="str">
        <f aca="false">IF($B780&gt;=1,$M780,"")</f>
        <v/>
      </c>
      <c r="H780" s="29" t="str">
        <f aca="false">IF(AND(M780&gt;0,M780&lt;=STATS!$C$22),1,"")</f>
        <v/>
      </c>
      <c r="J780" s="8" t="n">
        <v>779</v>
      </c>
      <c r="K780" s="0"/>
      <c r="L780" s="0"/>
      <c r="N780" s="10"/>
      <c r="R780" s="11"/>
      <c r="S780" s="1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EZ780" s="31"/>
      <c r="FA780" s="31"/>
      <c r="FB780" s="31"/>
      <c r="FC780" s="31"/>
      <c r="FD780" s="31"/>
    </row>
    <row r="781" customFormat="false" ht="12.75" hidden="false" customHeight="false" outlineLevel="0" collapsed="false">
      <c r="B781" s="28" t="n">
        <f aca="false">COUNT(R781:EY781,FE781:FM781)</f>
        <v>0</v>
      </c>
      <c r="C781" s="28" t="str">
        <f aca="false">IF(COUNT(R781:EY781,FE781:FM781)&gt;0,COUNT(R781:EY781,FE781:FM781),"")</f>
        <v/>
      </c>
      <c r="D781" s="28" t="str">
        <f aca="false">IF(COUNT(T781:BJ781,BL781:BT781,BV781:CB781,CD781:EY781,FE781:FM781)&gt;0,COUNT(T781:BJ781,BL781:BT781,BV781:CB781,CD781:EY781,FE781:FM781),"")</f>
        <v/>
      </c>
      <c r="E781" s="28" t="str">
        <f aca="false">IF(H781=1,COUNT(R781:EY781,FE781:FM781),"")</f>
        <v/>
      </c>
      <c r="F781" s="28" t="str">
        <f aca="false">IF(H781=1,COUNT(T781:BJ781,BL781:BT781,BV781:CB781,CD781:EY781,FE781:FM781),"")</f>
        <v/>
      </c>
      <c r="G781" s="28" t="str">
        <f aca="false">IF($B781&gt;=1,$M781,"")</f>
        <v/>
      </c>
      <c r="H781" s="29" t="str">
        <f aca="false">IF(AND(M781&gt;0,M781&lt;=STATS!$C$22),1,"")</f>
        <v/>
      </c>
      <c r="J781" s="8" t="n">
        <v>780</v>
      </c>
      <c r="K781" s="0"/>
      <c r="L781" s="0"/>
      <c r="N781" s="10"/>
      <c r="R781" s="11"/>
      <c r="S781" s="1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EZ781" s="31"/>
      <c r="FA781" s="31"/>
      <c r="FB781" s="31"/>
      <c r="FC781" s="31"/>
      <c r="FD781" s="31"/>
    </row>
    <row r="782" customFormat="false" ht="12.75" hidden="false" customHeight="false" outlineLevel="0" collapsed="false">
      <c r="B782" s="28" t="n">
        <f aca="false">COUNT(R782:EY782,FE782:FM782)</f>
        <v>0</v>
      </c>
      <c r="C782" s="28" t="str">
        <f aca="false">IF(COUNT(R782:EY782,FE782:FM782)&gt;0,COUNT(R782:EY782,FE782:FM782),"")</f>
        <v/>
      </c>
      <c r="D782" s="28" t="str">
        <f aca="false">IF(COUNT(T782:BJ782,BL782:BT782,BV782:CB782,CD782:EY782,FE782:FM782)&gt;0,COUNT(T782:BJ782,BL782:BT782,BV782:CB782,CD782:EY782,FE782:FM782),"")</f>
        <v/>
      </c>
      <c r="E782" s="28" t="str">
        <f aca="false">IF(H782=1,COUNT(R782:EY782,FE782:FM782),"")</f>
        <v/>
      </c>
      <c r="F782" s="28" t="str">
        <f aca="false">IF(H782=1,COUNT(T782:BJ782,BL782:BT782,BV782:CB782,CD782:EY782,FE782:FM782),"")</f>
        <v/>
      </c>
      <c r="G782" s="28" t="str">
        <f aca="false">IF($B782&gt;=1,$M782,"")</f>
        <v/>
      </c>
      <c r="H782" s="29" t="str">
        <f aca="false">IF(AND(M782&gt;0,M782&lt;=STATS!$C$22),1,"")</f>
        <v/>
      </c>
      <c r="J782" s="8" t="n">
        <v>781</v>
      </c>
      <c r="K782" s="0"/>
      <c r="L782" s="0"/>
      <c r="N782" s="10"/>
      <c r="R782" s="11"/>
      <c r="S782" s="1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EZ782" s="31"/>
      <c r="FA782" s="31"/>
      <c r="FB782" s="31"/>
      <c r="FC782" s="31"/>
      <c r="FD782" s="31"/>
    </row>
    <row r="783" customFormat="false" ht="12.75" hidden="false" customHeight="false" outlineLevel="0" collapsed="false">
      <c r="B783" s="28" t="n">
        <f aca="false">COUNT(R783:EY783,FE783:FM783)</f>
        <v>0</v>
      </c>
      <c r="C783" s="28" t="str">
        <f aca="false">IF(COUNT(R783:EY783,FE783:FM783)&gt;0,COUNT(R783:EY783,FE783:FM783),"")</f>
        <v/>
      </c>
      <c r="D783" s="28" t="str">
        <f aca="false">IF(COUNT(T783:BJ783,BL783:BT783,BV783:CB783,CD783:EY783,FE783:FM783)&gt;0,COUNT(T783:BJ783,BL783:BT783,BV783:CB783,CD783:EY783,FE783:FM783),"")</f>
        <v/>
      </c>
      <c r="E783" s="28" t="str">
        <f aca="false">IF(H783=1,COUNT(R783:EY783,FE783:FM783),"")</f>
        <v/>
      </c>
      <c r="F783" s="28" t="str">
        <f aca="false">IF(H783=1,COUNT(T783:BJ783,BL783:BT783,BV783:CB783,CD783:EY783,FE783:FM783),"")</f>
        <v/>
      </c>
      <c r="G783" s="28" t="str">
        <f aca="false">IF($B783&gt;=1,$M783,"")</f>
        <v/>
      </c>
      <c r="H783" s="29" t="str">
        <f aca="false">IF(AND(M783&gt;0,M783&lt;=STATS!$C$22),1,"")</f>
        <v/>
      </c>
      <c r="J783" s="8" t="n">
        <v>782</v>
      </c>
      <c r="K783" s="0"/>
      <c r="L783" s="0"/>
      <c r="N783" s="10"/>
      <c r="R783" s="11"/>
      <c r="S783" s="1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EZ783" s="31"/>
      <c r="FA783" s="31"/>
      <c r="FB783" s="31"/>
      <c r="FC783" s="31"/>
      <c r="FD783" s="31"/>
    </row>
    <row r="784" customFormat="false" ht="12.75" hidden="false" customHeight="false" outlineLevel="0" collapsed="false">
      <c r="B784" s="28" t="n">
        <f aca="false">COUNT(R784:EY784,FE784:FM784)</f>
        <v>0</v>
      </c>
      <c r="C784" s="28" t="str">
        <f aca="false">IF(COUNT(R784:EY784,FE784:FM784)&gt;0,COUNT(R784:EY784,FE784:FM784),"")</f>
        <v/>
      </c>
      <c r="D784" s="28" t="str">
        <f aca="false">IF(COUNT(T784:BJ784,BL784:BT784,BV784:CB784,CD784:EY784,FE784:FM784)&gt;0,COUNT(T784:BJ784,BL784:BT784,BV784:CB784,CD784:EY784,FE784:FM784),"")</f>
        <v/>
      </c>
      <c r="E784" s="28" t="str">
        <f aca="false">IF(H784=1,COUNT(R784:EY784,FE784:FM784),"")</f>
        <v/>
      </c>
      <c r="F784" s="28" t="str">
        <f aca="false">IF(H784=1,COUNT(T784:BJ784,BL784:BT784,BV784:CB784,CD784:EY784,FE784:FM784),"")</f>
        <v/>
      </c>
      <c r="G784" s="28" t="str">
        <f aca="false">IF($B784&gt;=1,$M784,"")</f>
        <v/>
      </c>
      <c r="H784" s="29" t="str">
        <f aca="false">IF(AND(M784&gt;0,M784&lt;=STATS!$C$22),1,"")</f>
        <v/>
      </c>
      <c r="J784" s="8" t="n">
        <v>783</v>
      </c>
      <c r="K784" s="0"/>
      <c r="L784" s="0"/>
      <c r="N784" s="10"/>
      <c r="R784" s="11"/>
      <c r="S784" s="1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EZ784" s="31"/>
      <c r="FA784" s="31"/>
      <c r="FB784" s="31"/>
      <c r="FC784" s="31"/>
      <c r="FD784" s="31"/>
    </row>
    <row r="785" customFormat="false" ht="12.75" hidden="false" customHeight="false" outlineLevel="0" collapsed="false">
      <c r="B785" s="28" t="n">
        <f aca="false">COUNT(R785:EY785,FE785:FM785)</f>
        <v>0</v>
      </c>
      <c r="C785" s="28" t="str">
        <f aca="false">IF(COUNT(R785:EY785,FE785:FM785)&gt;0,COUNT(R785:EY785,FE785:FM785),"")</f>
        <v/>
      </c>
      <c r="D785" s="28" t="str">
        <f aca="false">IF(COUNT(T785:BJ785,BL785:BT785,BV785:CB785,CD785:EY785,FE785:FM785)&gt;0,COUNT(T785:BJ785,BL785:BT785,BV785:CB785,CD785:EY785,FE785:FM785),"")</f>
        <v/>
      </c>
      <c r="E785" s="28" t="str">
        <f aca="false">IF(H785=1,COUNT(R785:EY785,FE785:FM785),"")</f>
        <v/>
      </c>
      <c r="F785" s="28" t="str">
        <f aca="false">IF(H785=1,COUNT(T785:BJ785,BL785:BT785,BV785:CB785,CD785:EY785,FE785:FM785),"")</f>
        <v/>
      </c>
      <c r="G785" s="28" t="str">
        <f aca="false">IF($B785&gt;=1,$M785,"")</f>
        <v/>
      </c>
      <c r="H785" s="29" t="str">
        <f aca="false">IF(AND(M785&gt;0,M785&lt;=STATS!$C$22),1,"")</f>
        <v/>
      </c>
      <c r="J785" s="8" t="n">
        <v>784</v>
      </c>
      <c r="K785" s="0"/>
      <c r="L785" s="0"/>
      <c r="N785" s="10"/>
      <c r="R785" s="11"/>
      <c r="S785" s="1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EZ785" s="31"/>
      <c r="FA785" s="31"/>
      <c r="FB785" s="31"/>
      <c r="FC785" s="31"/>
      <c r="FD785" s="31"/>
    </row>
    <row r="786" customFormat="false" ht="12.75" hidden="false" customHeight="false" outlineLevel="0" collapsed="false">
      <c r="B786" s="28" t="n">
        <f aca="false">COUNT(R786:EY786,FE786:FM786)</f>
        <v>0</v>
      </c>
      <c r="C786" s="28" t="str">
        <f aca="false">IF(COUNT(R786:EY786,FE786:FM786)&gt;0,COUNT(R786:EY786,FE786:FM786),"")</f>
        <v/>
      </c>
      <c r="D786" s="28" t="str">
        <f aca="false">IF(COUNT(T786:BJ786,BL786:BT786,BV786:CB786,CD786:EY786,FE786:FM786)&gt;0,COUNT(T786:BJ786,BL786:BT786,BV786:CB786,CD786:EY786,FE786:FM786),"")</f>
        <v/>
      </c>
      <c r="E786" s="28" t="str">
        <f aca="false">IF(H786=1,COUNT(R786:EY786,FE786:FM786),"")</f>
        <v/>
      </c>
      <c r="F786" s="28" t="str">
        <f aca="false">IF(H786=1,COUNT(T786:BJ786,BL786:BT786,BV786:CB786,CD786:EY786,FE786:FM786),"")</f>
        <v/>
      </c>
      <c r="G786" s="28" t="str">
        <f aca="false">IF($B786&gt;=1,$M786,"")</f>
        <v/>
      </c>
      <c r="H786" s="29" t="str">
        <f aca="false">IF(AND(M786&gt;0,M786&lt;=STATS!$C$22),1,"")</f>
        <v/>
      </c>
      <c r="J786" s="8" t="n">
        <v>785</v>
      </c>
      <c r="K786" s="0"/>
      <c r="L786" s="0"/>
      <c r="N786" s="10"/>
      <c r="R786" s="11"/>
      <c r="S786" s="1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EZ786" s="31"/>
      <c r="FA786" s="31"/>
      <c r="FB786" s="31"/>
      <c r="FC786" s="31"/>
      <c r="FD786" s="31"/>
    </row>
    <row r="787" customFormat="false" ht="12.75" hidden="false" customHeight="false" outlineLevel="0" collapsed="false">
      <c r="B787" s="28" t="n">
        <f aca="false">COUNT(R787:EY787,FE787:FM787)</f>
        <v>0</v>
      </c>
      <c r="C787" s="28" t="str">
        <f aca="false">IF(COUNT(R787:EY787,FE787:FM787)&gt;0,COUNT(R787:EY787,FE787:FM787),"")</f>
        <v/>
      </c>
      <c r="D787" s="28" t="str">
        <f aca="false">IF(COUNT(T787:BJ787,BL787:BT787,BV787:CB787,CD787:EY787,FE787:FM787)&gt;0,COUNT(T787:BJ787,BL787:BT787,BV787:CB787,CD787:EY787,FE787:FM787),"")</f>
        <v/>
      </c>
      <c r="E787" s="28" t="str">
        <f aca="false">IF(H787=1,COUNT(R787:EY787,FE787:FM787),"")</f>
        <v/>
      </c>
      <c r="F787" s="28" t="str">
        <f aca="false">IF(H787=1,COUNT(T787:BJ787,BL787:BT787,BV787:CB787,CD787:EY787,FE787:FM787),"")</f>
        <v/>
      </c>
      <c r="G787" s="28" t="str">
        <f aca="false">IF($B787&gt;=1,$M787,"")</f>
        <v/>
      </c>
      <c r="H787" s="29" t="str">
        <f aca="false">IF(AND(M787&gt;0,M787&lt;=STATS!$C$22),1,"")</f>
        <v/>
      </c>
      <c r="J787" s="8" t="n">
        <v>786</v>
      </c>
      <c r="K787" s="0"/>
      <c r="L787" s="0"/>
      <c r="N787" s="10"/>
      <c r="R787" s="11"/>
      <c r="S787" s="1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EZ787" s="31"/>
      <c r="FA787" s="31"/>
      <c r="FB787" s="31"/>
      <c r="FC787" s="31"/>
      <c r="FD787" s="31"/>
    </row>
    <row r="788" customFormat="false" ht="12.75" hidden="false" customHeight="false" outlineLevel="0" collapsed="false">
      <c r="B788" s="28" t="n">
        <f aca="false">COUNT(R788:EY788,FE788:FM788)</f>
        <v>0</v>
      </c>
      <c r="C788" s="28" t="str">
        <f aca="false">IF(COUNT(R788:EY788,FE788:FM788)&gt;0,COUNT(R788:EY788,FE788:FM788),"")</f>
        <v/>
      </c>
      <c r="D788" s="28" t="str">
        <f aca="false">IF(COUNT(T788:BJ788,BL788:BT788,BV788:CB788,CD788:EY788,FE788:FM788)&gt;0,COUNT(T788:BJ788,BL788:BT788,BV788:CB788,CD788:EY788,FE788:FM788),"")</f>
        <v/>
      </c>
      <c r="E788" s="28" t="str">
        <f aca="false">IF(H788=1,COUNT(R788:EY788,FE788:FM788),"")</f>
        <v/>
      </c>
      <c r="F788" s="28" t="str">
        <f aca="false">IF(H788=1,COUNT(T788:BJ788,BL788:BT788,BV788:CB788,CD788:EY788,FE788:FM788),"")</f>
        <v/>
      </c>
      <c r="G788" s="28" t="str">
        <f aca="false">IF($B788&gt;=1,$M788,"")</f>
        <v/>
      </c>
      <c r="H788" s="29" t="str">
        <f aca="false">IF(AND(M788&gt;0,M788&lt;=STATS!$C$22),1,"")</f>
        <v/>
      </c>
      <c r="J788" s="8" t="n">
        <v>787</v>
      </c>
      <c r="K788" s="0"/>
      <c r="L788" s="0"/>
      <c r="N788" s="10"/>
      <c r="R788" s="11"/>
      <c r="S788" s="1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EZ788" s="31"/>
      <c r="FA788" s="31"/>
      <c r="FB788" s="31"/>
      <c r="FC788" s="31"/>
      <c r="FD788" s="31"/>
    </row>
    <row r="789" customFormat="false" ht="12.75" hidden="false" customHeight="false" outlineLevel="0" collapsed="false">
      <c r="B789" s="28" t="n">
        <f aca="false">COUNT(R789:EY789,FE789:FM789)</f>
        <v>0</v>
      </c>
      <c r="C789" s="28" t="str">
        <f aca="false">IF(COUNT(R789:EY789,FE789:FM789)&gt;0,COUNT(R789:EY789,FE789:FM789),"")</f>
        <v/>
      </c>
      <c r="D789" s="28" t="str">
        <f aca="false">IF(COUNT(T789:BJ789,BL789:BT789,BV789:CB789,CD789:EY789,FE789:FM789)&gt;0,COUNT(T789:BJ789,BL789:BT789,BV789:CB789,CD789:EY789,FE789:FM789),"")</f>
        <v/>
      </c>
      <c r="E789" s="28" t="str">
        <f aca="false">IF(H789=1,COUNT(R789:EY789,FE789:FM789),"")</f>
        <v/>
      </c>
      <c r="F789" s="28" t="str">
        <f aca="false">IF(H789=1,COUNT(T789:BJ789,BL789:BT789,BV789:CB789,CD789:EY789,FE789:FM789),"")</f>
        <v/>
      </c>
      <c r="G789" s="28" t="str">
        <f aca="false">IF($B789&gt;=1,$M789,"")</f>
        <v/>
      </c>
      <c r="H789" s="29" t="str">
        <f aca="false">IF(AND(M789&gt;0,M789&lt;=STATS!$C$22),1,"")</f>
        <v/>
      </c>
      <c r="J789" s="8" t="n">
        <v>788</v>
      </c>
      <c r="K789" s="0"/>
      <c r="L789" s="0"/>
      <c r="N789" s="10"/>
      <c r="R789" s="11"/>
      <c r="S789" s="1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EZ789" s="31"/>
      <c r="FA789" s="31"/>
      <c r="FB789" s="31"/>
      <c r="FC789" s="31"/>
      <c r="FD789" s="31"/>
    </row>
    <row r="790" customFormat="false" ht="12.75" hidden="false" customHeight="false" outlineLevel="0" collapsed="false">
      <c r="B790" s="28" t="n">
        <f aca="false">COUNT(R790:EY790,FE790:FM790)</f>
        <v>0</v>
      </c>
      <c r="C790" s="28" t="str">
        <f aca="false">IF(COUNT(R790:EY790,FE790:FM790)&gt;0,COUNT(R790:EY790,FE790:FM790),"")</f>
        <v/>
      </c>
      <c r="D790" s="28" t="str">
        <f aca="false">IF(COUNT(T790:BJ790,BL790:BT790,BV790:CB790,CD790:EY790,FE790:FM790)&gt;0,COUNT(T790:BJ790,BL790:BT790,BV790:CB790,CD790:EY790,FE790:FM790),"")</f>
        <v/>
      </c>
      <c r="E790" s="28" t="str">
        <f aca="false">IF(H790=1,COUNT(R790:EY790,FE790:FM790),"")</f>
        <v/>
      </c>
      <c r="F790" s="28" t="str">
        <f aca="false">IF(H790=1,COUNT(T790:BJ790,BL790:BT790,BV790:CB790,CD790:EY790,FE790:FM790),"")</f>
        <v/>
      </c>
      <c r="G790" s="28" t="str">
        <f aca="false">IF($B790&gt;=1,$M790,"")</f>
        <v/>
      </c>
      <c r="H790" s="29" t="str">
        <f aca="false">IF(AND(M790&gt;0,M790&lt;=STATS!$C$22),1,"")</f>
        <v/>
      </c>
      <c r="J790" s="8" t="n">
        <v>789</v>
      </c>
      <c r="K790" s="0"/>
      <c r="L790" s="0"/>
      <c r="N790" s="10"/>
      <c r="R790" s="11"/>
      <c r="S790" s="1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EZ790" s="31"/>
      <c r="FA790" s="31"/>
      <c r="FB790" s="31"/>
      <c r="FC790" s="31"/>
      <c r="FD790" s="31"/>
    </row>
    <row r="791" customFormat="false" ht="12.75" hidden="false" customHeight="false" outlineLevel="0" collapsed="false">
      <c r="B791" s="28" t="n">
        <f aca="false">COUNT(R791:EY791,FE791:FM791)</f>
        <v>0</v>
      </c>
      <c r="C791" s="28" t="str">
        <f aca="false">IF(COUNT(R791:EY791,FE791:FM791)&gt;0,COUNT(R791:EY791,FE791:FM791),"")</f>
        <v/>
      </c>
      <c r="D791" s="28" t="str">
        <f aca="false">IF(COUNT(T791:BJ791,BL791:BT791,BV791:CB791,CD791:EY791,FE791:FM791)&gt;0,COUNT(T791:BJ791,BL791:BT791,BV791:CB791,CD791:EY791,FE791:FM791),"")</f>
        <v/>
      </c>
      <c r="E791" s="28" t="str">
        <f aca="false">IF(H791=1,COUNT(R791:EY791,FE791:FM791),"")</f>
        <v/>
      </c>
      <c r="F791" s="28" t="str">
        <f aca="false">IF(H791=1,COUNT(T791:BJ791,BL791:BT791,BV791:CB791,CD791:EY791,FE791:FM791),"")</f>
        <v/>
      </c>
      <c r="G791" s="28" t="str">
        <f aca="false">IF($B791&gt;=1,$M791,"")</f>
        <v/>
      </c>
      <c r="H791" s="29" t="str">
        <f aca="false">IF(AND(M791&gt;0,M791&lt;=STATS!$C$22),1,"")</f>
        <v/>
      </c>
      <c r="J791" s="8" t="n">
        <v>790</v>
      </c>
      <c r="K791" s="0"/>
      <c r="L791" s="0"/>
      <c r="N791" s="10"/>
      <c r="R791" s="11"/>
      <c r="S791" s="1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EZ791" s="31"/>
      <c r="FA791" s="31"/>
      <c r="FB791" s="31"/>
      <c r="FC791" s="31"/>
      <c r="FD791" s="31"/>
    </row>
    <row r="792" customFormat="false" ht="12.75" hidden="false" customHeight="false" outlineLevel="0" collapsed="false">
      <c r="B792" s="28" t="n">
        <f aca="false">COUNT(R792:EY792,FE792:FM792)</f>
        <v>0</v>
      </c>
      <c r="C792" s="28" t="str">
        <f aca="false">IF(COUNT(R792:EY792,FE792:FM792)&gt;0,COUNT(R792:EY792,FE792:FM792),"")</f>
        <v/>
      </c>
      <c r="D792" s="28" t="str">
        <f aca="false">IF(COUNT(T792:BJ792,BL792:BT792,BV792:CB792,CD792:EY792,FE792:FM792)&gt;0,COUNT(T792:BJ792,BL792:BT792,BV792:CB792,CD792:EY792,FE792:FM792),"")</f>
        <v/>
      </c>
      <c r="E792" s="28" t="str">
        <f aca="false">IF(H792=1,COUNT(R792:EY792,FE792:FM792),"")</f>
        <v/>
      </c>
      <c r="F792" s="28" t="str">
        <f aca="false">IF(H792=1,COUNT(T792:BJ792,BL792:BT792,BV792:CB792,CD792:EY792,FE792:FM792),"")</f>
        <v/>
      </c>
      <c r="G792" s="28" t="str">
        <f aca="false">IF($B792&gt;=1,$M792,"")</f>
        <v/>
      </c>
      <c r="H792" s="29" t="str">
        <f aca="false">IF(AND(M792&gt;0,M792&lt;=STATS!$C$22),1,"")</f>
        <v/>
      </c>
      <c r="J792" s="8" t="n">
        <v>791</v>
      </c>
      <c r="K792" s="0"/>
      <c r="L792" s="0"/>
      <c r="N792" s="10"/>
      <c r="R792" s="11"/>
      <c r="S792" s="1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EZ792" s="31"/>
      <c r="FA792" s="31"/>
      <c r="FB792" s="31"/>
      <c r="FC792" s="31"/>
      <c r="FD792" s="31"/>
    </row>
    <row r="793" customFormat="false" ht="12.75" hidden="false" customHeight="false" outlineLevel="0" collapsed="false">
      <c r="B793" s="28" t="n">
        <f aca="false">COUNT(R793:EY793,FE793:FM793)</f>
        <v>0</v>
      </c>
      <c r="C793" s="28" t="str">
        <f aca="false">IF(COUNT(R793:EY793,FE793:FM793)&gt;0,COUNT(R793:EY793,FE793:FM793),"")</f>
        <v/>
      </c>
      <c r="D793" s="28" t="str">
        <f aca="false">IF(COUNT(T793:BJ793,BL793:BT793,BV793:CB793,CD793:EY793,FE793:FM793)&gt;0,COUNT(T793:BJ793,BL793:BT793,BV793:CB793,CD793:EY793,FE793:FM793),"")</f>
        <v/>
      </c>
      <c r="E793" s="28" t="str">
        <f aca="false">IF(H793=1,COUNT(R793:EY793,FE793:FM793),"")</f>
        <v/>
      </c>
      <c r="F793" s="28" t="str">
        <f aca="false">IF(H793=1,COUNT(T793:BJ793,BL793:BT793,BV793:CB793,CD793:EY793,FE793:FM793),"")</f>
        <v/>
      </c>
      <c r="G793" s="28" t="str">
        <f aca="false">IF($B793&gt;=1,$M793,"")</f>
        <v/>
      </c>
      <c r="H793" s="29" t="str">
        <f aca="false">IF(AND(M793&gt;0,M793&lt;=STATS!$C$22),1,"")</f>
        <v/>
      </c>
      <c r="J793" s="8" t="n">
        <v>792</v>
      </c>
      <c r="K793" s="0"/>
      <c r="L793" s="0"/>
      <c r="N793" s="10"/>
      <c r="R793" s="11"/>
      <c r="S793" s="1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EZ793" s="31"/>
      <c r="FA793" s="31"/>
      <c r="FB793" s="31"/>
      <c r="FC793" s="31"/>
      <c r="FD793" s="31"/>
    </row>
    <row r="794" customFormat="false" ht="12.75" hidden="false" customHeight="false" outlineLevel="0" collapsed="false">
      <c r="B794" s="28" t="n">
        <f aca="false">COUNT(R794:EY794,FE794:FM794)</f>
        <v>0</v>
      </c>
      <c r="C794" s="28" t="str">
        <f aca="false">IF(COUNT(R794:EY794,FE794:FM794)&gt;0,COUNT(R794:EY794,FE794:FM794),"")</f>
        <v/>
      </c>
      <c r="D794" s="28" t="str">
        <f aca="false">IF(COUNT(T794:BJ794,BL794:BT794,BV794:CB794,CD794:EY794,FE794:FM794)&gt;0,COUNT(T794:BJ794,BL794:BT794,BV794:CB794,CD794:EY794,FE794:FM794),"")</f>
        <v/>
      </c>
      <c r="E794" s="28" t="str">
        <f aca="false">IF(H794=1,COUNT(R794:EY794,FE794:FM794),"")</f>
        <v/>
      </c>
      <c r="F794" s="28" t="str">
        <f aca="false">IF(H794=1,COUNT(T794:BJ794,BL794:BT794,BV794:CB794,CD794:EY794,FE794:FM794),"")</f>
        <v/>
      </c>
      <c r="G794" s="28" t="str">
        <f aca="false">IF($B794&gt;=1,$M794,"")</f>
        <v/>
      </c>
      <c r="H794" s="29" t="str">
        <f aca="false">IF(AND(M794&gt;0,M794&lt;=STATS!$C$22),1,"")</f>
        <v/>
      </c>
      <c r="J794" s="8" t="n">
        <v>793</v>
      </c>
      <c r="K794" s="0"/>
      <c r="L794" s="0"/>
      <c r="N794" s="10"/>
      <c r="R794" s="11"/>
      <c r="S794" s="1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EZ794" s="31"/>
      <c r="FA794" s="31"/>
      <c r="FB794" s="31"/>
      <c r="FC794" s="31"/>
      <c r="FD794" s="31"/>
    </row>
    <row r="795" customFormat="false" ht="12.75" hidden="false" customHeight="false" outlineLevel="0" collapsed="false">
      <c r="B795" s="28" t="n">
        <f aca="false">COUNT(R795:EY795,FE795:FM795)</f>
        <v>0</v>
      </c>
      <c r="C795" s="28" t="str">
        <f aca="false">IF(COUNT(R795:EY795,FE795:FM795)&gt;0,COUNT(R795:EY795,FE795:FM795),"")</f>
        <v/>
      </c>
      <c r="D795" s="28" t="str">
        <f aca="false">IF(COUNT(T795:BJ795,BL795:BT795,BV795:CB795,CD795:EY795,FE795:FM795)&gt;0,COUNT(T795:BJ795,BL795:BT795,BV795:CB795,CD795:EY795,FE795:FM795),"")</f>
        <v/>
      </c>
      <c r="E795" s="28" t="str">
        <f aca="false">IF(H795=1,COUNT(R795:EY795,FE795:FM795),"")</f>
        <v/>
      </c>
      <c r="F795" s="28" t="str">
        <f aca="false">IF(H795=1,COUNT(T795:BJ795,BL795:BT795,BV795:CB795,CD795:EY795,FE795:FM795),"")</f>
        <v/>
      </c>
      <c r="G795" s="28" t="str">
        <f aca="false">IF($B795&gt;=1,$M795,"")</f>
        <v/>
      </c>
      <c r="H795" s="29" t="str">
        <f aca="false">IF(AND(M795&gt;0,M795&lt;=STATS!$C$22),1,"")</f>
        <v/>
      </c>
      <c r="J795" s="8" t="n">
        <v>794</v>
      </c>
      <c r="K795" s="0"/>
      <c r="L795" s="0"/>
      <c r="N795" s="10"/>
      <c r="R795" s="11"/>
      <c r="S795" s="1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EZ795" s="31"/>
      <c r="FA795" s="31"/>
      <c r="FB795" s="31"/>
      <c r="FC795" s="31"/>
      <c r="FD795" s="31"/>
    </row>
    <row r="796" customFormat="false" ht="12.75" hidden="false" customHeight="false" outlineLevel="0" collapsed="false">
      <c r="B796" s="28" t="n">
        <f aca="false">COUNT(R796:EY796,FE796:FM796)</f>
        <v>0</v>
      </c>
      <c r="C796" s="28" t="str">
        <f aca="false">IF(COUNT(R796:EY796,FE796:FM796)&gt;0,COUNT(R796:EY796,FE796:FM796),"")</f>
        <v/>
      </c>
      <c r="D796" s="28" t="str">
        <f aca="false">IF(COUNT(T796:BJ796,BL796:BT796,BV796:CB796,CD796:EY796,FE796:FM796)&gt;0,COUNT(T796:BJ796,BL796:BT796,BV796:CB796,CD796:EY796,FE796:FM796),"")</f>
        <v/>
      </c>
      <c r="E796" s="28" t="str">
        <f aca="false">IF(H796=1,COUNT(R796:EY796,FE796:FM796),"")</f>
        <v/>
      </c>
      <c r="F796" s="28" t="str">
        <f aca="false">IF(H796=1,COUNT(T796:BJ796,BL796:BT796,BV796:CB796,CD796:EY796,FE796:FM796),"")</f>
        <v/>
      </c>
      <c r="G796" s="28" t="str">
        <f aca="false">IF($B796&gt;=1,$M796,"")</f>
        <v/>
      </c>
      <c r="H796" s="29" t="str">
        <f aca="false">IF(AND(M796&gt;0,M796&lt;=STATS!$C$22),1,"")</f>
        <v/>
      </c>
      <c r="J796" s="8" t="n">
        <v>795</v>
      </c>
      <c r="K796" s="0"/>
      <c r="L796" s="0"/>
      <c r="N796" s="10"/>
      <c r="R796" s="11"/>
      <c r="S796" s="1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EZ796" s="31"/>
      <c r="FA796" s="31"/>
      <c r="FB796" s="31"/>
      <c r="FC796" s="31"/>
      <c r="FD796" s="31"/>
    </row>
    <row r="797" customFormat="false" ht="12.75" hidden="false" customHeight="false" outlineLevel="0" collapsed="false">
      <c r="B797" s="28" t="n">
        <f aca="false">COUNT(R797:EY797,FE797:FM797)</f>
        <v>0</v>
      </c>
      <c r="C797" s="28" t="str">
        <f aca="false">IF(COUNT(R797:EY797,FE797:FM797)&gt;0,COUNT(R797:EY797,FE797:FM797),"")</f>
        <v/>
      </c>
      <c r="D797" s="28" t="str">
        <f aca="false">IF(COUNT(T797:BJ797,BL797:BT797,BV797:CB797,CD797:EY797,FE797:FM797)&gt;0,COUNT(T797:BJ797,BL797:BT797,BV797:CB797,CD797:EY797,FE797:FM797),"")</f>
        <v/>
      </c>
      <c r="E797" s="28" t="str">
        <f aca="false">IF(H797=1,COUNT(R797:EY797,FE797:FM797),"")</f>
        <v/>
      </c>
      <c r="F797" s="28" t="str">
        <f aca="false">IF(H797=1,COUNT(T797:BJ797,BL797:BT797,BV797:CB797,CD797:EY797,FE797:FM797),"")</f>
        <v/>
      </c>
      <c r="G797" s="28" t="str">
        <f aca="false">IF($B797&gt;=1,$M797,"")</f>
        <v/>
      </c>
      <c r="H797" s="29" t="str">
        <f aca="false">IF(AND(M797&gt;0,M797&lt;=STATS!$C$22),1,"")</f>
        <v/>
      </c>
      <c r="J797" s="8" t="n">
        <v>796</v>
      </c>
      <c r="K797" s="0"/>
      <c r="L797" s="0"/>
      <c r="N797" s="10"/>
      <c r="R797" s="11"/>
      <c r="S797" s="1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EZ797" s="31"/>
      <c r="FA797" s="31"/>
      <c r="FB797" s="31"/>
      <c r="FC797" s="31"/>
      <c r="FD797" s="31"/>
    </row>
    <row r="798" customFormat="false" ht="12.75" hidden="false" customHeight="false" outlineLevel="0" collapsed="false">
      <c r="B798" s="28" t="n">
        <f aca="false">COUNT(R798:EY798,FE798:FM798)</f>
        <v>0</v>
      </c>
      <c r="C798" s="28" t="str">
        <f aca="false">IF(COUNT(R798:EY798,FE798:FM798)&gt;0,COUNT(R798:EY798,FE798:FM798),"")</f>
        <v/>
      </c>
      <c r="D798" s="28" t="str">
        <f aca="false">IF(COUNT(T798:BJ798,BL798:BT798,BV798:CB798,CD798:EY798,FE798:FM798)&gt;0,COUNT(T798:BJ798,BL798:BT798,BV798:CB798,CD798:EY798,FE798:FM798),"")</f>
        <v/>
      </c>
      <c r="E798" s="28" t="str">
        <f aca="false">IF(H798=1,COUNT(R798:EY798,FE798:FM798),"")</f>
        <v/>
      </c>
      <c r="F798" s="28" t="str">
        <f aca="false">IF(H798=1,COUNT(T798:BJ798,BL798:BT798,BV798:CB798,CD798:EY798,FE798:FM798),"")</f>
        <v/>
      </c>
      <c r="G798" s="28" t="str">
        <f aca="false">IF($B798&gt;=1,$M798,"")</f>
        <v/>
      </c>
      <c r="H798" s="29" t="str">
        <f aca="false">IF(AND(M798&gt;0,M798&lt;=STATS!$C$22),1,"")</f>
        <v/>
      </c>
      <c r="J798" s="8" t="n">
        <v>797</v>
      </c>
      <c r="K798" s="0"/>
      <c r="L798" s="0"/>
      <c r="N798" s="10"/>
      <c r="R798" s="11"/>
      <c r="S798" s="1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EZ798" s="31"/>
      <c r="FA798" s="31"/>
      <c r="FB798" s="31"/>
      <c r="FC798" s="31"/>
      <c r="FD798" s="31"/>
    </row>
    <row r="799" customFormat="false" ht="12.75" hidden="false" customHeight="false" outlineLevel="0" collapsed="false">
      <c r="B799" s="28" t="n">
        <f aca="false">COUNT(R799:EY799,FE799:FM799)</f>
        <v>0</v>
      </c>
      <c r="C799" s="28" t="str">
        <f aca="false">IF(COUNT(R799:EY799,FE799:FM799)&gt;0,COUNT(R799:EY799,FE799:FM799),"")</f>
        <v/>
      </c>
      <c r="D799" s="28" t="str">
        <f aca="false">IF(COUNT(T799:BJ799,BL799:BT799,BV799:CB799,CD799:EY799,FE799:FM799)&gt;0,COUNT(T799:BJ799,BL799:BT799,BV799:CB799,CD799:EY799,FE799:FM799),"")</f>
        <v/>
      </c>
      <c r="E799" s="28" t="str">
        <f aca="false">IF(H799=1,COUNT(R799:EY799,FE799:FM799),"")</f>
        <v/>
      </c>
      <c r="F799" s="28" t="str">
        <f aca="false">IF(H799=1,COUNT(T799:BJ799,BL799:BT799,BV799:CB799,CD799:EY799,FE799:FM799),"")</f>
        <v/>
      </c>
      <c r="G799" s="28" t="str">
        <f aca="false">IF($B799&gt;=1,$M799,"")</f>
        <v/>
      </c>
      <c r="H799" s="29" t="str">
        <f aca="false">IF(AND(M799&gt;0,M799&lt;=STATS!$C$22),1,"")</f>
        <v/>
      </c>
      <c r="J799" s="8" t="n">
        <v>798</v>
      </c>
      <c r="K799" s="0"/>
      <c r="L799" s="0"/>
      <c r="N799" s="10"/>
      <c r="R799" s="11"/>
      <c r="S799" s="1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EZ799" s="31"/>
      <c r="FA799" s="31"/>
      <c r="FB799" s="31"/>
      <c r="FC799" s="31"/>
      <c r="FD799" s="31"/>
    </row>
    <row r="800" customFormat="false" ht="12.75" hidden="false" customHeight="false" outlineLevel="0" collapsed="false">
      <c r="B800" s="28" t="n">
        <f aca="false">COUNT(R800:EY800,FE800:FM800)</f>
        <v>0</v>
      </c>
      <c r="C800" s="28" t="str">
        <f aca="false">IF(COUNT(R800:EY800,FE800:FM800)&gt;0,COUNT(R800:EY800,FE800:FM800),"")</f>
        <v/>
      </c>
      <c r="D800" s="28" t="str">
        <f aca="false">IF(COUNT(T800:BJ800,BL800:BT800,BV800:CB800,CD800:EY800,FE800:FM800)&gt;0,COUNT(T800:BJ800,BL800:BT800,BV800:CB800,CD800:EY800,FE800:FM800),"")</f>
        <v/>
      </c>
      <c r="E800" s="28" t="str">
        <f aca="false">IF(H800=1,COUNT(R800:EY800,FE800:FM800),"")</f>
        <v/>
      </c>
      <c r="F800" s="28" t="str">
        <f aca="false">IF(H800=1,COUNT(T800:BJ800,BL800:BT800,BV800:CB800,CD800:EY800,FE800:FM800),"")</f>
        <v/>
      </c>
      <c r="G800" s="28" t="str">
        <f aca="false">IF($B800&gt;=1,$M800,"")</f>
        <v/>
      </c>
      <c r="H800" s="29" t="str">
        <f aca="false">IF(AND(M800&gt;0,M800&lt;=STATS!$C$22),1,"")</f>
        <v/>
      </c>
      <c r="J800" s="8" t="n">
        <v>799</v>
      </c>
      <c r="K800" s="0"/>
      <c r="L800" s="0"/>
      <c r="N800" s="10"/>
      <c r="R800" s="11"/>
      <c r="S800" s="1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EZ800" s="31"/>
      <c r="FA800" s="31"/>
      <c r="FB800" s="31"/>
      <c r="FC800" s="31"/>
      <c r="FD800" s="31"/>
    </row>
    <row r="801" customFormat="false" ht="12.75" hidden="false" customHeight="false" outlineLevel="0" collapsed="false">
      <c r="B801" s="28" t="n">
        <f aca="false">COUNT(R801:EY801,FE801:FM801)</f>
        <v>0</v>
      </c>
      <c r="C801" s="28" t="str">
        <f aca="false">IF(COUNT(R801:EY801,FE801:FM801)&gt;0,COUNT(R801:EY801,FE801:FM801),"")</f>
        <v/>
      </c>
      <c r="D801" s="28" t="str">
        <f aca="false">IF(COUNT(T801:BJ801,BL801:BT801,BV801:CB801,CD801:EY801,FE801:FM801)&gt;0,COUNT(T801:BJ801,BL801:BT801,BV801:CB801,CD801:EY801,FE801:FM801),"")</f>
        <v/>
      </c>
      <c r="E801" s="28" t="str">
        <f aca="false">IF(H801=1,COUNT(R801:EY801,FE801:FM801),"")</f>
        <v/>
      </c>
      <c r="F801" s="28" t="str">
        <f aca="false">IF(H801=1,COUNT(T801:BJ801,BL801:BT801,BV801:CB801,CD801:EY801,FE801:FM801),"")</f>
        <v/>
      </c>
      <c r="G801" s="28" t="str">
        <f aca="false">IF($B801&gt;=1,$M801,"")</f>
        <v/>
      </c>
      <c r="H801" s="29" t="str">
        <f aca="false">IF(AND(M801&gt;0,M801&lt;=STATS!$C$22),1,"")</f>
        <v/>
      </c>
      <c r="J801" s="8" t="n">
        <v>800</v>
      </c>
      <c r="K801" s="0"/>
      <c r="L801" s="0"/>
      <c r="N801" s="10"/>
      <c r="R801" s="11"/>
      <c r="S801" s="1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EZ801" s="31"/>
      <c r="FA801" s="31"/>
      <c r="FB801" s="31"/>
      <c r="FC801" s="31"/>
      <c r="FD801" s="31"/>
    </row>
    <row r="802" customFormat="false" ht="12.75" hidden="false" customHeight="false" outlineLevel="0" collapsed="false">
      <c r="B802" s="28" t="n">
        <f aca="false">COUNT(R802:EY802,FE802:FM802)</f>
        <v>0</v>
      </c>
      <c r="C802" s="28" t="str">
        <f aca="false">IF(COUNT(R802:EY802,FE802:FM802)&gt;0,COUNT(R802:EY802,FE802:FM802),"")</f>
        <v/>
      </c>
      <c r="D802" s="28" t="str">
        <f aca="false">IF(COUNT(T802:BJ802,BL802:BT802,BV802:CB802,CD802:EY802,FE802:FM802)&gt;0,COUNT(T802:BJ802,BL802:BT802,BV802:CB802,CD802:EY802,FE802:FM802),"")</f>
        <v/>
      </c>
      <c r="E802" s="28" t="str">
        <f aca="false">IF(H802=1,COUNT(R802:EY802,FE802:FM802),"")</f>
        <v/>
      </c>
      <c r="F802" s="28" t="str">
        <f aca="false">IF(H802=1,COUNT(T802:BJ802,BL802:BT802,BV802:CB802,CD802:EY802,FE802:FM802),"")</f>
        <v/>
      </c>
      <c r="G802" s="28" t="str">
        <f aca="false">IF($B802&gt;=1,$M802,"")</f>
        <v/>
      </c>
      <c r="H802" s="29" t="str">
        <f aca="false">IF(AND(M802&gt;0,M802&lt;=STATS!$C$22),1,"")</f>
        <v/>
      </c>
      <c r="J802" s="8" t="n">
        <v>801</v>
      </c>
      <c r="K802" s="0"/>
      <c r="L802" s="0"/>
      <c r="N802" s="10"/>
      <c r="R802" s="11"/>
      <c r="S802" s="1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EZ802" s="31"/>
      <c r="FA802" s="31"/>
      <c r="FB802" s="31"/>
      <c r="FC802" s="31"/>
      <c r="FD802" s="31"/>
    </row>
    <row r="803" customFormat="false" ht="12.75" hidden="false" customHeight="false" outlineLevel="0" collapsed="false">
      <c r="B803" s="28" t="n">
        <f aca="false">COUNT(R803:EY803,FE803:FM803)</f>
        <v>0</v>
      </c>
      <c r="C803" s="28" t="str">
        <f aca="false">IF(COUNT(R803:EY803,FE803:FM803)&gt;0,COUNT(R803:EY803,FE803:FM803),"")</f>
        <v/>
      </c>
      <c r="D803" s="28" t="str">
        <f aca="false">IF(COUNT(T803:BJ803,BL803:BT803,BV803:CB803,CD803:EY803,FE803:FM803)&gt;0,COUNT(T803:BJ803,BL803:BT803,BV803:CB803,CD803:EY803,FE803:FM803),"")</f>
        <v/>
      </c>
      <c r="E803" s="28" t="str">
        <f aca="false">IF(H803=1,COUNT(R803:EY803,FE803:FM803),"")</f>
        <v/>
      </c>
      <c r="F803" s="28" t="str">
        <f aca="false">IF(H803=1,COUNT(T803:BJ803,BL803:BT803,BV803:CB803,CD803:EY803,FE803:FM803),"")</f>
        <v/>
      </c>
      <c r="G803" s="28" t="str">
        <f aca="false">IF($B803&gt;=1,$M803,"")</f>
        <v/>
      </c>
      <c r="H803" s="29" t="str">
        <f aca="false">IF(AND(M803&gt;0,M803&lt;=STATS!$C$22),1,"")</f>
        <v/>
      </c>
      <c r="J803" s="8" t="n">
        <v>802</v>
      </c>
      <c r="K803" s="0"/>
      <c r="L803" s="0"/>
      <c r="N803" s="10"/>
      <c r="R803" s="11"/>
      <c r="S803" s="1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EZ803" s="31"/>
      <c r="FA803" s="31"/>
      <c r="FB803" s="31"/>
      <c r="FC803" s="31"/>
      <c r="FD803" s="31"/>
    </row>
    <row r="804" customFormat="false" ht="12.75" hidden="false" customHeight="false" outlineLevel="0" collapsed="false">
      <c r="B804" s="28" t="n">
        <f aca="false">COUNT(R804:EY804,FE804:FM804)</f>
        <v>0</v>
      </c>
      <c r="C804" s="28" t="str">
        <f aca="false">IF(COUNT(R804:EY804,FE804:FM804)&gt;0,COUNT(R804:EY804,FE804:FM804),"")</f>
        <v/>
      </c>
      <c r="D804" s="28" t="str">
        <f aca="false">IF(COUNT(T804:BJ804,BL804:BT804,BV804:CB804,CD804:EY804,FE804:FM804)&gt;0,COUNT(T804:BJ804,BL804:BT804,BV804:CB804,CD804:EY804,FE804:FM804),"")</f>
        <v/>
      </c>
      <c r="E804" s="28" t="str">
        <f aca="false">IF(H804=1,COUNT(R804:EY804,FE804:FM804),"")</f>
        <v/>
      </c>
      <c r="F804" s="28" t="str">
        <f aca="false">IF(H804=1,COUNT(T804:BJ804,BL804:BT804,BV804:CB804,CD804:EY804,FE804:FM804),"")</f>
        <v/>
      </c>
      <c r="G804" s="28" t="str">
        <f aca="false">IF($B804&gt;=1,$M804,"")</f>
        <v/>
      </c>
      <c r="H804" s="29" t="str">
        <f aca="false">IF(AND(M804&gt;0,M804&lt;=STATS!$C$22),1,"")</f>
        <v/>
      </c>
      <c r="J804" s="8" t="n">
        <v>803</v>
      </c>
      <c r="K804" s="0"/>
      <c r="L804" s="0"/>
      <c r="N804" s="10"/>
      <c r="R804" s="11"/>
      <c r="S804" s="1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EZ804" s="31"/>
      <c r="FA804" s="31"/>
      <c r="FB804" s="31"/>
      <c r="FC804" s="31"/>
      <c r="FD804" s="31"/>
    </row>
    <row r="805" customFormat="false" ht="12.75" hidden="false" customHeight="false" outlineLevel="0" collapsed="false">
      <c r="B805" s="28" t="n">
        <f aca="false">COUNT(R805:EY805,FE805:FM805)</f>
        <v>0</v>
      </c>
      <c r="C805" s="28" t="str">
        <f aca="false">IF(COUNT(R805:EY805,FE805:FM805)&gt;0,COUNT(R805:EY805,FE805:FM805),"")</f>
        <v/>
      </c>
      <c r="D805" s="28" t="str">
        <f aca="false">IF(COUNT(T805:BJ805,BL805:BT805,BV805:CB805,CD805:EY805,FE805:FM805)&gt;0,COUNT(T805:BJ805,BL805:BT805,BV805:CB805,CD805:EY805,FE805:FM805),"")</f>
        <v/>
      </c>
      <c r="E805" s="28" t="str">
        <f aca="false">IF(H805=1,COUNT(R805:EY805,FE805:FM805),"")</f>
        <v/>
      </c>
      <c r="F805" s="28" t="str">
        <f aca="false">IF(H805=1,COUNT(T805:BJ805,BL805:BT805,BV805:CB805,CD805:EY805,FE805:FM805),"")</f>
        <v/>
      </c>
      <c r="G805" s="28" t="str">
        <f aca="false">IF($B805&gt;=1,$M805,"")</f>
        <v/>
      </c>
      <c r="H805" s="29" t="str">
        <f aca="false">IF(AND(M805&gt;0,M805&lt;=STATS!$C$22),1,"")</f>
        <v/>
      </c>
      <c r="J805" s="8" t="n">
        <v>804</v>
      </c>
      <c r="K805" s="0"/>
      <c r="L805" s="0"/>
      <c r="N805" s="10"/>
      <c r="R805" s="11"/>
      <c r="S805" s="1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EZ805" s="31"/>
      <c r="FA805" s="31"/>
      <c r="FB805" s="31"/>
      <c r="FC805" s="31"/>
      <c r="FD805" s="31"/>
    </row>
    <row r="806" customFormat="false" ht="12.75" hidden="false" customHeight="false" outlineLevel="0" collapsed="false">
      <c r="B806" s="28" t="n">
        <f aca="false">COUNT(R806:EY806,FE806:FM806)</f>
        <v>0</v>
      </c>
      <c r="C806" s="28" t="str">
        <f aca="false">IF(COUNT(R806:EY806,FE806:FM806)&gt;0,COUNT(R806:EY806,FE806:FM806),"")</f>
        <v/>
      </c>
      <c r="D806" s="28" t="str">
        <f aca="false">IF(COUNT(T806:BJ806,BL806:BT806,BV806:CB806,CD806:EY806,FE806:FM806)&gt;0,COUNT(T806:BJ806,BL806:BT806,BV806:CB806,CD806:EY806,FE806:FM806),"")</f>
        <v/>
      </c>
      <c r="E806" s="28" t="str">
        <f aca="false">IF(H806=1,COUNT(R806:EY806,FE806:FM806),"")</f>
        <v/>
      </c>
      <c r="F806" s="28" t="str">
        <f aca="false">IF(H806=1,COUNT(T806:BJ806,BL806:BT806,BV806:CB806,CD806:EY806,FE806:FM806),"")</f>
        <v/>
      </c>
      <c r="G806" s="28" t="str">
        <f aca="false">IF($B806&gt;=1,$M806,"")</f>
        <v/>
      </c>
      <c r="H806" s="29" t="str">
        <f aca="false">IF(AND(M806&gt;0,M806&lt;=STATS!$C$22),1,"")</f>
        <v/>
      </c>
      <c r="J806" s="8" t="n">
        <v>805</v>
      </c>
      <c r="K806" s="0"/>
      <c r="L806" s="0"/>
      <c r="N806" s="10"/>
      <c r="R806" s="11"/>
      <c r="S806" s="1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EZ806" s="31"/>
      <c r="FA806" s="31"/>
      <c r="FB806" s="31"/>
      <c r="FC806" s="31"/>
      <c r="FD806" s="31"/>
    </row>
    <row r="807" customFormat="false" ht="12.75" hidden="false" customHeight="false" outlineLevel="0" collapsed="false">
      <c r="B807" s="28" t="n">
        <f aca="false">COUNT(R807:EY807,FE807:FM807)</f>
        <v>0</v>
      </c>
      <c r="C807" s="28" t="str">
        <f aca="false">IF(COUNT(R807:EY807,FE807:FM807)&gt;0,COUNT(R807:EY807,FE807:FM807),"")</f>
        <v/>
      </c>
      <c r="D807" s="28" t="str">
        <f aca="false">IF(COUNT(T807:BJ807,BL807:BT807,BV807:CB807,CD807:EY807,FE807:FM807)&gt;0,COUNT(T807:BJ807,BL807:BT807,BV807:CB807,CD807:EY807,FE807:FM807),"")</f>
        <v/>
      </c>
      <c r="E807" s="28" t="str">
        <f aca="false">IF(H807=1,COUNT(R807:EY807,FE807:FM807),"")</f>
        <v/>
      </c>
      <c r="F807" s="28" t="str">
        <f aca="false">IF(H807=1,COUNT(T807:BJ807,BL807:BT807,BV807:CB807,CD807:EY807,FE807:FM807),"")</f>
        <v/>
      </c>
      <c r="G807" s="28" t="str">
        <f aca="false">IF($B807&gt;=1,$M807,"")</f>
        <v/>
      </c>
      <c r="H807" s="29" t="str">
        <f aca="false">IF(AND(M807&gt;0,M807&lt;=STATS!$C$22),1,"")</f>
        <v/>
      </c>
      <c r="J807" s="8" t="n">
        <v>806</v>
      </c>
      <c r="K807" s="0"/>
      <c r="L807" s="0"/>
      <c r="N807" s="10"/>
      <c r="R807" s="11"/>
      <c r="S807" s="1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EZ807" s="31"/>
      <c r="FA807" s="31"/>
      <c r="FB807" s="31"/>
      <c r="FC807" s="31"/>
      <c r="FD807" s="31"/>
    </row>
    <row r="808" customFormat="false" ht="12.75" hidden="false" customHeight="false" outlineLevel="0" collapsed="false">
      <c r="B808" s="28" t="n">
        <f aca="false">COUNT(R808:EY808,FE808:FM808)</f>
        <v>0</v>
      </c>
      <c r="C808" s="28" t="str">
        <f aca="false">IF(COUNT(R808:EY808,FE808:FM808)&gt;0,COUNT(R808:EY808,FE808:FM808),"")</f>
        <v/>
      </c>
      <c r="D808" s="28" t="str">
        <f aca="false">IF(COUNT(T808:BJ808,BL808:BT808,BV808:CB808,CD808:EY808,FE808:FM808)&gt;0,COUNT(T808:BJ808,BL808:BT808,BV808:CB808,CD808:EY808,FE808:FM808),"")</f>
        <v/>
      </c>
      <c r="E808" s="28" t="str">
        <f aca="false">IF(H808=1,COUNT(R808:EY808,FE808:FM808),"")</f>
        <v/>
      </c>
      <c r="F808" s="28" t="str">
        <f aca="false">IF(H808=1,COUNT(T808:BJ808,BL808:BT808,BV808:CB808,CD808:EY808,FE808:FM808),"")</f>
        <v/>
      </c>
      <c r="G808" s="28" t="str">
        <f aca="false">IF($B808&gt;=1,$M808,"")</f>
        <v/>
      </c>
      <c r="H808" s="29" t="str">
        <f aca="false">IF(AND(M808&gt;0,M808&lt;=STATS!$C$22),1,"")</f>
        <v/>
      </c>
      <c r="J808" s="8" t="n">
        <v>807</v>
      </c>
      <c r="K808" s="0"/>
      <c r="L808" s="0"/>
      <c r="N808" s="10"/>
      <c r="R808" s="11"/>
      <c r="S808" s="1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EZ808" s="31"/>
      <c r="FA808" s="31"/>
      <c r="FB808" s="31"/>
      <c r="FC808" s="31"/>
      <c r="FD808" s="31"/>
    </row>
    <row r="809" customFormat="false" ht="12.75" hidden="false" customHeight="false" outlineLevel="0" collapsed="false">
      <c r="B809" s="28" t="n">
        <f aca="false">COUNT(R809:EY809,FE809:FM809)</f>
        <v>0</v>
      </c>
      <c r="C809" s="28" t="str">
        <f aca="false">IF(COUNT(R809:EY809,FE809:FM809)&gt;0,COUNT(R809:EY809,FE809:FM809),"")</f>
        <v/>
      </c>
      <c r="D809" s="28" t="str">
        <f aca="false">IF(COUNT(T809:BJ809,BL809:BT809,BV809:CB809,CD809:EY809,FE809:FM809)&gt;0,COUNT(T809:BJ809,BL809:BT809,BV809:CB809,CD809:EY809,FE809:FM809),"")</f>
        <v/>
      </c>
      <c r="E809" s="28" t="str">
        <f aca="false">IF(H809=1,COUNT(R809:EY809,FE809:FM809),"")</f>
        <v/>
      </c>
      <c r="F809" s="28" t="str">
        <f aca="false">IF(H809=1,COUNT(T809:BJ809,BL809:BT809,BV809:CB809,CD809:EY809,FE809:FM809),"")</f>
        <v/>
      </c>
      <c r="G809" s="28" t="str">
        <f aca="false">IF($B809&gt;=1,$M809,"")</f>
        <v/>
      </c>
      <c r="H809" s="29" t="str">
        <f aca="false">IF(AND(M809&gt;0,M809&lt;=STATS!$C$22),1,"")</f>
        <v/>
      </c>
      <c r="J809" s="8" t="n">
        <v>808</v>
      </c>
      <c r="K809" s="0"/>
      <c r="L809" s="0"/>
      <c r="N809" s="10"/>
      <c r="R809" s="11"/>
      <c r="S809" s="1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EZ809" s="31"/>
      <c r="FA809" s="31"/>
      <c r="FB809" s="31"/>
      <c r="FC809" s="31"/>
      <c r="FD809" s="31"/>
    </row>
    <row r="810" customFormat="false" ht="12.75" hidden="false" customHeight="false" outlineLevel="0" collapsed="false">
      <c r="B810" s="28" t="n">
        <f aca="false">COUNT(R810:EY810,FE810:FM810)</f>
        <v>0</v>
      </c>
      <c r="C810" s="28" t="str">
        <f aca="false">IF(COUNT(R810:EY810,FE810:FM810)&gt;0,COUNT(R810:EY810,FE810:FM810),"")</f>
        <v/>
      </c>
      <c r="D810" s="28" t="str">
        <f aca="false">IF(COUNT(T810:BJ810,BL810:BT810,BV810:CB810,CD810:EY810,FE810:FM810)&gt;0,COUNT(T810:BJ810,BL810:BT810,BV810:CB810,CD810:EY810,FE810:FM810),"")</f>
        <v/>
      </c>
      <c r="E810" s="28" t="str">
        <f aca="false">IF(H810=1,COUNT(R810:EY810,FE810:FM810),"")</f>
        <v/>
      </c>
      <c r="F810" s="28" t="str">
        <f aca="false">IF(H810=1,COUNT(T810:BJ810,BL810:BT810,BV810:CB810,CD810:EY810,FE810:FM810),"")</f>
        <v/>
      </c>
      <c r="G810" s="28" t="str">
        <f aca="false">IF($B810&gt;=1,$M810,"")</f>
        <v/>
      </c>
      <c r="H810" s="29" t="str">
        <f aca="false">IF(AND(M810&gt;0,M810&lt;=STATS!$C$22),1,"")</f>
        <v/>
      </c>
      <c r="J810" s="8" t="n">
        <v>809</v>
      </c>
      <c r="K810" s="0"/>
      <c r="L810" s="0"/>
      <c r="N810" s="10"/>
      <c r="R810" s="11"/>
      <c r="S810" s="1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EZ810" s="31"/>
      <c r="FA810" s="31"/>
      <c r="FB810" s="31"/>
      <c r="FC810" s="31"/>
      <c r="FD810" s="31"/>
    </row>
    <row r="811" customFormat="false" ht="12.75" hidden="false" customHeight="false" outlineLevel="0" collapsed="false">
      <c r="B811" s="28" t="n">
        <f aca="false">COUNT(R811:EY811,FE811:FM811)</f>
        <v>0</v>
      </c>
      <c r="C811" s="28" t="str">
        <f aca="false">IF(COUNT(R811:EY811,FE811:FM811)&gt;0,COUNT(R811:EY811,FE811:FM811),"")</f>
        <v/>
      </c>
      <c r="D811" s="28" t="str">
        <f aca="false">IF(COUNT(T811:BJ811,BL811:BT811,BV811:CB811,CD811:EY811,FE811:FM811)&gt;0,COUNT(T811:BJ811,BL811:BT811,BV811:CB811,CD811:EY811,FE811:FM811),"")</f>
        <v/>
      </c>
      <c r="E811" s="28" t="str">
        <f aca="false">IF(H811=1,COUNT(R811:EY811,FE811:FM811),"")</f>
        <v/>
      </c>
      <c r="F811" s="28" t="str">
        <f aca="false">IF(H811=1,COUNT(T811:BJ811,BL811:BT811,BV811:CB811,CD811:EY811,FE811:FM811),"")</f>
        <v/>
      </c>
      <c r="G811" s="28" t="str">
        <f aca="false">IF($B811&gt;=1,$M811,"")</f>
        <v/>
      </c>
      <c r="H811" s="29" t="str">
        <f aca="false">IF(AND(M811&gt;0,M811&lt;=STATS!$C$22),1,"")</f>
        <v/>
      </c>
      <c r="J811" s="8" t="n">
        <v>810</v>
      </c>
      <c r="K811" s="0"/>
      <c r="L811" s="0"/>
      <c r="N811" s="10"/>
      <c r="R811" s="11"/>
      <c r="S811" s="1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EZ811" s="31"/>
      <c r="FA811" s="31"/>
      <c r="FB811" s="31"/>
      <c r="FC811" s="31"/>
      <c r="FD811" s="31"/>
    </row>
    <row r="812" customFormat="false" ht="12.75" hidden="false" customHeight="false" outlineLevel="0" collapsed="false">
      <c r="B812" s="28" t="n">
        <f aca="false">COUNT(R812:EY812,FE812:FM812)</f>
        <v>0</v>
      </c>
      <c r="C812" s="28" t="str">
        <f aca="false">IF(COUNT(R812:EY812,FE812:FM812)&gt;0,COUNT(R812:EY812,FE812:FM812),"")</f>
        <v/>
      </c>
      <c r="D812" s="28" t="str">
        <f aca="false">IF(COUNT(T812:BJ812,BL812:BT812,BV812:CB812,CD812:EY812,FE812:FM812)&gt;0,COUNT(T812:BJ812,BL812:BT812,BV812:CB812,CD812:EY812,FE812:FM812),"")</f>
        <v/>
      </c>
      <c r="E812" s="28" t="str">
        <f aca="false">IF(H812=1,COUNT(R812:EY812,FE812:FM812),"")</f>
        <v/>
      </c>
      <c r="F812" s="28" t="str">
        <f aca="false">IF(H812=1,COUNT(T812:BJ812,BL812:BT812,BV812:CB812,CD812:EY812,FE812:FM812),"")</f>
        <v/>
      </c>
      <c r="G812" s="28" t="str">
        <f aca="false">IF($B812&gt;=1,$M812,"")</f>
        <v/>
      </c>
      <c r="H812" s="29" t="str">
        <f aca="false">IF(AND(M812&gt;0,M812&lt;=STATS!$C$22),1,"")</f>
        <v/>
      </c>
      <c r="J812" s="8" t="n">
        <v>811</v>
      </c>
      <c r="K812" s="0"/>
      <c r="L812" s="0"/>
      <c r="N812" s="10"/>
      <c r="R812" s="11"/>
      <c r="S812" s="1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EZ812" s="31"/>
      <c r="FA812" s="31"/>
      <c r="FB812" s="31"/>
      <c r="FC812" s="31"/>
      <c r="FD812" s="31"/>
    </row>
    <row r="813" customFormat="false" ht="12.75" hidden="false" customHeight="false" outlineLevel="0" collapsed="false">
      <c r="B813" s="28" t="n">
        <f aca="false">COUNT(R813:EY813,FE813:FM813)</f>
        <v>0</v>
      </c>
      <c r="C813" s="28" t="str">
        <f aca="false">IF(COUNT(R813:EY813,FE813:FM813)&gt;0,COUNT(R813:EY813,FE813:FM813),"")</f>
        <v/>
      </c>
      <c r="D813" s="28" t="str">
        <f aca="false">IF(COUNT(T813:BJ813,BL813:BT813,BV813:CB813,CD813:EY813,FE813:FM813)&gt;0,COUNT(T813:BJ813,BL813:BT813,BV813:CB813,CD813:EY813,FE813:FM813),"")</f>
        <v/>
      </c>
      <c r="E813" s="28" t="str">
        <f aca="false">IF(H813=1,COUNT(R813:EY813,FE813:FM813),"")</f>
        <v/>
      </c>
      <c r="F813" s="28" t="str">
        <f aca="false">IF(H813=1,COUNT(T813:BJ813,BL813:BT813,BV813:CB813,CD813:EY813,FE813:FM813),"")</f>
        <v/>
      </c>
      <c r="G813" s="28" t="str">
        <f aca="false">IF($B813&gt;=1,$M813,"")</f>
        <v/>
      </c>
      <c r="H813" s="29" t="str">
        <f aca="false">IF(AND(M813&gt;0,M813&lt;=STATS!$C$22),1,"")</f>
        <v/>
      </c>
      <c r="J813" s="8" t="n">
        <v>812</v>
      </c>
      <c r="K813" s="0"/>
      <c r="L813" s="0"/>
      <c r="N813" s="10"/>
      <c r="R813" s="11"/>
      <c r="S813" s="1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EZ813" s="31"/>
      <c r="FA813" s="31"/>
      <c r="FB813" s="31"/>
      <c r="FC813" s="31"/>
      <c r="FD813" s="31"/>
    </row>
    <row r="814" customFormat="false" ht="12.75" hidden="false" customHeight="false" outlineLevel="0" collapsed="false">
      <c r="B814" s="28" t="n">
        <f aca="false">COUNT(R814:EY814,FE814:FM814)</f>
        <v>0</v>
      </c>
      <c r="C814" s="28" t="str">
        <f aca="false">IF(COUNT(R814:EY814,FE814:FM814)&gt;0,COUNT(R814:EY814,FE814:FM814),"")</f>
        <v/>
      </c>
      <c r="D814" s="28" t="str">
        <f aca="false">IF(COUNT(T814:BJ814,BL814:BT814,BV814:CB814,CD814:EY814,FE814:FM814)&gt;0,COUNT(T814:BJ814,BL814:BT814,BV814:CB814,CD814:EY814,FE814:FM814),"")</f>
        <v/>
      </c>
      <c r="E814" s="28" t="str">
        <f aca="false">IF(H814=1,COUNT(R814:EY814,FE814:FM814),"")</f>
        <v/>
      </c>
      <c r="F814" s="28" t="str">
        <f aca="false">IF(H814=1,COUNT(T814:BJ814,BL814:BT814,BV814:CB814,CD814:EY814,FE814:FM814),"")</f>
        <v/>
      </c>
      <c r="G814" s="28" t="str">
        <f aca="false">IF($B814&gt;=1,$M814,"")</f>
        <v/>
      </c>
      <c r="H814" s="29" t="str">
        <f aca="false">IF(AND(M814&gt;0,M814&lt;=STATS!$C$22),1,"")</f>
        <v/>
      </c>
      <c r="J814" s="8" t="n">
        <v>813</v>
      </c>
      <c r="K814" s="0"/>
      <c r="L814" s="0"/>
      <c r="N814" s="10"/>
      <c r="R814" s="11"/>
      <c r="S814" s="1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EZ814" s="31"/>
      <c r="FA814" s="31"/>
      <c r="FB814" s="31"/>
      <c r="FC814" s="31"/>
      <c r="FD814" s="31"/>
    </row>
    <row r="815" customFormat="false" ht="12.75" hidden="false" customHeight="false" outlineLevel="0" collapsed="false">
      <c r="B815" s="28" t="n">
        <f aca="false">COUNT(R815:EY815,FE815:FM815)</f>
        <v>0</v>
      </c>
      <c r="C815" s="28" t="str">
        <f aca="false">IF(COUNT(R815:EY815,FE815:FM815)&gt;0,COUNT(R815:EY815,FE815:FM815),"")</f>
        <v/>
      </c>
      <c r="D815" s="28" t="str">
        <f aca="false">IF(COUNT(T815:BJ815,BL815:BT815,BV815:CB815,CD815:EY815,FE815:FM815)&gt;0,COUNT(T815:BJ815,BL815:BT815,BV815:CB815,CD815:EY815,FE815:FM815),"")</f>
        <v/>
      </c>
      <c r="E815" s="28" t="str">
        <f aca="false">IF(H815=1,COUNT(R815:EY815,FE815:FM815),"")</f>
        <v/>
      </c>
      <c r="F815" s="28" t="str">
        <f aca="false">IF(H815=1,COUNT(T815:BJ815,BL815:BT815,BV815:CB815,CD815:EY815,FE815:FM815),"")</f>
        <v/>
      </c>
      <c r="G815" s="28" t="str">
        <f aca="false">IF($B815&gt;=1,$M815,"")</f>
        <v/>
      </c>
      <c r="H815" s="29" t="str">
        <f aca="false">IF(AND(M815&gt;0,M815&lt;=STATS!$C$22),1,"")</f>
        <v/>
      </c>
      <c r="J815" s="8" t="n">
        <v>814</v>
      </c>
      <c r="K815" s="0"/>
      <c r="L815" s="0"/>
      <c r="N815" s="10"/>
      <c r="R815" s="11"/>
      <c r="S815" s="1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EZ815" s="31"/>
      <c r="FA815" s="31"/>
      <c r="FB815" s="31"/>
      <c r="FC815" s="31"/>
      <c r="FD815" s="31"/>
    </row>
    <row r="816" customFormat="false" ht="12.75" hidden="false" customHeight="false" outlineLevel="0" collapsed="false">
      <c r="B816" s="28" t="n">
        <f aca="false">COUNT(R816:EY816,FE816:FM816)</f>
        <v>0</v>
      </c>
      <c r="C816" s="28" t="str">
        <f aca="false">IF(COUNT(R816:EY816,FE816:FM816)&gt;0,COUNT(R816:EY816,FE816:FM816),"")</f>
        <v/>
      </c>
      <c r="D816" s="28" t="str">
        <f aca="false">IF(COUNT(T816:BJ816,BL816:BT816,BV816:CB816,CD816:EY816,FE816:FM816)&gt;0,COUNT(T816:BJ816,BL816:BT816,BV816:CB816,CD816:EY816,FE816:FM816),"")</f>
        <v/>
      </c>
      <c r="E816" s="28" t="str">
        <f aca="false">IF(H816=1,COUNT(R816:EY816,FE816:FM816),"")</f>
        <v/>
      </c>
      <c r="F816" s="28" t="str">
        <f aca="false">IF(H816=1,COUNT(T816:BJ816,BL816:BT816,BV816:CB816,CD816:EY816,FE816:FM816),"")</f>
        <v/>
      </c>
      <c r="G816" s="28" t="str">
        <f aca="false">IF($B816&gt;=1,$M816,"")</f>
        <v/>
      </c>
      <c r="H816" s="29" t="str">
        <f aca="false">IF(AND(M816&gt;0,M816&lt;=STATS!$C$22),1,"")</f>
        <v/>
      </c>
      <c r="J816" s="8" t="n">
        <v>815</v>
      </c>
      <c r="K816" s="0"/>
      <c r="L816" s="0"/>
      <c r="N816" s="10"/>
      <c r="R816" s="11"/>
      <c r="S816" s="1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EZ816" s="31"/>
      <c r="FA816" s="31"/>
      <c r="FB816" s="31"/>
      <c r="FC816" s="31"/>
      <c r="FD816" s="31"/>
    </row>
    <row r="817" customFormat="false" ht="12.75" hidden="false" customHeight="false" outlineLevel="0" collapsed="false">
      <c r="B817" s="28" t="n">
        <f aca="false">COUNT(R817:EY817,FE817:FM817)</f>
        <v>0</v>
      </c>
      <c r="C817" s="28" t="str">
        <f aca="false">IF(COUNT(R817:EY817,FE817:FM817)&gt;0,COUNT(R817:EY817,FE817:FM817),"")</f>
        <v/>
      </c>
      <c r="D817" s="28" t="str">
        <f aca="false">IF(COUNT(T817:BJ817,BL817:BT817,BV817:CB817,CD817:EY817,FE817:FM817)&gt;0,COUNT(T817:BJ817,BL817:BT817,BV817:CB817,CD817:EY817,FE817:FM817),"")</f>
        <v/>
      </c>
      <c r="E817" s="28" t="str">
        <f aca="false">IF(H817=1,COUNT(R817:EY817,FE817:FM817),"")</f>
        <v/>
      </c>
      <c r="F817" s="28" t="str">
        <f aca="false">IF(H817=1,COUNT(T817:BJ817,BL817:BT817,BV817:CB817,CD817:EY817,FE817:FM817),"")</f>
        <v/>
      </c>
      <c r="G817" s="28" t="str">
        <f aca="false">IF($B817&gt;=1,$M817,"")</f>
        <v/>
      </c>
      <c r="H817" s="29" t="str">
        <f aca="false">IF(AND(M817&gt;0,M817&lt;=STATS!$C$22),1,"")</f>
        <v/>
      </c>
      <c r="J817" s="8" t="n">
        <v>816</v>
      </c>
      <c r="K817" s="0"/>
      <c r="L817" s="0"/>
      <c r="N817" s="10"/>
      <c r="R817" s="11"/>
      <c r="S817" s="1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EZ817" s="31"/>
      <c r="FA817" s="31"/>
      <c r="FB817" s="31"/>
      <c r="FC817" s="31"/>
      <c r="FD817" s="31"/>
    </row>
    <row r="818" customFormat="false" ht="12.75" hidden="false" customHeight="false" outlineLevel="0" collapsed="false">
      <c r="B818" s="28" t="n">
        <f aca="false">COUNT(R818:EY818,FE818:FM818)</f>
        <v>0</v>
      </c>
      <c r="C818" s="28" t="str">
        <f aca="false">IF(COUNT(R818:EY818,FE818:FM818)&gt;0,COUNT(R818:EY818,FE818:FM818),"")</f>
        <v/>
      </c>
      <c r="D818" s="28" t="str">
        <f aca="false">IF(COUNT(T818:BJ818,BL818:BT818,BV818:CB818,CD818:EY818,FE818:FM818)&gt;0,COUNT(T818:BJ818,BL818:BT818,BV818:CB818,CD818:EY818,FE818:FM818),"")</f>
        <v/>
      </c>
      <c r="E818" s="28" t="str">
        <f aca="false">IF(H818=1,COUNT(R818:EY818,FE818:FM818),"")</f>
        <v/>
      </c>
      <c r="F818" s="28" t="str">
        <f aca="false">IF(H818=1,COUNT(T818:BJ818,BL818:BT818,BV818:CB818,CD818:EY818,FE818:FM818),"")</f>
        <v/>
      </c>
      <c r="G818" s="28" t="str">
        <f aca="false">IF($B818&gt;=1,$M818,"")</f>
        <v/>
      </c>
      <c r="H818" s="29" t="str">
        <f aca="false">IF(AND(M818&gt;0,M818&lt;=STATS!$C$22),1,"")</f>
        <v/>
      </c>
      <c r="J818" s="8" t="n">
        <v>817</v>
      </c>
      <c r="K818" s="0"/>
      <c r="L818" s="0"/>
      <c r="N818" s="10"/>
      <c r="R818" s="11"/>
      <c r="S818" s="1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EZ818" s="31"/>
      <c r="FA818" s="31"/>
      <c r="FB818" s="31"/>
      <c r="FC818" s="31"/>
      <c r="FD818" s="31"/>
    </row>
    <row r="819" customFormat="false" ht="12.75" hidden="false" customHeight="false" outlineLevel="0" collapsed="false">
      <c r="B819" s="28" t="n">
        <f aca="false">COUNT(R819:EY819,FE819:FM819)</f>
        <v>0</v>
      </c>
      <c r="C819" s="28" t="str">
        <f aca="false">IF(COUNT(R819:EY819,FE819:FM819)&gt;0,COUNT(R819:EY819,FE819:FM819),"")</f>
        <v/>
      </c>
      <c r="D819" s="28" t="str">
        <f aca="false">IF(COUNT(T819:BJ819,BL819:BT819,BV819:CB819,CD819:EY819,FE819:FM819)&gt;0,COUNT(T819:BJ819,BL819:BT819,BV819:CB819,CD819:EY819,FE819:FM819),"")</f>
        <v/>
      </c>
      <c r="E819" s="28" t="str">
        <f aca="false">IF(H819=1,COUNT(R819:EY819,FE819:FM819),"")</f>
        <v/>
      </c>
      <c r="F819" s="28" t="str">
        <f aca="false">IF(H819=1,COUNT(T819:BJ819,BL819:BT819,BV819:CB819,CD819:EY819,FE819:FM819),"")</f>
        <v/>
      </c>
      <c r="G819" s="28" t="str">
        <f aca="false">IF($B819&gt;=1,$M819,"")</f>
        <v/>
      </c>
      <c r="H819" s="29" t="str">
        <f aca="false">IF(AND(M819&gt;0,M819&lt;=STATS!$C$22),1,"")</f>
        <v/>
      </c>
      <c r="J819" s="8" t="n">
        <v>818</v>
      </c>
      <c r="K819" s="0"/>
      <c r="L819" s="0"/>
      <c r="N819" s="10"/>
      <c r="R819" s="11"/>
      <c r="S819" s="1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EZ819" s="31"/>
      <c r="FA819" s="31"/>
      <c r="FB819" s="31"/>
      <c r="FC819" s="31"/>
      <c r="FD819" s="31"/>
    </row>
    <row r="820" customFormat="false" ht="12.75" hidden="false" customHeight="false" outlineLevel="0" collapsed="false">
      <c r="B820" s="28" t="n">
        <f aca="false">COUNT(R820:EY820,FE820:FM820)</f>
        <v>0</v>
      </c>
      <c r="C820" s="28" t="str">
        <f aca="false">IF(COUNT(R820:EY820,FE820:FM820)&gt;0,COUNT(R820:EY820,FE820:FM820),"")</f>
        <v/>
      </c>
      <c r="D820" s="28" t="str">
        <f aca="false">IF(COUNT(T820:BJ820,BL820:BT820,BV820:CB820,CD820:EY820,FE820:FM820)&gt;0,COUNT(T820:BJ820,BL820:BT820,BV820:CB820,CD820:EY820,FE820:FM820),"")</f>
        <v/>
      </c>
      <c r="E820" s="28" t="str">
        <f aca="false">IF(H820=1,COUNT(R820:EY820,FE820:FM820),"")</f>
        <v/>
      </c>
      <c r="F820" s="28" t="str">
        <f aca="false">IF(H820=1,COUNT(T820:BJ820,BL820:BT820,BV820:CB820,CD820:EY820,FE820:FM820),"")</f>
        <v/>
      </c>
      <c r="G820" s="28" t="str">
        <f aca="false">IF($B820&gt;=1,$M820,"")</f>
        <v/>
      </c>
      <c r="H820" s="29" t="str">
        <f aca="false">IF(AND(M820&gt;0,M820&lt;=STATS!$C$22),1,"")</f>
        <v/>
      </c>
      <c r="J820" s="8" t="n">
        <v>819</v>
      </c>
      <c r="K820" s="0"/>
      <c r="L820" s="0"/>
      <c r="N820" s="10"/>
      <c r="R820" s="11"/>
      <c r="S820" s="1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EZ820" s="31"/>
      <c r="FA820" s="31"/>
      <c r="FB820" s="31"/>
      <c r="FC820" s="31"/>
      <c r="FD820" s="31"/>
    </row>
    <row r="821" customFormat="false" ht="12.75" hidden="false" customHeight="false" outlineLevel="0" collapsed="false">
      <c r="B821" s="28" t="n">
        <f aca="false">COUNT(R821:EY821,FE821:FM821)</f>
        <v>0</v>
      </c>
      <c r="C821" s="28" t="str">
        <f aca="false">IF(COUNT(R821:EY821,FE821:FM821)&gt;0,COUNT(R821:EY821,FE821:FM821),"")</f>
        <v/>
      </c>
      <c r="D821" s="28" t="str">
        <f aca="false">IF(COUNT(T821:BJ821,BL821:BT821,BV821:CB821,CD821:EY821,FE821:FM821)&gt;0,COUNT(T821:BJ821,BL821:BT821,BV821:CB821,CD821:EY821,FE821:FM821),"")</f>
        <v/>
      </c>
      <c r="E821" s="28" t="str">
        <f aca="false">IF(H821=1,COUNT(R821:EY821,FE821:FM821),"")</f>
        <v/>
      </c>
      <c r="F821" s="28" t="str">
        <f aca="false">IF(H821=1,COUNT(T821:BJ821,BL821:BT821,BV821:CB821,CD821:EY821,FE821:FM821),"")</f>
        <v/>
      </c>
      <c r="G821" s="28" t="str">
        <f aca="false">IF($B821&gt;=1,$M821,"")</f>
        <v/>
      </c>
      <c r="H821" s="29" t="str">
        <f aca="false">IF(AND(M821&gt;0,M821&lt;=STATS!$C$22),1,"")</f>
        <v/>
      </c>
      <c r="J821" s="8" t="n">
        <v>820</v>
      </c>
      <c r="K821" s="0"/>
      <c r="L821" s="0"/>
      <c r="N821" s="10"/>
      <c r="R821" s="11"/>
      <c r="S821" s="1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EZ821" s="31"/>
      <c r="FA821" s="31"/>
      <c r="FB821" s="31"/>
      <c r="FC821" s="31"/>
      <c r="FD821" s="31"/>
    </row>
    <row r="822" customFormat="false" ht="12.75" hidden="false" customHeight="false" outlineLevel="0" collapsed="false">
      <c r="B822" s="28" t="n">
        <f aca="false">COUNT(R822:EY822,FE822:FM822)</f>
        <v>0</v>
      </c>
      <c r="C822" s="28" t="str">
        <f aca="false">IF(COUNT(R822:EY822,FE822:FM822)&gt;0,COUNT(R822:EY822,FE822:FM822),"")</f>
        <v/>
      </c>
      <c r="D822" s="28" t="str">
        <f aca="false">IF(COUNT(T822:BJ822,BL822:BT822,BV822:CB822,CD822:EY822,FE822:FM822)&gt;0,COUNT(T822:BJ822,BL822:BT822,BV822:CB822,CD822:EY822,FE822:FM822),"")</f>
        <v/>
      </c>
      <c r="E822" s="28" t="str">
        <f aca="false">IF(H822=1,COUNT(R822:EY822,FE822:FM822),"")</f>
        <v/>
      </c>
      <c r="F822" s="28" t="str">
        <f aca="false">IF(H822=1,COUNT(T822:BJ822,BL822:BT822,BV822:CB822,CD822:EY822,FE822:FM822),"")</f>
        <v/>
      </c>
      <c r="G822" s="28" t="str">
        <f aca="false">IF($B822&gt;=1,$M822,"")</f>
        <v/>
      </c>
      <c r="H822" s="29" t="str">
        <f aca="false">IF(AND(M822&gt;0,M822&lt;=STATS!$C$22),1,"")</f>
        <v/>
      </c>
      <c r="J822" s="8" t="n">
        <v>821</v>
      </c>
      <c r="K822" s="0"/>
      <c r="L822" s="0"/>
      <c r="N822" s="10"/>
      <c r="R822" s="11"/>
      <c r="S822" s="1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EZ822" s="31"/>
      <c r="FA822" s="31"/>
      <c r="FB822" s="31"/>
      <c r="FC822" s="31"/>
      <c r="FD822" s="31"/>
    </row>
    <row r="823" customFormat="false" ht="12.75" hidden="false" customHeight="false" outlineLevel="0" collapsed="false">
      <c r="B823" s="28" t="n">
        <f aca="false">COUNT(R823:EY823,FE823:FM823)</f>
        <v>0</v>
      </c>
      <c r="C823" s="28" t="str">
        <f aca="false">IF(COUNT(R823:EY823,FE823:FM823)&gt;0,COUNT(R823:EY823,FE823:FM823),"")</f>
        <v/>
      </c>
      <c r="D823" s="28" t="str">
        <f aca="false">IF(COUNT(T823:BJ823,BL823:BT823,BV823:CB823,CD823:EY823,FE823:FM823)&gt;0,COUNT(T823:BJ823,BL823:BT823,BV823:CB823,CD823:EY823,FE823:FM823),"")</f>
        <v/>
      </c>
      <c r="E823" s="28" t="str">
        <f aca="false">IF(H823=1,COUNT(R823:EY823,FE823:FM823),"")</f>
        <v/>
      </c>
      <c r="F823" s="28" t="str">
        <f aca="false">IF(H823=1,COUNT(T823:BJ823,BL823:BT823,BV823:CB823,CD823:EY823,FE823:FM823),"")</f>
        <v/>
      </c>
      <c r="G823" s="28" t="str">
        <f aca="false">IF($B823&gt;=1,$M823,"")</f>
        <v/>
      </c>
      <c r="H823" s="29" t="str">
        <f aca="false">IF(AND(M823&gt;0,M823&lt;=STATS!$C$22),1,"")</f>
        <v/>
      </c>
      <c r="J823" s="8" t="n">
        <v>822</v>
      </c>
      <c r="K823" s="0"/>
      <c r="L823" s="0"/>
      <c r="N823" s="10"/>
      <c r="R823" s="11"/>
      <c r="S823" s="1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EZ823" s="31"/>
      <c r="FA823" s="31"/>
      <c r="FB823" s="31"/>
      <c r="FC823" s="31"/>
      <c r="FD823" s="31"/>
    </row>
    <row r="824" customFormat="false" ht="12.75" hidden="false" customHeight="false" outlineLevel="0" collapsed="false">
      <c r="B824" s="28" t="n">
        <f aca="false">COUNT(R824:EY824,FE824:FM824)</f>
        <v>0</v>
      </c>
      <c r="C824" s="28" t="str">
        <f aca="false">IF(COUNT(R824:EY824,FE824:FM824)&gt;0,COUNT(R824:EY824,FE824:FM824),"")</f>
        <v/>
      </c>
      <c r="D824" s="28" t="str">
        <f aca="false">IF(COUNT(T824:BJ824,BL824:BT824,BV824:CB824,CD824:EY824,FE824:FM824)&gt;0,COUNT(T824:BJ824,BL824:BT824,BV824:CB824,CD824:EY824,FE824:FM824),"")</f>
        <v/>
      </c>
      <c r="E824" s="28" t="str">
        <f aca="false">IF(H824=1,COUNT(R824:EY824,FE824:FM824),"")</f>
        <v/>
      </c>
      <c r="F824" s="28" t="str">
        <f aca="false">IF(H824=1,COUNT(T824:BJ824,BL824:BT824,BV824:CB824,CD824:EY824,FE824:FM824),"")</f>
        <v/>
      </c>
      <c r="G824" s="28" t="str">
        <f aca="false">IF($B824&gt;=1,$M824,"")</f>
        <v/>
      </c>
      <c r="H824" s="29" t="str">
        <f aca="false">IF(AND(M824&gt;0,M824&lt;=STATS!$C$22),1,"")</f>
        <v/>
      </c>
      <c r="J824" s="8" t="n">
        <v>823</v>
      </c>
      <c r="K824" s="0"/>
      <c r="L824" s="0"/>
      <c r="N824" s="10"/>
      <c r="R824" s="11"/>
      <c r="S824" s="1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EZ824" s="31"/>
      <c r="FA824" s="31"/>
      <c r="FB824" s="31"/>
      <c r="FC824" s="31"/>
      <c r="FD824" s="31"/>
    </row>
    <row r="825" customFormat="false" ht="12.75" hidden="false" customHeight="false" outlineLevel="0" collapsed="false">
      <c r="B825" s="28" t="n">
        <f aca="false">COUNT(R825:EY825,FE825:FM825)</f>
        <v>0</v>
      </c>
      <c r="C825" s="28" t="str">
        <f aca="false">IF(COUNT(R825:EY825,FE825:FM825)&gt;0,COUNT(R825:EY825,FE825:FM825),"")</f>
        <v/>
      </c>
      <c r="D825" s="28" t="str">
        <f aca="false">IF(COUNT(T825:BJ825,BL825:BT825,BV825:CB825,CD825:EY825,FE825:FM825)&gt;0,COUNT(T825:BJ825,BL825:BT825,BV825:CB825,CD825:EY825,FE825:FM825),"")</f>
        <v/>
      </c>
      <c r="E825" s="28" t="str">
        <f aca="false">IF(H825=1,COUNT(R825:EY825,FE825:FM825),"")</f>
        <v/>
      </c>
      <c r="F825" s="28" t="str">
        <f aca="false">IF(H825=1,COUNT(T825:BJ825,BL825:BT825,BV825:CB825,CD825:EY825,FE825:FM825),"")</f>
        <v/>
      </c>
      <c r="G825" s="28" t="str">
        <f aca="false">IF($B825&gt;=1,$M825,"")</f>
        <v/>
      </c>
      <c r="H825" s="29" t="str">
        <f aca="false">IF(AND(M825&gt;0,M825&lt;=STATS!$C$22),1,"")</f>
        <v/>
      </c>
      <c r="J825" s="8" t="n">
        <v>824</v>
      </c>
      <c r="K825" s="0"/>
      <c r="L825" s="0"/>
      <c r="N825" s="10"/>
      <c r="R825" s="11"/>
      <c r="S825" s="1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EZ825" s="31"/>
      <c r="FA825" s="31"/>
      <c r="FB825" s="31"/>
      <c r="FC825" s="31"/>
      <c r="FD825" s="31"/>
    </row>
    <row r="826" customFormat="false" ht="12.75" hidden="false" customHeight="false" outlineLevel="0" collapsed="false">
      <c r="B826" s="28" t="n">
        <f aca="false">COUNT(R826:EY826,FE826:FM826)</f>
        <v>0</v>
      </c>
      <c r="C826" s="28" t="str">
        <f aca="false">IF(COUNT(R826:EY826,FE826:FM826)&gt;0,COUNT(R826:EY826,FE826:FM826),"")</f>
        <v/>
      </c>
      <c r="D826" s="28" t="str">
        <f aca="false">IF(COUNT(T826:BJ826,BL826:BT826,BV826:CB826,CD826:EY826,FE826:FM826)&gt;0,COUNT(T826:BJ826,BL826:BT826,BV826:CB826,CD826:EY826,FE826:FM826),"")</f>
        <v/>
      </c>
      <c r="E826" s="28" t="str">
        <f aca="false">IF(H826=1,COUNT(R826:EY826,FE826:FM826),"")</f>
        <v/>
      </c>
      <c r="F826" s="28" t="str">
        <f aca="false">IF(H826=1,COUNT(T826:BJ826,BL826:BT826,BV826:CB826,CD826:EY826,FE826:FM826),"")</f>
        <v/>
      </c>
      <c r="G826" s="28" t="str">
        <f aca="false">IF($B826&gt;=1,$M826,"")</f>
        <v/>
      </c>
      <c r="H826" s="29" t="str">
        <f aca="false">IF(AND(M826&gt;0,M826&lt;=STATS!$C$22),1,"")</f>
        <v/>
      </c>
      <c r="J826" s="8" t="n">
        <v>825</v>
      </c>
      <c r="K826" s="0"/>
      <c r="L826" s="0"/>
      <c r="N826" s="10"/>
      <c r="R826" s="11"/>
      <c r="S826" s="1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EZ826" s="31"/>
      <c r="FA826" s="31"/>
      <c r="FB826" s="31"/>
      <c r="FC826" s="31"/>
      <c r="FD826" s="31"/>
    </row>
    <row r="827" customFormat="false" ht="12.75" hidden="false" customHeight="false" outlineLevel="0" collapsed="false">
      <c r="B827" s="28" t="n">
        <f aca="false">COUNT(R827:EY827,FE827:FM827)</f>
        <v>0</v>
      </c>
      <c r="C827" s="28" t="str">
        <f aca="false">IF(COUNT(R827:EY827,FE827:FM827)&gt;0,COUNT(R827:EY827,FE827:FM827),"")</f>
        <v/>
      </c>
      <c r="D827" s="28" t="str">
        <f aca="false">IF(COUNT(T827:BJ827,BL827:BT827,BV827:CB827,CD827:EY827,FE827:FM827)&gt;0,COUNT(T827:BJ827,BL827:BT827,BV827:CB827,CD827:EY827,FE827:FM827),"")</f>
        <v/>
      </c>
      <c r="E827" s="28" t="str">
        <f aca="false">IF(H827=1,COUNT(R827:EY827,FE827:FM827),"")</f>
        <v/>
      </c>
      <c r="F827" s="28" t="str">
        <f aca="false">IF(H827=1,COUNT(T827:BJ827,BL827:BT827,BV827:CB827,CD827:EY827,FE827:FM827),"")</f>
        <v/>
      </c>
      <c r="G827" s="28" t="str">
        <f aca="false">IF($B827&gt;=1,$M827,"")</f>
        <v/>
      </c>
      <c r="H827" s="29" t="str">
        <f aca="false">IF(AND(M827&gt;0,M827&lt;=STATS!$C$22),1,"")</f>
        <v/>
      </c>
      <c r="J827" s="8" t="n">
        <v>826</v>
      </c>
      <c r="K827" s="0"/>
      <c r="L827" s="0"/>
      <c r="N827" s="10"/>
      <c r="R827" s="11"/>
      <c r="S827" s="1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EZ827" s="31"/>
      <c r="FA827" s="31"/>
      <c r="FB827" s="31"/>
      <c r="FC827" s="31"/>
      <c r="FD827" s="31"/>
    </row>
    <row r="828" customFormat="false" ht="12.75" hidden="false" customHeight="false" outlineLevel="0" collapsed="false">
      <c r="B828" s="28" t="n">
        <f aca="false">COUNT(R828:EY828,FE828:FM828)</f>
        <v>0</v>
      </c>
      <c r="C828" s="28" t="str">
        <f aca="false">IF(COUNT(R828:EY828,FE828:FM828)&gt;0,COUNT(R828:EY828,FE828:FM828),"")</f>
        <v/>
      </c>
      <c r="D828" s="28" t="str">
        <f aca="false">IF(COUNT(T828:BJ828,BL828:BT828,BV828:CB828,CD828:EY828,FE828:FM828)&gt;0,COUNT(T828:BJ828,BL828:BT828,BV828:CB828,CD828:EY828,FE828:FM828),"")</f>
        <v/>
      </c>
      <c r="E828" s="28" t="str">
        <f aca="false">IF(H828=1,COUNT(R828:EY828,FE828:FM828),"")</f>
        <v/>
      </c>
      <c r="F828" s="28" t="str">
        <f aca="false">IF(H828=1,COUNT(T828:BJ828,BL828:BT828,BV828:CB828,CD828:EY828,FE828:FM828),"")</f>
        <v/>
      </c>
      <c r="G828" s="28" t="str">
        <f aca="false">IF($B828&gt;=1,$M828,"")</f>
        <v/>
      </c>
      <c r="H828" s="29" t="str">
        <f aca="false">IF(AND(M828&gt;0,M828&lt;=STATS!$C$22),1,"")</f>
        <v/>
      </c>
      <c r="J828" s="8" t="n">
        <v>827</v>
      </c>
      <c r="K828" s="0"/>
      <c r="L828" s="0"/>
      <c r="N828" s="10"/>
      <c r="R828" s="11"/>
      <c r="S828" s="1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EZ828" s="31"/>
      <c r="FA828" s="31"/>
      <c r="FB828" s="31"/>
      <c r="FC828" s="31"/>
      <c r="FD828" s="31"/>
    </row>
    <row r="829" customFormat="false" ht="12.75" hidden="false" customHeight="false" outlineLevel="0" collapsed="false">
      <c r="B829" s="28" t="n">
        <f aca="false">COUNT(R829:EY829,FE829:FM829)</f>
        <v>0</v>
      </c>
      <c r="C829" s="28" t="str">
        <f aca="false">IF(COUNT(R829:EY829,FE829:FM829)&gt;0,COUNT(R829:EY829,FE829:FM829),"")</f>
        <v/>
      </c>
      <c r="D829" s="28" t="str">
        <f aca="false">IF(COUNT(T829:BJ829,BL829:BT829,BV829:CB829,CD829:EY829,FE829:FM829)&gt;0,COUNT(T829:BJ829,BL829:BT829,BV829:CB829,CD829:EY829,FE829:FM829),"")</f>
        <v/>
      </c>
      <c r="E829" s="28" t="str">
        <f aca="false">IF(H829=1,COUNT(R829:EY829,FE829:FM829),"")</f>
        <v/>
      </c>
      <c r="F829" s="28" t="str">
        <f aca="false">IF(H829=1,COUNT(T829:BJ829,BL829:BT829,BV829:CB829,CD829:EY829,FE829:FM829),"")</f>
        <v/>
      </c>
      <c r="G829" s="28" t="str">
        <f aca="false">IF($B829&gt;=1,$M829,"")</f>
        <v/>
      </c>
      <c r="H829" s="29" t="str">
        <f aca="false">IF(AND(M829&gt;0,M829&lt;=STATS!$C$22),1,"")</f>
        <v/>
      </c>
      <c r="J829" s="8" t="n">
        <v>828</v>
      </c>
      <c r="K829" s="0"/>
      <c r="L829" s="0"/>
      <c r="N829" s="10"/>
      <c r="R829" s="11"/>
      <c r="S829" s="1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EZ829" s="31"/>
      <c r="FA829" s="31"/>
      <c r="FB829" s="31"/>
      <c r="FC829" s="31"/>
      <c r="FD829" s="31"/>
    </row>
    <row r="830" customFormat="false" ht="12.75" hidden="false" customHeight="false" outlineLevel="0" collapsed="false">
      <c r="B830" s="28" t="n">
        <f aca="false">COUNT(R830:EY830,FE830:FM830)</f>
        <v>0</v>
      </c>
      <c r="C830" s="28" t="str">
        <f aca="false">IF(COUNT(R830:EY830,FE830:FM830)&gt;0,COUNT(R830:EY830,FE830:FM830),"")</f>
        <v/>
      </c>
      <c r="D830" s="28" t="str">
        <f aca="false">IF(COUNT(T830:BJ830,BL830:BT830,BV830:CB830,CD830:EY830,FE830:FM830)&gt;0,COUNT(T830:BJ830,BL830:BT830,BV830:CB830,CD830:EY830,FE830:FM830),"")</f>
        <v/>
      </c>
      <c r="E830" s="28" t="str">
        <f aca="false">IF(H830=1,COUNT(R830:EY830,FE830:FM830),"")</f>
        <v/>
      </c>
      <c r="F830" s="28" t="str">
        <f aca="false">IF(H830=1,COUNT(T830:BJ830,BL830:BT830,BV830:CB830,CD830:EY830,FE830:FM830),"")</f>
        <v/>
      </c>
      <c r="G830" s="28" t="str">
        <f aca="false">IF($B830&gt;=1,$M830,"")</f>
        <v/>
      </c>
      <c r="H830" s="29" t="str">
        <f aca="false">IF(AND(M830&gt;0,M830&lt;=STATS!$C$22),1,"")</f>
        <v/>
      </c>
      <c r="J830" s="8" t="n">
        <v>829</v>
      </c>
      <c r="K830" s="0"/>
      <c r="L830" s="0"/>
      <c r="N830" s="10"/>
      <c r="R830" s="11"/>
      <c r="S830" s="1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EZ830" s="31"/>
      <c r="FA830" s="31"/>
      <c r="FB830" s="31"/>
      <c r="FC830" s="31"/>
      <c r="FD830" s="31"/>
    </row>
    <row r="831" customFormat="false" ht="12.75" hidden="false" customHeight="false" outlineLevel="0" collapsed="false">
      <c r="B831" s="28" t="n">
        <f aca="false">COUNT(R831:EY831,FE831:FM831)</f>
        <v>0</v>
      </c>
      <c r="C831" s="28" t="str">
        <f aca="false">IF(COUNT(R831:EY831,FE831:FM831)&gt;0,COUNT(R831:EY831,FE831:FM831),"")</f>
        <v/>
      </c>
      <c r="D831" s="28" t="str">
        <f aca="false">IF(COUNT(T831:BJ831,BL831:BT831,BV831:CB831,CD831:EY831,FE831:FM831)&gt;0,COUNT(T831:BJ831,BL831:BT831,BV831:CB831,CD831:EY831,FE831:FM831),"")</f>
        <v/>
      </c>
      <c r="E831" s="28" t="str">
        <f aca="false">IF(H831=1,COUNT(R831:EY831,FE831:FM831),"")</f>
        <v/>
      </c>
      <c r="F831" s="28" t="str">
        <f aca="false">IF(H831=1,COUNT(T831:BJ831,BL831:BT831,BV831:CB831,CD831:EY831,FE831:FM831),"")</f>
        <v/>
      </c>
      <c r="G831" s="28" t="str">
        <f aca="false">IF($B831&gt;=1,$M831,"")</f>
        <v/>
      </c>
      <c r="H831" s="29" t="str">
        <f aca="false">IF(AND(M831&gt;0,M831&lt;=STATS!$C$22),1,"")</f>
        <v/>
      </c>
      <c r="J831" s="8" t="n">
        <v>830</v>
      </c>
      <c r="K831" s="0"/>
      <c r="L831" s="0"/>
      <c r="N831" s="10"/>
      <c r="R831" s="11"/>
      <c r="S831" s="1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EZ831" s="31"/>
      <c r="FA831" s="31"/>
      <c r="FB831" s="31"/>
      <c r="FC831" s="31"/>
      <c r="FD831" s="31"/>
    </row>
    <row r="832" customFormat="false" ht="12.75" hidden="false" customHeight="false" outlineLevel="0" collapsed="false">
      <c r="B832" s="28" t="n">
        <f aca="false">COUNT(R832:EY832,FE832:FM832)</f>
        <v>0</v>
      </c>
      <c r="C832" s="28" t="str">
        <f aca="false">IF(COUNT(R832:EY832,FE832:FM832)&gt;0,COUNT(R832:EY832,FE832:FM832),"")</f>
        <v/>
      </c>
      <c r="D832" s="28" t="str">
        <f aca="false">IF(COUNT(T832:BJ832,BL832:BT832,BV832:CB832,CD832:EY832,FE832:FM832)&gt;0,COUNT(T832:BJ832,BL832:BT832,BV832:CB832,CD832:EY832,FE832:FM832),"")</f>
        <v/>
      </c>
      <c r="E832" s="28" t="str">
        <f aca="false">IF(H832=1,COUNT(R832:EY832,FE832:FM832),"")</f>
        <v/>
      </c>
      <c r="F832" s="28" t="str">
        <f aca="false">IF(H832=1,COUNT(T832:BJ832,BL832:BT832,BV832:CB832,CD832:EY832,FE832:FM832),"")</f>
        <v/>
      </c>
      <c r="G832" s="28" t="str">
        <f aca="false">IF($B832&gt;=1,$M832,"")</f>
        <v/>
      </c>
      <c r="H832" s="29" t="str">
        <f aca="false">IF(AND(M832&gt;0,M832&lt;=STATS!$C$22),1,"")</f>
        <v/>
      </c>
      <c r="J832" s="8" t="n">
        <v>831</v>
      </c>
      <c r="K832" s="0"/>
      <c r="L832" s="0"/>
      <c r="N832" s="10"/>
      <c r="R832" s="11"/>
      <c r="S832" s="1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EZ832" s="31"/>
      <c r="FA832" s="31"/>
      <c r="FB832" s="31"/>
      <c r="FC832" s="31"/>
      <c r="FD832" s="31"/>
    </row>
    <row r="833" customFormat="false" ht="12.75" hidden="false" customHeight="false" outlineLevel="0" collapsed="false">
      <c r="B833" s="28" t="n">
        <f aca="false">COUNT(R833:EY833,FE833:FM833)</f>
        <v>0</v>
      </c>
      <c r="C833" s="28" t="str">
        <f aca="false">IF(COUNT(R833:EY833,FE833:FM833)&gt;0,COUNT(R833:EY833,FE833:FM833),"")</f>
        <v/>
      </c>
      <c r="D833" s="28" t="str">
        <f aca="false">IF(COUNT(T833:BJ833,BL833:BT833,BV833:CB833,CD833:EY833,FE833:FM833)&gt;0,COUNT(T833:BJ833,BL833:BT833,BV833:CB833,CD833:EY833,FE833:FM833),"")</f>
        <v/>
      </c>
      <c r="E833" s="28" t="str">
        <f aca="false">IF(H833=1,COUNT(R833:EY833,FE833:FM833),"")</f>
        <v/>
      </c>
      <c r="F833" s="28" t="str">
        <f aca="false">IF(H833=1,COUNT(T833:BJ833,BL833:BT833,BV833:CB833,CD833:EY833,FE833:FM833),"")</f>
        <v/>
      </c>
      <c r="G833" s="28" t="str">
        <f aca="false">IF($B833&gt;=1,$M833,"")</f>
        <v/>
      </c>
      <c r="H833" s="29" t="str">
        <f aca="false">IF(AND(M833&gt;0,M833&lt;=STATS!$C$22),1,"")</f>
        <v/>
      </c>
      <c r="J833" s="8" t="n">
        <v>832</v>
      </c>
      <c r="K833" s="0"/>
      <c r="L833" s="0"/>
      <c r="N833" s="10"/>
      <c r="R833" s="11"/>
      <c r="S833" s="1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EZ833" s="31"/>
      <c r="FA833" s="31"/>
      <c r="FB833" s="31"/>
      <c r="FC833" s="31"/>
      <c r="FD833" s="31"/>
    </row>
    <row r="834" customFormat="false" ht="12.75" hidden="false" customHeight="false" outlineLevel="0" collapsed="false">
      <c r="B834" s="28" t="n">
        <f aca="false">COUNT(R834:EY834,FE834:FM834)</f>
        <v>0</v>
      </c>
      <c r="C834" s="28" t="str">
        <f aca="false">IF(COUNT(R834:EY834,FE834:FM834)&gt;0,COUNT(R834:EY834,FE834:FM834),"")</f>
        <v/>
      </c>
      <c r="D834" s="28" t="str">
        <f aca="false">IF(COUNT(T834:BJ834,BL834:BT834,BV834:CB834,CD834:EY834,FE834:FM834)&gt;0,COUNT(T834:BJ834,BL834:BT834,BV834:CB834,CD834:EY834,FE834:FM834),"")</f>
        <v/>
      </c>
      <c r="E834" s="28" t="str">
        <f aca="false">IF(H834=1,COUNT(R834:EY834,FE834:FM834),"")</f>
        <v/>
      </c>
      <c r="F834" s="28" t="str">
        <f aca="false">IF(H834=1,COUNT(T834:BJ834,BL834:BT834,BV834:CB834,CD834:EY834,FE834:FM834),"")</f>
        <v/>
      </c>
      <c r="G834" s="28" t="str">
        <f aca="false">IF($B834&gt;=1,$M834,"")</f>
        <v/>
      </c>
      <c r="H834" s="29" t="str">
        <f aca="false">IF(AND(M834&gt;0,M834&lt;=STATS!$C$22),1,"")</f>
        <v/>
      </c>
      <c r="J834" s="8" t="n">
        <v>833</v>
      </c>
      <c r="K834" s="0"/>
      <c r="L834" s="0"/>
      <c r="N834" s="10"/>
      <c r="R834" s="11"/>
      <c r="S834" s="1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EZ834" s="31"/>
      <c r="FA834" s="31"/>
      <c r="FB834" s="31"/>
      <c r="FC834" s="31"/>
      <c r="FD834" s="31"/>
    </row>
    <row r="835" customFormat="false" ht="12.75" hidden="false" customHeight="false" outlineLevel="0" collapsed="false">
      <c r="B835" s="28" t="n">
        <f aca="false">COUNT(R835:EY835,FE835:FM835)</f>
        <v>0</v>
      </c>
      <c r="C835" s="28" t="str">
        <f aca="false">IF(COUNT(R835:EY835,FE835:FM835)&gt;0,COUNT(R835:EY835,FE835:FM835),"")</f>
        <v/>
      </c>
      <c r="D835" s="28" t="str">
        <f aca="false">IF(COUNT(T835:BJ835,BL835:BT835,BV835:CB835,CD835:EY835,FE835:FM835)&gt;0,COUNT(T835:BJ835,BL835:BT835,BV835:CB835,CD835:EY835,FE835:FM835),"")</f>
        <v/>
      </c>
      <c r="E835" s="28" t="str">
        <f aca="false">IF(H835=1,COUNT(R835:EY835,FE835:FM835),"")</f>
        <v/>
      </c>
      <c r="F835" s="28" t="str">
        <f aca="false">IF(H835=1,COUNT(T835:BJ835,BL835:BT835,BV835:CB835,CD835:EY835,FE835:FM835),"")</f>
        <v/>
      </c>
      <c r="G835" s="28" t="str">
        <f aca="false">IF($B835&gt;=1,$M835,"")</f>
        <v/>
      </c>
      <c r="H835" s="29" t="str">
        <f aca="false">IF(AND(M835&gt;0,M835&lt;=STATS!$C$22),1,"")</f>
        <v/>
      </c>
      <c r="J835" s="8" t="n">
        <v>834</v>
      </c>
      <c r="K835" s="0"/>
      <c r="L835" s="0"/>
      <c r="N835" s="10"/>
      <c r="R835" s="11"/>
      <c r="S835" s="1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EZ835" s="31"/>
      <c r="FA835" s="31"/>
      <c r="FB835" s="31"/>
      <c r="FC835" s="31"/>
      <c r="FD835" s="31"/>
    </row>
    <row r="836" customFormat="false" ht="12.75" hidden="false" customHeight="false" outlineLevel="0" collapsed="false">
      <c r="B836" s="28" t="n">
        <f aca="false">COUNT(R836:EY836,FE836:FM836)</f>
        <v>0</v>
      </c>
      <c r="C836" s="28" t="str">
        <f aca="false">IF(COUNT(R836:EY836,FE836:FM836)&gt;0,COUNT(R836:EY836,FE836:FM836),"")</f>
        <v/>
      </c>
      <c r="D836" s="28" t="str">
        <f aca="false">IF(COUNT(T836:BJ836,BL836:BT836,BV836:CB836,CD836:EY836,FE836:FM836)&gt;0,COUNT(T836:BJ836,BL836:BT836,BV836:CB836,CD836:EY836,FE836:FM836),"")</f>
        <v/>
      </c>
      <c r="E836" s="28" t="str">
        <f aca="false">IF(H836=1,COUNT(R836:EY836,FE836:FM836),"")</f>
        <v/>
      </c>
      <c r="F836" s="28" t="str">
        <f aca="false">IF(H836=1,COUNT(T836:BJ836,BL836:BT836,BV836:CB836,CD836:EY836,FE836:FM836),"")</f>
        <v/>
      </c>
      <c r="G836" s="28" t="str">
        <f aca="false">IF($B836&gt;=1,$M836,"")</f>
        <v/>
      </c>
      <c r="H836" s="29" t="str">
        <f aca="false">IF(AND(M836&gt;0,M836&lt;=STATS!$C$22),1,"")</f>
        <v/>
      </c>
      <c r="J836" s="8" t="n">
        <v>835</v>
      </c>
      <c r="K836" s="0"/>
      <c r="L836" s="0"/>
      <c r="N836" s="10"/>
      <c r="R836" s="11"/>
      <c r="S836" s="1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EZ836" s="31"/>
      <c r="FA836" s="31"/>
      <c r="FB836" s="31"/>
      <c r="FC836" s="31"/>
      <c r="FD836" s="31"/>
    </row>
    <row r="837" customFormat="false" ht="12.75" hidden="false" customHeight="false" outlineLevel="0" collapsed="false">
      <c r="B837" s="28" t="n">
        <f aca="false">COUNT(R837:EY837,FE837:FM837)</f>
        <v>0</v>
      </c>
      <c r="C837" s="28" t="str">
        <f aca="false">IF(COUNT(R837:EY837,FE837:FM837)&gt;0,COUNT(R837:EY837,FE837:FM837),"")</f>
        <v/>
      </c>
      <c r="D837" s="28" t="str">
        <f aca="false">IF(COUNT(T837:BJ837,BL837:BT837,BV837:CB837,CD837:EY837,FE837:FM837)&gt;0,COUNT(T837:BJ837,BL837:BT837,BV837:CB837,CD837:EY837,FE837:FM837),"")</f>
        <v/>
      </c>
      <c r="E837" s="28" t="str">
        <f aca="false">IF(H837=1,COUNT(R837:EY837,FE837:FM837),"")</f>
        <v/>
      </c>
      <c r="F837" s="28" t="str">
        <f aca="false">IF(H837=1,COUNT(T837:BJ837,BL837:BT837,BV837:CB837,CD837:EY837,FE837:FM837),"")</f>
        <v/>
      </c>
      <c r="G837" s="28" t="str">
        <f aca="false">IF($B837&gt;=1,$M837,"")</f>
        <v/>
      </c>
      <c r="H837" s="29" t="str">
        <f aca="false">IF(AND(M837&gt;0,M837&lt;=STATS!$C$22),1,"")</f>
        <v/>
      </c>
      <c r="J837" s="8" t="n">
        <v>836</v>
      </c>
      <c r="K837" s="0"/>
      <c r="L837" s="0"/>
      <c r="N837" s="10"/>
      <c r="R837" s="11"/>
      <c r="S837" s="1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EZ837" s="31"/>
      <c r="FA837" s="31"/>
      <c r="FB837" s="31"/>
      <c r="FC837" s="31"/>
      <c r="FD837" s="31"/>
    </row>
    <row r="838" customFormat="false" ht="12.75" hidden="false" customHeight="false" outlineLevel="0" collapsed="false">
      <c r="B838" s="28" t="n">
        <f aca="false">COUNT(R838:EY838,FE838:FM838)</f>
        <v>0</v>
      </c>
      <c r="C838" s="28" t="str">
        <f aca="false">IF(COUNT(R838:EY838,FE838:FM838)&gt;0,COUNT(R838:EY838,FE838:FM838),"")</f>
        <v/>
      </c>
      <c r="D838" s="28" t="str">
        <f aca="false">IF(COUNT(T838:BJ838,BL838:BT838,BV838:CB838,CD838:EY838,FE838:FM838)&gt;0,COUNT(T838:BJ838,BL838:BT838,BV838:CB838,CD838:EY838,FE838:FM838),"")</f>
        <v/>
      </c>
      <c r="E838" s="28" t="str">
        <f aca="false">IF(H838=1,COUNT(R838:EY838,FE838:FM838),"")</f>
        <v/>
      </c>
      <c r="F838" s="28" t="str">
        <f aca="false">IF(H838=1,COUNT(T838:BJ838,BL838:BT838,BV838:CB838,CD838:EY838,FE838:FM838),"")</f>
        <v/>
      </c>
      <c r="G838" s="28" t="str">
        <f aca="false">IF($B838&gt;=1,$M838,"")</f>
        <v/>
      </c>
      <c r="H838" s="29" t="str">
        <f aca="false">IF(AND(M838&gt;0,M838&lt;=STATS!$C$22),1,"")</f>
        <v/>
      </c>
      <c r="J838" s="8" t="n">
        <v>837</v>
      </c>
      <c r="K838" s="0"/>
      <c r="L838" s="0"/>
      <c r="N838" s="10"/>
      <c r="R838" s="11"/>
      <c r="S838" s="1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EZ838" s="31"/>
      <c r="FA838" s="31"/>
      <c r="FB838" s="31"/>
      <c r="FC838" s="31"/>
      <c r="FD838" s="31"/>
    </row>
    <row r="839" customFormat="false" ht="12.75" hidden="false" customHeight="false" outlineLevel="0" collapsed="false">
      <c r="B839" s="28" t="n">
        <f aca="false">COUNT(R839:EY839,FE839:FM839)</f>
        <v>0</v>
      </c>
      <c r="C839" s="28" t="str">
        <f aca="false">IF(COUNT(R839:EY839,FE839:FM839)&gt;0,COUNT(R839:EY839,FE839:FM839),"")</f>
        <v/>
      </c>
      <c r="D839" s="28" t="str">
        <f aca="false">IF(COUNT(T839:BJ839,BL839:BT839,BV839:CB839,CD839:EY839,FE839:FM839)&gt;0,COUNT(T839:BJ839,BL839:BT839,BV839:CB839,CD839:EY839,FE839:FM839),"")</f>
        <v/>
      </c>
      <c r="E839" s="28" t="str">
        <f aca="false">IF(H839=1,COUNT(R839:EY839,FE839:FM839),"")</f>
        <v/>
      </c>
      <c r="F839" s="28" t="str">
        <f aca="false">IF(H839=1,COUNT(T839:BJ839,BL839:BT839,BV839:CB839,CD839:EY839,FE839:FM839),"")</f>
        <v/>
      </c>
      <c r="G839" s="28" t="str">
        <f aca="false">IF($B839&gt;=1,$M839,"")</f>
        <v/>
      </c>
      <c r="H839" s="29" t="str">
        <f aca="false">IF(AND(M839&gt;0,M839&lt;=STATS!$C$22),1,"")</f>
        <v/>
      </c>
      <c r="J839" s="8" t="n">
        <v>838</v>
      </c>
      <c r="K839" s="0"/>
      <c r="L839" s="0"/>
      <c r="N839" s="10"/>
      <c r="R839" s="11"/>
      <c r="S839" s="1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EZ839" s="31"/>
      <c r="FA839" s="31"/>
      <c r="FB839" s="31"/>
      <c r="FC839" s="31"/>
      <c r="FD839" s="31"/>
    </row>
    <row r="840" customFormat="false" ht="12.75" hidden="false" customHeight="false" outlineLevel="0" collapsed="false">
      <c r="B840" s="28" t="n">
        <f aca="false">COUNT(R840:EY840,FE840:FM840)</f>
        <v>0</v>
      </c>
      <c r="C840" s="28" t="str">
        <f aca="false">IF(COUNT(R840:EY840,FE840:FM840)&gt;0,COUNT(R840:EY840,FE840:FM840),"")</f>
        <v/>
      </c>
      <c r="D840" s="28" t="str">
        <f aca="false">IF(COUNT(T840:BJ840,BL840:BT840,BV840:CB840,CD840:EY840,FE840:FM840)&gt;0,COUNT(T840:BJ840,BL840:BT840,BV840:CB840,CD840:EY840,FE840:FM840),"")</f>
        <v/>
      </c>
      <c r="E840" s="28" t="str">
        <f aca="false">IF(H840=1,COUNT(R840:EY840,FE840:FM840),"")</f>
        <v/>
      </c>
      <c r="F840" s="28" t="str">
        <f aca="false">IF(H840=1,COUNT(T840:BJ840,BL840:BT840,BV840:CB840,CD840:EY840,FE840:FM840),"")</f>
        <v/>
      </c>
      <c r="G840" s="28" t="str">
        <f aca="false">IF($B840&gt;=1,$M840,"")</f>
        <v/>
      </c>
      <c r="H840" s="29" t="str">
        <f aca="false">IF(AND(M840&gt;0,M840&lt;=STATS!$C$22),1,"")</f>
        <v/>
      </c>
      <c r="J840" s="8" t="n">
        <v>839</v>
      </c>
      <c r="K840" s="0"/>
      <c r="L840" s="0"/>
      <c r="N840" s="10"/>
      <c r="R840" s="11"/>
      <c r="S840" s="1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EZ840" s="31"/>
      <c r="FA840" s="31"/>
      <c r="FB840" s="31"/>
      <c r="FC840" s="31"/>
      <c r="FD840" s="31"/>
    </row>
    <row r="841" customFormat="false" ht="12.75" hidden="false" customHeight="false" outlineLevel="0" collapsed="false">
      <c r="B841" s="28" t="n">
        <f aca="false">COUNT(R841:EY841,FE841:FM841)</f>
        <v>0</v>
      </c>
      <c r="C841" s="28" t="str">
        <f aca="false">IF(COUNT(R841:EY841,FE841:FM841)&gt;0,COUNT(R841:EY841,FE841:FM841),"")</f>
        <v/>
      </c>
      <c r="D841" s="28" t="str">
        <f aca="false">IF(COUNT(T841:BJ841,BL841:BT841,BV841:CB841,CD841:EY841,FE841:FM841)&gt;0,COUNT(T841:BJ841,BL841:BT841,BV841:CB841,CD841:EY841,FE841:FM841),"")</f>
        <v/>
      </c>
      <c r="E841" s="28" t="str">
        <f aca="false">IF(H841=1,COUNT(R841:EY841,FE841:FM841),"")</f>
        <v/>
      </c>
      <c r="F841" s="28" t="str">
        <f aca="false">IF(H841=1,COUNT(T841:BJ841,BL841:BT841,BV841:CB841,CD841:EY841,FE841:FM841),"")</f>
        <v/>
      </c>
      <c r="G841" s="28" t="str">
        <f aca="false">IF($B841&gt;=1,$M841,"")</f>
        <v/>
      </c>
      <c r="H841" s="29" t="str">
        <f aca="false">IF(AND(M841&gt;0,M841&lt;=STATS!$C$22),1,"")</f>
        <v/>
      </c>
      <c r="J841" s="8" t="n">
        <v>840</v>
      </c>
      <c r="K841" s="0"/>
      <c r="L841" s="0"/>
      <c r="N841" s="10"/>
      <c r="R841" s="11"/>
      <c r="S841" s="1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EZ841" s="31"/>
      <c r="FA841" s="31"/>
      <c r="FB841" s="31"/>
      <c r="FC841" s="31"/>
      <c r="FD841" s="31"/>
    </row>
    <row r="842" customFormat="false" ht="12.75" hidden="false" customHeight="false" outlineLevel="0" collapsed="false">
      <c r="B842" s="28" t="n">
        <f aca="false">COUNT(R842:EY842,FE842:FM842)</f>
        <v>0</v>
      </c>
      <c r="C842" s="28" t="str">
        <f aca="false">IF(COUNT(R842:EY842,FE842:FM842)&gt;0,COUNT(R842:EY842,FE842:FM842),"")</f>
        <v/>
      </c>
      <c r="D842" s="28" t="str">
        <f aca="false">IF(COUNT(T842:BJ842,BL842:BT842,BV842:CB842,CD842:EY842,FE842:FM842)&gt;0,COUNT(T842:BJ842,BL842:BT842,BV842:CB842,CD842:EY842,FE842:FM842),"")</f>
        <v/>
      </c>
      <c r="E842" s="28" t="str">
        <f aca="false">IF(H842=1,COUNT(R842:EY842,FE842:FM842),"")</f>
        <v/>
      </c>
      <c r="F842" s="28" t="str">
        <f aca="false">IF(H842=1,COUNT(T842:BJ842,BL842:BT842,BV842:CB842,CD842:EY842,FE842:FM842),"")</f>
        <v/>
      </c>
      <c r="G842" s="28" t="str">
        <f aca="false">IF($B842&gt;=1,$M842,"")</f>
        <v/>
      </c>
      <c r="H842" s="29" t="str">
        <f aca="false">IF(AND(M842&gt;0,M842&lt;=STATS!$C$22),1,"")</f>
        <v/>
      </c>
      <c r="J842" s="8" t="n">
        <v>841</v>
      </c>
      <c r="K842" s="0"/>
      <c r="L842" s="0"/>
      <c r="N842" s="10"/>
      <c r="R842" s="11"/>
      <c r="S842" s="1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EZ842" s="31"/>
      <c r="FA842" s="31"/>
      <c r="FB842" s="31"/>
      <c r="FC842" s="31"/>
      <c r="FD842" s="31"/>
    </row>
    <row r="843" customFormat="false" ht="12.75" hidden="false" customHeight="false" outlineLevel="0" collapsed="false">
      <c r="B843" s="28" t="n">
        <f aca="false">COUNT(R843:EY843,FE843:FM843)</f>
        <v>0</v>
      </c>
      <c r="C843" s="28" t="str">
        <f aca="false">IF(COUNT(R843:EY843,FE843:FM843)&gt;0,COUNT(R843:EY843,FE843:FM843),"")</f>
        <v/>
      </c>
      <c r="D843" s="28" t="str">
        <f aca="false">IF(COUNT(T843:BJ843,BL843:BT843,BV843:CB843,CD843:EY843,FE843:FM843)&gt;0,COUNT(T843:BJ843,BL843:BT843,BV843:CB843,CD843:EY843,FE843:FM843),"")</f>
        <v/>
      </c>
      <c r="E843" s="28" t="str">
        <f aca="false">IF(H843=1,COUNT(R843:EY843,FE843:FM843),"")</f>
        <v/>
      </c>
      <c r="F843" s="28" t="str">
        <f aca="false">IF(H843=1,COUNT(T843:BJ843,BL843:BT843,BV843:CB843,CD843:EY843,FE843:FM843),"")</f>
        <v/>
      </c>
      <c r="G843" s="28" t="str">
        <f aca="false">IF($B843&gt;=1,$M843,"")</f>
        <v/>
      </c>
      <c r="H843" s="29" t="str">
        <f aca="false">IF(AND(M843&gt;0,M843&lt;=STATS!$C$22),1,"")</f>
        <v/>
      </c>
      <c r="J843" s="8" t="n">
        <v>842</v>
      </c>
      <c r="K843" s="0"/>
      <c r="L843" s="0"/>
      <c r="N843" s="10"/>
      <c r="R843" s="11"/>
      <c r="S843" s="1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EZ843" s="31"/>
      <c r="FA843" s="31"/>
      <c r="FB843" s="31"/>
      <c r="FC843" s="31"/>
      <c r="FD843" s="31"/>
    </row>
    <row r="844" customFormat="false" ht="12.75" hidden="false" customHeight="false" outlineLevel="0" collapsed="false">
      <c r="B844" s="28" t="n">
        <f aca="false">COUNT(R844:EY844,FE844:FM844)</f>
        <v>0</v>
      </c>
      <c r="C844" s="28" t="str">
        <f aca="false">IF(COUNT(R844:EY844,FE844:FM844)&gt;0,COUNT(R844:EY844,FE844:FM844),"")</f>
        <v/>
      </c>
      <c r="D844" s="28" t="str">
        <f aca="false">IF(COUNT(T844:BJ844,BL844:BT844,BV844:CB844,CD844:EY844,FE844:FM844)&gt;0,COUNT(T844:BJ844,BL844:BT844,BV844:CB844,CD844:EY844,FE844:FM844),"")</f>
        <v/>
      </c>
      <c r="E844" s="28" t="str">
        <f aca="false">IF(H844=1,COUNT(R844:EY844,FE844:FM844),"")</f>
        <v/>
      </c>
      <c r="F844" s="28" t="str">
        <f aca="false">IF(H844=1,COUNT(T844:BJ844,BL844:BT844,BV844:CB844,CD844:EY844,FE844:FM844),"")</f>
        <v/>
      </c>
      <c r="G844" s="28" t="str">
        <f aca="false">IF($B844&gt;=1,$M844,"")</f>
        <v/>
      </c>
      <c r="H844" s="29" t="str">
        <f aca="false">IF(AND(M844&gt;0,M844&lt;=STATS!$C$22),1,"")</f>
        <v/>
      </c>
      <c r="J844" s="8" t="n">
        <v>843</v>
      </c>
      <c r="K844" s="0"/>
      <c r="L844" s="0"/>
      <c r="N844" s="10"/>
      <c r="R844" s="11"/>
      <c r="S844" s="1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EZ844" s="31"/>
      <c r="FA844" s="31"/>
      <c r="FB844" s="31"/>
      <c r="FC844" s="31"/>
      <c r="FD844" s="31"/>
    </row>
    <row r="845" customFormat="false" ht="12.75" hidden="false" customHeight="false" outlineLevel="0" collapsed="false">
      <c r="B845" s="28" t="n">
        <f aca="false">COUNT(R845:EY845,FE845:FM845)</f>
        <v>0</v>
      </c>
      <c r="C845" s="28" t="str">
        <f aca="false">IF(COUNT(R845:EY845,FE845:FM845)&gt;0,COUNT(R845:EY845,FE845:FM845),"")</f>
        <v/>
      </c>
      <c r="D845" s="28" t="str">
        <f aca="false">IF(COUNT(T845:BJ845,BL845:BT845,BV845:CB845,CD845:EY845,FE845:FM845)&gt;0,COUNT(T845:BJ845,BL845:BT845,BV845:CB845,CD845:EY845,FE845:FM845),"")</f>
        <v/>
      </c>
      <c r="E845" s="28" t="str">
        <f aca="false">IF(H845=1,COUNT(R845:EY845,FE845:FM845),"")</f>
        <v/>
      </c>
      <c r="F845" s="28" t="str">
        <f aca="false">IF(H845=1,COUNT(T845:BJ845,BL845:BT845,BV845:CB845,CD845:EY845,FE845:FM845),"")</f>
        <v/>
      </c>
      <c r="G845" s="28" t="str">
        <f aca="false">IF($B845&gt;=1,$M845,"")</f>
        <v/>
      </c>
      <c r="H845" s="29" t="str">
        <f aca="false">IF(AND(M845&gt;0,M845&lt;=STATS!$C$22),1,"")</f>
        <v/>
      </c>
      <c r="J845" s="8" t="n">
        <v>844</v>
      </c>
      <c r="K845" s="0"/>
      <c r="L845" s="0"/>
      <c r="N845" s="10"/>
      <c r="R845" s="11"/>
      <c r="S845" s="1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EZ845" s="31"/>
      <c r="FA845" s="31"/>
      <c r="FB845" s="31"/>
      <c r="FC845" s="31"/>
      <c r="FD845" s="31"/>
    </row>
    <row r="846" customFormat="false" ht="12.75" hidden="false" customHeight="false" outlineLevel="0" collapsed="false">
      <c r="B846" s="28" t="n">
        <f aca="false">COUNT(R846:EY846,FE846:FM846)</f>
        <v>0</v>
      </c>
      <c r="C846" s="28" t="str">
        <f aca="false">IF(COUNT(R846:EY846,FE846:FM846)&gt;0,COUNT(R846:EY846,FE846:FM846),"")</f>
        <v/>
      </c>
      <c r="D846" s="28" t="str">
        <f aca="false">IF(COUNT(T846:BJ846,BL846:BT846,BV846:CB846,CD846:EY846,FE846:FM846)&gt;0,COUNT(T846:BJ846,BL846:BT846,BV846:CB846,CD846:EY846,FE846:FM846),"")</f>
        <v/>
      </c>
      <c r="E846" s="28" t="str">
        <f aca="false">IF(H846=1,COUNT(R846:EY846,FE846:FM846),"")</f>
        <v/>
      </c>
      <c r="F846" s="28" t="str">
        <f aca="false">IF(H846=1,COUNT(T846:BJ846,BL846:BT846,BV846:CB846,CD846:EY846,FE846:FM846),"")</f>
        <v/>
      </c>
      <c r="G846" s="28" t="str">
        <f aca="false">IF($B846&gt;=1,$M846,"")</f>
        <v/>
      </c>
      <c r="H846" s="29" t="str">
        <f aca="false">IF(AND(M846&gt;0,M846&lt;=STATS!$C$22),1,"")</f>
        <v/>
      </c>
      <c r="J846" s="8" t="n">
        <v>845</v>
      </c>
      <c r="K846" s="0"/>
      <c r="L846" s="0"/>
      <c r="N846" s="10"/>
      <c r="R846" s="11"/>
      <c r="S846" s="1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EZ846" s="31"/>
      <c r="FA846" s="31"/>
      <c r="FB846" s="31"/>
      <c r="FC846" s="31"/>
      <c r="FD846" s="31"/>
    </row>
    <row r="847" customFormat="false" ht="12.75" hidden="false" customHeight="false" outlineLevel="0" collapsed="false">
      <c r="B847" s="28" t="n">
        <f aca="false">COUNT(R847:EY847,FE847:FM847)</f>
        <v>0</v>
      </c>
      <c r="C847" s="28" t="str">
        <f aca="false">IF(COUNT(R847:EY847,FE847:FM847)&gt;0,COUNT(R847:EY847,FE847:FM847),"")</f>
        <v/>
      </c>
      <c r="D847" s="28" t="str">
        <f aca="false">IF(COUNT(T847:BJ847,BL847:BT847,BV847:CB847,CD847:EY847,FE847:FM847)&gt;0,COUNT(T847:BJ847,BL847:BT847,BV847:CB847,CD847:EY847,FE847:FM847),"")</f>
        <v/>
      </c>
      <c r="E847" s="28" t="str">
        <f aca="false">IF(H847=1,COUNT(R847:EY847,FE847:FM847),"")</f>
        <v/>
      </c>
      <c r="F847" s="28" t="str">
        <f aca="false">IF(H847=1,COUNT(T847:BJ847,BL847:BT847,BV847:CB847,CD847:EY847,FE847:FM847),"")</f>
        <v/>
      </c>
      <c r="G847" s="28" t="str">
        <f aca="false">IF($B847&gt;=1,$M847,"")</f>
        <v/>
      </c>
      <c r="H847" s="29" t="str">
        <f aca="false">IF(AND(M847&gt;0,M847&lt;=STATS!$C$22),1,"")</f>
        <v/>
      </c>
      <c r="J847" s="8" t="n">
        <v>846</v>
      </c>
      <c r="K847" s="0"/>
      <c r="L847" s="0"/>
      <c r="N847" s="10"/>
      <c r="R847" s="11"/>
      <c r="S847" s="1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EZ847" s="31"/>
      <c r="FA847" s="31"/>
      <c r="FB847" s="31"/>
      <c r="FC847" s="31"/>
      <c r="FD847" s="31"/>
    </row>
    <row r="848" customFormat="false" ht="12.75" hidden="false" customHeight="false" outlineLevel="0" collapsed="false">
      <c r="B848" s="28" t="n">
        <f aca="false">COUNT(R848:EY848,FE848:FM848)</f>
        <v>0</v>
      </c>
      <c r="C848" s="28" t="str">
        <f aca="false">IF(COUNT(R848:EY848,FE848:FM848)&gt;0,COUNT(R848:EY848,FE848:FM848),"")</f>
        <v/>
      </c>
      <c r="D848" s="28" t="str">
        <f aca="false">IF(COUNT(T848:BJ848,BL848:BT848,BV848:CB848,CD848:EY848,FE848:FM848)&gt;0,COUNT(T848:BJ848,BL848:BT848,BV848:CB848,CD848:EY848,FE848:FM848),"")</f>
        <v/>
      </c>
      <c r="E848" s="28" t="str">
        <f aca="false">IF(H848=1,COUNT(R848:EY848,FE848:FM848),"")</f>
        <v/>
      </c>
      <c r="F848" s="28" t="str">
        <f aca="false">IF(H848=1,COUNT(T848:BJ848,BL848:BT848,BV848:CB848,CD848:EY848,FE848:FM848),"")</f>
        <v/>
      </c>
      <c r="G848" s="28" t="str">
        <f aca="false">IF($B848&gt;=1,$M848,"")</f>
        <v/>
      </c>
      <c r="H848" s="29" t="str">
        <f aca="false">IF(AND(M848&gt;0,M848&lt;=STATS!$C$22),1,"")</f>
        <v/>
      </c>
      <c r="J848" s="8" t="n">
        <v>847</v>
      </c>
      <c r="K848" s="0"/>
      <c r="L848" s="0"/>
      <c r="N848" s="10"/>
      <c r="R848" s="11"/>
      <c r="S848" s="1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EZ848" s="31"/>
      <c r="FA848" s="31"/>
      <c r="FB848" s="31"/>
      <c r="FC848" s="31"/>
      <c r="FD848" s="31"/>
    </row>
    <row r="849" customFormat="false" ht="12.75" hidden="false" customHeight="false" outlineLevel="0" collapsed="false">
      <c r="B849" s="28" t="n">
        <f aca="false">COUNT(R849:EY849,FE849:FM849)</f>
        <v>0</v>
      </c>
      <c r="C849" s="28" t="str">
        <f aca="false">IF(COUNT(R849:EY849,FE849:FM849)&gt;0,COUNT(R849:EY849,FE849:FM849),"")</f>
        <v/>
      </c>
      <c r="D849" s="28" t="str">
        <f aca="false">IF(COUNT(T849:BJ849,BL849:BT849,BV849:CB849,CD849:EY849,FE849:FM849)&gt;0,COUNT(T849:BJ849,BL849:BT849,BV849:CB849,CD849:EY849,FE849:FM849),"")</f>
        <v/>
      </c>
      <c r="E849" s="28" t="str">
        <f aca="false">IF(H849=1,COUNT(R849:EY849,FE849:FM849),"")</f>
        <v/>
      </c>
      <c r="F849" s="28" t="str">
        <f aca="false">IF(H849=1,COUNT(T849:BJ849,BL849:BT849,BV849:CB849,CD849:EY849,FE849:FM849),"")</f>
        <v/>
      </c>
      <c r="G849" s="28" t="str">
        <f aca="false">IF($B849&gt;=1,$M849,"")</f>
        <v/>
      </c>
      <c r="H849" s="29" t="str">
        <f aca="false">IF(AND(M849&gt;0,M849&lt;=STATS!$C$22),1,"")</f>
        <v/>
      </c>
      <c r="J849" s="8" t="n">
        <v>848</v>
      </c>
      <c r="K849" s="0"/>
      <c r="L849" s="0"/>
      <c r="N849" s="10"/>
      <c r="R849" s="11"/>
      <c r="S849" s="1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EZ849" s="31"/>
      <c r="FA849" s="31"/>
      <c r="FB849" s="31"/>
      <c r="FC849" s="31"/>
      <c r="FD849" s="31"/>
    </row>
    <row r="850" customFormat="false" ht="12.75" hidden="false" customHeight="false" outlineLevel="0" collapsed="false">
      <c r="B850" s="28" t="n">
        <f aca="false">COUNT(R850:EY850,FE850:FM850)</f>
        <v>0</v>
      </c>
      <c r="C850" s="28" t="str">
        <f aca="false">IF(COUNT(R850:EY850,FE850:FM850)&gt;0,COUNT(R850:EY850,FE850:FM850),"")</f>
        <v/>
      </c>
      <c r="D850" s="28" t="str">
        <f aca="false">IF(COUNT(T850:BJ850,BL850:BT850,BV850:CB850,CD850:EY850,FE850:FM850)&gt;0,COUNT(T850:BJ850,BL850:BT850,BV850:CB850,CD850:EY850,FE850:FM850),"")</f>
        <v/>
      </c>
      <c r="E850" s="28" t="str">
        <f aca="false">IF(H850=1,COUNT(R850:EY850,FE850:FM850),"")</f>
        <v/>
      </c>
      <c r="F850" s="28" t="str">
        <f aca="false">IF(H850=1,COUNT(T850:BJ850,BL850:BT850,BV850:CB850,CD850:EY850,FE850:FM850),"")</f>
        <v/>
      </c>
      <c r="G850" s="28" t="str">
        <f aca="false">IF($B850&gt;=1,$M850,"")</f>
        <v/>
      </c>
      <c r="H850" s="29" t="str">
        <f aca="false">IF(AND(M850&gt;0,M850&lt;=STATS!$C$22),1,"")</f>
        <v/>
      </c>
      <c r="J850" s="8" t="n">
        <v>849</v>
      </c>
      <c r="K850" s="0"/>
      <c r="L850" s="0"/>
      <c r="N850" s="10"/>
      <c r="R850" s="11"/>
      <c r="S850" s="1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EZ850" s="31"/>
      <c r="FA850" s="31"/>
      <c r="FB850" s="31"/>
      <c r="FC850" s="31"/>
      <c r="FD850" s="31"/>
    </row>
    <row r="851" customFormat="false" ht="12.75" hidden="false" customHeight="false" outlineLevel="0" collapsed="false">
      <c r="B851" s="28" t="n">
        <f aca="false">COUNT(R851:EY851,FE851:FM851)</f>
        <v>0</v>
      </c>
      <c r="C851" s="28" t="str">
        <f aca="false">IF(COUNT(R851:EY851,FE851:FM851)&gt;0,COUNT(R851:EY851,FE851:FM851),"")</f>
        <v/>
      </c>
      <c r="D851" s="28" t="str">
        <f aca="false">IF(COUNT(T851:BJ851,BL851:BT851,BV851:CB851,CD851:EY851,FE851:FM851)&gt;0,COUNT(T851:BJ851,BL851:BT851,BV851:CB851,CD851:EY851,FE851:FM851),"")</f>
        <v/>
      </c>
      <c r="E851" s="28" t="str">
        <f aca="false">IF(H851=1,COUNT(R851:EY851,FE851:FM851),"")</f>
        <v/>
      </c>
      <c r="F851" s="28" t="str">
        <f aca="false">IF(H851=1,COUNT(T851:BJ851,BL851:BT851,BV851:CB851,CD851:EY851,FE851:FM851),"")</f>
        <v/>
      </c>
      <c r="G851" s="28" t="str">
        <f aca="false">IF($B851&gt;=1,$M851,"")</f>
        <v/>
      </c>
      <c r="H851" s="29" t="str">
        <f aca="false">IF(AND(M851&gt;0,M851&lt;=STATS!$C$22),1,"")</f>
        <v/>
      </c>
      <c r="J851" s="8" t="n">
        <v>850</v>
      </c>
      <c r="K851" s="0"/>
      <c r="L851" s="0"/>
      <c r="N851" s="10"/>
      <c r="R851" s="11"/>
      <c r="S851" s="1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EZ851" s="31"/>
      <c r="FA851" s="31"/>
      <c r="FB851" s="31"/>
      <c r="FC851" s="31"/>
      <c r="FD851" s="31"/>
    </row>
    <row r="852" customFormat="false" ht="12.75" hidden="false" customHeight="false" outlineLevel="0" collapsed="false">
      <c r="B852" s="28" t="n">
        <f aca="false">COUNT(R852:EY852,FE852:FM852)</f>
        <v>0</v>
      </c>
      <c r="C852" s="28" t="str">
        <f aca="false">IF(COUNT(R852:EY852,FE852:FM852)&gt;0,COUNT(R852:EY852,FE852:FM852),"")</f>
        <v/>
      </c>
      <c r="D852" s="28" t="str">
        <f aca="false">IF(COUNT(T852:BJ852,BL852:BT852,BV852:CB852,CD852:EY852,FE852:FM852)&gt;0,COUNT(T852:BJ852,BL852:BT852,BV852:CB852,CD852:EY852,FE852:FM852),"")</f>
        <v/>
      </c>
      <c r="E852" s="28" t="str">
        <f aca="false">IF(H852=1,COUNT(R852:EY852,FE852:FM852),"")</f>
        <v/>
      </c>
      <c r="F852" s="28" t="str">
        <f aca="false">IF(H852=1,COUNT(T852:BJ852,BL852:BT852,BV852:CB852,CD852:EY852,FE852:FM852),"")</f>
        <v/>
      </c>
      <c r="G852" s="28" t="str">
        <f aca="false">IF($B852&gt;=1,$M852,"")</f>
        <v/>
      </c>
      <c r="H852" s="29" t="str">
        <f aca="false">IF(AND(M852&gt;0,M852&lt;=STATS!$C$22),1,"")</f>
        <v/>
      </c>
      <c r="J852" s="8" t="n">
        <v>851</v>
      </c>
      <c r="K852" s="0"/>
      <c r="L852" s="0"/>
      <c r="N852" s="10"/>
      <c r="R852" s="11"/>
      <c r="S852" s="1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EZ852" s="31"/>
      <c r="FA852" s="31"/>
      <c r="FB852" s="31"/>
      <c r="FC852" s="31"/>
      <c r="FD852" s="31"/>
    </row>
    <row r="853" customFormat="false" ht="12.75" hidden="false" customHeight="false" outlineLevel="0" collapsed="false">
      <c r="B853" s="28" t="n">
        <f aca="false">COUNT(R853:EY853,FE853:FM853)</f>
        <v>0</v>
      </c>
      <c r="C853" s="28" t="str">
        <f aca="false">IF(COUNT(R853:EY853,FE853:FM853)&gt;0,COUNT(R853:EY853,FE853:FM853),"")</f>
        <v/>
      </c>
      <c r="D853" s="28" t="str">
        <f aca="false">IF(COUNT(T853:BJ853,BL853:BT853,BV853:CB853,CD853:EY853,FE853:FM853)&gt;0,COUNT(T853:BJ853,BL853:BT853,BV853:CB853,CD853:EY853,FE853:FM853),"")</f>
        <v/>
      </c>
      <c r="E853" s="28" t="str">
        <f aca="false">IF(H853=1,COUNT(R853:EY853,FE853:FM853),"")</f>
        <v/>
      </c>
      <c r="F853" s="28" t="str">
        <f aca="false">IF(H853=1,COUNT(T853:BJ853,BL853:BT853,BV853:CB853,CD853:EY853,FE853:FM853),"")</f>
        <v/>
      </c>
      <c r="G853" s="28" t="str">
        <f aca="false">IF($B853&gt;=1,$M853,"")</f>
        <v/>
      </c>
      <c r="H853" s="29" t="str">
        <f aca="false">IF(AND(M853&gt;0,M853&lt;=STATS!$C$22),1,"")</f>
        <v/>
      </c>
      <c r="J853" s="8" t="n">
        <v>852</v>
      </c>
      <c r="K853" s="0"/>
      <c r="L853" s="0"/>
      <c r="N853" s="10"/>
      <c r="R853" s="11"/>
      <c r="S853" s="1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EZ853" s="31"/>
      <c r="FA853" s="31"/>
      <c r="FB853" s="31"/>
      <c r="FC853" s="31"/>
      <c r="FD853" s="31"/>
    </row>
    <row r="854" customFormat="false" ht="12.75" hidden="false" customHeight="false" outlineLevel="0" collapsed="false">
      <c r="B854" s="28" t="n">
        <f aca="false">COUNT(R854:EY854,FE854:FM854)</f>
        <v>0</v>
      </c>
      <c r="C854" s="28" t="str">
        <f aca="false">IF(COUNT(R854:EY854,FE854:FM854)&gt;0,COUNT(R854:EY854,FE854:FM854),"")</f>
        <v/>
      </c>
      <c r="D854" s="28" t="str">
        <f aca="false">IF(COUNT(T854:BJ854,BL854:BT854,BV854:CB854,CD854:EY854,FE854:FM854)&gt;0,COUNT(T854:BJ854,BL854:BT854,BV854:CB854,CD854:EY854,FE854:FM854),"")</f>
        <v/>
      </c>
      <c r="E854" s="28" t="str">
        <f aca="false">IF(H854=1,COUNT(R854:EY854,FE854:FM854),"")</f>
        <v/>
      </c>
      <c r="F854" s="28" t="str">
        <f aca="false">IF(H854=1,COUNT(T854:BJ854,BL854:BT854,BV854:CB854,CD854:EY854,FE854:FM854),"")</f>
        <v/>
      </c>
      <c r="G854" s="28" t="str">
        <f aca="false">IF($B854&gt;=1,$M854,"")</f>
        <v/>
      </c>
      <c r="H854" s="29" t="str">
        <f aca="false">IF(AND(M854&gt;0,M854&lt;=STATS!$C$22),1,"")</f>
        <v/>
      </c>
      <c r="J854" s="8" t="n">
        <v>853</v>
      </c>
      <c r="K854" s="0"/>
      <c r="L854" s="0"/>
      <c r="N854" s="10"/>
      <c r="R854" s="11"/>
      <c r="S854" s="1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EZ854" s="31"/>
      <c r="FA854" s="31"/>
      <c r="FB854" s="31"/>
      <c r="FC854" s="31"/>
      <c r="FD854" s="31"/>
    </row>
    <row r="855" customFormat="false" ht="12.75" hidden="false" customHeight="false" outlineLevel="0" collapsed="false">
      <c r="B855" s="28" t="n">
        <f aca="false">COUNT(R855:EY855,FE855:FM855)</f>
        <v>0</v>
      </c>
      <c r="C855" s="28" t="str">
        <f aca="false">IF(COUNT(R855:EY855,FE855:FM855)&gt;0,COUNT(R855:EY855,FE855:FM855),"")</f>
        <v/>
      </c>
      <c r="D855" s="28" t="str">
        <f aca="false">IF(COUNT(T855:BJ855,BL855:BT855,BV855:CB855,CD855:EY855,FE855:FM855)&gt;0,COUNT(T855:BJ855,BL855:BT855,BV855:CB855,CD855:EY855,FE855:FM855),"")</f>
        <v/>
      </c>
      <c r="E855" s="28" t="str">
        <f aca="false">IF(H855=1,COUNT(R855:EY855,FE855:FM855),"")</f>
        <v/>
      </c>
      <c r="F855" s="28" t="str">
        <f aca="false">IF(H855=1,COUNT(T855:BJ855,BL855:BT855,BV855:CB855,CD855:EY855,FE855:FM855),"")</f>
        <v/>
      </c>
      <c r="G855" s="28" t="str">
        <f aca="false">IF($B855&gt;=1,$M855,"")</f>
        <v/>
      </c>
      <c r="H855" s="29" t="str">
        <f aca="false">IF(AND(M855&gt;0,M855&lt;=STATS!$C$22),1,"")</f>
        <v/>
      </c>
      <c r="J855" s="8" t="n">
        <v>854</v>
      </c>
      <c r="K855" s="0"/>
      <c r="L855" s="0"/>
      <c r="N855" s="10"/>
      <c r="R855" s="11"/>
      <c r="S855" s="1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EZ855" s="31"/>
      <c r="FA855" s="31"/>
      <c r="FB855" s="31"/>
      <c r="FC855" s="31"/>
      <c r="FD855" s="31"/>
    </row>
    <row r="856" customFormat="false" ht="12.75" hidden="false" customHeight="false" outlineLevel="0" collapsed="false">
      <c r="B856" s="28" t="n">
        <f aca="false">COUNT(R856:EY856,FE856:FM856)</f>
        <v>0</v>
      </c>
      <c r="C856" s="28" t="str">
        <f aca="false">IF(COUNT(R856:EY856,FE856:FM856)&gt;0,COUNT(R856:EY856,FE856:FM856),"")</f>
        <v/>
      </c>
      <c r="D856" s="28" t="str">
        <f aca="false">IF(COUNT(T856:BJ856,BL856:BT856,BV856:CB856,CD856:EY856,FE856:FM856)&gt;0,COUNT(T856:BJ856,BL856:BT856,BV856:CB856,CD856:EY856,FE856:FM856),"")</f>
        <v/>
      </c>
      <c r="E856" s="28" t="str">
        <f aca="false">IF(H856=1,COUNT(R856:EY856,FE856:FM856),"")</f>
        <v/>
      </c>
      <c r="F856" s="28" t="str">
        <f aca="false">IF(H856=1,COUNT(T856:BJ856,BL856:BT856,BV856:CB856,CD856:EY856,FE856:FM856),"")</f>
        <v/>
      </c>
      <c r="G856" s="28" t="str">
        <f aca="false">IF($B856&gt;=1,$M856,"")</f>
        <v/>
      </c>
      <c r="H856" s="29" t="str">
        <f aca="false">IF(AND(M856&gt;0,M856&lt;=STATS!$C$22),1,"")</f>
        <v/>
      </c>
      <c r="J856" s="8" t="n">
        <v>855</v>
      </c>
      <c r="K856" s="0"/>
      <c r="L856" s="0"/>
      <c r="N856" s="10"/>
      <c r="R856" s="11"/>
      <c r="S856" s="1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EZ856" s="31"/>
      <c r="FA856" s="31"/>
      <c r="FB856" s="31"/>
      <c r="FC856" s="31"/>
      <c r="FD856" s="31"/>
    </row>
    <row r="857" customFormat="false" ht="12.75" hidden="false" customHeight="false" outlineLevel="0" collapsed="false">
      <c r="B857" s="28" t="n">
        <f aca="false">COUNT(R857:EY857,FE857:FM857)</f>
        <v>0</v>
      </c>
      <c r="C857" s="28" t="str">
        <f aca="false">IF(COUNT(R857:EY857,FE857:FM857)&gt;0,COUNT(R857:EY857,FE857:FM857),"")</f>
        <v/>
      </c>
      <c r="D857" s="28" t="str">
        <f aca="false">IF(COUNT(T857:BJ857,BL857:BT857,BV857:CB857,CD857:EY857,FE857:FM857)&gt;0,COUNT(T857:BJ857,BL857:BT857,BV857:CB857,CD857:EY857,FE857:FM857),"")</f>
        <v/>
      </c>
      <c r="E857" s="28" t="str">
        <f aca="false">IF(H857=1,COUNT(R857:EY857,FE857:FM857),"")</f>
        <v/>
      </c>
      <c r="F857" s="28" t="str">
        <f aca="false">IF(H857=1,COUNT(T857:BJ857,BL857:BT857,BV857:CB857,CD857:EY857,FE857:FM857),"")</f>
        <v/>
      </c>
      <c r="G857" s="28" t="str">
        <f aca="false">IF($B857&gt;=1,$M857,"")</f>
        <v/>
      </c>
      <c r="H857" s="29" t="str">
        <f aca="false">IF(AND(M857&gt;0,M857&lt;=STATS!$C$22),1,"")</f>
        <v/>
      </c>
      <c r="J857" s="8" t="n">
        <v>856</v>
      </c>
      <c r="K857" s="0"/>
      <c r="L857" s="0"/>
      <c r="N857" s="10"/>
      <c r="R857" s="11"/>
      <c r="S857" s="1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EZ857" s="31"/>
      <c r="FA857" s="31"/>
      <c r="FB857" s="31"/>
      <c r="FC857" s="31"/>
      <c r="FD857" s="31"/>
    </row>
    <row r="858" customFormat="false" ht="12.75" hidden="false" customHeight="false" outlineLevel="0" collapsed="false">
      <c r="B858" s="28" t="n">
        <f aca="false">COUNT(R858:EY858,FE858:FM858)</f>
        <v>0</v>
      </c>
      <c r="C858" s="28" t="str">
        <f aca="false">IF(COUNT(R858:EY858,FE858:FM858)&gt;0,COUNT(R858:EY858,FE858:FM858),"")</f>
        <v/>
      </c>
      <c r="D858" s="28" t="str">
        <f aca="false">IF(COUNT(T858:BJ858,BL858:BT858,BV858:CB858,CD858:EY858,FE858:FM858)&gt;0,COUNT(T858:BJ858,BL858:BT858,BV858:CB858,CD858:EY858,FE858:FM858),"")</f>
        <v/>
      </c>
      <c r="E858" s="28" t="str">
        <f aca="false">IF(H858=1,COUNT(R858:EY858,FE858:FM858),"")</f>
        <v/>
      </c>
      <c r="F858" s="28" t="str">
        <f aca="false">IF(H858=1,COUNT(T858:BJ858,BL858:BT858,BV858:CB858,CD858:EY858,FE858:FM858),"")</f>
        <v/>
      </c>
      <c r="G858" s="28" t="str">
        <f aca="false">IF($B858&gt;=1,$M858,"")</f>
        <v/>
      </c>
      <c r="H858" s="29" t="str">
        <f aca="false">IF(AND(M858&gt;0,M858&lt;=STATS!$C$22),1,"")</f>
        <v/>
      </c>
      <c r="J858" s="8" t="n">
        <v>857</v>
      </c>
      <c r="K858" s="0"/>
      <c r="L858" s="0"/>
      <c r="N858" s="10"/>
      <c r="R858" s="11"/>
      <c r="S858" s="1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EZ858" s="31"/>
      <c r="FA858" s="31"/>
      <c r="FB858" s="31"/>
      <c r="FC858" s="31"/>
      <c r="FD858" s="31"/>
    </row>
    <row r="859" customFormat="false" ht="12.75" hidden="false" customHeight="false" outlineLevel="0" collapsed="false">
      <c r="B859" s="28" t="n">
        <f aca="false">COUNT(R859:EY859,FE859:FM859)</f>
        <v>0</v>
      </c>
      <c r="C859" s="28" t="str">
        <f aca="false">IF(COUNT(R859:EY859,FE859:FM859)&gt;0,COUNT(R859:EY859,FE859:FM859),"")</f>
        <v/>
      </c>
      <c r="D859" s="28" t="str">
        <f aca="false">IF(COUNT(T859:BJ859,BL859:BT859,BV859:CB859,CD859:EY859,FE859:FM859)&gt;0,COUNT(T859:BJ859,BL859:BT859,BV859:CB859,CD859:EY859,FE859:FM859),"")</f>
        <v/>
      </c>
      <c r="E859" s="28" t="str">
        <f aca="false">IF(H859=1,COUNT(R859:EY859,FE859:FM859),"")</f>
        <v/>
      </c>
      <c r="F859" s="28" t="str">
        <f aca="false">IF(H859=1,COUNT(T859:BJ859,BL859:BT859,BV859:CB859,CD859:EY859,FE859:FM859),"")</f>
        <v/>
      </c>
      <c r="G859" s="28" t="str">
        <f aca="false">IF($B859&gt;=1,$M859,"")</f>
        <v/>
      </c>
      <c r="H859" s="29" t="str">
        <f aca="false">IF(AND(M859&gt;0,M859&lt;=STATS!$C$22),1,"")</f>
        <v/>
      </c>
      <c r="J859" s="8" t="n">
        <v>858</v>
      </c>
      <c r="K859" s="0"/>
      <c r="L859" s="0"/>
      <c r="N859" s="10"/>
      <c r="R859" s="11"/>
      <c r="S859" s="11"/>
      <c r="T859" s="1"/>
      <c r="U859" s="1"/>
      <c r="V859" s="1"/>
      <c r="W859" s="1"/>
      <c r="EZ859" s="31"/>
      <c r="FA859" s="31"/>
      <c r="FB859" s="31"/>
      <c r="FC859" s="31"/>
      <c r="FD859" s="31"/>
    </row>
    <row r="860" customFormat="false" ht="12.75" hidden="false" customHeight="false" outlineLevel="0" collapsed="false">
      <c r="B860" s="28" t="n">
        <f aca="false">COUNT(R860:EY860,FE860:FM860)</f>
        <v>0</v>
      </c>
      <c r="C860" s="28" t="str">
        <f aca="false">IF(COUNT(R860:EY860,FE860:FM860)&gt;0,COUNT(R860:EY860,FE860:FM860),"")</f>
        <v/>
      </c>
      <c r="D860" s="28" t="str">
        <f aca="false">IF(COUNT(T860:BJ860,BL860:BT860,BV860:CB860,CD860:EY860,FE860:FM860)&gt;0,COUNT(T860:BJ860,BL860:BT860,BV860:CB860,CD860:EY860,FE860:FM860),"")</f>
        <v/>
      </c>
      <c r="E860" s="28" t="str">
        <f aca="false">IF(H860=1,COUNT(R860:EY860,FE860:FM860),"")</f>
        <v/>
      </c>
      <c r="F860" s="28" t="str">
        <f aca="false">IF(H860=1,COUNT(T860:BJ860,BL860:BT860,BV860:CB860,CD860:EY860,FE860:FM860),"")</f>
        <v/>
      </c>
      <c r="G860" s="28" t="str">
        <f aca="false">IF($B860&gt;=1,$M860,"")</f>
        <v/>
      </c>
      <c r="H860" s="29" t="str">
        <f aca="false">IF(AND(M860&gt;0,M860&lt;=STATS!$C$22),1,"")</f>
        <v/>
      </c>
      <c r="J860" s="8" t="n">
        <v>859</v>
      </c>
      <c r="K860" s="0"/>
      <c r="L860" s="0"/>
      <c r="N860" s="10"/>
      <c r="R860" s="11"/>
      <c r="S860" s="11"/>
      <c r="T860" s="1"/>
      <c r="U860" s="1"/>
      <c r="V860" s="1"/>
      <c r="W860" s="1"/>
      <c r="EZ860" s="31"/>
      <c r="FA860" s="31"/>
      <c r="FB860" s="31"/>
      <c r="FC860" s="31"/>
      <c r="FD860" s="31"/>
    </row>
    <row r="861" customFormat="false" ht="12.75" hidden="false" customHeight="false" outlineLevel="0" collapsed="false">
      <c r="B861" s="28" t="n">
        <f aca="false">COUNT(R861:EY861,FE861:FM861)</f>
        <v>0</v>
      </c>
      <c r="C861" s="28" t="str">
        <f aca="false">IF(COUNT(R861:EY861,FE861:FM861)&gt;0,COUNT(R861:EY861,FE861:FM861),"")</f>
        <v/>
      </c>
      <c r="D861" s="28" t="str">
        <f aca="false">IF(COUNT(T861:BJ861,BL861:BT861,BV861:CB861,CD861:EY861,FE861:FM861)&gt;0,COUNT(T861:BJ861,BL861:BT861,BV861:CB861,CD861:EY861,FE861:FM861),"")</f>
        <v/>
      </c>
      <c r="E861" s="28" t="str">
        <f aca="false">IF(H861=1,COUNT(R861:EY861,FE861:FM861),"")</f>
        <v/>
      </c>
      <c r="F861" s="28" t="str">
        <f aca="false">IF(H861=1,COUNT(T861:BJ861,BL861:BT861,BV861:CB861,CD861:EY861,FE861:FM861),"")</f>
        <v/>
      </c>
      <c r="G861" s="28" t="str">
        <f aca="false">IF($B861&gt;=1,$M861,"")</f>
        <v/>
      </c>
      <c r="H861" s="29" t="str">
        <f aca="false">IF(AND(M861&gt;0,M861&lt;=STATS!$C$22),1,"")</f>
        <v/>
      </c>
      <c r="J861" s="8" t="n">
        <v>860</v>
      </c>
      <c r="K861" s="0"/>
      <c r="L861" s="0"/>
      <c r="N861" s="10"/>
      <c r="R861" s="11"/>
      <c r="S861" s="11"/>
      <c r="T861" s="1"/>
      <c r="U861" s="1"/>
      <c r="V861" s="1"/>
      <c r="W861" s="1"/>
      <c r="EZ861" s="31"/>
      <c r="FA861" s="31"/>
      <c r="FB861" s="31"/>
      <c r="FC861" s="31"/>
      <c r="FD861" s="31"/>
    </row>
    <row r="862" customFormat="false" ht="12.75" hidden="false" customHeight="false" outlineLevel="0" collapsed="false">
      <c r="B862" s="28" t="n">
        <f aca="false">COUNT(R862:EY862,FE862:FM862)</f>
        <v>0</v>
      </c>
      <c r="C862" s="28" t="str">
        <f aca="false">IF(COUNT(R862:EY862,FE862:FM862)&gt;0,COUNT(R862:EY862,FE862:FM862),"")</f>
        <v/>
      </c>
      <c r="D862" s="28" t="str">
        <f aca="false">IF(COUNT(T862:BJ862,BL862:BT862,BV862:CB862,CD862:EY862,FE862:FM862)&gt;0,COUNT(T862:BJ862,BL862:BT862,BV862:CB862,CD862:EY862,FE862:FM862),"")</f>
        <v/>
      </c>
      <c r="E862" s="28" t="str">
        <f aca="false">IF(H862=1,COUNT(R862:EY862,FE862:FM862),"")</f>
        <v/>
      </c>
      <c r="F862" s="28" t="str">
        <f aca="false">IF(H862=1,COUNT(T862:BJ862,BL862:BT862,BV862:CB862,CD862:EY862,FE862:FM862),"")</f>
        <v/>
      </c>
      <c r="G862" s="28" t="str">
        <f aca="false">IF($B862&gt;=1,$M862,"")</f>
        <v/>
      </c>
      <c r="H862" s="29" t="str">
        <f aca="false">IF(AND(M862&gt;0,M862&lt;=STATS!$C$22),1,"")</f>
        <v/>
      </c>
      <c r="J862" s="8" t="n">
        <v>861</v>
      </c>
      <c r="K862" s="0"/>
      <c r="L862" s="0"/>
      <c r="N862" s="10"/>
      <c r="R862" s="11"/>
      <c r="S862" s="11"/>
      <c r="T862" s="1"/>
      <c r="U862" s="1"/>
      <c r="V862" s="1"/>
      <c r="W862" s="1"/>
      <c r="EZ862" s="31"/>
      <c r="FA862" s="31"/>
      <c r="FB862" s="31"/>
      <c r="FC862" s="31"/>
      <c r="FD862" s="31"/>
    </row>
    <row r="863" customFormat="false" ht="12.75" hidden="false" customHeight="false" outlineLevel="0" collapsed="false">
      <c r="B863" s="28" t="n">
        <f aca="false">COUNT(R863:EY863,FE863:FM863)</f>
        <v>0</v>
      </c>
      <c r="C863" s="28" t="str">
        <f aca="false">IF(COUNT(R863:EY863,FE863:FM863)&gt;0,COUNT(R863:EY863,FE863:FM863),"")</f>
        <v/>
      </c>
      <c r="D863" s="28" t="str">
        <f aca="false">IF(COUNT(T863:BJ863,BL863:BT863,BV863:CB863,CD863:EY863,FE863:FM863)&gt;0,COUNT(T863:BJ863,BL863:BT863,BV863:CB863,CD863:EY863,FE863:FM863),"")</f>
        <v/>
      </c>
      <c r="E863" s="28" t="str">
        <f aca="false">IF(H863=1,COUNT(R863:EY863,FE863:FM863),"")</f>
        <v/>
      </c>
      <c r="F863" s="28" t="str">
        <f aca="false">IF(H863=1,COUNT(T863:BJ863,BL863:BT863,BV863:CB863,CD863:EY863,FE863:FM863),"")</f>
        <v/>
      </c>
      <c r="G863" s="28" t="str">
        <f aca="false">IF($B863&gt;=1,$M863,"")</f>
        <v/>
      </c>
      <c r="H863" s="29" t="str">
        <f aca="false">IF(AND(M863&gt;0,M863&lt;=STATS!$C$22),1,"")</f>
        <v/>
      </c>
      <c r="J863" s="8" t="n">
        <v>862</v>
      </c>
      <c r="K863" s="0"/>
      <c r="L863" s="0"/>
      <c r="N863" s="10"/>
      <c r="R863" s="11"/>
      <c r="S863" s="11"/>
      <c r="T863" s="1"/>
      <c r="U863" s="1"/>
      <c r="V863" s="1"/>
      <c r="W863" s="1"/>
      <c r="EZ863" s="31"/>
      <c r="FA863" s="31"/>
      <c r="FB863" s="31"/>
      <c r="FC863" s="31"/>
      <c r="FD863" s="31"/>
    </row>
    <row r="864" customFormat="false" ht="12.75" hidden="false" customHeight="false" outlineLevel="0" collapsed="false">
      <c r="B864" s="28" t="n">
        <f aca="false">COUNT(R864:EY864,FE864:FM864)</f>
        <v>0</v>
      </c>
      <c r="C864" s="28" t="str">
        <f aca="false">IF(COUNT(R864:EY864,FE864:FM864)&gt;0,COUNT(R864:EY864,FE864:FM864),"")</f>
        <v/>
      </c>
      <c r="D864" s="28" t="str">
        <f aca="false">IF(COUNT(T864:BJ864,BL864:BT864,BV864:CB864,CD864:EY864,FE864:FM864)&gt;0,COUNT(T864:BJ864,BL864:BT864,BV864:CB864,CD864:EY864,FE864:FM864),"")</f>
        <v/>
      </c>
      <c r="E864" s="28" t="str">
        <f aca="false">IF(H864=1,COUNT(R864:EY864,FE864:FM864),"")</f>
        <v/>
      </c>
      <c r="F864" s="28" t="str">
        <f aca="false">IF(H864=1,COUNT(T864:BJ864,BL864:BT864,BV864:CB864,CD864:EY864,FE864:FM864),"")</f>
        <v/>
      </c>
      <c r="G864" s="28" t="str">
        <f aca="false">IF($B864&gt;=1,$M864,"")</f>
        <v/>
      </c>
      <c r="H864" s="29" t="str">
        <f aca="false">IF(AND(M864&gt;0,M864&lt;=STATS!$C$22),1,"")</f>
        <v/>
      </c>
      <c r="J864" s="8" t="n">
        <v>863</v>
      </c>
      <c r="K864" s="0"/>
      <c r="L864" s="0"/>
      <c r="N864" s="10"/>
      <c r="R864" s="11"/>
      <c r="S864" s="11"/>
      <c r="T864" s="1"/>
      <c r="U864" s="1"/>
      <c r="V864" s="1"/>
      <c r="W864" s="1"/>
      <c r="EZ864" s="31"/>
      <c r="FA864" s="31"/>
      <c r="FB864" s="31"/>
      <c r="FC864" s="31"/>
      <c r="FD864" s="31"/>
    </row>
    <row r="865" customFormat="false" ht="12.75" hidden="false" customHeight="false" outlineLevel="0" collapsed="false">
      <c r="B865" s="28" t="n">
        <f aca="false">COUNT(R865:EY865,FE865:FM865)</f>
        <v>0</v>
      </c>
      <c r="C865" s="28" t="str">
        <f aca="false">IF(COUNT(R865:EY865,FE865:FM865)&gt;0,COUNT(R865:EY865,FE865:FM865),"")</f>
        <v/>
      </c>
      <c r="D865" s="28" t="str">
        <f aca="false">IF(COUNT(T865:BJ865,BL865:BT865,BV865:CB865,CD865:EY865,FE865:FM865)&gt;0,COUNT(T865:BJ865,BL865:BT865,BV865:CB865,CD865:EY865,FE865:FM865),"")</f>
        <v/>
      </c>
      <c r="E865" s="28" t="str">
        <f aca="false">IF(H865=1,COUNT(R865:EY865,FE865:FM865),"")</f>
        <v/>
      </c>
      <c r="F865" s="28" t="str">
        <f aca="false">IF(H865=1,COUNT(T865:BJ865,BL865:BT865,BV865:CB865,CD865:EY865,FE865:FM865),"")</f>
        <v/>
      </c>
      <c r="G865" s="28" t="str">
        <f aca="false">IF($B865&gt;=1,$M865,"")</f>
        <v/>
      </c>
      <c r="H865" s="29" t="str">
        <f aca="false">IF(AND(M865&gt;0,M865&lt;=STATS!$C$22),1,"")</f>
        <v/>
      </c>
      <c r="J865" s="8" t="n">
        <v>864</v>
      </c>
      <c r="K865" s="0"/>
      <c r="L865" s="0"/>
      <c r="N865" s="10"/>
      <c r="R865" s="11"/>
      <c r="S865" s="11"/>
      <c r="T865" s="1"/>
      <c r="U865" s="1"/>
      <c r="V865" s="1"/>
      <c r="W865" s="1"/>
      <c r="EZ865" s="31"/>
      <c r="FA865" s="31"/>
      <c r="FB865" s="31"/>
      <c r="FC865" s="31"/>
      <c r="FD865" s="31"/>
    </row>
    <row r="866" customFormat="false" ht="12.75" hidden="false" customHeight="false" outlineLevel="0" collapsed="false">
      <c r="B866" s="28" t="n">
        <f aca="false">COUNT(R866:EY866,FE866:FM866)</f>
        <v>0</v>
      </c>
      <c r="C866" s="28" t="str">
        <f aca="false">IF(COUNT(R866:EY866,FE866:FM866)&gt;0,COUNT(R866:EY866,FE866:FM866),"")</f>
        <v/>
      </c>
      <c r="D866" s="28" t="str">
        <f aca="false">IF(COUNT(T866:BJ866,BL866:BT866,BV866:CB866,CD866:EY866,FE866:FM866)&gt;0,COUNT(T866:BJ866,BL866:BT866,BV866:CB866,CD866:EY866,FE866:FM866),"")</f>
        <v/>
      </c>
      <c r="E866" s="28" t="str">
        <f aca="false">IF(H866=1,COUNT(R866:EY866,FE866:FM866),"")</f>
        <v/>
      </c>
      <c r="F866" s="28" t="str">
        <f aca="false">IF(H866=1,COUNT(T866:BJ866,BL866:BT866,BV866:CB866,CD866:EY866,FE866:FM866),"")</f>
        <v/>
      </c>
      <c r="G866" s="28" t="str">
        <f aca="false">IF($B866&gt;=1,$M866,"")</f>
        <v/>
      </c>
      <c r="H866" s="29" t="str">
        <f aca="false">IF(AND(M866&gt;0,M866&lt;=STATS!$C$22),1,"")</f>
        <v/>
      </c>
      <c r="J866" s="8" t="n">
        <v>865</v>
      </c>
      <c r="K866" s="0"/>
      <c r="L866" s="0"/>
      <c r="N866" s="10"/>
      <c r="R866" s="11"/>
      <c r="S866" s="11"/>
      <c r="T866" s="1"/>
      <c r="U866" s="1"/>
      <c r="V866" s="1"/>
      <c r="W866" s="1"/>
      <c r="EZ866" s="31"/>
      <c r="FA866" s="31"/>
      <c r="FB866" s="31"/>
      <c r="FC866" s="31"/>
      <c r="FD866" s="31"/>
    </row>
    <row r="867" customFormat="false" ht="12.75" hidden="false" customHeight="false" outlineLevel="0" collapsed="false">
      <c r="B867" s="28" t="n">
        <f aca="false">COUNT(R867:EY867,FE867:FM867)</f>
        <v>0</v>
      </c>
      <c r="C867" s="28" t="str">
        <f aca="false">IF(COUNT(R867:EY867,FE867:FM867)&gt;0,COUNT(R867:EY867,FE867:FM867),"")</f>
        <v/>
      </c>
      <c r="D867" s="28" t="str">
        <f aca="false">IF(COUNT(T867:BJ867,BL867:BT867,BV867:CB867,CD867:EY867,FE867:FM867)&gt;0,COUNT(T867:BJ867,BL867:BT867,BV867:CB867,CD867:EY867,FE867:FM867),"")</f>
        <v/>
      </c>
      <c r="E867" s="28" t="str">
        <f aca="false">IF(H867=1,COUNT(R867:EY867,FE867:FM867),"")</f>
        <v/>
      </c>
      <c r="F867" s="28" t="str">
        <f aca="false">IF(H867=1,COUNT(T867:BJ867,BL867:BT867,BV867:CB867,CD867:EY867,FE867:FM867),"")</f>
        <v/>
      </c>
      <c r="G867" s="28" t="str">
        <f aca="false">IF($B867&gt;=1,$M867,"")</f>
        <v/>
      </c>
      <c r="H867" s="29" t="str">
        <f aca="false">IF(AND(M867&gt;0,M867&lt;=STATS!$C$22),1,"")</f>
        <v/>
      </c>
      <c r="J867" s="8" t="n">
        <v>866</v>
      </c>
      <c r="K867" s="0"/>
      <c r="L867" s="0"/>
      <c r="N867" s="10"/>
      <c r="R867" s="11"/>
      <c r="S867" s="11"/>
      <c r="T867" s="1"/>
      <c r="U867" s="1"/>
      <c r="V867" s="1"/>
      <c r="W867" s="1"/>
      <c r="EZ867" s="31"/>
      <c r="FA867" s="31"/>
      <c r="FB867" s="31"/>
      <c r="FC867" s="31"/>
      <c r="FD867" s="31"/>
    </row>
    <row r="868" customFormat="false" ht="12.75" hidden="false" customHeight="false" outlineLevel="0" collapsed="false">
      <c r="B868" s="28" t="n">
        <f aca="false">COUNT(R868:EY868,FE868:FM868)</f>
        <v>0</v>
      </c>
      <c r="C868" s="28" t="str">
        <f aca="false">IF(COUNT(R868:EY868,FE868:FM868)&gt;0,COUNT(R868:EY868,FE868:FM868),"")</f>
        <v/>
      </c>
      <c r="D868" s="28" t="str">
        <f aca="false">IF(COUNT(T868:BJ868,BL868:BT868,BV868:CB868,CD868:EY868,FE868:FM868)&gt;0,COUNT(T868:BJ868,BL868:BT868,BV868:CB868,CD868:EY868,FE868:FM868),"")</f>
        <v/>
      </c>
      <c r="E868" s="28" t="str">
        <f aca="false">IF(H868=1,COUNT(R868:EY868,FE868:FM868),"")</f>
        <v/>
      </c>
      <c r="F868" s="28" t="str">
        <f aca="false">IF(H868=1,COUNT(T868:BJ868,BL868:BT868,BV868:CB868,CD868:EY868,FE868:FM868),"")</f>
        <v/>
      </c>
      <c r="G868" s="28" t="str">
        <f aca="false">IF($B868&gt;=1,$M868,"")</f>
        <v/>
      </c>
      <c r="H868" s="29" t="str">
        <f aca="false">IF(AND(M868&gt;0,M868&lt;=STATS!$C$22),1,"")</f>
        <v/>
      </c>
      <c r="J868" s="8" t="n">
        <v>867</v>
      </c>
      <c r="K868" s="0"/>
      <c r="L868" s="0"/>
      <c r="N868" s="10"/>
      <c r="R868" s="11"/>
      <c r="S868" s="11"/>
      <c r="T868" s="1"/>
      <c r="U868" s="1"/>
      <c r="V868" s="1"/>
      <c r="W868" s="1"/>
      <c r="EZ868" s="31"/>
      <c r="FA868" s="31"/>
      <c r="FB868" s="31"/>
      <c r="FC868" s="31"/>
      <c r="FD868" s="31"/>
    </row>
    <row r="869" customFormat="false" ht="12.75" hidden="false" customHeight="false" outlineLevel="0" collapsed="false">
      <c r="B869" s="28" t="n">
        <f aca="false">COUNT(R869:EY869,FE869:FM869)</f>
        <v>0</v>
      </c>
      <c r="C869" s="28" t="str">
        <f aca="false">IF(COUNT(R869:EY869,FE869:FM869)&gt;0,COUNT(R869:EY869,FE869:FM869),"")</f>
        <v/>
      </c>
      <c r="D869" s="28" t="str">
        <f aca="false">IF(COUNT(T869:BJ869,BL869:BT869,BV869:CB869,CD869:EY869,FE869:FM869)&gt;0,COUNT(T869:BJ869,BL869:BT869,BV869:CB869,CD869:EY869,FE869:FM869),"")</f>
        <v/>
      </c>
      <c r="E869" s="28" t="str">
        <f aca="false">IF(H869=1,COUNT(R869:EY869,FE869:FM869),"")</f>
        <v/>
      </c>
      <c r="F869" s="28" t="str">
        <f aca="false">IF(H869=1,COUNT(T869:BJ869,BL869:BT869,BV869:CB869,CD869:EY869,FE869:FM869),"")</f>
        <v/>
      </c>
      <c r="G869" s="28" t="str">
        <f aca="false">IF($B869&gt;=1,$M869,"")</f>
        <v/>
      </c>
      <c r="H869" s="29" t="str">
        <f aca="false">IF(AND(M869&gt;0,M869&lt;=STATS!$C$22),1,"")</f>
        <v/>
      </c>
      <c r="J869" s="8" t="n">
        <v>868</v>
      </c>
      <c r="K869" s="0"/>
      <c r="L869" s="0"/>
      <c r="N869" s="10"/>
      <c r="R869" s="11"/>
      <c r="S869" s="11"/>
      <c r="T869" s="1"/>
      <c r="U869" s="1"/>
      <c r="V869" s="1"/>
      <c r="W869" s="1"/>
      <c r="EZ869" s="31"/>
      <c r="FA869" s="31"/>
      <c r="FB869" s="31"/>
      <c r="FC869" s="31"/>
      <c r="FD869" s="31"/>
    </row>
    <row r="870" customFormat="false" ht="12.75" hidden="false" customHeight="false" outlineLevel="0" collapsed="false">
      <c r="B870" s="28" t="n">
        <f aca="false">COUNT(R870:EY870,FE870:FM870)</f>
        <v>0</v>
      </c>
      <c r="C870" s="28" t="str">
        <f aca="false">IF(COUNT(R870:EY870,FE870:FM870)&gt;0,COUNT(R870:EY870,FE870:FM870),"")</f>
        <v/>
      </c>
      <c r="D870" s="28" t="str">
        <f aca="false">IF(COUNT(T870:BJ870,BL870:BT870,BV870:CB870,CD870:EY870,FE870:FM870)&gt;0,COUNT(T870:BJ870,BL870:BT870,BV870:CB870,CD870:EY870,FE870:FM870),"")</f>
        <v/>
      </c>
      <c r="E870" s="28" t="str">
        <f aca="false">IF(H870=1,COUNT(R870:EY870,FE870:FM870),"")</f>
        <v/>
      </c>
      <c r="F870" s="28" t="str">
        <f aca="false">IF(H870=1,COUNT(T870:BJ870,BL870:BT870,BV870:CB870,CD870:EY870,FE870:FM870),"")</f>
        <v/>
      </c>
      <c r="G870" s="28" t="str">
        <f aca="false">IF($B870&gt;=1,$M870,"")</f>
        <v/>
      </c>
      <c r="H870" s="29" t="str">
        <f aca="false">IF(AND(M870&gt;0,M870&lt;=STATS!$C$22),1,"")</f>
        <v/>
      </c>
      <c r="J870" s="8" t="n">
        <v>869</v>
      </c>
      <c r="K870" s="0"/>
      <c r="L870" s="0"/>
      <c r="N870" s="10"/>
      <c r="R870" s="11"/>
      <c r="S870" s="11"/>
      <c r="T870" s="1"/>
      <c r="U870" s="1"/>
      <c r="V870" s="1"/>
      <c r="W870" s="1"/>
      <c r="EZ870" s="31"/>
      <c r="FA870" s="31"/>
      <c r="FB870" s="31"/>
      <c r="FC870" s="31"/>
      <c r="FD870" s="31"/>
    </row>
    <row r="871" customFormat="false" ht="12.75" hidden="false" customHeight="false" outlineLevel="0" collapsed="false">
      <c r="B871" s="28" t="n">
        <f aca="false">COUNT(R871:EY871,FE871:FM871)</f>
        <v>0</v>
      </c>
      <c r="C871" s="28" t="str">
        <f aca="false">IF(COUNT(R871:EY871,FE871:FM871)&gt;0,COUNT(R871:EY871,FE871:FM871),"")</f>
        <v/>
      </c>
      <c r="D871" s="28" t="str">
        <f aca="false">IF(COUNT(T871:BJ871,BL871:BT871,BV871:CB871,CD871:EY871,FE871:FM871)&gt;0,COUNT(T871:BJ871,BL871:BT871,BV871:CB871,CD871:EY871,FE871:FM871),"")</f>
        <v/>
      </c>
      <c r="E871" s="28" t="str">
        <f aca="false">IF(H871=1,COUNT(R871:EY871,FE871:FM871),"")</f>
        <v/>
      </c>
      <c r="F871" s="28" t="str">
        <f aca="false">IF(H871=1,COUNT(T871:BJ871,BL871:BT871,BV871:CB871,CD871:EY871,FE871:FM871),"")</f>
        <v/>
      </c>
      <c r="G871" s="28" t="str">
        <f aca="false">IF($B871&gt;=1,$M871,"")</f>
        <v/>
      </c>
      <c r="H871" s="29" t="str">
        <f aca="false">IF(AND(M871&gt;0,M871&lt;=STATS!$C$22),1,"")</f>
        <v/>
      </c>
      <c r="J871" s="8" t="n">
        <v>870</v>
      </c>
      <c r="K871" s="0"/>
      <c r="L871" s="0"/>
      <c r="N871" s="10"/>
      <c r="R871" s="11"/>
      <c r="S871" s="11"/>
      <c r="T871" s="1"/>
      <c r="U871" s="1"/>
      <c r="V871" s="1"/>
      <c r="W871" s="1"/>
      <c r="EZ871" s="31"/>
      <c r="FA871" s="31"/>
      <c r="FB871" s="31"/>
      <c r="FC871" s="31"/>
      <c r="FD871" s="31"/>
    </row>
    <row r="872" customFormat="false" ht="12.75" hidden="false" customHeight="false" outlineLevel="0" collapsed="false">
      <c r="B872" s="28" t="n">
        <f aca="false">COUNT(R872:EY872,FE872:FM872)</f>
        <v>0</v>
      </c>
      <c r="C872" s="28" t="str">
        <f aca="false">IF(COUNT(R872:EY872,FE872:FM872)&gt;0,COUNT(R872:EY872,FE872:FM872),"")</f>
        <v/>
      </c>
      <c r="D872" s="28" t="str">
        <f aca="false">IF(COUNT(T872:BJ872,BL872:BT872,BV872:CB872,CD872:EY872,FE872:FM872)&gt;0,COUNT(T872:BJ872,BL872:BT872,BV872:CB872,CD872:EY872,FE872:FM872),"")</f>
        <v/>
      </c>
      <c r="E872" s="28" t="str">
        <f aca="false">IF(H872=1,COUNT(R872:EY872,FE872:FM872),"")</f>
        <v/>
      </c>
      <c r="F872" s="28" t="str">
        <f aca="false">IF(H872=1,COUNT(T872:BJ872,BL872:BT872,BV872:CB872,CD872:EY872,FE872:FM872),"")</f>
        <v/>
      </c>
      <c r="G872" s="28" t="str">
        <f aca="false">IF($B872&gt;=1,$M872,"")</f>
        <v/>
      </c>
      <c r="H872" s="29" t="str">
        <f aca="false">IF(AND(M872&gt;0,M872&lt;=STATS!$C$22),1,"")</f>
        <v/>
      </c>
      <c r="J872" s="8" t="n">
        <v>871</v>
      </c>
      <c r="K872" s="0"/>
      <c r="L872" s="0"/>
      <c r="N872" s="10"/>
      <c r="R872" s="11"/>
      <c r="S872" s="11"/>
      <c r="T872" s="1"/>
      <c r="U872" s="1"/>
      <c r="V872" s="1"/>
      <c r="W872" s="1"/>
      <c r="EZ872" s="31"/>
      <c r="FA872" s="31"/>
      <c r="FB872" s="31"/>
      <c r="FC872" s="31"/>
      <c r="FD872" s="31"/>
    </row>
    <row r="873" customFormat="false" ht="12.75" hidden="false" customHeight="false" outlineLevel="0" collapsed="false">
      <c r="B873" s="28" t="n">
        <f aca="false">COUNT(R873:EY873,FE873:FM873)</f>
        <v>0</v>
      </c>
      <c r="C873" s="28" t="str">
        <f aca="false">IF(COUNT(R873:EY873,FE873:FM873)&gt;0,COUNT(R873:EY873,FE873:FM873),"")</f>
        <v/>
      </c>
      <c r="D873" s="28" t="str">
        <f aca="false">IF(COUNT(T873:BJ873,BL873:BT873,BV873:CB873,CD873:EY873,FE873:FM873)&gt;0,COUNT(T873:BJ873,BL873:BT873,BV873:CB873,CD873:EY873,FE873:FM873),"")</f>
        <v/>
      </c>
      <c r="E873" s="28" t="str">
        <f aca="false">IF(H873=1,COUNT(R873:EY873,FE873:FM873),"")</f>
        <v/>
      </c>
      <c r="F873" s="28" t="str">
        <f aca="false">IF(H873=1,COUNT(T873:BJ873,BL873:BT873,BV873:CB873,CD873:EY873,FE873:FM873),"")</f>
        <v/>
      </c>
      <c r="G873" s="28" t="str">
        <f aca="false">IF($B873&gt;=1,$M873,"")</f>
        <v/>
      </c>
      <c r="H873" s="29" t="str">
        <f aca="false">IF(AND(M873&gt;0,M873&lt;=STATS!$C$22),1,"")</f>
        <v/>
      </c>
      <c r="J873" s="8" t="n">
        <v>872</v>
      </c>
      <c r="K873" s="0"/>
      <c r="L873" s="0"/>
      <c r="N873" s="10"/>
      <c r="R873" s="11"/>
      <c r="S873" s="11"/>
      <c r="T873" s="1"/>
      <c r="U873" s="1"/>
      <c r="V873" s="1"/>
      <c r="W873" s="1"/>
      <c r="EZ873" s="31"/>
      <c r="FA873" s="31"/>
      <c r="FB873" s="31"/>
      <c r="FC873" s="31"/>
      <c r="FD873" s="31"/>
    </row>
    <row r="874" customFormat="false" ht="12.75" hidden="false" customHeight="false" outlineLevel="0" collapsed="false">
      <c r="B874" s="28" t="n">
        <f aca="false">COUNT(R874:EY874,FE874:FM874)</f>
        <v>0</v>
      </c>
      <c r="C874" s="28" t="str">
        <f aca="false">IF(COUNT(R874:EY874,FE874:FM874)&gt;0,COUNT(R874:EY874,FE874:FM874),"")</f>
        <v/>
      </c>
      <c r="D874" s="28" t="str">
        <f aca="false">IF(COUNT(T874:BJ874,BL874:BT874,BV874:CB874,CD874:EY874,FE874:FM874)&gt;0,COUNT(T874:BJ874,BL874:BT874,BV874:CB874,CD874:EY874,FE874:FM874),"")</f>
        <v/>
      </c>
      <c r="E874" s="28" t="str">
        <f aca="false">IF(H874=1,COUNT(R874:EY874,FE874:FM874),"")</f>
        <v/>
      </c>
      <c r="F874" s="28" t="str">
        <f aca="false">IF(H874=1,COUNT(T874:BJ874,BL874:BT874,BV874:CB874,CD874:EY874,FE874:FM874),"")</f>
        <v/>
      </c>
      <c r="G874" s="28" t="str">
        <f aca="false">IF($B874&gt;=1,$M874,"")</f>
        <v/>
      </c>
      <c r="H874" s="29" t="str">
        <f aca="false">IF(AND(M874&gt;0,M874&lt;=STATS!$C$22),1,"")</f>
        <v/>
      </c>
      <c r="J874" s="8" t="n">
        <v>873</v>
      </c>
      <c r="K874" s="0"/>
      <c r="L874" s="0"/>
      <c r="N874" s="10"/>
      <c r="R874" s="11"/>
      <c r="S874" s="11"/>
      <c r="T874" s="1"/>
      <c r="U874" s="1"/>
      <c r="V874" s="1"/>
      <c r="W874" s="1"/>
      <c r="EZ874" s="31"/>
      <c r="FA874" s="31"/>
      <c r="FB874" s="31"/>
      <c r="FC874" s="31"/>
      <c r="FD874" s="31"/>
    </row>
    <row r="875" customFormat="false" ht="12.75" hidden="false" customHeight="false" outlineLevel="0" collapsed="false">
      <c r="B875" s="28" t="n">
        <f aca="false">COUNT(R875:EY875,FE875:FM875)</f>
        <v>0</v>
      </c>
      <c r="C875" s="28" t="str">
        <f aca="false">IF(COUNT(R875:EY875,FE875:FM875)&gt;0,COUNT(R875:EY875,FE875:FM875),"")</f>
        <v/>
      </c>
      <c r="D875" s="28" t="str">
        <f aca="false">IF(COUNT(T875:BJ875,BL875:BT875,BV875:CB875,CD875:EY875,FE875:FM875)&gt;0,COUNT(T875:BJ875,BL875:BT875,BV875:CB875,CD875:EY875,FE875:FM875),"")</f>
        <v/>
      </c>
      <c r="E875" s="28" t="str">
        <f aca="false">IF(H875=1,COUNT(R875:EY875,FE875:FM875),"")</f>
        <v/>
      </c>
      <c r="F875" s="28" t="str">
        <f aca="false">IF(H875=1,COUNT(T875:BJ875,BL875:BT875,BV875:CB875,CD875:EY875,FE875:FM875),"")</f>
        <v/>
      </c>
      <c r="G875" s="28" t="str">
        <f aca="false">IF($B875&gt;=1,$M875,"")</f>
        <v/>
      </c>
      <c r="H875" s="29" t="str">
        <f aca="false">IF(AND(M875&gt;0,M875&lt;=STATS!$C$22),1,"")</f>
        <v/>
      </c>
      <c r="J875" s="8" t="n">
        <v>874</v>
      </c>
      <c r="K875" s="0"/>
      <c r="L875" s="0"/>
      <c r="N875" s="10"/>
      <c r="R875" s="11"/>
      <c r="S875" s="11"/>
      <c r="T875" s="1"/>
      <c r="U875" s="1"/>
      <c r="V875" s="1"/>
      <c r="W875" s="1"/>
      <c r="EZ875" s="31"/>
      <c r="FA875" s="31"/>
      <c r="FB875" s="31"/>
      <c r="FC875" s="31"/>
      <c r="FD875" s="31"/>
    </row>
    <row r="876" customFormat="false" ht="12.75" hidden="false" customHeight="false" outlineLevel="0" collapsed="false">
      <c r="B876" s="28" t="n">
        <f aca="false">COUNT(R876:EY876,FE876:FM876)</f>
        <v>0</v>
      </c>
      <c r="C876" s="28" t="str">
        <f aca="false">IF(COUNT(R876:EY876,FE876:FM876)&gt;0,COUNT(R876:EY876,FE876:FM876),"")</f>
        <v/>
      </c>
      <c r="D876" s="28" t="str">
        <f aca="false">IF(COUNT(T876:BJ876,BL876:BT876,BV876:CB876,CD876:EY876,FE876:FM876)&gt;0,COUNT(T876:BJ876,BL876:BT876,BV876:CB876,CD876:EY876,FE876:FM876),"")</f>
        <v/>
      </c>
      <c r="E876" s="28" t="str">
        <f aca="false">IF(H876=1,COUNT(R876:EY876,FE876:FM876),"")</f>
        <v/>
      </c>
      <c r="F876" s="28" t="str">
        <f aca="false">IF(H876=1,COUNT(T876:BJ876,BL876:BT876,BV876:CB876,CD876:EY876,FE876:FM876),"")</f>
        <v/>
      </c>
      <c r="G876" s="28" t="str">
        <f aca="false">IF($B876&gt;=1,$M876,"")</f>
        <v/>
      </c>
      <c r="H876" s="29" t="str">
        <f aca="false">IF(AND(M876&gt;0,M876&lt;=STATS!$C$22),1,"")</f>
        <v/>
      </c>
      <c r="J876" s="8" t="n">
        <v>875</v>
      </c>
      <c r="K876" s="0"/>
      <c r="L876" s="0"/>
      <c r="N876" s="10"/>
      <c r="R876" s="11"/>
      <c r="S876" s="11"/>
      <c r="T876" s="1"/>
      <c r="U876" s="1"/>
      <c r="V876" s="1"/>
      <c r="W876" s="1"/>
      <c r="EZ876" s="31"/>
      <c r="FA876" s="31"/>
      <c r="FB876" s="31"/>
      <c r="FC876" s="31"/>
      <c r="FD876" s="31"/>
    </row>
    <row r="877" customFormat="false" ht="12.75" hidden="false" customHeight="false" outlineLevel="0" collapsed="false">
      <c r="B877" s="28" t="n">
        <f aca="false">COUNT(R877:EY877,FE877:FM877)</f>
        <v>0</v>
      </c>
      <c r="C877" s="28" t="str">
        <f aca="false">IF(COUNT(R877:EY877,FE877:FM877)&gt;0,COUNT(R877:EY877,FE877:FM877),"")</f>
        <v/>
      </c>
      <c r="D877" s="28" t="str">
        <f aca="false">IF(COUNT(T877:BJ877,BL877:BT877,BV877:CB877,CD877:EY877,FE877:FM877)&gt;0,COUNT(T877:BJ877,BL877:BT877,BV877:CB877,CD877:EY877,FE877:FM877),"")</f>
        <v/>
      </c>
      <c r="E877" s="28" t="str">
        <f aca="false">IF(H877=1,COUNT(R877:EY877,FE877:FM877),"")</f>
        <v/>
      </c>
      <c r="F877" s="28" t="str">
        <f aca="false">IF(H877=1,COUNT(T877:BJ877,BL877:BT877,BV877:CB877,CD877:EY877,FE877:FM877),"")</f>
        <v/>
      </c>
      <c r="G877" s="28" t="str">
        <f aca="false">IF($B877&gt;=1,$M877,"")</f>
        <v/>
      </c>
      <c r="H877" s="29" t="str">
        <f aca="false">IF(AND(M877&gt;0,M877&lt;=STATS!$C$22),1,"")</f>
        <v/>
      </c>
      <c r="J877" s="8" t="n">
        <v>876</v>
      </c>
      <c r="K877" s="0"/>
      <c r="L877" s="0"/>
      <c r="N877" s="10"/>
      <c r="R877" s="11"/>
      <c r="S877" s="11"/>
      <c r="T877" s="1"/>
      <c r="U877" s="1"/>
      <c r="V877" s="1"/>
      <c r="W877" s="1"/>
      <c r="EZ877" s="31"/>
      <c r="FA877" s="31"/>
      <c r="FB877" s="31"/>
      <c r="FC877" s="31"/>
      <c r="FD877" s="31"/>
    </row>
    <row r="878" customFormat="false" ht="12.75" hidden="false" customHeight="false" outlineLevel="0" collapsed="false">
      <c r="B878" s="28" t="n">
        <f aca="false">COUNT(R878:EY878,FE878:FM878)</f>
        <v>0</v>
      </c>
      <c r="C878" s="28" t="str">
        <f aca="false">IF(COUNT(R878:EY878,FE878:FM878)&gt;0,COUNT(R878:EY878,FE878:FM878),"")</f>
        <v/>
      </c>
      <c r="D878" s="28" t="str">
        <f aca="false">IF(COUNT(T878:BJ878,BL878:BT878,BV878:CB878,CD878:EY878,FE878:FM878)&gt;0,COUNT(T878:BJ878,BL878:BT878,BV878:CB878,CD878:EY878,FE878:FM878),"")</f>
        <v/>
      </c>
      <c r="E878" s="28" t="str">
        <f aca="false">IF(H878=1,COUNT(R878:EY878,FE878:FM878),"")</f>
        <v/>
      </c>
      <c r="F878" s="28" t="str">
        <f aca="false">IF(H878=1,COUNT(T878:BJ878,BL878:BT878,BV878:CB878,CD878:EY878,FE878:FM878),"")</f>
        <v/>
      </c>
      <c r="G878" s="28" t="str">
        <f aca="false">IF($B878&gt;=1,$M878,"")</f>
        <v/>
      </c>
      <c r="H878" s="29" t="str">
        <f aca="false">IF(AND(M878&gt;0,M878&lt;=STATS!$C$22),1,"")</f>
        <v/>
      </c>
      <c r="J878" s="8" t="n">
        <v>877</v>
      </c>
      <c r="K878" s="0"/>
      <c r="L878" s="0"/>
      <c r="N878" s="10"/>
      <c r="R878" s="11"/>
      <c r="S878" s="11"/>
      <c r="T878" s="1"/>
      <c r="U878" s="1"/>
      <c r="V878" s="1"/>
      <c r="W878" s="1"/>
      <c r="EZ878" s="31"/>
      <c r="FA878" s="31"/>
      <c r="FB878" s="31"/>
      <c r="FC878" s="31"/>
      <c r="FD878" s="31"/>
    </row>
    <row r="879" customFormat="false" ht="12.75" hidden="false" customHeight="false" outlineLevel="0" collapsed="false">
      <c r="B879" s="28" t="n">
        <f aca="false">COUNT(R879:EY879,FE879:FM879)</f>
        <v>0</v>
      </c>
      <c r="C879" s="28" t="str">
        <f aca="false">IF(COUNT(R879:EY879,FE879:FM879)&gt;0,COUNT(R879:EY879,FE879:FM879),"")</f>
        <v/>
      </c>
      <c r="D879" s="28" t="str">
        <f aca="false">IF(COUNT(T879:BJ879,BL879:BT879,BV879:CB879,CD879:EY879,FE879:FM879)&gt;0,COUNT(T879:BJ879,BL879:BT879,BV879:CB879,CD879:EY879,FE879:FM879),"")</f>
        <v/>
      </c>
      <c r="E879" s="28" t="str">
        <f aca="false">IF(H879=1,COUNT(R879:EY879,FE879:FM879),"")</f>
        <v/>
      </c>
      <c r="F879" s="28" t="str">
        <f aca="false">IF(H879=1,COUNT(T879:BJ879,BL879:BT879,BV879:CB879,CD879:EY879,FE879:FM879),"")</f>
        <v/>
      </c>
      <c r="G879" s="28" t="str">
        <f aca="false">IF($B879&gt;=1,$M879,"")</f>
        <v/>
      </c>
      <c r="H879" s="29" t="str">
        <f aca="false">IF(AND(M879&gt;0,M879&lt;=STATS!$C$22),1,"")</f>
        <v/>
      </c>
      <c r="J879" s="8" t="n">
        <v>878</v>
      </c>
      <c r="K879" s="0"/>
      <c r="L879" s="0"/>
      <c r="N879" s="10"/>
      <c r="R879" s="11"/>
      <c r="S879" s="11"/>
      <c r="T879" s="1"/>
      <c r="U879" s="1"/>
      <c r="V879" s="1"/>
      <c r="W879" s="1"/>
      <c r="EZ879" s="31"/>
      <c r="FA879" s="31"/>
      <c r="FB879" s="31"/>
      <c r="FC879" s="31"/>
      <c r="FD879" s="31"/>
    </row>
    <row r="880" customFormat="false" ht="12.75" hidden="false" customHeight="false" outlineLevel="0" collapsed="false">
      <c r="B880" s="28" t="n">
        <f aca="false">COUNT(R880:EY880,FE880:FM880)</f>
        <v>0</v>
      </c>
      <c r="C880" s="28" t="str">
        <f aca="false">IF(COUNT(R880:EY880,FE880:FM880)&gt;0,COUNT(R880:EY880,FE880:FM880),"")</f>
        <v/>
      </c>
      <c r="D880" s="28" t="str">
        <f aca="false">IF(COUNT(T880:BJ880,BL880:BT880,BV880:CB880,CD880:EY880,FE880:FM880)&gt;0,COUNT(T880:BJ880,BL880:BT880,BV880:CB880,CD880:EY880,FE880:FM880),"")</f>
        <v/>
      </c>
      <c r="E880" s="28" t="str">
        <f aca="false">IF(H880=1,COUNT(R880:EY880,FE880:FM880),"")</f>
        <v/>
      </c>
      <c r="F880" s="28" t="str">
        <f aca="false">IF(H880=1,COUNT(T880:BJ880,BL880:BT880,BV880:CB880,CD880:EY880,FE880:FM880),"")</f>
        <v/>
      </c>
      <c r="G880" s="28" t="str">
        <f aca="false">IF($B880&gt;=1,$M880,"")</f>
        <v/>
      </c>
      <c r="H880" s="29" t="str">
        <f aca="false">IF(AND(M880&gt;0,M880&lt;=STATS!$C$22),1,"")</f>
        <v/>
      </c>
      <c r="J880" s="8" t="n">
        <v>879</v>
      </c>
      <c r="K880" s="0"/>
      <c r="L880" s="0"/>
      <c r="N880" s="10"/>
      <c r="R880" s="11"/>
      <c r="S880" s="11"/>
      <c r="T880" s="1"/>
      <c r="U880" s="1"/>
      <c r="V880" s="1"/>
      <c r="W880" s="1"/>
      <c r="EZ880" s="31"/>
      <c r="FA880" s="31"/>
      <c r="FB880" s="31"/>
      <c r="FC880" s="31"/>
      <c r="FD880" s="31"/>
    </row>
    <row r="881" customFormat="false" ht="12.75" hidden="false" customHeight="false" outlineLevel="0" collapsed="false">
      <c r="B881" s="28" t="n">
        <f aca="false">COUNT(R881:EY881,FE881:FM881)</f>
        <v>0</v>
      </c>
      <c r="C881" s="28" t="str">
        <f aca="false">IF(COUNT(R881:EY881,FE881:FM881)&gt;0,COUNT(R881:EY881,FE881:FM881),"")</f>
        <v/>
      </c>
      <c r="D881" s="28" t="str">
        <f aca="false">IF(COUNT(T881:BJ881,BL881:BT881,BV881:CB881,CD881:EY881,FE881:FM881)&gt;0,COUNT(T881:BJ881,BL881:BT881,BV881:CB881,CD881:EY881,FE881:FM881),"")</f>
        <v/>
      </c>
      <c r="E881" s="28" t="str">
        <f aca="false">IF(H881=1,COUNT(R881:EY881,FE881:FM881),"")</f>
        <v/>
      </c>
      <c r="F881" s="28" t="str">
        <f aca="false">IF(H881=1,COUNT(T881:BJ881,BL881:BT881,BV881:CB881,CD881:EY881,FE881:FM881),"")</f>
        <v/>
      </c>
      <c r="G881" s="28" t="str">
        <f aca="false">IF($B881&gt;=1,$M881,"")</f>
        <v/>
      </c>
      <c r="H881" s="29" t="str">
        <f aca="false">IF(AND(M881&gt;0,M881&lt;=STATS!$C$22),1,"")</f>
        <v/>
      </c>
      <c r="J881" s="8" t="n">
        <v>880</v>
      </c>
      <c r="K881" s="0"/>
      <c r="L881" s="0"/>
      <c r="N881" s="10"/>
      <c r="R881" s="11"/>
      <c r="S881" s="11"/>
      <c r="T881" s="1"/>
      <c r="U881" s="1"/>
      <c r="V881" s="1"/>
      <c r="W881" s="1"/>
      <c r="EZ881" s="31"/>
      <c r="FA881" s="31"/>
      <c r="FB881" s="31"/>
      <c r="FC881" s="31"/>
      <c r="FD881" s="31"/>
    </row>
    <row r="882" customFormat="false" ht="12.75" hidden="false" customHeight="false" outlineLevel="0" collapsed="false">
      <c r="B882" s="28" t="n">
        <f aca="false">COUNT(R882:EY882,FE882:FM882)</f>
        <v>0</v>
      </c>
      <c r="C882" s="28" t="str">
        <f aca="false">IF(COUNT(R882:EY882,FE882:FM882)&gt;0,COUNT(R882:EY882,FE882:FM882),"")</f>
        <v/>
      </c>
      <c r="D882" s="28" t="str">
        <f aca="false">IF(COUNT(T882:BJ882,BL882:BT882,BV882:CB882,CD882:EY882,FE882:FM882)&gt;0,COUNT(T882:BJ882,BL882:BT882,BV882:CB882,CD882:EY882,FE882:FM882),"")</f>
        <v/>
      </c>
      <c r="E882" s="28" t="str">
        <f aca="false">IF(H882=1,COUNT(R882:EY882,FE882:FM882),"")</f>
        <v/>
      </c>
      <c r="F882" s="28" t="str">
        <f aca="false">IF(H882=1,COUNT(T882:BJ882,BL882:BT882,BV882:CB882,CD882:EY882,FE882:FM882),"")</f>
        <v/>
      </c>
      <c r="G882" s="28" t="str">
        <f aca="false">IF($B882&gt;=1,$M882,"")</f>
        <v/>
      </c>
      <c r="H882" s="29" t="str">
        <f aca="false">IF(AND(M882&gt;0,M882&lt;=STATS!$C$22),1,"")</f>
        <v/>
      </c>
      <c r="J882" s="8" t="n">
        <v>881</v>
      </c>
      <c r="K882" s="0"/>
      <c r="L882" s="0"/>
      <c r="N882" s="10"/>
      <c r="R882" s="11"/>
      <c r="S882" s="11"/>
      <c r="T882" s="1"/>
      <c r="U882" s="1"/>
      <c r="V882" s="1"/>
      <c r="W882" s="1"/>
      <c r="EZ882" s="31"/>
      <c r="FA882" s="31"/>
      <c r="FB882" s="31"/>
      <c r="FC882" s="31"/>
      <c r="FD882" s="31"/>
    </row>
    <row r="883" customFormat="false" ht="12.75" hidden="false" customHeight="false" outlineLevel="0" collapsed="false">
      <c r="B883" s="28" t="n">
        <f aca="false">COUNT(R883:EY883,FE883:FM883)</f>
        <v>0</v>
      </c>
      <c r="C883" s="28" t="str">
        <f aca="false">IF(COUNT(R883:EY883,FE883:FM883)&gt;0,COUNT(R883:EY883,FE883:FM883),"")</f>
        <v/>
      </c>
      <c r="D883" s="28" t="str">
        <f aca="false">IF(COUNT(T883:BJ883,BL883:BT883,BV883:CB883,CD883:EY883,FE883:FM883)&gt;0,COUNT(T883:BJ883,BL883:BT883,BV883:CB883,CD883:EY883,FE883:FM883),"")</f>
        <v/>
      </c>
      <c r="E883" s="28" t="str">
        <f aca="false">IF(H883=1,COUNT(R883:EY883,FE883:FM883),"")</f>
        <v/>
      </c>
      <c r="F883" s="28" t="str">
        <f aca="false">IF(H883=1,COUNT(T883:BJ883,BL883:BT883,BV883:CB883,CD883:EY883,FE883:FM883),"")</f>
        <v/>
      </c>
      <c r="G883" s="28" t="str">
        <f aca="false">IF($B883&gt;=1,$M883,"")</f>
        <v/>
      </c>
      <c r="H883" s="29" t="str">
        <f aca="false">IF(AND(M883&gt;0,M883&lt;=STATS!$C$22),1,"")</f>
        <v/>
      </c>
      <c r="J883" s="8" t="n">
        <v>882</v>
      </c>
      <c r="K883" s="0"/>
      <c r="L883" s="0"/>
      <c r="N883" s="10"/>
      <c r="R883" s="11"/>
      <c r="S883" s="11"/>
      <c r="T883" s="1"/>
      <c r="U883" s="1"/>
      <c r="V883" s="1"/>
      <c r="W883" s="1"/>
      <c r="EZ883" s="31"/>
      <c r="FA883" s="31"/>
      <c r="FB883" s="31"/>
      <c r="FC883" s="31"/>
      <c r="FD883" s="31"/>
    </row>
    <row r="884" customFormat="false" ht="12.75" hidden="false" customHeight="false" outlineLevel="0" collapsed="false">
      <c r="B884" s="28" t="n">
        <f aca="false">COUNT(R884:EY884,FE884:FM884)</f>
        <v>0</v>
      </c>
      <c r="C884" s="28" t="str">
        <f aca="false">IF(COUNT(R884:EY884,FE884:FM884)&gt;0,COUNT(R884:EY884,FE884:FM884),"")</f>
        <v/>
      </c>
      <c r="D884" s="28" t="str">
        <f aca="false">IF(COUNT(T884:BJ884,BL884:BT884,BV884:CB884,CD884:EY884,FE884:FM884)&gt;0,COUNT(T884:BJ884,BL884:BT884,BV884:CB884,CD884:EY884,FE884:FM884),"")</f>
        <v/>
      </c>
      <c r="E884" s="28" t="str">
        <f aca="false">IF(H884=1,COUNT(R884:EY884,FE884:FM884),"")</f>
        <v/>
      </c>
      <c r="F884" s="28" t="str">
        <f aca="false">IF(H884=1,COUNT(T884:BJ884,BL884:BT884,BV884:CB884,CD884:EY884,FE884:FM884),"")</f>
        <v/>
      </c>
      <c r="G884" s="28" t="str">
        <f aca="false">IF($B884&gt;=1,$M884,"")</f>
        <v/>
      </c>
      <c r="H884" s="29" t="str">
        <f aca="false">IF(AND(M884&gt;0,M884&lt;=STATS!$C$22),1,"")</f>
        <v/>
      </c>
      <c r="J884" s="8" t="n">
        <v>883</v>
      </c>
      <c r="K884" s="0"/>
      <c r="L884" s="0"/>
      <c r="N884" s="10"/>
      <c r="R884" s="11"/>
      <c r="S884" s="11"/>
      <c r="T884" s="1"/>
      <c r="U884" s="1"/>
      <c r="V884" s="1"/>
      <c r="W884" s="1"/>
      <c r="EZ884" s="31"/>
      <c r="FA884" s="31"/>
      <c r="FB884" s="31"/>
      <c r="FC884" s="31"/>
      <c r="FD884" s="31"/>
    </row>
    <row r="885" customFormat="false" ht="12.75" hidden="false" customHeight="false" outlineLevel="0" collapsed="false">
      <c r="B885" s="28" t="n">
        <f aca="false">COUNT(R885:EY885,FE885:FM885)</f>
        <v>0</v>
      </c>
      <c r="C885" s="28" t="str">
        <f aca="false">IF(COUNT(R885:EY885,FE885:FM885)&gt;0,COUNT(R885:EY885,FE885:FM885),"")</f>
        <v/>
      </c>
      <c r="D885" s="28" t="str">
        <f aca="false">IF(COUNT(T885:BJ885,BL885:BT885,BV885:CB885,CD885:EY885,FE885:FM885)&gt;0,COUNT(T885:BJ885,BL885:BT885,BV885:CB885,CD885:EY885,FE885:FM885),"")</f>
        <v/>
      </c>
      <c r="E885" s="28" t="str">
        <f aca="false">IF(H885=1,COUNT(R885:EY885,FE885:FM885),"")</f>
        <v/>
      </c>
      <c r="F885" s="28" t="str">
        <f aca="false">IF(H885=1,COUNT(T885:BJ885,BL885:BT885,BV885:CB885,CD885:EY885,FE885:FM885),"")</f>
        <v/>
      </c>
      <c r="G885" s="28" t="str">
        <f aca="false">IF($B885&gt;=1,$M885,"")</f>
        <v/>
      </c>
      <c r="H885" s="29" t="str">
        <f aca="false">IF(AND(M885&gt;0,M885&lt;=STATS!$C$22),1,"")</f>
        <v/>
      </c>
      <c r="J885" s="8" t="n">
        <v>884</v>
      </c>
      <c r="K885" s="0"/>
      <c r="L885" s="0"/>
      <c r="N885" s="10"/>
      <c r="R885" s="11"/>
      <c r="S885" s="11"/>
      <c r="T885" s="1"/>
      <c r="U885" s="1"/>
      <c r="V885" s="1"/>
      <c r="W885" s="1"/>
      <c r="EZ885" s="31"/>
      <c r="FA885" s="31"/>
      <c r="FB885" s="31"/>
      <c r="FC885" s="31"/>
      <c r="FD885" s="31"/>
    </row>
    <row r="886" customFormat="false" ht="12.75" hidden="false" customHeight="false" outlineLevel="0" collapsed="false">
      <c r="B886" s="28" t="n">
        <f aca="false">COUNT(R886:EY886,FE886:FM886)</f>
        <v>0</v>
      </c>
      <c r="C886" s="28" t="str">
        <f aca="false">IF(COUNT(R886:EY886,FE886:FM886)&gt;0,COUNT(R886:EY886,FE886:FM886),"")</f>
        <v/>
      </c>
      <c r="D886" s="28" t="str">
        <f aca="false">IF(COUNT(T886:BJ886,BL886:BT886,BV886:CB886,CD886:EY886,FE886:FM886)&gt;0,COUNT(T886:BJ886,BL886:BT886,BV886:CB886,CD886:EY886,FE886:FM886),"")</f>
        <v/>
      </c>
      <c r="E886" s="28" t="str">
        <f aca="false">IF(H886=1,COUNT(R886:EY886,FE886:FM886),"")</f>
        <v/>
      </c>
      <c r="F886" s="28" t="str">
        <f aca="false">IF(H886=1,COUNT(T886:BJ886,BL886:BT886,BV886:CB886,CD886:EY886,FE886:FM886),"")</f>
        <v/>
      </c>
      <c r="G886" s="28" t="str">
        <f aca="false">IF($B886&gt;=1,$M886,"")</f>
        <v/>
      </c>
      <c r="H886" s="29" t="str">
        <f aca="false">IF(AND(M886&gt;0,M886&lt;=STATS!$C$22),1,"")</f>
        <v/>
      </c>
      <c r="J886" s="8" t="n">
        <v>885</v>
      </c>
      <c r="K886" s="0"/>
      <c r="L886" s="0"/>
      <c r="N886" s="10"/>
      <c r="R886" s="11"/>
      <c r="S886" s="11"/>
      <c r="T886" s="1"/>
      <c r="U886" s="1"/>
      <c r="V886" s="1"/>
      <c r="W886" s="1"/>
      <c r="EZ886" s="31"/>
      <c r="FA886" s="31"/>
      <c r="FB886" s="31"/>
      <c r="FC886" s="31"/>
      <c r="FD886" s="31"/>
    </row>
    <row r="887" customFormat="false" ht="12.75" hidden="false" customHeight="false" outlineLevel="0" collapsed="false">
      <c r="B887" s="28" t="n">
        <f aca="false">COUNT(R887:EY887,FE887:FM887)</f>
        <v>0</v>
      </c>
      <c r="C887" s="28" t="str">
        <f aca="false">IF(COUNT(R887:EY887,FE887:FM887)&gt;0,COUNT(R887:EY887,FE887:FM887),"")</f>
        <v/>
      </c>
      <c r="D887" s="28" t="str">
        <f aca="false">IF(COUNT(T887:BJ887,BL887:BT887,BV887:CB887,CD887:EY887,FE887:FM887)&gt;0,COUNT(T887:BJ887,BL887:BT887,BV887:CB887,CD887:EY887,FE887:FM887),"")</f>
        <v/>
      </c>
      <c r="E887" s="28" t="str">
        <f aca="false">IF(H887=1,COUNT(R887:EY887,FE887:FM887),"")</f>
        <v/>
      </c>
      <c r="F887" s="28" t="str">
        <f aca="false">IF(H887=1,COUNT(T887:BJ887,BL887:BT887,BV887:CB887,CD887:EY887,FE887:FM887),"")</f>
        <v/>
      </c>
      <c r="G887" s="28" t="str">
        <f aca="false">IF($B887&gt;=1,$M887,"")</f>
        <v/>
      </c>
      <c r="H887" s="29" t="str">
        <f aca="false">IF(AND(M887&gt;0,M887&lt;=STATS!$C$22),1,"")</f>
        <v/>
      </c>
      <c r="J887" s="8" t="n">
        <v>886</v>
      </c>
      <c r="K887" s="0"/>
      <c r="L887" s="0"/>
      <c r="N887" s="10"/>
      <c r="R887" s="11"/>
      <c r="S887" s="11"/>
      <c r="T887" s="1"/>
      <c r="U887" s="1"/>
      <c r="V887" s="1"/>
      <c r="W887" s="1"/>
      <c r="EZ887" s="31"/>
      <c r="FA887" s="31"/>
      <c r="FB887" s="31"/>
      <c r="FC887" s="31"/>
      <c r="FD887" s="31"/>
    </row>
    <row r="888" customFormat="false" ht="12.75" hidden="false" customHeight="false" outlineLevel="0" collapsed="false">
      <c r="B888" s="28" t="n">
        <f aca="false">COUNT(R888:EY888,FE888:FM888)</f>
        <v>0</v>
      </c>
      <c r="C888" s="28" t="str">
        <f aca="false">IF(COUNT(R888:EY888,FE888:FM888)&gt;0,COUNT(R888:EY888,FE888:FM888),"")</f>
        <v/>
      </c>
      <c r="D888" s="28" t="str">
        <f aca="false">IF(COUNT(T888:BJ888,BL888:BT888,BV888:CB888,CD888:EY888,FE888:FM888)&gt;0,COUNT(T888:BJ888,BL888:BT888,BV888:CB888,CD888:EY888,FE888:FM888),"")</f>
        <v/>
      </c>
      <c r="E888" s="28" t="str">
        <f aca="false">IF(H888=1,COUNT(R888:EY888,FE888:FM888),"")</f>
        <v/>
      </c>
      <c r="F888" s="28" t="str">
        <f aca="false">IF(H888=1,COUNT(T888:BJ888,BL888:BT888,BV888:CB888,CD888:EY888,FE888:FM888),"")</f>
        <v/>
      </c>
      <c r="G888" s="28" t="str">
        <f aca="false">IF($B888&gt;=1,$M888,"")</f>
        <v/>
      </c>
      <c r="H888" s="29" t="str">
        <f aca="false">IF(AND(M888&gt;0,M888&lt;=STATS!$C$22),1,"")</f>
        <v/>
      </c>
      <c r="J888" s="8" t="n">
        <v>887</v>
      </c>
      <c r="K888" s="0"/>
      <c r="L888" s="0"/>
      <c r="N888" s="10"/>
      <c r="R888" s="11"/>
      <c r="S888" s="11"/>
      <c r="T888" s="1"/>
      <c r="U888" s="1"/>
      <c r="V888" s="1"/>
      <c r="W888" s="1"/>
      <c r="EZ888" s="31"/>
      <c r="FA888" s="31"/>
      <c r="FB888" s="31"/>
      <c r="FC888" s="31"/>
      <c r="FD888" s="31"/>
    </row>
    <row r="889" customFormat="false" ht="12.75" hidden="false" customHeight="false" outlineLevel="0" collapsed="false">
      <c r="B889" s="28" t="n">
        <f aca="false">COUNT(R889:EY889,FE889:FM889)</f>
        <v>0</v>
      </c>
      <c r="C889" s="28" t="str">
        <f aca="false">IF(COUNT(R889:EY889,FE889:FM889)&gt;0,COUNT(R889:EY889,FE889:FM889),"")</f>
        <v/>
      </c>
      <c r="D889" s="28" t="str">
        <f aca="false">IF(COUNT(T889:BJ889,BL889:BT889,BV889:CB889,CD889:EY889,FE889:FM889)&gt;0,COUNT(T889:BJ889,BL889:BT889,BV889:CB889,CD889:EY889,FE889:FM889),"")</f>
        <v/>
      </c>
      <c r="E889" s="28" t="str">
        <f aca="false">IF(H889=1,COUNT(R889:EY889,FE889:FM889),"")</f>
        <v/>
      </c>
      <c r="F889" s="28" t="str">
        <f aca="false">IF(H889=1,COUNT(T889:BJ889,BL889:BT889,BV889:CB889,CD889:EY889,FE889:FM889),"")</f>
        <v/>
      </c>
      <c r="G889" s="28" t="str">
        <f aca="false">IF($B889&gt;=1,$M889,"")</f>
        <v/>
      </c>
      <c r="H889" s="29" t="str">
        <f aca="false">IF(AND(M889&gt;0,M889&lt;=STATS!$C$22),1,"")</f>
        <v/>
      </c>
      <c r="J889" s="8" t="n">
        <v>888</v>
      </c>
      <c r="K889" s="0"/>
      <c r="L889" s="0"/>
      <c r="N889" s="10"/>
      <c r="R889" s="11"/>
      <c r="S889" s="11"/>
      <c r="T889" s="1"/>
      <c r="U889" s="1"/>
      <c r="V889" s="1"/>
      <c r="W889" s="1"/>
      <c r="EZ889" s="31"/>
      <c r="FA889" s="31"/>
      <c r="FB889" s="31"/>
      <c r="FC889" s="31"/>
      <c r="FD889" s="31"/>
    </row>
    <row r="890" customFormat="false" ht="12.75" hidden="false" customHeight="false" outlineLevel="0" collapsed="false">
      <c r="B890" s="28" t="n">
        <f aca="false">COUNT(R890:EY890,FE890:FM890)</f>
        <v>0</v>
      </c>
      <c r="C890" s="28" t="str">
        <f aca="false">IF(COUNT(R890:EY890,FE890:FM890)&gt;0,COUNT(R890:EY890,FE890:FM890),"")</f>
        <v/>
      </c>
      <c r="D890" s="28" t="str">
        <f aca="false">IF(COUNT(T890:BJ890,BL890:BT890,BV890:CB890,CD890:EY890,FE890:FM890)&gt;0,COUNT(T890:BJ890,BL890:BT890,BV890:CB890,CD890:EY890,FE890:FM890),"")</f>
        <v/>
      </c>
      <c r="E890" s="28" t="str">
        <f aca="false">IF(H890=1,COUNT(R890:EY890,FE890:FM890),"")</f>
        <v/>
      </c>
      <c r="F890" s="28" t="str">
        <f aca="false">IF(H890=1,COUNT(T890:BJ890,BL890:BT890,BV890:CB890,CD890:EY890,FE890:FM890),"")</f>
        <v/>
      </c>
      <c r="G890" s="28" t="str">
        <f aca="false">IF($B890&gt;=1,$M890,"")</f>
        <v/>
      </c>
      <c r="H890" s="29" t="str">
        <f aca="false">IF(AND(M890&gt;0,M890&lt;=STATS!$C$22),1,"")</f>
        <v/>
      </c>
      <c r="J890" s="8" t="n">
        <v>889</v>
      </c>
      <c r="K890" s="0"/>
      <c r="L890" s="0"/>
      <c r="N890" s="10"/>
      <c r="R890" s="11"/>
      <c r="S890" s="11"/>
      <c r="T890" s="1"/>
      <c r="U890" s="1"/>
      <c r="V890" s="1"/>
      <c r="W890" s="1"/>
      <c r="EZ890" s="31"/>
      <c r="FA890" s="31"/>
      <c r="FB890" s="31"/>
      <c r="FC890" s="31"/>
      <c r="FD890" s="31"/>
    </row>
    <row r="891" customFormat="false" ht="12.75" hidden="false" customHeight="false" outlineLevel="0" collapsed="false">
      <c r="B891" s="28" t="n">
        <f aca="false">COUNT(R891:EY891,FE891:FM891)</f>
        <v>0</v>
      </c>
      <c r="C891" s="28" t="str">
        <f aca="false">IF(COUNT(R891:EY891,FE891:FM891)&gt;0,COUNT(R891:EY891,FE891:FM891),"")</f>
        <v/>
      </c>
      <c r="D891" s="28" t="str">
        <f aca="false">IF(COUNT(T891:BJ891,BL891:BT891,BV891:CB891,CD891:EY891,FE891:FM891)&gt;0,COUNT(T891:BJ891,BL891:BT891,BV891:CB891,CD891:EY891,FE891:FM891),"")</f>
        <v/>
      </c>
      <c r="E891" s="28" t="str">
        <f aca="false">IF(H891=1,COUNT(R891:EY891,FE891:FM891),"")</f>
        <v/>
      </c>
      <c r="F891" s="28" t="str">
        <f aca="false">IF(H891=1,COUNT(T891:BJ891,BL891:BT891,BV891:CB891,CD891:EY891,FE891:FM891),"")</f>
        <v/>
      </c>
      <c r="G891" s="28" t="str">
        <f aca="false">IF($B891&gt;=1,$M891,"")</f>
        <v/>
      </c>
      <c r="H891" s="29" t="str">
        <f aca="false">IF(AND(M891&gt;0,M891&lt;=STATS!$C$22),1,"")</f>
        <v/>
      </c>
      <c r="J891" s="8" t="n">
        <v>890</v>
      </c>
      <c r="K891" s="0"/>
      <c r="L891" s="0"/>
      <c r="N891" s="10"/>
      <c r="R891" s="11"/>
      <c r="S891" s="11"/>
      <c r="T891" s="1"/>
      <c r="U891" s="1"/>
      <c r="V891" s="1"/>
      <c r="W891" s="1"/>
      <c r="EZ891" s="31"/>
      <c r="FA891" s="31"/>
      <c r="FB891" s="31"/>
      <c r="FC891" s="31"/>
      <c r="FD891" s="31"/>
    </row>
    <row r="892" customFormat="false" ht="12.75" hidden="false" customHeight="false" outlineLevel="0" collapsed="false">
      <c r="B892" s="28" t="n">
        <f aca="false">COUNT(R892:EY892,FE892:FM892)</f>
        <v>0</v>
      </c>
      <c r="C892" s="28" t="str">
        <f aca="false">IF(COUNT(R892:EY892,FE892:FM892)&gt;0,COUNT(R892:EY892,FE892:FM892),"")</f>
        <v/>
      </c>
      <c r="D892" s="28" t="str">
        <f aca="false">IF(COUNT(T892:BJ892,BL892:BT892,BV892:CB892,CD892:EY892,FE892:FM892)&gt;0,COUNT(T892:BJ892,BL892:BT892,BV892:CB892,CD892:EY892,FE892:FM892),"")</f>
        <v/>
      </c>
      <c r="E892" s="28" t="str">
        <f aca="false">IF(H892=1,COUNT(R892:EY892,FE892:FM892),"")</f>
        <v/>
      </c>
      <c r="F892" s="28" t="str">
        <f aca="false">IF(H892=1,COUNT(T892:BJ892,BL892:BT892,BV892:CB892,CD892:EY892,FE892:FM892),"")</f>
        <v/>
      </c>
      <c r="G892" s="28" t="str">
        <f aca="false">IF($B892&gt;=1,$M892,"")</f>
        <v/>
      </c>
      <c r="H892" s="29" t="str">
        <f aca="false">IF(AND(M892&gt;0,M892&lt;=STATS!$C$22),1,"")</f>
        <v/>
      </c>
      <c r="J892" s="8" t="n">
        <v>891</v>
      </c>
      <c r="K892" s="0"/>
      <c r="L892" s="0"/>
      <c r="N892" s="10"/>
      <c r="R892" s="11"/>
      <c r="S892" s="11"/>
      <c r="T892" s="1"/>
      <c r="U892" s="1"/>
      <c r="V892" s="1"/>
      <c r="W892" s="1"/>
      <c r="EZ892" s="31"/>
      <c r="FA892" s="31"/>
      <c r="FB892" s="31"/>
      <c r="FC892" s="31"/>
      <c r="FD892" s="31"/>
    </row>
    <row r="893" customFormat="false" ht="12.75" hidden="false" customHeight="false" outlineLevel="0" collapsed="false">
      <c r="B893" s="28" t="n">
        <f aca="false">COUNT(R893:EY893,FE893:FM893)</f>
        <v>0</v>
      </c>
      <c r="C893" s="28" t="str">
        <f aca="false">IF(COUNT(R893:EY893,FE893:FM893)&gt;0,COUNT(R893:EY893,FE893:FM893),"")</f>
        <v/>
      </c>
      <c r="D893" s="28" t="str">
        <f aca="false">IF(COUNT(T893:BJ893,BL893:BT893,BV893:CB893,CD893:EY893,FE893:FM893)&gt;0,COUNT(T893:BJ893,BL893:BT893,BV893:CB893,CD893:EY893,FE893:FM893),"")</f>
        <v/>
      </c>
      <c r="E893" s="28" t="str">
        <f aca="false">IF(H893=1,COUNT(R893:EY893,FE893:FM893),"")</f>
        <v/>
      </c>
      <c r="F893" s="28" t="str">
        <f aca="false">IF(H893=1,COUNT(T893:BJ893,BL893:BT893,BV893:CB893,CD893:EY893,FE893:FM893),"")</f>
        <v/>
      </c>
      <c r="G893" s="28" t="str">
        <f aca="false">IF($B893&gt;=1,$M893,"")</f>
        <v/>
      </c>
      <c r="H893" s="29" t="str">
        <f aca="false">IF(AND(M893&gt;0,M893&lt;=STATS!$C$22),1,"")</f>
        <v/>
      </c>
      <c r="J893" s="8" t="n">
        <v>892</v>
      </c>
      <c r="K893" s="0"/>
      <c r="L893" s="0"/>
      <c r="N893" s="10"/>
      <c r="R893" s="11"/>
      <c r="S893" s="11"/>
      <c r="T893" s="1"/>
      <c r="U893" s="1"/>
      <c r="V893" s="1"/>
      <c r="W893" s="1"/>
      <c r="EZ893" s="31"/>
      <c r="FA893" s="31"/>
      <c r="FB893" s="31"/>
      <c r="FC893" s="31"/>
      <c r="FD893" s="31"/>
    </row>
    <row r="894" customFormat="false" ht="12.75" hidden="false" customHeight="false" outlineLevel="0" collapsed="false">
      <c r="B894" s="28" t="n">
        <f aca="false">COUNT(R894:EY894,FE894:FM894)</f>
        <v>0</v>
      </c>
      <c r="C894" s="28" t="str">
        <f aca="false">IF(COUNT(R894:EY894,FE894:FM894)&gt;0,COUNT(R894:EY894,FE894:FM894),"")</f>
        <v/>
      </c>
      <c r="D894" s="28" t="str">
        <f aca="false">IF(COUNT(T894:BJ894,BL894:BT894,BV894:CB894,CD894:EY894,FE894:FM894)&gt;0,COUNT(T894:BJ894,BL894:BT894,BV894:CB894,CD894:EY894,FE894:FM894),"")</f>
        <v/>
      </c>
      <c r="E894" s="28" t="str">
        <f aca="false">IF(H894=1,COUNT(R894:EY894,FE894:FM894),"")</f>
        <v/>
      </c>
      <c r="F894" s="28" t="str">
        <f aca="false">IF(H894=1,COUNT(T894:BJ894,BL894:BT894,BV894:CB894,CD894:EY894,FE894:FM894),"")</f>
        <v/>
      </c>
      <c r="G894" s="28" t="str">
        <f aca="false">IF($B894&gt;=1,$M894,"")</f>
        <v/>
      </c>
      <c r="H894" s="29" t="str">
        <f aca="false">IF(AND(M894&gt;0,M894&lt;=STATS!$C$22),1,"")</f>
        <v/>
      </c>
      <c r="J894" s="8" t="n">
        <v>893</v>
      </c>
      <c r="K894" s="0"/>
      <c r="L894" s="0"/>
      <c r="N894" s="10"/>
      <c r="R894" s="11"/>
      <c r="S894" s="11"/>
      <c r="T894" s="1"/>
      <c r="U894" s="1"/>
      <c r="V894" s="1"/>
      <c r="W894" s="1"/>
      <c r="EZ894" s="31"/>
      <c r="FA894" s="31"/>
      <c r="FB894" s="31"/>
      <c r="FC894" s="31"/>
      <c r="FD894" s="31"/>
    </row>
    <row r="895" customFormat="false" ht="12.75" hidden="false" customHeight="false" outlineLevel="0" collapsed="false">
      <c r="B895" s="28" t="n">
        <f aca="false">COUNT(R895:EY895,FE895:FM895)</f>
        <v>0</v>
      </c>
      <c r="C895" s="28" t="str">
        <f aca="false">IF(COUNT(R895:EY895,FE895:FM895)&gt;0,COUNT(R895:EY895,FE895:FM895),"")</f>
        <v/>
      </c>
      <c r="D895" s="28" t="str">
        <f aca="false">IF(COUNT(T895:BJ895,BL895:BT895,BV895:CB895,CD895:EY895,FE895:FM895)&gt;0,COUNT(T895:BJ895,BL895:BT895,BV895:CB895,CD895:EY895,FE895:FM895),"")</f>
        <v/>
      </c>
      <c r="E895" s="28" t="str">
        <f aca="false">IF(H895=1,COUNT(R895:EY895,FE895:FM895),"")</f>
        <v/>
      </c>
      <c r="F895" s="28" t="str">
        <f aca="false">IF(H895=1,COUNT(T895:BJ895,BL895:BT895,BV895:CB895,CD895:EY895,FE895:FM895),"")</f>
        <v/>
      </c>
      <c r="G895" s="28" t="str">
        <f aca="false">IF($B895&gt;=1,$M895,"")</f>
        <v/>
      </c>
      <c r="H895" s="29" t="str">
        <f aca="false">IF(AND(M895&gt;0,M895&lt;=STATS!$C$22),1,"")</f>
        <v/>
      </c>
      <c r="J895" s="8" t="n">
        <v>894</v>
      </c>
      <c r="K895" s="0"/>
      <c r="L895" s="0"/>
      <c r="N895" s="10"/>
      <c r="R895" s="11"/>
      <c r="S895" s="11"/>
      <c r="T895" s="1"/>
      <c r="U895" s="1"/>
      <c r="V895" s="1"/>
      <c r="W895" s="1"/>
      <c r="EZ895" s="31"/>
      <c r="FA895" s="31"/>
      <c r="FB895" s="31"/>
      <c r="FC895" s="31"/>
      <c r="FD895" s="31"/>
    </row>
    <row r="896" customFormat="false" ht="12.75" hidden="false" customHeight="false" outlineLevel="0" collapsed="false">
      <c r="B896" s="28" t="n">
        <f aca="false">COUNT(R896:EY896,FE896:FM896)</f>
        <v>0</v>
      </c>
      <c r="C896" s="28" t="str">
        <f aca="false">IF(COUNT(R896:EY896,FE896:FM896)&gt;0,COUNT(R896:EY896,FE896:FM896),"")</f>
        <v/>
      </c>
      <c r="D896" s="28" t="str">
        <f aca="false">IF(COUNT(T896:BJ896,BL896:BT896,BV896:CB896,CD896:EY896,FE896:FM896)&gt;0,COUNT(T896:BJ896,BL896:BT896,BV896:CB896,CD896:EY896,FE896:FM896),"")</f>
        <v/>
      </c>
      <c r="E896" s="28" t="str">
        <f aca="false">IF(H896=1,COUNT(R896:EY896,FE896:FM896),"")</f>
        <v/>
      </c>
      <c r="F896" s="28" t="str">
        <f aca="false">IF(H896=1,COUNT(T896:BJ896,BL896:BT896,BV896:CB896,CD896:EY896,FE896:FM896),"")</f>
        <v/>
      </c>
      <c r="G896" s="28" t="str">
        <f aca="false">IF($B896&gt;=1,$M896,"")</f>
        <v/>
      </c>
      <c r="H896" s="29" t="str">
        <f aca="false">IF(AND(M896&gt;0,M896&lt;=STATS!$C$22),1,"")</f>
        <v/>
      </c>
      <c r="J896" s="8" t="n">
        <v>895</v>
      </c>
      <c r="K896" s="0"/>
      <c r="L896" s="0"/>
      <c r="N896" s="10"/>
      <c r="R896" s="11"/>
      <c r="S896" s="11"/>
      <c r="T896" s="1"/>
      <c r="U896" s="1"/>
      <c r="V896" s="1"/>
      <c r="W896" s="1"/>
      <c r="EZ896" s="31"/>
      <c r="FA896" s="31"/>
      <c r="FB896" s="31"/>
      <c r="FC896" s="31"/>
      <c r="FD896" s="31"/>
    </row>
    <row r="897" customFormat="false" ht="12.75" hidden="false" customHeight="false" outlineLevel="0" collapsed="false">
      <c r="B897" s="28" t="n">
        <f aca="false">COUNT(R897:EY897,FE897:FM897)</f>
        <v>0</v>
      </c>
      <c r="C897" s="28" t="str">
        <f aca="false">IF(COUNT(R897:EY897,FE897:FM897)&gt;0,COUNT(R897:EY897,FE897:FM897),"")</f>
        <v/>
      </c>
      <c r="D897" s="28" t="str">
        <f aca="false">IF(COUNT(T897:BJ897,BL897:BT897,BV897:CB897,CD897:EY897,FE897:FM897)&gt;0,COUNT(T897:BJ897,BL897:BT897,BV897:CB897,CD897:EY897,FE897:FM897),"")</f>
        <v/>
      </c>
      <c r="E897" s="28" t="str">
        <f aca="false">IF(H897=1,COUNT(R897:EY897,FE897:FM897),"")</f>
        <v/>
      </c>
      <c r="F897" s="28" t="str">
        <f aca="false">IF(H897=1,COUNT(T897:BJ897,BL897:BT897,BV897:CB897,CD897:EY897,FE897:FM897),"")</f>
        <v/>
      </c>
      <c r="G897" s="28" t="str">
        <f aca="false">IF($B897&gt;=1,$M897,"")</f>
        <v/>
      </c>
      <c r="H897" s="29" t="str">
        <f aca="false">IF(AND(M897&gt;0,M897&lt;=STATS!$C$22),1,"")</f>
        <v/>
      </c>
      <c r="J897" s="8" t="n">
        <v>896</v>
      </c>
      <c r="K897" s="0"/>
      <c r="L897" s="0"/>
      <c r="N897" s="10"/>
      <c r="R897" s="11"/>
      <c r="S897" s="11"/>
      <c r="T897" s="1"/>
      <c r="U897" s="1"/>
      <c r="V897" s="1"/>
      <c r="W897" s="1"/>
      <c r="EZ897" s="31"/>
      <c r="FA897" s="31"/>
      <c r="FB897" s="31"/>
      <c r="FC897" s="31"/>
      <c r="FD897" s="31"/>
    </row>
    <row r="898" customFormat="false" ht="12.75" hidden="false" customHeight="false" outlineLevel="0" collapsed="false">
      <c r="B898" s="28" t="n">
        <f aca="false">COUNT(R898:EY898,FE898:FM898)</f>
        <v>0</v>
      </c>
      <c r="C898" s="28" t="str">
        <f aca="false">IF(COUNT(R898:EY898,FE898:FM898)&gt;0,COUNT(R898:EY898,FE898:FM898),"")</f>
        <v/>
      </c>
      <c r="D898" s="28" t="str">
        <f aca="false">IF(COUNT(T898:BJ898,BL898:BT898,BV898:CB898,CD898:EY898,FE898:FM898)&gt;0,COUNT(T898:BJ898,BL898:BT898,BV898:CB898,CD898:EY898,FE898:FM898),"")</f>
        <v/>
      </c>
      <c r="E898" s="28" t="str">
        <f aca="false">IF(H898=1,COUNT(R898:EY898,FE898:FM898),"")</f>
        <v/>
      </c>
      <c r="F898" s="28" t="str">
        <f aca="false">IF(H898=1,COUNT(T898:BJ898,BL898:BT898,BV898:CB898,CD898:EY898,FE898:FM898),"")</f>
        <v/>
      </c>
      <c r="G898" s="28" t="str">
        <f aca="false">IF($B898&gt;=1,$M898,"")</f>
        <v/>
      </c>
      <c r="H898" s="29" t="str">
        <f aca="false">IF(AND(M898&gt;0,M898&lt;=STATS!$C$22),1,"")</f>
        <v/>
      </c>
      <c r="J898" s="8" t="n">
        <v>897</v>
      </c>
      <c r="K898" s="0"/>
      <c r="L898" s="0"/>
      <c r="N898" s="10"/>
      <c r="R898" s="11"/>
      <c r="S898" s="11"/>
      <c r="T898" s="1"/>
      <c r="U898" s="1"/>
      <c r="V898" s="1"/>
      <c r="W898" s="1"/>
      <c r="EZ898" s="31"/>
      <c r="FA898" s="31"/>
      <c r="FB898" s="31"/>
      <c r="FC898" s="31"/>
      <c r="FD898" s="31"/>
    </row>
    <row r="899" customFormat="false" ht="12.75" hidden="false" customHeight="false" outlineLevel="0" collapsed="false">
      <c r="B899" s="28" t="n">
        <f aca="false">COUNT(R899:EY899,FE899:FM899)</f>
        <v>0</v>
      </c>
      <c r="C899" s="28" t="str">
        <f aca="false">IF(COUNT(R899:EY899,FE899:FM899)&gt;0,COUNT(R899:EY899,FE899:FM899),"")</f>
        <v/>
      </c>
      <c r="D899" s="28" t="str">
        <f aca="false">IF(COUNT(T899:BJ899,BL899:BT899,BV899:CB899,CD899:EY899,FE899:FM899)&gt;0,COUNT(T899:BJ899,BL899:BT899,BV899:CB899,CD899:EY899,FE899:FM899),"")</f>
        <v/>
      </c>
      <c r="E899" s="28" t="str">
        <f aca="false">IF(H899=1,COUNT(R899:EY899,FE899:FM899),"")</f>
        <v/>
      </c>
      <c r="F899" s="28" t="str">
        <f aca="false">IF(H899=1,COUNT(T899:BJ899,BL899:BT899,BV899:CB899,CD899:EY899,FE899:FM899),"")</f>
        <v/>
      </c>
      <c r="G899" s="28" t="str">
        <f aca="false">IF($B899&gt;=1,$M899,"")</f>
        <v/>
      </c>
      <c r="H899" s="29" t="str">
        <f aca="false">IF(AND(M899&gt;0,M899&lt;=STATS!$C$22),1,"")</f>
        <v/>
      </c>
      <c r="J899" s="8" t="n">
        <v>898</v>
      </c>
      <c r="K899" s="0"/>
      <c r="L899" s="0"/>
      <c r="N899" s="10"/>
      <c r="R899" s="11"/>
      <c r="S899" s="11"/>
      <c r="T899" s="1"/>
      <c r="U899" s="1"/>
      <c r="V899" s="1"/>
      <c r="W899" s="1"/>
      <c r="EZ899" s="31"/>
      <c r="FA899" s="31"/>
      <c r="FB899" s="31"/>
      <c r="FC899" s="31"/>
      <c r="FD899" s="31"/>
    </row>
    <row r="900" customFormat="false" ht="12.75" hidden="false" customHeight="false" outlineLevel="0" collapsed="false">
      <c r="B900" s="28" t="n">
        <f aca="false">COUNT(R900:EY900,FE900:FM900)</f>
        <v>0</v>
      </c>
      <c r="C900" s="28" t="str">
        <f aca="false">IF(COUNT(R900:EY900,FE900:FM900)&gt;0,COUNT(R900:EY900,FE900:FM900),"")</f>
        <v/>
      </c>
      <c r="D900" s="28" t="str">
        <f aca="false">IF(COUNT(T900:BJ900,BL900:BT900,BV900:CB900,CD900:EY900,FE900:FM900)&gt;0,COUNT(T900:BJ900,BL900:BT900,BV900:CB900,CD900:EY900,FE900:FM900),"")</f>
        <v/>
      </c>
      <c r="E900" s="28" t="str">
        <f aca="false">IF(H900=1,COUNT(R900:EY900,FE900:FM900),"")</f>
        <v/>
      </c>
      <c r="F900" s="28" t="str">
        <f aca="false">IF(H900=1,COUNT(T900:BJ900,BL900:BT900,BV900:CB900,CD900:EY900,FE900:FM900),"")</f>
        <v/>
      </c>
      <c r="G900" s="28" t="str">
        <f aca="false">IF($B900&gt;=1,$M900,"")</f>
        <v/>
      </c>
      <c r="H900" s="29" t="str">
        <f aca="false">IF(AND(M900&gt;0,M900&lt;=STATS!$C$22),1,"")</f>
        <v/>
      </c>
      <c r="J900" s="8" t="n">
        <v>899</v>
      </c>
      <c r="K900" s="0"/>
      <c r="L900" s="0"/>
      <c r="N900" s="10"/>
      <c r="R900" s="11"/>
      <c r="S900" s="11"/>
      <c r="T900" s="1"/>
      <c r="U900" s="1"/>
      <c r="V900" s="1"/>
      <c r="W900" s="1"/>
      <c r="EZ900" s="31"/>
      <c r="FA900" s="31"/>
      <c r="FB900" s="31"/>
      <c r="FC900" s="31"/>
      <c r="FD900" s="31"/>
    </row>
    <row r="901" customFormat="false" ht="12.75" hidden="false" customHeight="false" outlineLevel="0" collapsed="false">
      <c r="B901" s="28" t="n">
        <f aca="false">COUNT(R901:EY901,FE901:FM901)</f>
        <v>0</v>
      </c>
      <c r="C901" s="28" t="str">
        <f aca="false">IF(COUNT(R901:EY901,FE901:FM901)&gt;0,COUNT(R901:EY901,FE901:FM901),"")</f>
        <v/>
      </c>
      <c r="D901" s="28" t="str">
        <f aca="false">IF(COUNT(T901:BJ901,BL901:BT901,BV901:CB901,CD901:EY901,FE901:FM901)&gt;0,COUNT(T901:BJ901,BL901:BT901,BV901:CB901,CD901:EY901,FE901:FM901),"")</f>
        <v/>
      </c>
      <c r="E901" s="28" t="str">
        <f aca="false">IF(H901=1,COUNT(R901:EY901,FE901:FM901),"")</f>
        <v/>
      </c>
      <c r="F901" s="28" t="str">
        <f aca="false">IF(H901=1,COUNT(T901:BJ901,BL901:BT901,BV901:CB901,CD901:EY901,FE901:FM901),"")</f>
        <v/>
      </c>
      <c r="G901" s="28" t="str">
        <f aca="false">IF($B901&gt;=1,$M901,"")</f>
        <v/>
      </c>
      <c r="H901" s="29" t="str">
        <f aca="false">IF(AND(M901&gt;0,M901&lt;=STATS!$C$22),1,"")</f>
        <v/>
      </c>
      <c r="J901" s="8" t="n">
        <v>900</v>
      </c>
      <c r="K901" s="0"/>
      <c r="L901" s="0"/>
      <c r="N901" s="10"/>
      <c r="R901" s="11"/>
      <c r="S901" s="11"/>
      <c r="T901" s="1"/>
      <c r="U901" s="1"/>
      <c r="V901" s="1"/>
      <c r="W901" s="1"/>
      <c r="EZ901" s="31"/>
      <c r="FA901" s="31"/>
      <c r="FB901" s="31"/>
      <c r="FC901" s="31"/>
      <c r="FD901" s="31"/>
    </row>
    <row r="902" customFormat="false" ht="12.75" hidden="false" customHeight="false" outlineLevel="0" collapsed="false">
      <c r="B902" s="28" t="n">
        <f aca="false">COUNT(R902:EY902,FE902:FM902)</f>
        <v>0</v>
      </c>
      <c r="C902" s="28" t="str">
        <f aca="false">IF(COUNT(R902:EY902,FE902:FM902)&gt;0,COUNT(R902:EY902,FE902:FM902),"")</f>
        <v/>
      </c>
      <c r="D902" s="28" t="str">
        <f aca="false">IF(COUNT(T902:BJ902,BL902:BT902,BV902:CB902,CD902:EY902,FE902:FM902)&gt;0,COUNT(T902:BJ902,BL902:BT902,BV902:CB902,CD902:EY902,FE902:FM902),"")</f>
        <v/>
      </c>
      <c r="E902" s="28" t="str">
        <f aca="false">IF(H902=1,COUNT(R902:EY902,FE902:FM902),"")</f>
        <v/>
      </c>
      <c r="F902" s="28" t="str">
        <f aca="false">IF(H902=1,COUNT(T902:BJ902,BL902:BT902,BV902:CB902,CD902:EY902,FE902:FM902),"")</f>
        <v/>
      </c>
      <c r="G902" s="28" t="str">
        <f aca="false">IF($B902&gt;=1,$M902,"")</f>
        <v/>
      </c>
      <c r="H902" s="29" t="str">
        <f aca="false">IF(AND(M902&gt;0,M902&lt;=STATS!$C$22),1,"")</f>
        <v/>
      </c>
      <c r="J902" s="8" t="n">
        <v>901</v>
      </c>
      <c r="K902" s="0"/>
      <c r="L902" s="0"/>
      <c r="N902" s="10"/>
      <c r="R902" s="11"/>
      <c r="S902" s="11"/>
      <c r="T902" s="1"/>
      <c r="U902" s="1"/>
      <c r="V902" s="1"/>
      <c r="W902" s="1"/>
      <c r="EZ902" s="31"/>
      <c r="FA902" s="31"/>
      <c r="FB902" s="31"/>
      <c r="FC902" s="31"/>
      <c r="FD902" s="31"/>
    </row>
    <row r="903" customFormat="false" ht="12.75" hidden="false" customHeight="false" outlineLevel="0" collapsed="false">
      <c r="B903" s="28" t="n">
        <f aca="false">COUNT(R903:EY903,FE903:FM903)</f>
        <v>0</v>
      </c>
      <c r="C903" s="28" t="str">
        <f aca="false">IF(COUNT(R903:EY903,FE903:FM903)&gt;0,COUNT(R903:EY903,FE903:FM903),"")</f>
        <v/>
      </c>
      <c r="D903" s="28" t="str">
        <f aca="false">IF(COUNT(T903:BJ903,BL903:BT903,BV903:CB903,CD903:EY903,FE903:FM903)&gt;0,COUNT(T903:BJ903,BL903:BT903,BV903:CB903,CD903:EY903,FE903:FM903),"")</f>
        <v/>
      </c>
      <c r="E903" s="28" t="str">
        <f aca="false">IF(H903=1,COUNT(R903:EY903,FE903:FM903),"")</f>
        <v/>
      </c>
      <c r="F903" s="28" t="str">
        <f aca="false">IF(H903=1,COUNT(T903:BJ903,BL903:BT903,BV903:CB903,CD903:EY903,FE903:FM903),"")</f>
        <v/>
      </c>
      <c r="G903" s="28" t="str">
        <f aca="false">IF($B903&gt;=1,$M903,"")</f>
        <v/>
      </c>
      <c r="H903" s="29" t="str">
        <f aca="false">IF(AND(M903&gt;0,M903&lt;=STATS!$C$22),1,"")</f>
        <v/>
      </c>
      <c r="J903" s="8" t="n">
        <v>902</v>
      </c>
      <c r="K903" s="0"/>
      <c r="L903" s="0"/>
      <c r="N903" s="10"/>
      <c r="R903" s="11"/>
      <c r="S903" s="11"/>
      <c r="T903" s="1"/>
      <c r="U903" s="1"/>
      <c r="V903" s="1"/>
      <c r="W903" s="1"/>
      <c r="EZ903" s="31"/>
      <c r="FA903" s="31"/>
      <c r="FB903" s="31"/>
      <c r="FC903" s="31"/>
      <c r="FD903" s="31"/>
    </row>
    <row r="904" customFormat="false" ht="12.75" hidden="false" customHeight="false" outlineLevel="0" collapsed="false">
      <c r="B904" s="28" t="n">
        <f aca="false">COUNT(R904:EY904,FE904:FM904)</f>
        <v>0</v>
      </c>
      <c r="C904" s="28" t="str">
        <f aca="false">IF(COUNT(R904:EY904,FE904:FM904)&gt;0,COUNT(R904:EY904,FE904:FM904),"")</f>
        <v/>
      </c>
      <c r="D904" s="28" t="str">
        <f aca="false">IF(COUNT(T904:BJ904,BL904:BT904,BV904:CB904,CD904:EY904,FE904:FM904)&gt;0,COUNT(T904:BJ904,BL904:BT904,BV904:CB904,CD904:EY904,FE904:FM904),"")</f>
        <v/>
      </c>
      <c r="E904" s="28" t="str">
        <f aca="false">IF(H904=1,COUNT(R904:EY904,FE904:FM904),"")</f>
        <v/>
      </c>
      <c r="F904" s="28" t="str">
        <f aca="false">IF(H904=1,COUNT(T904:BJ904,BL904:BT904,BV904:CB904,CD904:EY904,FE904:FM904),"")</f>
        <v/>
      </c>
      <c r="G904" s="28" t="str">
        <f aca="false">IF($B904&gt;=1,$M904,"")</f>
        <v/>
      </c>
      <c r="H904" s="29" t="str">
        <f aca="false">IF(AND(M904&gt;0,M904&lt;=STATS!$C$22),1,"")</f>
        <v/>
      </c>
      <c r="J904" s="8" t="n">
        <v>903</v>
      </c>
      <c r="K904" s="0"/>
      <c r="L904" s="0"/>
      <c r="N904" s="10"/>
      <c r="R904" s="11"/>
      <c r="S904" s="11"/>
      <c r="T904" s="1"/>
      <c r="U904" s="1"/>
      <c r="V904" s="1"/>
      <c r="W904" s="1"/>
      <c r="EZ904" s="31"/>
      <c r="FA904" s="31"/>
      <c r="FB904" s="31"/>
      <c r="FC904" s="31"/>
      <c r="FD904" s="31"/>
    </row>
    <row r="905" customFormat="false" ht="12.75" hidden="false" customHeight="false" outlineLevel="0" collapsed="false">
      <c r="B905" s="28" t="n">
        <f aca="false">COUNT(R905:EY905,FE905:FM905)</f>
        <v>0</v>
      </c>
      <c r="C905" s="28" t="str">
        <f aca="false">IF(COUNT(R905:EY905,FE905:FM905)&gt;0,COUNT(R905:EY905,FE905:FM905),"")</f>
        <v/>
      </c>
      <c r="D905" s="28" t="str">
        <f aca="false">IF(COUNT(T905:BJ905,BL905:BT905,BV905:CB905,CD905:EY905,FE905:FM905)&gt;0,COUNT(T905:BJ905,BL905:BT905,BV905:CB905,CD905:EY905,FE905:FM905),"")</f>
        <v/>
      </c>
      <c r="E905" s="28" t="str">
        <f aca="false">IF(H905=1,COUNT(R905:EY905,FE905:FM905),"")</f>
        <v/>
      </c>
      <c r="F905" s="28" t="str">
        <f aca="false">IF(H905=1,COUNT(T905:BJ905,BL905:BT905,BV905:CB905,CD905:EY905,FE905:FM905),"")</f>
        <v/>
      </c>
      <c r="G905" s="28" t="str">
        <f aca="false">IF($B905&gt;=1,$M905,"")</f>
        <v/>
      </c>
      <c r="H905" s="29" t="str">
        <f aca="false">IF(AND(M905&gt;0,M905&lt;=STATS!$C$22),1,"")</f>
        <v/>
      </c>
      <c r="J905" s="8" t="n">
        <v>904</v>
      </c>
      <c r="K905" s="0"/>
      <c r="L905" s="0"/>
      <c r="N905" s="10"/>
      <c r="R905" s="11"/>
      <c r="S905" s="11"/>
      <c r="T905" s="1"/>
      <c r="U905" s="1"/>
      <c r="V905" s="1"/>
      <c r="W905" s="1"/>
      <c r="EZ905" s="31"/>
      <c r="FA905" s="31"/>
      <c r="FB905" s="31"/>
      <c r="FC905" s="31"/>
      <c r="FD905" s="31"/>
    </row>
    <row r="906" customFormat="false" ht="12.75" hidden="false" customHeight="false" outlineLevel="0" collapsed="false">
      <c r="B906" s="28" t="n">
        <f aca="false">COUNT(R906:EY906,FE906:FM906)</f>
        <v>0</v>
      </c>
      <c r="C906" s="28" t="str">
        <f aca="false">IF(COUNT(R906:EY906,FE906:FM906)&gt;0,COUNT(R906:EY906,FE906:FM906),"")</f>
        <v/>
      </c>
      <c r="D906" s="28" t="str">
        <f aca="false">IF(COUNT(T906:BJ906,BL906:BT906,BV906:CB906,CD906:EY906,FE906:FM906)&gt;0,COUNT(T906:BJ906,BL906:BT906,BV906:CB906,CD906:EY906,FE906:FM906),"")</f>
        <v/>
      </c>
      <c r="E906" s="28" t="str">
        <f aca="false">IF(H906=1,COUNT(R906:EY906,FE906:FM906),"")</f>
        <v/>
      </c>
      <c r="F906" s="28" t="str">
        <f aca="false">IF(H906=1,COUNT(T906:BJ906,BL906:BT906,BV906:CB906,CD906:EY906,FE906:FM906),"")</f>
        <v/>
      </c>
      <c r="G906" s="28" t="str">
        <f aca="false">IF($B906&gt;=1,$M906,"")</f>
        <v/>
      </c>
      <c r="H906" s="29" t="str">
        <f aca="false">IF(AND(M906&gt;0,M906&lt;=STATS!$C$22),1,"")</f>
        <v/>
      </c>
      <c r="J906" s="8" t="n">
        <v>905</v>
      </c>
      <c r="K906" s="0"/>
      <c r="L906" s="0"/>
      <c r="N906" s="10"/>
      <c r="R906" s="11"/>
      <c r="S906" s="11"/>
      <c r="T906" s="1"/>
      <c r="U906" s="1"/>
      <c r="V906" s="1"/>
      <c r="W906" s="1"/>
      <c r="EZ906" s="31"/>
      <c r="FA906" s="31"/>
      <c r="FB906" s="31"/>
      <c r="FC906" s="31"/>
      <c r="FD906" s="31"/>
    </row>
    <row r="907" customFormat="false" ht="12.75" hidden="false" customHeight="false" outlineLevel="0" collapsed="false">
      <c r="B907" s="28" t="n">
        <f aca="false">COUNT(R907:EY907,FE907:FM907)</f>
        <v>0</v>
      </c>
      <c r="C907" s="28" t="str">
        <f aca="false">IF(COUNT(R907:EY907,FE907:FM907)&gt;0,COUNT(R907:EY907,FE907:FM907),"")</f>
        <v/>
      </c>
      <c r="D907" s="28" t="str">
        <f aca="false">IF(COUNT(T907:BJ907,BL907:BT907,BV907:CB907,CD907:EY907,FE907:FM907)&gt;0,COUNT(T907:BJ907,BL907:BT907,BV907:CB907,CD907:EY907,FE907:FM907),"")</f>
        <v/>
      </c>
      <c r="E907" s="28" t="str">
        <f aca="false">IF(H907=1,COUNT(R907:EY907,FE907:FM907),"")</f>
        <v/>
      </c>
      <c r="F907" s="28" t="str">
        <f aca="false">IF(H907=1,COUNT(T907:BJ907,BL907:BT907,BV907:CB907,CD907:EY907,FE907:FM907),"")</f>
        <v/>
      </c>
      <c r="G907" s="28" t="str">
        <f aca="false">IF($B907&gt;=1,$M907,"")</f>
        <v/>
      </c>
      <c r="H907" s="29" t="str">
        <f aca="false">IF(AND(M907&gt;0,M907&lt;=STATS!$C$22),1,"")</f>
        <v/>
      </c>
      <c r="J907" s="8" t="n">
        <v>906</v>
      </c>
      <c r="K907" s="0"/>
      <c r="L907" s="0"/>
      <c r="N907" s="10"/>
      <c r="R907" s="11"/>
      <c r="S907" s="11"/>
      <c r="T907" s="1"/>
      <c r="U907" s="1"/>
      <c r="V907" s="1"/>
      <c r="W907" s="1"/>
      <c r="EZ907" s="31"/>
      <c r="FA907" s="31"/>
      <c r="FB907" s="31"/>
      <c r="FC907" s="31"/>
      <c r="FD907" s="31"/>
    </row>
    <row r="908" customFormat="false" ht="12.75" hidden="false" customHeight="false" outlineLevel="0" collapsed="false">
      <c r="B908" s="28" t="n">
        <f aca="false">COUNT(R908:EY908,FE908:FM908)</f>
        <v>0</v>
      </c>
      <c r="C908" s="28" t="str">
        <f aca="false">IF(COUNT(R908:EY908,FE908:FM908)&gt;0,COUNT(R908:EY908,FE908:FM908),"")</f>
        <v/>
      </c>
      <c r="D908" s="28" t="str">
        <f aca="false">IF(COUNT(T908:BJ908,BL908:BT908,BV908:CB908,CD908:EY908,FE908:FM908)&gt;0,COUNT(T908:BJ908,BL908:BT908,BV908:CB908,CD908:EY908,FE908:FM908),"")</f>
        <v/>
      </c>
      <c r="E908" s="28" t="str">
        <f aca="false">IF(H908=1,COUNT(R908:EY908,FE908:FM908),"")</f>
        <v/>
      </c>
      <c r="F908" s="28" t="str">
        <f aca="false">IF(H908=1,COUNT(T908:BJ908,BL908:BT908,BV908:CB908,CD908:EY908,FE908:FM908),"")</f>
        <v/>
      </c>
      <c r="G908" s="28" t="str">
        <f aca="false">IF($B908&gt;=1,$M908,"")</f>
        <v/>
      </c>
      <c r="H908" s="29" t="str">
        <f aca="false">IF(AND(M908&gt;0,M908&lt;=STATS!$C$22),1,"")</f>
        <v/>
      </c>
      <c r="J908" s="8" t="n">
        <v>907</v>
      </c>
      <c r="K908" s="0"/>
      <c r="L908" s="0"/>
      <c r="N908" s="10"/>
      <c r="R908" s="11"/>
      <c r="S908" s="11"/>
      <c r="T908" s="1"/>
      <c r="U908" s="1"/>
      <c r="V908" s="1"/>
      <c r="W908" s="1"/>
      <c r="EZ908" s="31"/>
      <c r="FA908" s="31"/>
      <c r="FB908" s="31"/>
      <c r="FC908" s="31"/>
      <c r="FD908" s="31"/>
    </row>
    <row r="909" customFormat="false" ht="12.75" hidden="false" customHeight="false" outlineLevel="0" collapsed="false">
      <c r="B909" s="28" t="n">
        <f aca="false">COUNT(R909:EY909,FE909:FM909)</f>
        <v>0</v>
      </c>
      <c r="C909" s="28" t="str">
        <f aca="false">IF(COUNT(R909:EY909,FE909:FM909)&gt;0,COUNT(R909:EY909,FE909:FM909),"")</f>
        <v/>
      </c>
      <c r="D909" s="28" t="str">
        <f aca="false">IF(COUNT(T909:BJ909,BL909:BT909,BV909:CB909,CD909:EY909,FE909:FM909)&gt;0,COUNT(T909:BJ909,BL909:BT909,BV909:CB909,CD909:EY909,FE909:FM909),"")</f>
        <v/>
      </c>
      <c r="E909" s="28" t="str">
        <f aca="false">IF(H909=1,COUNT(R909:EY909,FE909:FM909),"")</f>
        <v/>
      </c>
      <c r="F909" s="28" t="str">
        <f aca="false">IF(H909=1,COUNT(T909:BJ909,BL909:BT909,BV909:CB909,CD909:EY909,FE909:FM909),"")</f>
        <v/>
      </c>
      <c r="G909" s="28" t="str">
        <f aca="false">IF($B909&gt;=1,$M909,"")</f>
        <v/>
      </c>
      <c r="H909" s="29" t="str">
        <f aca="false">IF(AND(M909&gt;0,M909&lt;=STATS!$C$22),1,"")</f>
        <v/>
      </c>
      <c r="J909" s="8" t="n">
        <v>908</v>
      </c>
      <c r="K909" s="0"/>
      <c r="L909" s="0"/>
      <c r="N909" s="10"/>
      <c r="R909" s="11"/>
      <c r="S909" s="11"/>
      <c r="T909" s="1"/>
      <c r="U909" s="1"/>
      <c r="V909" s="1"/>
      <c r="W909" s="1"/>
      <c r="EZ909" s="31"/>
      <c r="FA909" s="31"/>
      <c r="FB909" s="31"/>
      <c r="FC909" s="31"/>
      <c r="FD909" s="31"/>
    </row>
    <row r="910" customFormat="false" ht="12.75" hidden="false" customHeight="false" outlineLevel="0" collapsed="false">
      <c r="B910" s="28" t="n">
        <f aca="false">COUNT(R910:EY910,FE910:FM910)</f>
        <v>0</v>
      </c>
      <c r="C910" s="28" t="str">
        <f aca="false">IF(COUNT(R910:EY910,FE910:FM910)&gt;0,COUNT(R910:EY910,FE910:FM910),"")</f>
        <v/>
      </c>
      <c r="D910" s="28" t="str">
        <f aca="false">IF(COUNT(T910:BJ910,BL910:BT910,BV910:CB910,CD910:EY910,FE910:FM910)&gt;0,COUNT(T910:BJ910,BL910:BT910,BV910:CB910,CD910:EY910,FE910:FM910),"")</f>
        <v/>
      </c>
      <c r="E910" s="28" t="str">
        <f aca="false">IF(H910=1,COUNT(R910:EY910,FE910:FM910),"")</f>
        <v/>
      </c>
      <c r="F910" s="28" t="str">
        <f aca="false">IF(H910=1,COUNT(T910:BJ910,BL910:BT910,BV910:CB910,CD910:EY910,FE910:FM910),"")</f>
        <v/>
      </c>
      <c r="G910" s="28" t="str">
        <f aca="false">IF($B910&gt;=1,$M910,"")</f>
        <v/>
      </c>
      <c r="H910" s="29" t="str">
        <f aca="false">IF(AND(M910&gt;0,M910&lt;=STATS!$C$22),1,"")</f>
        <v/>
      </c>
      <c r="J910" s="8" t="n">
        <v>909</v>
      </c>
      <c r="K910" s="0"/>
      <c r="L910" s="0"/>
      <c r="N910" s="10"/>
      <c r="R910" s="11"/>
      <c r="S910" s="11"/>
      <c r="T910" s="1"/>
      <c r="U910" s="1"/>
      <c r="V910" s="1"/>
      <c r="W910" s="1"/>
      <c r="EZ910" s="31"/>
      <c r="FA910" s="31"/>
      <c r="FB910" s="31"/>
      <c r="FC910" s="31"/>
      <c r="FD910" s="31"/>
    </row>
    <row r="911" customFormat="false" ht="12.75" hidden="false" customHeight="false" outlineLevel="0" collapsed="false">
      <c r="B911" s="28" t="n">
        <f aca="false">COUNT(R911:EY911,FE911:FM911)</f>
        <v>0</v>
      </c>
      <c r="C911" s="28" t="str">
        <f aca="false">IF(COUNT(R911:EY911,FE911:FM911)&gt;0,COUNT(R911:EY911,FE911:FM911),"")</f>
        <v/>
      </c>
      <c r="D911" s="28" t="str">
        <f aca="false">IF(COUNT(T911:BJ911,BL911:BT911,BV911:CB911,CD911:EY911,FE911:FM911)&gt;0,COUNT(T911:BJ911,BL911:BT911,BV911:CB911,CD911:EY911,FE911:FM911),"")</f>
        <v/>
      </c>
      <c r="E911" s="28" t="str">
        <f aca="false">IF(H911=1,COUNT(R911:EY911,FE911:FM911),"")</f>
        <v/>
      </c>
      <c r="F911" s="28" t="str">
        <f aca="false">IF(H911=1,COUNT(T911:BJ911,BL911:BT911,BV911:CB911,CD911:EY911,FE911:FM911),"")</f>
        <v/>
      </c>
      <c r="G911" s="28" t="str">
        <f aca="false">IF($B911&gt;=1,$M911,"")</f>
        <v/>
      </c>
      <c r="H911" s="29" t="str">
        <f aca="false">IF(AND(M911&gt;0,M911&lt;=STATS!$C$22),1,"")</f>
        <v/>
      </c>
      <c r="J911" s="8" t="n">
        <v>910</v>
      </c>
      <c r="K911" s="0"/>
      <c r="L911" s="0"/>
      <c r="N911" s="10"/>
      <c r="R911" s="11"/>
      <c r="S911" s="11"/>
      <c r="T911" s="1"/>
      <c r="U911" s="1"/>
      <c r="V911" s="1"/>
      <c r="W911" s="1"/>
      <c r="EZ911" s="31"/>
      <c r="FA911" s="31"/>
      <c r="FB911" s="31"/>
      <c r="FC911" s="31"/>
      <c r="FD911" s="31"/>
    </row>
    <row r="912" customFormat="false" ht="12.75" hidden="false" customHeight="false" outlineLevel="0" collapsed="false">
      <c r="B912" s="28" t="n">
        <f aca="false">COUNT(R912:EY912,FE912:FM912)</f>
        <v>0</v>
      </c>
      <c r="C912" s="28" t="str">
        <f aca="false">IF(COUNT(R912:EY912,FE912:FM912)&gt;0,COUNT(R912:EY912,FE912:FM912),"")</f>
        <v/>
      </c>
      <c r="D912" s="28" t="str">
        <f aca="false">IF(COUNT(T912:BJ912,BL912:BT912,BV912:CB912,CD912:EY912,FE912:FM912)&gt;0,COUNT(T912:BJ912,BL912:BT912,BV912:CB912,CD912:EY912,FE912:FM912),"")</f>
        <v/>
      </c>
      <c r="E912" s="28" t="str">
        <f aca="false">IF(H912=1,COUNT(R912:EY912,FE912:FM912),"")</f>
        <v/>
      </c>
      <c r="F912" s="28" t="str">
        <f aca="false">IF(H912=1,COUNT(T912:BJ912,BL912:BT912,BV912:CB912,CD912:EY912,FE912:FM912),"")</f>
        <v/>
      </c>
      <c r="G912" s="28" t="str">
        <f aca="false">IF($B912&gt;=1,$M912,"")</f>
        <v/>
      </c>
      <c r="H912" s="29" t="str">
        <f aca="false">IF(AND(M912&gt;0,M912&lt;=STATS!$C$22),1,"")</f>
        <v/>
      </c>
      <c r="J912" s="8" t="n">
        <v>911</v>
      </c>
      <c r="K912" s="0"/>
      <c r="L912" s="0"/>
      <c r="N912" s="10"/>
      <c r="R912" s="11"/>
      <c r="S912" s="11"/>
      <c r="T912" s="1"/>
      <c r="U912" s="1"/>
      <c r="V912" s="1"/>
      <c r="W912" s="1"/>
      <c r="EZ912" s="31"/>
      <c r="FA912" s="31"/>
      <c r="FB912" s="31"/>
      <c r="FC912" s="31"/>
      <c r="FD912" s="31"/>
    </row>
    <row r="913" customFormat="false" ht="12.75" hidden="false" customHeight="false" outlineLevel="0" collapsed="false">
      <c r="B913" s="28" t="n">
        <f aca="false">COUNT(R913:EY913,FE913:FM913)</f>
        <v>0</v>
      </c>
      <c r="C913" s="28" t="str">
        <f aca="false">IF(COUNT(R913:EY913,FE913:FM913)&gt;0,COUNT(R913:EY913,FE913:FM913),"")</f>
        <v/>
      </c>
      <c r="D913" s="28" t="str">
        <f aca="false">IF(COUNT(T913:BJ913,BL913:BT913,BV913:CB913,CD913:EY913,FE913:FM913)&gt;0,COUNT(T913:BJ913,BL913:BT913,BV913:CB913,CD913:EY913,FE913:FM913),"")</f>
        <v/>
      </c>
      <c r="E913" s="28" t="str">
        <f aca="false">IF(H913=1,COUNT(R913:EY913,FE913:FM913),"")</f>
        <v/>
      </c>
      <c r="F913" s="28" t="str">
        <f aca="false">IF(H913=1,COUNT(T913:BJ913,BL913:BT913,BV913:CB913,CD913:EY913,FE913:FM913),"")</f>
        <v/>
      </c>
      <c r="G913" s="28" t="str">
        <f aca="false">IF($B913&gt;=1,$M913,"")</f>
        <v/>
      </c>
      <c r="H913" s="29" t="str">
        <f aca="false">IF(AND(M913&gt;0,M913&lt;=STATS!$C$22),1,"")</f>
        <v/>
      </c>
      <c r="J913" s="8" t="n">
        <v>912</v>
      </c>
      <c r="K913" s="0"/>
      <c r="L913" s="0"/>
      <c r="N913" s="10"/>
      <c r="R913" s="11"/>
      <c r="S913" s="11"/>
      <c r="T913" s="1"/>
      <c r="U913" s="1"/>
      <c r="V913" s="1"/>
      <c r="W913" s="1"/>
      <c r="EZ913" s="31"/>
      <c r="FA913" s="31"/>
      <c r="FB913" s="31"/>
      <c r="FC913" s="31"/>
      <c r="FD913" s="31"/>
    </row>
    <row r="914" customFormat="false" ht="12.75" hidden="false" customHeight="false" outlineLevel="0" collapsed="false">
      <c r="B914" s="28" t="n">
        <f aca="false">COUNT(R914:EY914,FE914:FM914)</f>
        <v>0</v>
      </c>
      <c r="C914" s="28" t="str">
        <f aca="false">IF(COUNT(R914:EY914,FE914:FM914)&gt;0,COUNT(R914:EY914,FE914:FM914),"")</f>
        <v/>
      </c>
      <c r="D914" s="28" t="str">
        <f aca="false">IF(COUNT(T914:BJ914,BL914:BT914,BV914:CB914,CD914:EY914,FE914:FM914)&gt;0,COUNT(T914:BJ914,BL914:BT914,BV914:CB914,CD914:EY914,FE914:FM914),"")</f>
        <v/>
      </c>
      <c r="E914" s="28" t="str">
        <f aca="false">IF(H914=1,COUNT(R914:EY914,FE914:FM914),"")</f>
        <v/>
      </c>
      <c r="F914" s="28" t="str">
        <f aca="false">IF(H914=1,COUNT(T914:BJ914,BL914:BT914,BV914:CB914,CD914:EY914,FE914:FM914),"")</f>
        <v/>
      </c>
      <c r="G914" s="28" t="str">
        <f aca="false">IF($B914&gt;=1,$M914,"")</f>
        <v/>
      </c>
      <c r="H914" s="29" t="str">
        <f aca="false">IF(AND(M914&gt;0,M914&lt;=STATS!$C$22),1,"")</f>
        <v/>
      </c>
      <c r="J914" s="8" t="n">
        <v>913</v>
      </c>
      <c r="K914" s="0"/>
      <c r="L914" s="0"/>
      <c r="N914" s="10"/>
      <c r="R914" s="11"/>
      <c r="S914" s="11"/>
      <c r="T914" s="1"/>
      <c r="U914" s="1"/>
      <c r="V914" s="1"/>
      <c r="W914" s="1"/>
      <c r="EZ914" s="31"/>
      <c r="FA914" s="31"/>
      <c r="FB914" s="31"/>
      <c r="FC914" s="31"/>
      <c r="FD914" s="31"/>
    </row>
    <row r="915" customFormat="false" ht="12.75" hidden="false" customHeight="false" outlineLevel="0" collapsed="false">
      <c r="B915" s="28" t="n">
        <f aca="false">COUNT(R915:EY915,FE915:FM915)</f>
        <v>0</v>
      </c>
      <c r="C915" s="28" t="str">
        <f aca="false">IF(COUNT(R915:EY915,FE915:FM915)&gt;0,COUNT(R915:EY915,FE915:FM915),"")</f>
        <v/>
      </c>
      <c r="D915" s="28" t="str">
        <f aca="false">IF(COUNT(T915:BJ915,BL915:BT915,BV915:CB915,CD915:EY915,FE915:FM915)&gt;0,COUNT(T915:BJ915,BL915:BT915,BV915:CB915,CD915:EY915,FE915:FM915),"")</f>
        <v/>
      </c>
      <c r="E915" s="28" t="str">
        <f aca="false">IF(H915=1,COUNT(R915:EY915,FE915:FM915),"")</f>
        <v/>
      </c>
      <c r="F915" s="28" t="str">
        <f aca="false">IF(H915=1,COUNT(T915:BJ915,BL915:BT915,BV915:CB915,CD915:EY915,FE915:FM915),"")</f>
        <v/>
      </c>
      <c r="G915" s="28" t="str">
        <f aca="false">IF($B915&gt;=1,$M915,"")</f>
        <v/>
      </c>
      <c r="H915" s="29" t="str">
        <f aca="false">IF(AND(M915&gt;0,M915&lt;=STATS!$C$22),1,"")</f>
        <v/>
      </c>
      <c r="J915" s="8" t="n">
        <v>914</v>
      </c>
      <c r="K915" s="0"/>
      <c r="L915" s="0"/>
      <c r="N915" s="10"/>
      <c r="R915" s="11"/>
      <c r="S915" s="11"/>
      <c r="T915" s="1"/>
      <c r="U915" s="1"/>
      <c r="V915" s="1"/>
      <c r="W915" s="1"/>
      <c r="EZ915" s="31"/>
      <c r="FA915" s="31"/>
      <c r="FB915" s="31"/>
      <c r="FC915" s="31"/>
      <c r="FD915" s="31"/>
    </row>
    <row r="916" customFormat="false" ht="12.75" hidden="false" customHeight="false" outlineLevel="0" collapsed="false">
      <c r="B916" s="28" t="n">
        <f aca="false">COUNT(R916:EY916,FE916:FM916)</f>
        <v>0</v>
      </c>
      <c r="C916" s="28" t="str">
        <f aca="false">IF(COUNT(R916:EY916,FE916:FM916)&gt;0,COUNT(R916:EY916,FE916:FM916),"")</f>
        <v/>
      </c>
      <c r="D916" s="28" t="str">
        <f aca="false">IF(COUNT(T916:BJ916,BL916:BT916,BV916:CB916,CD916:EY916,FE916:FM916)&gt;0,COUNT(T916:BJ916,BL916:BT916,BV916:CB916,CD916:EY916,FE916:FM916),"")</f>
        <v/>
      </c>
      <c r="E916" s="28" t="str">
        <f aca="false">IF(H916=1,COUNT(R916:EY916,FE916:FM916),"")</f>
        <v/>
      </c>
      <c r="F916" s="28" t="str">
        <f aca="false">IF(H916=1,COUNT(T916:BJ916,BL916:BT916,BV916:CB916,CD916:EY916,FE916:FM916),"")</f>
        <v/>
      </c>
      <c r="G916" s="28" t="str">
        <f aca="false">IF($B916&gt;=1,$M916,"")</f>
        <v/>
      </c>
      <c r="H916" s="29" t="str">
        <f aca="false">IF(AND(M916&gt;0,M916&lt;=STATS!$C$22),1,"")</f>
        <v/>
      </c>
      <c r="J916" s="8" t="n">
        <v>915</v>
      </c>
      <c r="K916" s="0"/>
      <c r="L916" s="0"/>
      <c r="N916" s="10"/>
      <c r="R916" s="11"/>
      <c r="S916" s="11"/>
      <c r="T916" s="1"/>
      <c r="U916" s="1"/>
      <c r="V916" s="1"/>
      <c r="W916" s="1"/>
      <c r="EZ916" s="31"/>
      <c r="FA916" s="31"/>
      <c r="FB916" s="31"/>
      <c r="FC916" s="31"/>
      <c r="FD916" s="31"/>
    </row>
    <row r="917" customFormat="false" ht="12.75" hidden="false" customHeight="false" outlineLevel="0" collapsed="false">
      <c r="B917" s="28" t="n">
        <f aca="false">COUNT(R917:EY917,FE917:FM917)</f>
        <v>0</v>
      </c>
      <c r="C917" s="28" t="str">
        <f aca="false">IF(COUNT(R917:EY917,FE917:FM917)&gt;0,COUNT(R917:EY917,FE917:FM917),"")</f>
        <v/>
      </c>
      <c r="D917" s="28" t="str">
        <f aca="false">IF(COUNT(T917:BJ917,BL917:BT917,BV917:CB917,CD917:EY917,FE917:FM917)&gt;0,COUNT(T917:BJ917,BL917:BT917,BV917:CB917,CD917:EY917,FE917:FM917),"")</f>
        <v/>
      </c>
      <c r="E917" s="28" t="str">
        <f aca="false">IF(H917=1,COUNT(R917:EY917,FE917:FM917),"")</f>
        <v/>
      </c>
      <c r="F917" s="28" t="str">
        <f aca="false">IF(H917=1,COUNT(T917:BJ917,BL917:BT917,BV917:CB917,CD917:EY917,FE917:FM917),"")</f>
        <v/>
      </c>
      <c r="G917" s="28" t="str">
        <f aca="false">IF($B917&gt;=1,$M917,"")</f>
        <v/>
      </c>
      <c r="H917" s="29" t="str">
        <f aca="false">IF(AND(M917&gt;0,M917&lt;=STATS!$C$22),1,"")</f>
        <v/>
      </c>
      <c r="J917" s="8" t="n">
        <v>916</v>
      </c>
      <c r="K917" s="0"/>
      <c r="L917" s="0"/>
      <c r="N917" s="10"/>
      <c r="R917" s="11"/>
      <c r="S917" s="11"/>
      <c r="T917" s="1"/>
      <c r="U917" s="1"/>
      <c r="V917" s="1"/>
      <c r="W917" s="1"/>
      <c r="EZ917" s="31"/>
      <c r="FA917" s="31"/>
      <c r="FB917" s="31"/>
      <c r="FC917" s="31"/>
      <c r="FD917" s="31"/>
    </row>
    <row r="918" customFormat="false" ht="12.75" hidden="false" customHeight="false" outlineLevel="0" collapsed="false">
      <c r="B918" s="28" t="n">
        <f aca="false">COUNT(R918:EY918,FE918:FM918)</f>
        <v>0</v>
      </c>
      <c r="C918" s="28" t="str">
        <f aca="false">IF(COUNT(R918:EY918,FE918:FM918)&gt;0,COUNT(R918:EY918,FE918:FM918),"")</f>
        <v/>
      </c>
      <c r="D918" s="28" t="str">
        <f aca="false">IF(COUNT(T918:BJ918,BL918:BT918,BV918:CB918,CD918:EY918,FE918:FM918)&gt;0,COUNT(T918:BJ918,BL918:BT918,BV918:CB918,CD918:EY918,FE918:FM918),"")</f>
        <v/>
      </c>
      <c r="E918" s="28" t="str">
        <f aca="false">IF(H918=1,COUNT(R918:EY918,FE918:FM918),"")</f>
        <v/>
      </c>
      <c r="F918" s="28" t="str">
        <f aca="false">IF(H918=1,COUNT(T918:BJ918,BL918:BT918,BV918:CB918,CD918:EY918,FE918:FM918),"")</f>
        <v/>
      </c>
      <c r="G918" s="28" t="str">
        <f aca="false">IF($B918&gt;=1,$M918,"")</f>
        <v/>
      </c>
      <c r="H918" s="29" t="str">
        <f aca="false">IF(AND(M918&gt;0,M918&lt;=STATS!$C$22),1,"")</f>
        <v/>
      </c>
      <c r="J918" s="8" t="n">
        <v>917</v>
      </c>
      <c r="K918" s="0"/>
      <c r="L918" s="0"/>
      <c r="N918" s="10"/>
      <c r="R918" s="11"/>
      <c r="S918" s="11"/>
      <c r="T918" s="1"/>
      <c r="U918" s="1"/>
      <c r="V918" s="1"/>
      <c r="W918" s="1"/>
      <c r="EZ918" s="31"/>
      <c r="FA918" s="31"/>
      <c r="FB918" s="31"/>
      <c r="FC918" s="31"/>
      <c r="FD918" s="31"/>
    </row>
    <row r="919" customFormat="false" ht="12.75" hidden="false" customHeight="false" outlineLevel="0" collapsed="false">
      <c r="B919" s="28" t="n">
        <f aca="false">COUNT(R919:EY919,FE919:FM919)</f>
        <v>0</v>
      </c>
      <c r="C919" s="28" t="str">
        <f aca="false">IF(COUNT(R919:EY919,FE919:FM919)&gt;0,COUNT(R919:EY919,FE919:FM919),"")</f>
        <v/>
      </c>
      <c r="D919" s="28" t="str">
        <f aca="false">IF(COUNT(T919:BJ919,BL919:BT919,BV919:CB919,CD919:EY919,FE919:FM919)&gt;0,COUNT(T919:BJ919,BL919:BT919,BV919:CB919,CD919:EY919,FE919:FM919),"")</f>
        <v/>
      </c>
      <c r="E919" s="28" t="str">
        <f aca="false">IF(H919=1,COUNT(R919:EY919,FE919:FM919),"")</f>
        <v/>
      </c>
      <c r="F919" s="28" t="str">
        <f aca="false">IF(H919=1,COUNT(T919:BJ919,BL919:BT919,BV919:CB919,CD919:EY919,FE919:FM919),"")</f>
        <v/>
      </c>
      <c r="G919" s="28" t="str">
        <f aca="false">IF($B919&gt;=1,$M919,"")</f>
        <v/>
      </c>
      <c r="H919" s="29" t="str">
        <f aca="false">IF(AND(M919&gt;0,M919&lt;=STATS!$C$22),1,"")</f>
        <v/>
      </c>
      <c r="J919" s="8" t="n">
        <v>918</v>
      </c>
      <c r="K919" s="0"/>
      <c r="L919" s="0"/>
      <c r="N919" s="10"/>
      <c r="R919" s="11"/>
      <c r="S919" s="11"/>
      <c r="T919" s="1"/>
      <c r="U919" s="1"/>
      <c r="V919" s="1"/>
      <c r="W919" s="1"/>
      <c r="EZ919" s="31"/>
      <c r="FA919" s="31"/>
      <c r="FB919" s="31"/>
      <c r="FC919" s="31"/>
      <c r="FD919" s="31"/>
    </row>
    <row r="920" customFormat="false" ht="12.75" hidden="false" customHeight="false" outlineLevel="0" collapsed="false">
      <c r="B920" s="28" t="n">
        <f aca="false">COUNT(R920:EY920,FE920:FM920)</f>
        <v>0</v>
      </c>
      <c r="C920" s="28" t="str">
        <f aca="false">IF(COUNT(R920:EY920,FE920:FM920)&gt;0,COUNT(R920:EY920,FE920:FM920),"")</f>
        <v/>
      </c>
      <c r="D920" s="28" t="str">
        <f aca="false">IF(COUNT(T920:BJ920,BL920:BT920,BV920:CB920,CD920:EY920,FE920:FM920)&gt;0,COUNT(T920:BJ920,BL920:BT920,BV920:CB920,CD920:EY920,FE920:FM920),"")</f>
        <v/>
      </c>
      <c r="E920" s="28" t="str">
        <f aca="false">IF(H920=1,COUNT(R920:EY920,FE920:FM920),"")</f>
        <v/>
      </c>
      <c r="F920" s="28" t="str">
        <f aca="false">IF(H920=1,COUNT(T920:BJ920,BL920:BT920,BV920:CB920,CD920:EY920,FE920:FM920),"")</f>
        <v/>
      </c>
      <c r="G920" s="28" t="str">
        <f aca="false">IF($B920&gt;=1,$M920,"")</f>
        <v/>
      </c>
      <c r="H920" s="29" t="str">
        <f aca="false">IF(AND(M920&gt;0,M920&lt;=STATS!$C$22),1,"")</f>
        <v/>
      </c>
      <c r="J920" s="8" t="n">
        <v>919</v>
      </c>
      <c r="K920" s="0"/>
      <c r="L920" s="0"/>
      <c r="N920" s="10"/>
      <c r="R920" s="11"/>
      <c r="S920" s="11"/>
      <c r="T920" s="1"/>
      <c r="U920" s="1"/>
      <c r="V920" s="1"/>
      <c r="W920" s="1"/>
      <c r="EZ920" s="31"/>
      <c r="FA920" s="31"/>
      <c r="FB920" s="31"/>
      <c r="FC920" s="31"/>
      <c r="FD920" s="31"/>
    </row>
    <row r="921" customFormat="false" ht="12.75" hidden="false" customHeight="false" outlineLevel="0" collapsed="false">
      <c r="B921" s="28" t="n">
        <f aca="false">COUNT(R921:EY921,FE921:FM921)</f>
        <v>0</v>
      </c>
      <c r="C921" s="28" t="str">
        <f aca="false">IF(COUNT(R921:EY921,FE921:FM921)&gt;0,COUNT(R921:EY921,FE921:FM921),"")</f>
        <v/>
      </c>
      <c r="D921" s="28" t="str">
        <f aca="false">IF(COUNT(T921:BJ921,BL921:BT921,BV921:CB921,CD921:EY921,FE921:FM921)&gt;0,COUNT(T921:BJ921,BL921:BT921,BV921:CB921,CD921:EY921,FE921:FM921),"")</f>
        <v/>
      </c>
      <c r="E921" s="28" t="str">
        <f aca="false">IF(H921=1,COUNT(R921:EY921,FE921:FM921),"")</f>
        <v/>
      </c>
      <c r="F921" s="28" t="str">
        <f aca="false">IF(H921=1,COUNT(T921:BJ921,BL921:BT921,BV921:CB921,CD921:EY921,FE921:FM921),"")</f>
        <v/>
      </c>
      <c r="G921" s="28" t="str">
        <f aca="false">IF($B921&gt;=1,$M921,"")</f>
        <v/>
      </c>
      <c r="H921" s="29" t="str">
        <f aca="false">IF(AND(M921&gt;0,M921&lt;=STATS!$C$22),1,"")</f>
        <v/>
      </c>
      <c r="J921" s="8" t="n">
        <v>920</v>
      </c>
      <c r="K921" s="0"/>
      <c r="L921" s="0"/>
      <c r="N921" s="10"/>
      <c r="R921" s="11"/>
      <c r="S921" s="11"/>
      <c r="T921" s="1"/>
      <c r="U921" s="1"/>
      <c r="V921" s="1"/>
      <c r="W921" s="1"/>
      <c r="EZ921" s="31"/>
      <c r="FA921" s="31"/>
      <c r="FB921" s="31"/>
      <c r="FC921" s="31"/>
      <c r="FD921" s="31"/>
    </row>
    <row r="922" customFormat="false" ht="12.75" hidden="false" customHeight="false" outlineLevel="0" collapsed="false">
      <c r="B922" s="28" t="n">
        <f aca="false">COUNT(R922:EY922,FE922:FM922)</f>
        <v>0</v>
      </c>
      <c r="C922" s="28" t="str">
        <f aca="false">IF(COUNT(R922:EY922,FE922:FM922)&gt;0,COUNT(R922:EY922,FE922:FM922),"")</f>
        <v/>
      </c>
      <c r="D922" s="28" t="str">
        <f aca="false">IF(COUNT(T922:BJ922,BL922:BT922,BV922:CB922,CD922:EY922,FE922:FM922)&gt;0,COUNT(T922:BJ922,BL922:BT922,BV922:CB922,CD922:EY922,FE922:FM922),"")</f>
        <v/>
      </c>
      <c r="E922" s="28" t="str">
        <f aca="false">IF(H922=1,COUNT(R922:EY922,FE922:FM922),"")</f>
        <v/>
      </c>
      <c r="F922" s="28" t="str">
        <f aca="false">IF(H922=1,COUNT(T922:BJ922,BL922:BT922,BV922:CB922,CD922:EY922,FE922:FM922),"")</f>
        <v/>
      </c>
      <c r="G922" s="28" t="str">
        <f aca="false">IF($B922&gt;=1,$M922,"")</f>
        <v/>
      </c>
      <c r="H922" s="29" t="str">
        <f aca="false">IF(AND(M922&gt;0,M922&lt;=STATS!$C$22),1,"")</f>
        <v/>
      </c>
      <c r="J922" s="8" t="n">
        <v>921</v>
      </c>
      <c r="K922" s="0"/>
      <c r="L922" s="0"/>
      <c r="N922" s="10"/>
      <c r="R922" s="11"/>
      <c r="S922" s="11"/>
      <c r="T922" s="1"/>
      <c r="U922" s="1"/>
      <c r="V922" s="1"/>
      <c r="W922" s="1"/>
      <c r="EZ922" s="31"/>
      <c r="FA922" s="31"/>
      <c r="FB922" s="31"/>
      <c r="FC922" s="31"/>
      <c r="FD922" s="31"/>
    </row>
    <row r="923" customFormat="false" ht="12.75" hidden="false" customHeight="false" outlineLevel="0" collapsed="false">
      <c r="B923" s="28" t="n">
        <f aca="false">COUNT(R923:EY923,FE923:FM923)</f>
        <v>0</v>
      </c>
      <c r="C923" s="28" t="str">
        <f aca="false">IF(COUNT(R923:EY923,FE923:FM923)&gt;0,COUNT(R923:EY923,FE923:FM923),"")</f>
        <v/>
      </c>
      <c r="D923" s="28" t="str">
        <f aca="false">IF(COUNT(T923:BJ923,BL923:BT923,BV923:CB923,CD923:EY923,FE923:FM923)&gt;0,COUNT(T923:BJ923,BL923:BT923,BV923:CB923,CD923:EY923,FE923:FM923),"")</f>
        <v/>
      </c>
      <c r="E923" s="28" t="str">
        <f aca="false">IF(H923=1,COUNT(R923:EY923,FE923:FM923),"")</f>
        <v/>
      </c>
      <c r="F923" s="28" t="str">
        <f aca="false">IF(H923=1,COUNT(T923:BJ923,BL923:BT923,BV923:CB923,CD923:EY923,FE923:FM923),"")</f>
        <v/>
      </c>
      <c r="G923" s="28" t="str">
        <f aca="false">IF($B923&gt;=1,$M923,"")</f>
        <v/>
      </c>
      <c r="H923" s="29" t="str">
        <f aca="false">IF(AND(M923&gt;0,M923&lt;=STATS!$C$22),1,"")</f>
        <v/>
      </c>
      <c r="J923" s="8" t="n">
        <v>922</v>
      </c>
      <c r="K923" s="0"/>
      <c r="L923" s="0"/>
      <c r="N923" s="10"/>
      <c r="R923" s="11"/>
      <c r="S923" s="11"/>
      <c r="T923" s="1"/>
      <c r="U923" s="1"/>
      <c r="V923" s="1"/>
      <c r="W923" s="1"/>
      <c r="EZ923" s="31"/>
      <c r="FA923" s="31"/>
      <c r="FB923" s="31"/>
      <c r="FC923" s="31"/>
      <c r="FD923" s="31"/>
    </row>
    <row r="924" customFormat="false" ht="12.75" hidden="false" customHeight="false" outlineLevel="0" collapsed="false">
      <c r="B924" s="28" t="n">
        <f aca="false">COUNT(R924:EY924,FE924:FM924)</f>
        <v>0</v>
      </c>
      <c r="C924" s="28" t="str">
        <f aca="false">IF(COUNT(R924:EY924,FE924:FM924)&gt;0,COUNT(R924:EY924,FE924:FM924),"")</f>
        <v/>
      </c>
      <c r="D924" s="28" t="str">
        <f aca="false">IF(COUNT(T924:BJ924,BL924:BT924,BV924:CB924,CD924:EY924,FE924:FM924)&gt;0,COUNT(T924:BJ924,BL924:BT924,BV924:CB924,CD924:EY924,FE924:FM924),"")</f>
        <v/>
      </c>
      <c r="E924" s="28" t="str">
        <f aca="false">IF(H924=1,COUNT(R924:EY924,FE924:FM924),"")</f>
        <v/>
      </c>
      <c r="F924" s="28" t="str">
        <f aca="false">IF(H924=1,COUNT(T924:BJ924,BL924:BT924,BV924:CB924,CD924:EY924,FE924:FM924),"")</f>
        <v/>
      </c>
      <c r="G924" s="28" t="str">
        <f aca="false">IF($B924&gt;=1,$M924,"")</f>
        <v/>
      </c>
      <c r="H924" s="29" t="str">
        <f aca="false">IF(AND(M924&gt;0,M924&lt;=STATS!$C$22),1,"")</f>
        <v/>
      </c>
      <c r="J924" s="8" t="n">
        <v>923</v>
      </c>
      <c r="K924" s="0"/>
      <c r="L924" s="0"/>
      <c r="N924" s="10"/>
      <c r="R924" s="11"/>
      <c r="S924" s="11"/>
      <c r="T924" s="1"/>
      <c r="U924" s="1"/>
      <c r="V924" s="1"/>
      <c r="W924" s="1"/>
      <c r="EZ924" s="31"/>
      <c r="FA924" s="31"/>
      <c r="FB924" s="31"/>
      <c r="FC924" s="31"/>
      <c r="FD924" s="31"/>
    </row>
    <row r="925" customFormat="false" ht="12.75" hidden="false" customHeight="false" outlineLevel="0" collapsed="false">
      <c r="B925" s="28" t="n">
        <f aca="false">COUNT(R925:EY925,FE925:FM925)</f>
        <v>0</v>
      </c>
      <c r="C925" s="28" t="str">
        <f aca="false">IF(COUNT(R925:EY925,FE925:FM925)&gt;0,COUNT(R925:EY925,FE925:FM925),"")</f>
        <v/>
      </c>
      <c r="D925" s="28" t="str">
        <f aca="false">IF(COUNT(T925:BJ925,BL925:BT925,BV925:CB925,CD925:EY925,FE925:FM925)&gt;0,COUNT(T925:BJ925,BL925:BT925,BV925:CB925,CD925:EY925,FE925:FM925),"")</f>
        <v/>
      </c>
      <c r="E925" s="28" t="str">
        <f aca="false">IF(H925=1,COUNT(R925:EY925,FE925:FM925),"")</f>
        <v/>
      </c>
      <c r="F925" s="28" t="str">
        <f aca="false">IF(H925=1,COUNT(T925:BJ925,BL925:BT925,BV925:CB925,CD925:EY925,FE925:FM925),"")</f>
        <v/>
      </c>
      <c r="G925" s="28" t="str">
        <f aca="false">IF($B925&gt;=1,$M925,"")</f>
        <v/>
      </c>
      <c r="H925" s="29" t="str">
        <f aca="false">IF(AND(M925&gt;0,M925&lt;=STATS!$C$22),1,"")</f>
        <v/>
      </c>
      <c r="J925" s="8" t="n">
        <v>924</v>
      </c>
      <c r="K925" s="0"/>
      <c r="L925" s="0"/>
      <c r="N925" s="10"/>
      <c r="R925" s="11"/>
      <c r="S925" s="11"/>
      <c r="T925" s="1"/>
      <c r="U925" s="1"/>
      <c r="V925" s="1"/>
      <c r="W925" s="1"/>
      <c r="EZ925" s="31"/>
      <c r="FA925" s="31"/>
      <c r="FB925" s="31"/>
      <c r="FC925" s="31"/>
      <c r="FD925" s="31"/>
    </row>
    <row r="926" customFormat="false" ht="12.75" hidden="false" customHeight="false" outlineLevel="0" collapsed="false">
      <c r="B926" s="28" t="n">
        <f aca="false">COUNT(R926:EY926,FE926:FM926)</f>
        <v>0</v>
      </c>
      <c r="C926" s="28" t="str">
        <f aca="false">IF(COUNT(R926:EY926,FE926:FM926)&gt;0,COUNT(R926:EY926,FE926:FM926),"")</f>
        <v/>
      </c>
      <c r="D926" s="28" t="str">
        <f aca="false">IF(COUNT(T926:BJ926,BL926:BT926,BV926:CB926,CD926:EY926,FE926:FM926)&gt;0,COUNT(T926:BJ926,BL926:BT926,BV926:CB926,CD926:EY926,FE926:FM926),"")</f>
        <v/>
      </c>
      <c r="E926" s="28" t="str">
        <f aca="false">IF(H926=1,COUNT(R926:EY926,FE926:FM926),"")</f>
        <v/>
      </c>
      <c r="F926" s="28" t="str">
        <f aca="false">IF(H926=1,COUNT(T926:BJ926,BL926:BT926,BV926:CB926,CD926:EY926,FE926:FM926),"")</f>
        <v/>
      </c>
      <c r="G926" s="28" t="str">
        <f aca="false">IF($B926&gt;=1,$M926,"")</f>
        <v/>
      </c>
      <c r="H926" s="29" t="str">
        <f aca="false">IF(AND(M926&gt;0,M926&lt;=STATS!$C$22),1,"")</f>
        <v/>
      </c>
      <c r="J926" s="8" t="n">
        <v>925</v>
      </c>
      <c r="K926" s="0"/>
      <c r="L926" s="0"/>
      <c r="N926" s="10"/>
      <c r="R926" s="11"/>
      <c r="S926" s="11"/>
      <c r="T926" s="1"/>
      <c r="U926" s="1"/>
      <c r="V926" s="1"/>
      <c r="W926" s="1"/>
      <c r="EZ926" s="31"/>
      <c r="FA926" s="31"/>
      <c r="FB926" s="31"/>
      <c r="FC926" s="31"/>
      <c r="FD926" s="31"/>
    </row>
    <row r="927" customFormat="false" ht="12.75" hidden="false" customHeight="false" outlineLevel="0" collapsed="false">
      <c r="B927" s="28" t="n">
        <f aca="false">COUNT(R927:EY927,FE927:FM927)</f>
        <v>0</v>
      </c>
      <c r="C927" s="28" t="str">
        <f aca="false">IF(COUNT(R927:EY927,FE927:FM927)&gt;0,COUNT(R927:EY927,FE927:FM927),"")</f>
        <v/>
      </c>
      <c r="D927" s="28" t="str">
        <f aca="false">IF(COUNT(T927:BJ927,BL927:BT927,BV927:CB927,CD927:EY927,FE927:FM927)&gt;0,COUNT(T927:BJ927,BL927:BT927,BV927:CB927,CD927:EY927,FE927:FM927),"")</f>
        <v/>
      </c>
      <c r="E927" s="28" t="str">
        <f aca="false">IF(H927=1,COUNT(R927:EY927,FE927:FM927),"")</f>
        <v/>
      </c>
      <c r="F927" s="28" t="str">
        <f aca="false">IF(H927=1,COUNT(T927:BJ927,BL927:BT927,BV927:CB927,CD927:EY927,FE927:FM927),"")</f>
        <v/>
      </c>
      <c r="G927" s="28" t="str">
        <f aca="false">IF($B927&gt;=1,$M927,"")</f>
        <v/>
      </c>
      <c r="H927" s="29" t="str">
        <f aca="false">IF(AND(M927&gt;0,M927&lt;=STATS!$C$22),1,"")</f>
        <v/>
      </c>
      <c r="J927" s="8" t="n">
        <v>926</v>
      </c>
      <c r="K927" s="0"/>
      <c r="L927" s="0"/>
      <c r="N927" s="10"/>
      <c r="R927" s="11"/>
      <c r="S927" s="11"/>
      <c r="T927" s="1"/>
      <c r="U927" s="1"/>
      <c r="V927" s="1"/>
      <c r="W927" s="1"/>
      <c r="EZ927" s="31"/>
      <c r="FA927" s="31"/>
      <c r="FB927" s="31"/>
      <c r="FC927" s="31"/>
      <c r="FD927" s="31"/>
    </row>
    <row r="928" customFormat="false" ht="12.75" hidden="false" customHeight="false" outlineLevel="0" collapsed="false">
      <c r="B928" s="28" t="n">
        <f aca="false">COUNT(R928:EY928,FE928:FM928)</f>
        <v>0</v>
      </c>
      <c r="C928" s="28" t="str">
        <f aca="false">IF(COUNT(R928:EY928,FE928:FM928)&gt;0,COUNT(R928:EY928,FE928:FM928),"")</f>
        <v/>
      </c>
      <c r="D928" s="28" t="str">
        <f aca="false">IF(COUNT(T928:BJ928,BL928:BT928,BV928:CB928,CD928:EY928,FE928:FM928)&gt;0,COUNT(T928:BJ928,BL928:BT928,BV928:CB928,CD928:EY928,FE928:FM928),"")</f>
        <v/>
      </c>
      <c r="E928" s="28" t="str">
        <f aca="false">IF(H928=1,COUNT(R928:EY928,FE928:FM928),"")</f>
        <v/>
      </c>
      <c r="F928" s="28" t="str">
        <f aca="false">IF(H928=1,COUNT(T928:BJ928,BL928:BT928,BV928:CB928,CD928:EY928,FE928:FM928),"")</f>
        <v/>
      </c>
      <c r="G928" s="28" t="str">
        <f aca="false">IF($B928&gt;=1,$M928,"")</f>
        <v/>
      </c>
      <c r="H928" s="29" t="str">
        <f aca="false">IF(AND(M928&gt;0,M928&lt;=STATS!$C$22),1,"")</f>
        <v/>
      </c>
      <c r="J928" s="8" t="n">
        <v>927</v>
      </c>
      <c r="K928" s="0"/>
      <c r="L928" s="0"/>
      <c r="N928" s="10"/>
      <c r="R928" s="11"/>
      <c r="S928" s="11"/>
      <c r="T928" s="1"/>
      <c r="U928" s="1"/>
      <c r="V928" s="1"/>
      <c r="W928" s="1"/>
      <c r="EZ928" s="31"/>
      <c r="FA928" s="31"/>
      <c r="FB928" s="31"/>
      <c r="FC928" s="31"/>
      <c r="FD928" s="31"/>
    </row>
    <row r="929" customFormat="false" ht="12.75" hidden="false" customHeight="false" outlineLevel="0" collapsed="false">
      <c r="B929" s="28" t="n">
        <f aca="false">COUNT(R929:EY929,FE929:FM929)</f>
        <v>0</v>
      </c>
      <c r="C929" s="28" t="str">
        <f aca="false">IF(COUNT(R929:EY929,FE929:FM929)&gt;0,COUNT(R929:EY929,FE929:FM929),"")</f>
        <v/>
      </c>
      <c r="D929" s="28" t="str">
        <f aca="false">IF(COUNT(T929:BJ929,BL929:BT929,BV929:CB929,CD929:EY929,FE929:FM929)&gt;0,COUNT(T929:BJ929,BL929:BT929,BV929:CB929,CD929:EY929,FE929:FM929),"")</f>
        <v/>
      </c>
      <c r="E929" s="28" t="str">
        <f aca="false">IF(H929=1,COUNT(R929:EY929,FE929:FM929),"")</f>
        <v/>
      </c>
      <c r="F929" s="28" t="str">
        <f aca="false">IF(H929=1,COUNT(T929:BJ929,BL929:BT929,BV929:CB929,CD929:EY929,FE929:FM929),"")</f>
        <v/>
      </c>
      <c r="G929" s="28" t="str">
        <f aca="false">IF($B929&gt;=1,$M929,"")</f>
        <v/>
      </c>
      <c r="H929" s="29" t="str">
        <f aca="false">IF(AND(M929&gt;0,M929&lt;=STATS!$C$22),1,"")</f>
        <v/>
      </c>
      <c r="J929" s="8" t="n">
        <v>928</v>
      </c>
      <c r="K929" s="0"/>
      <c r="L929" s="0"/>
      <c r="N929" s="10"/>
      <c r="R929" s="11"/>
      <c r="S929" s="11"/>
      <c r="T929" s="1"/>
      <c r="U929" s="1"/>
      <c r="V929" s="1"/>
      <c r="W929" s="1"/>
      <c r="EZ929" s="31"/>
      <c r="FA929" s="31"/>
      <c r="FB929" s="31"/>
      <c r="FC929" s="31"/>
      <c r="FD929" s="31"/>
    </row>
    <row r="930" customFormat="false" ht="12.75" hidden="false" customHeight="false" outlineLevel="0" collapsed="false">
      <c r="B930" s="28" t="n">
        <f aca="false">COUNT(R930:EY930,FE930:FM930)</f>
        <v>0</v>
      </c>
      <c r="C930" s="28" t="str">
        <f aca="false">IF(COUNT(R930:EY930,FE930:FM930)&gt;0,COUNT(R930:EY930,FE930:FM930),"")</f>
        <v/>
      </c>
      <c r="D930" s="28" t="str">
        <f aca="false">IF(COUNT(T930:BJ930,BL930:BT930,BV930:CB930,CD930:EY930,FE930:FM930)&gt;0,COUNT(T930:BJ930,BL930:BT930,BV930:CB930,CD930:EY930,FE930:FM930),"")</f>
        <v/>
      </c>
      <c r="E930" s="28" t="str">
        <f aca="false">IF(H930=1,COUNT(R930:EY930,FE930:FM930),"")</f>
        <v/>
      </c>
      <c r="F930" s="28" t="str">
        <f aca="false">IF(H930=1,COUNT(T930:BJ930,BL930:BT930,BV930:CB930,CD930:EY930,FE930:FM930),"")</f>
        <v/>
      </c>
      <c r="G930" s="28" t="str">
        <f aca="false">IF($B930&gt;=1,$M930,"")</f>
        <v/>
      </c>
      <c r="H930" s="29" t="str">
        <f aca="false">IF(AND(M930&gt;0,M930&lt;=STATS!$C$22),1,"")</f>
        <v/>
      </c>
      <c r="J930" s="8" t="n">
        <v>929</v>
      </c>
      <c r="K930" s="0"/>
      <c r="L930" s="0"/>
      <c r="N930" s="10"/>
      <c r="R930" s="11"/>
      <c r="S930" s="11"/>
      <c r="T930" s="1"/>
      <c r="U930" s="1"/>
      <c r="V930" s="1"/>
      <c r="W930" s="1"/>
      <c r="EZ930" s="31"/>
      <c r="FA930" s="31"/>
      <c r="FB930" s="31"/>
      <c r="FC930" s="31"/>
      <c r="FD930" s="31"/>
    </row>
    <row r="931" customFormat="false" ht="12.75" hidden="false" customHeight="false" outlineLevel="0" collapsed="false">
      <c r="B931" s="28" t="n">
        <f aca="false">COUNT(R931:EY931,FE931:FM931)</f>
        <v>0</v>
      </c>
      <c r="C931" s="28" t="str">
        <f aca="false">IF(COUNT(R931:EY931,FE931:FM931)&gt;0,COUNT(R931:EY931,FE931:FM931),"")</f>
        <v/>
      </c>
      <c r="D931" s="28" t="str">
        <f aca="false">IF(COUNT(T931:BJ931,BL931:BT931,BV931:CB931,CD931:EY931,FE931:FM931)&gt;0,COUNT(T931:BJ931,BL931:BT931,BV931:CB931,CD931:EY931,FE931:FM931),"")</f>
        <v/>
      </c>
      <c r="E931" s="28" t="str">
        <f aca="false">IF(H931=1,COUNT(R931:EY931,FE931:FM931),"")</f>
        <v/>
      </c>
      <c r="F931" s="28" t="str">
        <f aca="false">IF(H931=1,COUNT(T931:BJ931,BL931:BT931,BV931:CB931,CD931:EY931,FE931:FM931),"")</f>
        <v/>
      </c>
      <c r="G931" s="28" t="str">
        <f aca="false">IF($B931&gt;=1,$M931,"")</f>
        <v/>
      </c>
      <c r="H931" s="29" t="str">
        <f aca="false">IF(AND(M931&gt;0,M931&lt;=STATS!$C$22),1,"")</f>
        <v/>
      </c>
      <c r="J931" s="8" t="n">
        <v>930</v>
      </c>
      <c r="K931" s="0"/>
      <c r="L931" s="0"/>
      <c r="N931" s="10"/>
      <c r="R931" s="11"/>
      <c r="S931" s="11"/>
      <c r="T931" s="1"/>
      <c r="U931" s="1"/>
      <c r="V931" s="1"/>
      <c r="W931" s="1"/>
      <c r="EZ931" s="31"/>
      <c r="FA931" s="31"/>
      <c r="FB931" s="31"/>
      <c r="FC931" s="31"/>
      <c r="FD931" s="31"/>
    </row>
    <row r="932" customFormat="false" ht="12.75" hidden="false" customHeight="false" outlineLevel="0" collapsed="false">
      <c r="B932" s="28" t="n">
        <f aca="false">COUNT(R932:EY932,FE932:FM932)</f>
        <v>0</v>
      </c>
      <c r="C932" s="28" t="str">
        <f aca="false">IF(COUNT(R932:EY932,FE932:FM932)&gt;0,COUNT(R932:EY932,FE932:FM932),"")</f>
        <v/>
      </c>
      <c r="D932" s="28" t="str">
        <f aca="false">IF(COUNT(T932:BJ932,BL932:BT932,BV932:CB932,CD932:EY932,FE932:FM932)&gt;0,COUNT(T932:BJ932,BL932:BT932,BV932:CB932,CD932:EY932,FE932:FM932),"")</f>
        <v/>
      </c>
      <c r="E932" s="28" t="str">
        <f aca="false">IF(H932=1,COUNT(R932:EY932,FE932:FM932),"")</f>
        <v/>
      </c>
      <c r="F932" s="28" t="str">
        <f aca="false">IF(H932=1,COUNT(T932:BJ932,BL932:BT932,BV932:CB932,CD932:EY932,FE932:FM932),"")</f>
        <v/>
      </c>
      <c r="G932" s="28" t="str">
        <f aca="false">IF($B932&gt;=1,$M932,"")</f>
        <v/>
      </c>
      <c r="H932" s="29" t="str">
        <f aca="false">IF(AND(M932&gt;0,M932&lt;=STATS!$C$22),1,"")</f>
        <v/>
      </c>
      <c r="J932" s="8" t="n">
        <v>931</v>
      </c>
      <c r="K932" s="0"/>
      <c r="L932" s="0"/>
      <c r="N932" s="10"/>
      <c r="R932" s="11"/>
      <c r="S932" s="11"/>
      <c r="T932" s="1"/>
      <c r="U932" s="1"/>
      <c r="V932" s="1"/>
      <c r="W932" s="1"/>
      <c r="EZ932" s="31"/>
      <c r="FA932" s="31"/>
      <c r="FB932" s="31"/>
      <c r="FC932" s="31"/>
      <c r="FD932" s="31"/>
    </row>
    <row r="933" customFormat="false" ht="12.75" hidden="false" customHeight="false" outlineLevel="0" collapsed="false">
      <c r="B933" s="28" t="n">
        <f aca="false">COUNT(R933:EY933,FE933:FM933)</f>
        <v>0</v>
      </c>
      <c r="C933" s="28" t="str">
        <f aca="false">IF(COUNT(R933:EY933,FE933:FM933)&gt;0,COUNT(R933:EY933,FE933:FM933),"")</f>
        <v/>
      </c>
      <c r="D933" s="28" t="str">
        <f aca="false">IF(COUNT(T933:BJ933,BL933:BT933,BV933:CB933,CD933:EY933,FE933:FM933)&gt;0,COUNT(T933:BJ933,BL933:BT933,BV933:CB933,CD933:EY933,FE933:FM933),"")</f>
        <v/>
      </c>
      <c r="E933" s="28" t="str">
        <f aca="false">IF(H933=1,COUNT(R933:EY933,FE933:FM933),"")</f>
        <v/>
      </c>
      <c r="F933" s="28" t="str">
        <f aca="false">IF(H933=1,COUNT(T933:BJ933,BL933:BT933,BV933:CB933,CD933:EY933,FE933:FM933),"")</f>
        <v/>
      </c>
      <c r="G933" s="28" t="str">
        <f aca="false">IF($B933&gt;=1,$M933,"")</f>
        <v/>
      </c>
      <c r="H933" s="29" t="str">
        <f aca="false">IF(AND(M933&gt;0,M933&lt;=STATS!$C$22),1,"")</f>
        <v/>
      </c>
      <c r="J933" s="8" t="n">
        <v>932</v>
      </c>
      <c r="K933" s="0"/>
      <c r="L933" s="0"/>
      <c r="N933" s="10"/>
      <c r="R933" s="11"/>
      <c r="S933" s="11"/>
      <c r="T933" s="1"/>
      <c r="U933" s="1"/>
      <c r="V933" s="1"/>
      <c r="W933" s="1"/>
      <c r="EZ933" s="31"/>
      <c r="FA933" s="31"/>
      <c r="FB933" s="31"/>
      <c r="FC933" s="31"/>
      <c r="FD933" s="31"/>
    </row>
    <row r="934" customFormat="false" ht="12.75" hidden="false" customHeight="false" outlineLevel="0" collapsed="false">
      <c r="B934" s="28" t="n">
        <f aca="false">COUNT(R934:EY934,FE934:FM934)</f>
        <v>0</v>
      </c>
      <c r="C934" s="28" t="str">
        <f aca="false">IF(COUNT(R934:EY934,FE934:FM934)&gt;0,COUNT(R934:EY934,FE934:FM934),"")</f>
        <v/>
      </c>
      <c r="D934" s="28" t="str">
        <f aca="false">IF(COUNT(T934:BJ934,BL934:BT934,BV934:CB934,CD934:EY934,FE934:FM934)&gt;0,COUNT(T934:BJ934,BL934:BT934,BV934:CB934,CD934:EY934,FE934:FM934),"")</f>
        <v/>
      </c>
      <c r="E934" s="28" t="str">
        <f aca="false">IF(H934=1,COUNT(R934:EY934,FE934:FM934),"")</f>
        <v/>
      </c>
      <c r="F934" s="28" t="str">
        <f aca="false">IF(H934=1,COUNT(T934:BJ934,BL934:BT934,BV934:CB934,CD934:EY934,FE934:FM934),"")</f>
        <v/>
      </c>
      <c r="G934" s="28" t="str">
        <f aca="false">IF($B934&gt;=1,$M934,"")</f>
        <v/>
      </c>
      <c r="H934" s="29" t="str">
        <f aca="false">IF(AND(M934&gt;0,M934&lt;=STATS!$C$22),1,"")</f>
        <v/>
      </c>
      <c r="J934" s="8" t="n">
        <v>933</v>
      </c>
      <c r="K934" s="0"/>
      <c r="L934" s="0"/>
      <c r="N934" s="10"/>
      <c r="R934" s="11"/>
      <c r="S934" s="11"/>
      <c r="T934" s="1"/>
      <c r="U934" s="1"/>
      <c r="V934" s="1"/>
      <c r="W934" s="1"/>
      <c r="EZ934" s="31"/>
      <c r="FA934" s="31"/>
      <c r="FB934" s="31"/>
      <c r="FC934" s="31"/>
      <c r="FD934" s="31"/>
    </row>
    <row r="935" customFormat="false" ht="12.75" hidden="false" customHeight="false" outlineLevel="0" collapsed="false">
      <c r="B935" s="28" t="n">
        <f aca="false">COUNT(R935:EY935,FE935:FM935)</f>
        <v>0</v>
      </c>
      <c r="C935" s="28" t="str">
        <f aca="false">IF(COUNT(R935:EY935,FE935:FM935)&gt;0,COUNT(R935:EY935,FE935:FM935),"")</f>
        <v/>
      </c>
      <c r="D935" s="28" t="str">
        <f aca="false">IF(COUNT(T935:BJ935,BL935:BT935,BV935:CB935,CD935:EY935,FE935:FM935)&gt;0,COUNT(T935:BJ935,BL935:BT935,BV935:CB935,CD935:EY935,FE935:FM935),"")</f>
        <v/>
      </c>
      <c r="E935" s="28" t="str">
        <f aca="false">IF(H935=1,COUNT(R935:EY935,FE935:FM935),"")</f>
        <v/>
      </c>
      <c r="F935" s="28" t="str">
        <f aca="false">IF(H935=1,COUNT(T935:BJ935,BL935:BT935,BV935:CB935,CD935:EY935,FE935:FM935),"")</f>
        <v/>
      </c>
      <c r="G935" s="28" t="str">
        <f aca="false">IF($B935&gt;=1,$M935,"")</f>
        <v/>
      </c>
      <c r="H935" s="29" t="str">
        <f aca="false">IF(AND(M935&gt;0,M935&lt;=STATS!$C$22),1,"")</f>
        <v/>
      </c>
      <c r="J935" s="8" t="n">
        <v>934</v>
      </c>
      <c r="K935" s="0"/>
      <c r="L935" s="0"/>
      <c r="N935" s="10"/>
      <c r="R935" s="11"/>
      <c r="S935" s="11"/>
      <c r="T935" s="1"/>
      <c r="U935" s="1"/>
      <c r="V935" s="1"/>
      <c r="W935" s="1"/>
      <c r="EZ935" s="31"/>
      <c r="FA935" s="31"/>
      <c r="FB935" s="31"/>
      <c r="FC935" s="31"/>
      <c r="FD935" s="31"/>
    </row>
    <row r="936" customFormat="false" ht="12.75" hidden="false" customHeight="false" outlineLevel="0" collapsed="false">
      <c r="B936" s="28" t="n">
        <f aca="false">COUNT(R936:EY936,FE936:FM936)</f>
        <v>0</v>
      </c>
      <c r="C936" s="28" t="str">
        <f aca="false">IF(COUNT(R936:EY936,FE936:FM936)&gt;0,COUNT(R936:EY936,FE936:FM936),"")</f>
        <v/>
      </c>
      <c r="D936" s="28" t="str">
        <f aca="false">IF(COUNT(T936:BJ936,BL936:BT936,BV936:CB936,CD936:EY936,FE936:FM936)&gt;0,COUNT(T936:BJ936,BL936:BT936,BV936:CB936,CD936:EY936,FE936:FM936),"")</f>
        <v/>
      </c>
      <c r="E936" s="28" t="str">
        <f aca="false">IF(H936=1,COUNT(R936:EY936,FE936:FM936),"")</f>
        <v/>
      </c>
      <c r="F936" s="28" t="str">
        <f aca="false">IF(H936=1,COUNT(T936:BJ936,BL936:BT936,BV936:CB936,CD936:EY936,FE936:FM936),"")</f>
        <v/>
      </c>
      <c r="G936" s="28" t="str">
        <f aca="false">IF($B936&gt;=1,$M936,"")</f>
        <v/>
      </c>
      <c r="H936" s="29" t="str">
        <f aca="false">IF(AND(M936&gt;0,M936&lt;=STATS!$C$22),1,"")</f>
        <v/>
      </c>
      <c r="J936" s="8" t="n">
        <v>935</v>
      </c>
      <c r="K936" s="0"/>
      <c r="L936" s="0"/>
      <c r="N936" s="10"/>
      <c r="R936" s="11"/>
      <c r="S936" s="11"/>
      <c r="T936" s="1"/>
      <c r="U936" s="1"/>
      <c r="V936" s="1"/>
      <c r="W936" s="1"/>
      <c r="EZ936" s="31"/>
      <c r="FA936" s="31"/>
      <c r="FB936" s="31"/>
      <c r="FC936" s="31"/>
      <c r="FD936" s="31"/>
    </row>
    <row r="937" customFormat="false" ht="12.75" hidden="false" customHeight="false" outlineLevel="0" collapsed="false">
      <c r="B937" s="28" t="n">
        <f aca="false">COUNT(R937:EY937,FE937:FM937)</f>
        <v>0</v>
      </c>
      <c r="C937" s="28" t="str">
        <f aca="false">IF(COUNT(R937:EY937,FE937:FM937)&gt;0,COUNT(R937:EY937,FE937:FM937),"")</f>
        <v/>
      </c>
      <c r="D937" s="28" t="str">
        <f aca="false">IF(COUNT(T937:BJ937,BL937:BT937,BV937:CB937,CD937:EY937,FE937:FM937)&gt;0,COUNT(T937:BJ937,BL937:BT937,BV937:CB937,CD937:EY937,FE937:FM937),"")</f>
        <v/>
      </c>
      <c r="E937" s="28" t="str">
        <f aca="false">IF(H937=1,COUNT(R937:EY937,FE937:FM937),"")</f>
        <v/>
      </c>
      <c r="F937" s="28" t="str">
        <f aca="false">IF(H937=1,COUNT(T937:BJ937,BL937:BT937,BV937:CB937,CD937:EY937,FE937:FM937),"")</f>
        <v/>
      </c>
      <c r="G937" s="28" t="str">
        <f aca="false">IF($B937&gt;=1,$M937,"")</f>
        <v/>
      </c>
      <c r="H937" s="29" t="str">
        <f aca="false">IF(AND(M937&gt;0,M937&lt;=STATS!$C$22),1,"")</f>
        <v/>
      </c>
      <c r="J937" s="8" t="n">
        <v>936</v>
      </c>
      <c r="K937" s="0"/>
      <c r="L937" s="0"/>
      <c r="N937" s="10"/>
      <c r="R937" s="11"/>
      <c r="S937" s="11"/>
      <c r="T937" s="1"/>
      <c r="U937" s="1"/>
      <c r="V937" s="1"/>
      <c r="W937" s="1"/>
      <c r="EZ937" s="31"/>
      <c r="FA937" s="31"/>
      <c r="FB937" s="31"/>
      <c r="FC937" s="31"/>
      <c r="FD937" s="31"/>
    </row>
    <row r="938" customFormat="false" ht="12.75" hidden="false" customHeight="false" outlineLevel="0" collapsed="false">
      <c r="B938" s="28" t="n">
        <f aca="false">COUNT(R938:EY938,FE938:FM938)</f>
        <v>0</v>
      </c>
      <c r="C938" s="28" t="str">
        <f aca="false">IF(COUNT(R938:EY938,FE938:FM938)&gt;0,COUNT(R938:EY938,FE938:FM938),"")</f>
        <v/>
      </c>
      <c r="D938" s="28" t="str">
        <f aca="false">IF(COUNT(T938:BJ938,BL938:BT938,BV938:CB938,CD938:EY938,FE938:FM938)&gt;0,COUNT(T938:BJ938,BL938:BT938,BV938:CB938,CD938:EY938,FE938:FM938),"")</f>
        <v/>
      </c>
      <c r="E938" s="28" t="str">
        <f aca="false">IF(H938=1,COUNT(R938:EY938,FE938:FM938),"")</f>
        <v/>
      </c>
      <c r="F938" s="28" t="str">
        <f aca="false">IF(H938=1,COUNT(T938:BJ938,BL938:BT938,BV938:CB938,CD938:EY938,FE938:FM938),"")</f>
        <v/>
      </c>
      <c r="G938" s="28" t="str">
        <f aca="false">IF($B938&gt;=1,$M938,"")</f>
        <v/>
      </c>
      <c r="H938" s="29" t="str">
        <f aca="false">IF(AND(M938&gt;0,M938&lt;=STATS!$C$22),1,"")</f>
        <v/>
      </c>
      <c r="J938" s="8" t="n">
        <v>937</v>
      </c>
      <c r="K938" s="0"/>
      <c r="L938" s="0"/>
      <c r="N938" s="10"/>
      <c r="R938" s="11"/>
      <c r="S938" s="11"/>
      <c r="T938" s="1"/>
      <c r="U938" s="1"/>
      <c r="V938" s="1"/>
      <c r="W938" s="1"/>
      <c r="EZ938" s="31"/>
      <c r="FA938" s="31"/>
      <c r="FB938" s="31"/>
      <c r="FC938" s="31"/>
      <c r="FD938" s="31"/>
    </row>
    <row r="939" customFormat="false" ht="12.75" hidden="false" customHeight="false" outlineLevel="0" collapsed="false">
      <c r="B939" s="28" t="n">
        <f aca="false">COUNT(R939:EY939,FE939:FM939)</f>
        <v>0</v>
      </c>
      <c r="C939" s="28" t="str">
        <f aca="false">IF(COUNT(R939:EY939,FE939:FM939)&gt;0,COUNT(R939:EY939,FE939:FM939),"")</f>
        <v/>
      </c>
      <c r="D939" s="28" t="str">
        <f aca="false">IF(COUNT(T939:BJ939,BL939:BT939,BV939:CB939,CD939:EY939,FE939:FM939)&gt;0,COUNT(T939:BJ939,BL939:BT939,BV939:CB939,CD939:EY939,FE939:FM939),"")</f>
        <v/>
      </c>
      <c r="E939" s="28" t="str">
        <f aca="false">IF(H939=1,COUNT(R939:EY939,FE939:FM939),"")</f>
        <v/>
      </c>
      <c r="F939" s="28" t="str">
        <f aca="false">IF(H939=1,COUNT(T939:BJ939,BL939:BT939,BV939:CB939,CD939:EY939,FE939:FM939),"")</f>
        <v/>
      </c>
      <c r="G939" s="28" t="str">
        <f aca="false">IF($B939&gt;=1,$M939,"")</f>
        <v/>
      </c>
      <c r="H939" s="29" t="str">
        <f aca="false">IF(AND(M939&gt;0,M939&lt;=STATS!$C$22),1,"")</f>
        <v/>
      </c>
      <c r="J939" s="8" t="n">
        <v>938</v>
      </c>
      <c r="K939" s="0"/>
      <c r="L939" s="0"/>
      <c r="N939" s="10"/>
      <c r="R939" s="11"/>
      <c r="S939" s="11"/>
      <c r="T939" s="1"/>
      <c r="U939" s="1"/>
      <c r="V939" s="1"/>
      <c r="W939" s="1"/>
      <c r="EZ939" s="31"/>
      <c r="FA939" s="31"/>
      <c r="FB939" s="31"/>
      <c r="FC939" s="31"/>
      <c r="FD939" s="31"/>
    </row>
    <row r="940" customFormat="false" ht="12.75" hidden="false" customHeight="false" outlineLevel="0" collapsed="false">
      <c r="B940" s="28" t="n">
        <f aca="false">COUNT(R940:EY940,FE940:FM940)</f>
        <v>0</v>
      </c>
      <c r="C940" s="28" t="str">
        <f aca="false">IF(COUNT(R940:EY940,FE940:FM940)&gt;0,COUNT(R940:EY940,FE940:FM940),"")</f>
        <v/>
      </c>
      <c r="D940" s="28" t="str">
        <f aca="false">IF(COUNT(T940:BJ940,BL940:BT940,BV940:CB940,CD940:EY940,FE940:FM940)&gt;0,COUNT(T940:BJ940,BL940:BT940,BV940:CB940,CD940:EY940,FE940:FM940),"")</f>
        <v/>
      </c>
      <c r="E940" s="28" t="str">
        <f aca="false">IF(H940=1,COUNT(R940:EY940,FE940:FM940),"")</f>
        <v/>
      </c>
      <c r="F940" s="28" t="str">
        <f aca="false">IF(H940=1,COUNT(T940:BJ940,BL940:BT940,BV940:CB940,CD940:EY940,FE940:FM940),"")</f>
        <v/>
      </c>
      <c r="G940" s="28" t="str">
        <f aca="false">IF($B940&gt;=1,$M940,"")</f>
        <v/>
      </c>
      <c r="H940" s="29" t="str">
        <f aca="false">IF(AND(M940&gt;0,M940&lt;=STATS!$C$22),1,"")</f>
        <v/>
      </c>
      <c r="J940" s="8" t="n">
        <v>939</v>
      </c>
      <c r="K940" s="0"/>
      <c r="L940" s="0"/>
      <c r="N940" s="10"/>
      <c r="R940" s="11"/>
      <c r="S940" s="11"/>
      <c r="T940" s="1"/>
      <c r="U940" s="1"/>
      <c r="V940" s="1"/>
      <c r="W940" s="1"/>
      <c r="EZ940" s="31"/>
      <c r="FA940" s="31"/>
      <c r="FB940" s="31"/>
      <c r="FC940" s="31"/>
      <c r="FD940" s="31"/>
    </row>
    <row r="941" customFormat="false" ht="12.75" hidden="false" customHeight="false" outlineLevel="0" collapsed="false">
      <c r="B941" s="28" t="n">
        <f aca="false">COUNT(R941:EY941,FE941:FM941)</f>
        <v>0</v>
      </c>
      <c r="C941" s="28" t="str">
        <f aca="false">IF(COUNT(R941:EY941,FE941:FM941)&gt;0,COUNT(R941:EY941,FE941:FM941),"")</f>
        <v/>
      </c>
      <c r="D941" s="28" t="str">
        <f aca="false">IF(COUNT(T941:BJ941,BL941:BT941,BV941:CB941,CD941:EY941,FE941:FM941)&gt;0,COUNT(T941:BJ941,BL941:BT941,BV941:CB941,CD941:EY941,FE941:FM941),"")</f>
        <v/>
      </c>
      <c r="E941" s="28" t="str">
        <f aca="false">IF(H941=1,COUNT(R941:EY941,FE941:FM941),"")</f>
        <v/>
      </c>
      <c r="F941" s="28" t="str">
        <f aca="false">IF(H941=1,COUNT(T941:BJ941,BL941:BT941,BV941:CB941,CD941:EY941,FE941:FM941),"")</f>
        <v/>
      </c>
      <c r="G941" s="28" t="str">
        <f aca="false">IF($B941&gt;=1,$M941,"")</f>
        <v/>
      </c>
      <c r="H941" s="29" t="str">
        <f aca="false">IF(AND(M941&gt;0,M941&lt;=STATS!$C$22),1,"")</f>
        <v/>
      </c>
      <c r="J941" s="8" t="n">
        <v>940</v>
      </c>
      <c r="K941" s="0"/>
      <c r="L941" s="0"/>
      <c r="N941" s="10"/>
      <c r="R941" s="11"/>
      <c r="S941" s="11"/>
      <c r="T941" s="1"/>
      <c r="U941" s="1"/>
      <c r="V941" s="1"/>
      <c r="W941" s="1"/>
      <c r="EZ941" s="31"/>
      <c r="FA941" s="31"/>
      <c r="FB941" s="31"/>
      <c r="FC941" s="31"/>
      <c r="FD941" s="31"/>
    </row>
    <row r="942" customFormat="false" ht="12.75" hidden="false" customHeight="false" outlineLevel="0" collapsed="false">
      <c r="B942" s="28" t="n">
        <f aca="false">COUNT(R942:EY942,FE942:FM942)</f>
        <v>0</v>
      </c>
      <c r="C942" s="28" t="str">
        <f aca="false">IF(COUNT(R942:EY942,FE942:FM942)&gt;0,COUNT(R942:EY942,FE942:FM942),"")</f>
        <v/>
      </c>
      <c r="D942" s="28" t="str">
        <f aca="false">IF(COUNT(T942:BJ942,BL942:BT942,BV942:CB942,CD942:EY942,FE942:FM942)&gt;0,COUNT(T942:BJ942,BL942:BT942,BV942:CB942,CD942:EY942,FE942:FM942),"")</f>
        <v/>
      </c>
      <c r="E942" s="28" t="str">
        <f aca="false">IF(H942=1,COUNT(R942:EY942,FE942:FM942),"")</f>
        <v/>
      </c>
      <c r="F942" s="28" t="str">
        <f aca="false">IF(H942=1,COUNT(T942:BJ942,BL942:BT942,BV942:CB942,CD942:EY942,FE942:FM942),"")</f>
        <v/>
      </c>
      <c r="G942" s="28" t="str">
        <f aca="false">IF($B942&gt;=1,$M942,"")</f>
        <v/>
      </c>
      <c r="H942" s="29" t="str">
        <f aca="false">IF(AND(M942&gt;0,M942&lt;=STATS!$C$22),1,"")</f>
        <v/>
      </c>
      <c r="J942" s="8" t="n">
        <v>941</v>
      </c>
      <c r="K942" s="0"/>
      <c r="L942" s="0"/>
      <c r="N942" s="10"/>
      <c r="R942" s="11"/>
      <c r="S942" s="11"/>
      <c r="T942" s="1"/>
      <c r="U942" s="1"/>
      <c r="V942" s="1"/>
      <c r="W942" s="1"/>
      <c r="EZ942" s="31"/>
      <c r="FA942" s="31"/>
      <c r="FB942" s="31"/>
      <c r="FC942" s="31"/>
      <c r="FD942" s="31"/>
    </row>
    <row r="943" customFormat="false" ht="12.75" hidden="false" customHeight="false" outlineLevel="0" collapsed="false">
      <c r="B943" s="28" t="n">
        <f aca="false">COUNT(R943:EY943,FE943:FM943)</f>
        <v>0</v>
      </c>
      <c r="C943" s="28" t="str">
        <f aca="false">IF(COUNT(R943:EY943,FE943:FM943)&gt;0,COUNT(R943:EY943,FE943:FM943),"")</f>
        <v/>
      </c>
      <c r="D943" s="28" t="str">
        <f aca="false">IF(COUNT(T943:BJ943,BL943:BT943,BV943:CB943,CD943:EY943,FE943:FM943)&gt;0,COUNT(T943:BJ943,BL943:BT943,BV943:CB943,CD943:EY943,FE943:FM943),"")</f>
        <v/>
      </c>
      <c r="E943" s="28" t="str">
        <f aca="false">IF(H943=1,COUNT(R943:EY943,FE943:FM943),"")</f>
        <v/>
      </c>
      <c r="F943" s="28" t="str">
        <f aca="false">IF(H943=1,COUNT(T943:BJ943,BL943:BT943,BV943:CB943,CD943:EY943,FE943:FM943),"")</f>
        <v/>
      </c>
      <c r="G943" s="28" t="str">
        <f aca="false">IF($B943&gt;=1,$M943,"")</f>
        <v/>
      </c>
      <c r="H943" s="29" t="str">
        <f aca="false">IF(AND(M943&gt;0,M943&lt;=STATS!$C$22),1,"")</f>
        <v/>
      </c>
      <c r="J943" s="8" t="n">
        <v>942</v>
      </c>
      <c r="K943" s="0"/>
      <c r="L943" s="0"/>
      <c r="N943" s="10"/>
      <c r="R943" s="11"/>
      <c r="S943" s="11"/>
      <c r="T943" s="1"/>
      <c r="U943" s="1"/>
      <c r="V943" s="1"/>
      <c r="W943" s="1"/>
      <c r="EZ943" s="31"/>
      <c r="FA943" s="31"/>
      <c r="FB943" s="31"/>
      <c r="FC943" s="31"/>
      <c r="FD943" s="31"/>
    </row>
    <row r="944" customFormat="false" ht="12.75" hidden="false" customHeight="false" outlineLevel="0" collapsed="false">
      <c r="B944" s="28" t="n">
        <f aca="false">COUNT(R944:EY944,FE944:FM944)</f>
        <v>0</v>
      </c>
      <c r="C944" s="28" t="str">
        <f aca="false">IF(COUNT(R944:EY944,FE944:FM944)&gt;0,COUNT(R944:EY944,FE944:FM944),"")</f>
        <v/>
      </c>
      <c r="D944" s="28" t="str">
        <f aca="false">IF(COUNT(T944:BJ944,BL944:BT944,BV944:CB944,CD944:EY944,FE944:FM944)&gt;0,COUNT(T944:BJ944,BL944:BT944,BV944:CB944,CD944:EY944,FE944:FM944),"")</f>
        <v/>
      </c>
      <c r="E944" s="28" t="str">
        <f aca="false">IF(H944=1,COUNT(R944:EY944,FE944:FM944),"")</f>
        <v/>
      </c>
      <c r="F944" s="28" t="str">
        <f aca="false">IF(H944=1,COUNT(T944:BJ944,BL944:BT944,BV944:CB944,CD944:EY944,FE944:FM944),"")</f>
        <v/>
      </c>
      <c r="G944" s="28" t="str">
        <f aca="false">IF($B944&gt;=1,$M944,"")</f>
        <v/>
      </c>
      <c r="H944" s="29" t="str">
        <f aca="false">IF(AND(M944&gt;0,M944&lt;=STATS!$C$22),1,"")</f>
        <v/>
      </c>
      <c r="J944" s="8" t="n">
        <v>943</v>
      </c>
      <c r="K944" s="0"/>
      <c r="L944" s="0"/>
      <c r="N944" s="10"/>
      <c r="R944" s="11"/>
      <c r="S944" s="11"/>
      <c r="T944" s="1"/>
      <c r="U944" s="1"/>
      <c r="V944" s="1"/>
      <c r="W944" s="1"/>
      <c r="EZ944" s="31"/>
      <c r="FA944" s="31"/>
      <c r="FB944" s="31"/>
      <c r="FC944" s="31"/>
      <c r="FD944" s="31"/>
    </row>
    <row r="945" customFormat="false" ht="12.75" hidden="false" customHeight="false" outlineLevel="0" collapsed="false">
      <c r="B945" s="28" t="n">
        <f aca="false">COUNT(R945:EY945,FE945:FM945)</f>
        <v>0</v>
      </c>
      <c r="C945" s="28" t="str">
        <f aca="false">IF(COUNT(R945:EY945,FE945:FM945)&gt;0,COUNT(R945:EY945,FE945:FM945),"")</f>
        <v/>
      </c>
      <c r="D945" s="28" t="str">
        <f aca="false">IF(COUNT(T945:BJ945,BL945:BT945,BV945:CB945,CD945:EY945,FE945:FM945)&gt;0,COUNT(T945:BJ945,BL945:BT945,BV945:CB945,CD945:EY945,FE945:FM945),"")</f>
        <v/>
      </c>
      <c r="E945" s="28" t="str">
        <f aca="false">IF(H945=1,COUNT(R945:EY945,FE945:FM945),"")</f>
        <v/>
      </c>
      <c r="F945" s="28" t="str">
        <f aca="false">IF(H945=1,COUNT(T945:BJ945,BL945:BT945,BV945:CB945,CD945:EY945,FE945:FM945),"")</f>
        <v/>
      </c>
      <c r="G945" s="28" t="str">
        <f aca="false">IF($B945&gt;=1,$M945,"")</f>
        <v/>
      </c>
      <c r="H945" s="29" t="str">
        <f aca="false">IF(AND(M945&gt;0,M945&lt;=STATS!$C$22),1,"")</f>
        <v/>
      </c>
      <c r="J945" s="8" t="n">
        <v>944</v>
      </c>
      <c r="K945" s="0"/>
      <c r="L945" s="0"/>
      <c r="N945" s="10"/>
      <c r="R945" s="11"/>
      <c r="S945" s="11"/>
      <c r="T945" s="1"/>
      <c r="U945" s="1"/>
      <c r="V945" s="1"/>
      <c r="W945" s="1"/>
      <c r="EZ945" s="31"/>
      <c r="FA945" s="31"/>
      <c r="FB945" s="31"/>
      <c r="FC945" s="31"/>
      <c r="FD945" s="31"/>
    </row>
    <row r="946" customFormat="false" ht="12.75" hidden="false" customHeight="false" outlineLevel="0" collapsed="false">
      <c r="B946" s="28" t="n">
        <f aca="false">COUNT(R946:EY946,FE946:FM946)</f>
        <v>0</v>
      </c>
      <c r="C946" s="28" t="str">
        <f aca="false">IF(COUNT(R946:EY946,FE946:FM946)&gt;0,COUNT(R946:EY946,FE946:FM946),"")</f>
        <v/>
      </c>
      <c r="D946" s="28" t="str">
        <f aca="false">IF(COUNT(T946:BJ946,BL946:BT946,BV946:CB946,CD946:EY946,FE946:FM946)&gt;0,COUNT(T946:BJ946,BL946:BT946,BV946:CB946,CD946:EY946,FE946:FM946),"")</f>
        <v/>
      </c>
      <c r="E946" s="28" t="str">
        <f aca="false">IF(H946=1,COUNT(R946:EY946,FE946:FM946),"")</f>
        <v/>
      </c>
      <c r="F946" s="28" t="str">
        <f aca="false">IF(H946=1,COUNT(T946:BJ946,BL946:BT946,BV946:CB946,CD946:EY946,FE946:FM946),"")</f>
        <v/>
      </c>
      <c r="G946" s="28" t="str">
        <f aca="false">IF($B946&gt;=1,$M946,"")</f>
        <v/>
      </c>
      <c r="H946" s="29" t="str">
        <f aca="false">IF(AND(M946&gt;0,M946&lt;=STATS!$C$22),1,"")</f>
        <v/>
      </c>
      <c r="J946" s="8" t="n">
        <v>945</v>
      </c>
      <c r="K946" s="0"/>
      <c r="L946" s="0"/>
      <c r="N946" s="10"/>
      <c r="R946" s="11"/>
      <c r="S946" s="11"/>
      <c r="T946" s="1"/>
      <c r="U946" s="1"/>
      <c r="V946" s="1"/>
      <c r="W946" s="1"/>
      <c r="EZ946" s="31"/>
      <c r="FA946" s="31"/>
      <c r="FB946" s="31"/>
      <c r="FC946" s="31"/>
      <c r="FD946" s="31"/>
    </row>
    <row r="947" customFormat="false" ht="12.75" hidden="false" customHeight="false" outlineLevel="0" collapsed="false">
      <c r="B947" s="28" t="n">
        <f aca="false">COUNT(R947:EY947,FE947:FM947)</f>
        <v>0</v>
      </c>
      <c r="C947" s="28" t="str">
        <f aca="false">IF(COUNT(R947:EY947,FE947:FM947)&gt;0,COUNT(R947:EY947,FE947:FM947),"")</f>
        <v/>
      </c>
      <c r="D947" s="28" t="str">
        <f aca="false">IF(COUNT(T947:BJ947,BL947:BT947,BV947:CB947,CD947:EY947,FE947:FM947)&gt;0,COUNT(T947:BJ947,BL947:BT947,BV947:CB947,CD947:EY947,FE947:FM947),"")</f>
        <v/>
      </c>
      <c r="E947" s="28" t="str">
        <f aca="false">IF(H947=1,COUNT(R947:EY947,FE947:FM947),"")</f>
        <v/>
      </c>
      <c r="F947" s="28" t="str">
        <f aca="false">IF(H947=1,COUNT(T947:BJ947,BL947:BT947,BV947:CB947,CD947:EY947,FE947:FM947),"")</f>
        <v/>
      </c>
      <c r="G947" s="28" t="str">
        <f aca="false">IF($B947&gt;=1,$M947,"")</f>
        <v/>
      </c>
      <c r="H947" s="29" t="str">
        <f aca="false">IF(AND(M947&gt;0,M947&lt;=STATS!$C$22),1,"")</f>
        <v/>
      </c>
      <c r="J947" s="8" t="n">
        <v>946</v>
      </c>
      <c r="K947" s="0"/>
      <c r="L947" s="0"/>
      <c r="N947" s="10"/>
      <c r="R947" s="11"/>
      <c r="S947" s="11"/>
      <c r="T947" s="1"/>
      <c r="U947" s="1"/>
      <c r="V947" s="1"/>
      <c r="W947" s="1"/>
      <c r="EZ947" s="31"/>
      <c r="FA947" s="31"/>
      <c r="FB947" s="31"/>
      <c r="FC947" s="31"/>
      <c r="FD947" s="31"/>
    </row>
    <row r="948" customFormat="false" ht="12.75" hidden="false" customHeight="false" outlineLevel="0" collapsed="false">
      <c r="B948" s="28" t="n">
        <f aca="false">COUNT(R948:EY948,FE948:FM948)</f>
        <v>0</v>
      </c>
      <c r="C948" s="28" t="str">
        <f aca="false">IF(COUNT(R948:EY948,FE948:FM948)&gt;0,COUNT(R948:EY948,FE948:FM948),"")</f>
        <v/>
      </c>
      <c r="D948" s="28" t="str">
        <f aca="false">IF(COUNT(T948:BJ948,BL948:BT948,BV948:CB948,CD948:EY948,FE948:FM948)&gt;0,COUNT(T948:BJ948,BL948:BT948,BV948:CB948,CD948:EY948,FE948:FM948),"")</f>
        <v/>
      </c>
      <c r="E948" s="28" t="str">
        <f aca="false">IF(H948=1,COUNT(R948:EY948,FE948:FM948),"")</f>
        <v/>
      </c>
      <c r="F948" s="28" t="str">
        <f aca="false">IF(H948=1,COUNT(T948:BJ948,BL948:BT948,BV948:CB948,CD948:EY948,FE948:FM948),"")</f>
        <v/>
      </c>
      <c r="G948" s="28" t="str">
        <f aca="false">IF($B948&gt;=1,$M948,"")</f>
        <v/>
      </c>
      <c r="H948" s="29" t="str">
        <f aca="false">IF(AND(M948&gt;0,M948&lt;=STATS!$C$22),1,"")</f>
        <v/>
      </c>
      <c r="J948" s="8" t="n">
        <v>947</v>
      </c>
      <c r="K948" s="0"/>
      <c r="L948" s="0"/>
      <c r="N948" s="10"/>
      <c r="R948" s="11"/>
      <c r="S948" s="11"/>
      <c r="T948" s="1"/>
      <c r="U948" s="1"/>
      <c r="V948" s="1"/>
      <c r="W948" s="1"/>
      <c r="EZ948" s="31"/>
      <c r="FA948" s="31"/>
      <c r="FB948" s="31"/>
      <c r="FC948" s="31"/>
      <c r="FD948" s="31"/>
    </row>
    <row r="949" customFormat="false" ht="12.75" hidden="false" customHeight="false" outlineLevel="0" collapsed="false">
      <c r="B949" s="28" t="n">
        <f aca="false">COUNT(R949:EY949,FE949:FM949)</f>
        <v>0</v>
      </c>
      <c r="C949" s="28" t="str">
        <f aca="false">IF(COUNT(R949:EY949,FE949:FM949)&gt;0,COUNT(R949:EY949,FE949:FM949),"")</f>
        <v/>
      </c>
      <c r="D949" s="28" t="str">
        <f aca="false">IF(COUNT(T949:BJ949,BL949:BT949,BV949:CB949,CD949:EY949,FE949:FM949)&gt;0,COUNT(T949:BJ949,BL949:BT949,BV949:CB949,CD949:EY949,FE949:FM949),"")</f>
        <v/>
      </c>
      <c r="E949" s="28" t="str">
        <f aca="false">IF(H949=1,COUNT(R949:EY949,FE949:FM949),"")</f>
        <v/>
      </c>
      <c r="F949" s="28" t="str">
        <f aca="false">IF(H949=1,COUNT(T949:BJ949,BL949:BT949,BV949:CB949,CD949:EY949,FE949:FM949),"")</f>
        <v/>
      </c>
      <c r="G949" s="28" t="str">
        <f aca="false">IF($B949&gt;=1,$M949,"")</f>
        <v/>
      </c>
      <c r="H949" s="29" t="str">
        <f aca="false">IF(AND(M949&gt;0,M949&lt;=STATS!$C$22),1,"")</f>
        <v/>
      </c>
      <c r="J949" s="8" t="n">
        <v>948</v>
      </c>
      <c r="K949" s="0"/>
      <c r="L949" s="0"/>
      <c r="N949" s="10"/>
      <c r="R949" s="11"/>
      <c r="S949" s="11"/>
      <c r="T949" s="1"/>
      <c r="U949" s="1"/>
      <c r="V949" s="1"/>
      <c r="W949" s="1"/>
      <c r="EZ949" s="31"/>
      <c r="FA949" s="31"/>
      <c r="FB949" s="31"/>
      <c r="FC949" s="31"/>
      <c r="FD949" s="31"/>
    </row>
    <row r="950" customFormat="false" ht="12.75" hidden="false" customHeight="false" outlineLevel="0" collapsed="false">
      <c r="B950" s="28" t="n">
        <f aca="false">COUNT(R950:EY950,FE950:FM950)</f>
        <v>0</v>
      </c>
      <c r="C950" s="28" t="str">
        <f aca="false">IF(COUNT(R950:EY950,FE950:FM950)&gt;0,COUNT(R950:EY950,FE950:FM950),"")</f>
        <v/>
      </c>
      <c r="D950" s="28" t="str">
        <f aca="false">IF(COUNT(T950:BJ950,BL950:BT950,BV950:CB950,CD950:EY950,FE950:FM950)&gt;0,COUNT(T950:BJ950,BL950:BT950,BV950:CB950,CD950:EY950,FE950:FM950),"")</f>
        <v/>
      </c>
      <c r="E950" s="28" t="str">
        <f aca="false">IF(H950=1,COUNT(R950:EY950,FE950:FM950),"")</f>
        <v/>
      </c>
      <c r="F950" s="28" t="str">
        <f aca="false">IF(H950=1,COUNT(T950:BJ950,BL950:BT950,BV950:CB950,CD950:EY950,FE950:FM950),"")</f>
        <v/>
      </c>
      <c r="G950" s="28" t="str">
        <f aca="false">IF($B950&gt;=1,$M950,"")</f>
        <v/>
      </c>
      <c r="H950" s="29" t="str">
        <f aca="false">IF(AND(M950&gt;0,M950&lt;=STATS!$C$22),1,"")</f>
        <v/>
      </c>
      <c r="J950" s="8" t="n">
        <v>949</v>
      </c>
      <c r="K950" s="0"/>
      <c r="L950" s="0"/>
      <c r="N950" s="10"/>
      <c r="R950" s="11"/>
      <c r="S950" s="11"/>
      <c r="T950" s="1"/>
      <c r="U950" s="1"/>
      <c r="V950" s="1"/>
      <c r="W950" s="1"/>
      <c r="EZ950" s="31"/>
      <c r="FA950" s="31"/>
      <c r="FB950" s="31"/>
      <c r="FC950" s="31"/>
      <c r="FD950" s="31"/>
    </row>
    <row r="951" customFormat="false" ht="12.75" hidden="false" customHeight="false" outlineLevel="0" collapsed="false">
      <c r="B951" s="28" t="n">
        <f aca="false">COUNT(R951:EY951,FE951:FM951)</f>
        <v>0</v>
      </c>
      <c r="C951" s="28" t="str">
        <f aca="false">IF(COUNT(R951:EY951,FE951:FM951)&gt;0,COUNT(R951:EY951,FE951:FM951),"")</f>
        <v/>
      </c>
      <c r="D951" s="28" t="str">
        <f aca="false">IF(COUNT(T951:BJ951,BL951:BT951,BV951:CB951,CD951:EY951,FE951:FM951)&gt;0,COUNT(T951:BJ951,BL951:BT951,BV951:CB951,CD951:EY951,FE951:FM951),"")</f>
        <v/>
      </c>
      <c r="E951" s="28" t="str">
        <f aca="false">IF(H951=1,COUNT(R951:EY951,FE951:FM951),"")</f>
        <v/>
      </c>
      <c r="F951" s="28" t="str">
        <f aca="false">IF(H951=1,COUNT(T951:BJ951,BL951:BT951,BV951:CB951,CD951:EY951,FE951:FM951),"")</f>
        <v/>
      </c>
      <c r="G951" s="28" t="str">
        <f aca="false">IF($B951&gt;=1,$M951,"")</f>
        <v/>
      </c>
      <c r="H951" s="29" t="str">
        <f aca="false">IF(AND(M951&gt;0,M951&lt;=STATS!$C$22),1,"")</f>
        <v/>
      </c>
      <c r="J951" s="8" t="n">
        <v>950</v>
      </c>
      <c r="K951" s="0"/>
      <c r="L951" s="0"/>
      <c r="N951" s="10"/>
      <c r="R951" s="11"/>
      <c r="S951" s="11"/>
      <c r="T951" s="1"/>
      <c r="U951" s="1"/>
      <c r="V951" s="1"/>
      <c r="W951" s="1"/>
      <c r="EZ951" s="31"/>
      <c r="FA951" s="31"/>
      <c r="FB951" s="31"/>
      <c r="FC951" s="31"/>
      <c r="FD951" s="31"/>
    </row>
    <row r="952" customFormat="false" ht="12.75" hidden="false" customHeight="false" outlineLevel="0" collapsed="false">
      <c r="B952" s="28" t="n">
        <f aca="false">COUNT(R952:EY952,FE952:FM952)</f>
        <v>0</v>
      </c>
      <c r="C952" s="28" t="str">
        <f aca="false">IF(COUNT(R952:EY952,FE952:FM952)&gt;0,COUNT(R952:EY952,FE952:FM952),"")</f>
        <v/>
      </c>
      <c r="D952" s="28" t="str">
        <f aca="false">IF(COUNT(T952:BJ952,BL952:BT952,BV952:CB952,CD952:EY952,FE952:FM952)&gt;0,COUNT(T952:BJ952,BL952:BT952,BV952:CB952,CD952:EY952,FE952:FM952),"")</f>
        <v/>
      </c>
      <c r="E952" s="28" t="str">
        <f aca="false">IF(H952=1,COUNT(R952:EY952,FE952:FM952),"")</f>
        <v/>
      </c>
      <c r="F952" s="28" t="str">
        <f aca="false">IF(H952=1,COUNT(T952:BJ952,BL952:BT952,BV952:CB952,CD952:EY952,FE952:FM952),"")</f>
        <v/>
      </c>
      <c r="G952" s="28" t="str">
        <f aca="false">IF($B952&gt;=1,$M952,"")</f>
        <v/>
      </c>
      <c r="H952" s="29" t="str">
        <f aca="false">IF(AND(M952&gt;0,M952&lt;=STATS!$C$22),1,"")</f>
        <v/>
      </c>
      <c r="J952" s="8" t="n">
        <v>951</v>
      </c>
      <c r="K952" s="0"/>
      <c r="L952" s="0"/>
      <c r="N952" s="10"/>
      <c r="R952" s="11"/>
      <c r="S952" s="11"/>
      <c r="T952" s="1"/>
      <c r="U952" s="1"/>
      <c r="V952" s="1"/>
      <c r="W952" s="1"/>
      <c r="EZ952" s="31"/>
      <c r="FA952" s="31"/>
      <c r="FB952" s="31"/>
      <c r="FC952" s="31"/>
      <c r="FD952" s="31"/>
    </row>
    <row r="953" customFormat="false" ht="12.75" hidden="false" customHeight="false" outlineLevel="0" collapsed="false">
      <c r="B953" s="28" t="n">
        <f aca="false">COUNT(R953:EY953,FE953:FM953)</f>
        <v>0</v>
      </c>
      <c r="C953" s="28" t="str">
        <f aca="false">IF(COUNT(R953:EY953,FE953:FM953)&gt;0,COUNT(R953:EY953,FE953:FM953),"")</f>
        <v/>
      </c>
      <c r="D953" s="28" t="str">
        <f aca="false">IF(COUNT(T953:BJ953,BL953:BT953,BV953:CB953,CD953:EY953,FE953:FM953)&gt;0,COUNT(T953:BJ953,BL953:BT953,BV953:CB953,CD953:EY953,FE953:FM953),"")</f>
        <v/>
      </c>
      <c r="E953" s="28" t="str">
        <f aca="false">IF(H953=1,COUNT(R953:EY953,FE953:FM953),"")</f>
        <v/>
      </c>
      <c r="F953" s="28" t="str">
        <f aca="false">IF(H953=1,COUNT(T953:BJ953,BL953:BT953,BV953:CB953,CD953:EY953,FE953:FM953),"")</f>
        <v/>
      </c>
      <c r="G953" s="28" t="str">
        <f aca="false">IF($B953&gt;=1,$M953,"")</f>
        <v/>
      </c>
      <c r="H953" s="29" t="str">
        <f aca="false">IF(AND(M953&gt;0,M953&lt;=STATS!$C$22),1,"")</f>
        <v/>
      </c>
      <c r="J953" s="8" t="n">
        <v>952</v>
      </c>
      <c r="K953" s="0"/>
      <c r="L953" s="0"/>
      <c r="N953" s="10"/>
      <c r="R953" s="11"/>
      <c r="S953" s="11"/>
      <c r="T953" s="1"/>
      <c r="U953" s="1"/>
      <c r="V953" s="1"/>
      <c r="W953" s="1"/>
      <c r="EZ953" s="31"/>
      <c r="FA953" s="31"/>
      <c r="FB953" s="31"/>
      <c r="FC953" s="31"/>
      <c r="FD953" s="31"/>
    </row>
    <row r="954" customFormat="false" ht="12.75" hidden="false" customHeight="false" outlineLevel="0" collapsed="false">
      <c r="B954" s="28" t="n">
        <f aca="false">COUNT(R954:EY954,FE954:FM954)</f>
        <v>0</v>
      </c>
      <c r="C954" s="28" t="str">
        <f aca="false">IF(COUNT(R954:EY954,FE954:FM954)&gt;0,COUNT(R954:EY954,FE954:FM954),"")</f>
        <v/>
      </c>
      <c r="D954" s="28" t="str">
        <f aca="false">IF(COUNT(T954:BJ954,BL954:BT954,BV954:CB954,CD954:EY954,FE954:FM954)&gt;0,COUNT(T954:BJ954,BL954:BT954,BV954:CB954,CD954:EY954,FE954:FM954),"")</f>
        <v/>
      </c>
      <c r="E954" s="28" t="str">
        <f aca="false">IF(H954=1,COUNT(R954:EY954,FE954:FM954),"")</f>
        <v/>
      </c>
      <c r="F954" s="28" t="str">
        <f aca="false">IF(H954=1,COUNT(T954:BJ954,BL954:BT954,BV954:CB954,CD954:EY954,FE954:FM954),"")</f>
        <v/>
      </c>
      <c r="G954" s="28" t="str">
        <f aca="false">IF($B954&gt;=1,$M954,"")</f>
        <v/>
      </c>
      <c r="H954" s="29" t="str">
        <f aca="false">IF(AND(M954&gt;0,M954&lt;=STATS!$C$22),1,"")</f>
        <v/>
      </c>
      <c r="J954" s="8" t="n">
        <v>953</v>
      </c>
      <c r="K954" s="0"/>
      <c r="L954" s="0"/>
      <c r="N954" s="10"/>
      <c r="R954" s="11"/>
      <c r="S954" s="11"/>
      <c r="T954" s="1"/>
      <c r="U954" s="1"/>
      <c r="V954" s="1"/>
      <c r="W954" s="1"/>
      <c r="EZ954" s="31"/>
      <c r="FA954" s="31"/>
      <c r="FB954" s="31"/>
      <c r="FC954" s="31"/>
      <c r="FD954" s="31"/>
    </row>
    <row r="955" customFormat="false" ht="12.75" hidden="false" customHeight="false" outlineLevel="0" collapsed="false">
      <c r="B955" s="28" t="n">
        <f aca="false">COUNT(R955:EY955,FE955:FM955)</f>
        <v>0</v>
      </c>
      <c r="C955" s="28" t="str">
        <f aca="false">IF(COUNT(R955:EY955,FE955:FM955)&gt;0,COUNT(R955:EY955,FE955:FM955),"")</f>
        <v/>
      </c>
      <c r="D955" s="28" t="str">
        <f aca="false">IF(COUNT(T955:BJ955,BL955:BT955,BV955:CB955,CD955:EY955,FE955:FM955)&gt;0,COUNT(T955:BJ955,BL955:BT955,BV955:CB955,CD955:EY955,FE955:FM955),"")</f>
        <v/>
      </c>
      <c r="E955" s="28" t="str">
        <f aca="false">IF(H955=1,COUNT(R955:EY955,FE955:FM955),"")</f>
        <v/>
      </c>
      <c r="F955" s="28" t="str">
        <f aca="false">IF(H955=1,COUNT(T955:BJ955,BL955:BT955,BV955:CB955,CD955:EY955,FE955:FM955),"")</f>
        <v/>
      </c>
      <c r="G955" s="28" t="str">
        <f aca="false">IF($B955&gt;=1,$M955,"")</f>
        <v/>
      </c>
      <c r="H955" s="29" t="str">
        <f aca="false">IF(AND(M955&gt;0,M955&lt;=STATS!$C$22),1,"")</f>
        <v/>
      </c>
      <c r="J955" s="8" t="n">
        <v>954</v>
      </c>
      <c r="K955" s="0"/>
      <c r="L955" s="0"/>
      <c r="N955" s="10"/>
      <c r="R955" s="11"/>
      <c r="S955" s="11"/>
      <c r="T955" s="1"/>
      <c r="U955" s="1"/>
      <c r="V955" s="1"/>
      <c r="W955" s="1"/>
      <c r="EZ955" s="31"/>
      <c r="FA955" s="31"/>
      <c r="FB955" s="31"/>
      <c r="FC955" s="31"/>
      <c r="FD955" s="31"/>
    </row>
    <row r="956" customFormat="false" ht="12.75" hidden="false" customHeight="false" outlineLevel="0" collapsed="false">
      <c r="B956" s="28" t="n">
        <f aca="false">COUNT(R956:EY956,FE956:FM956)</f>
        <v>0</v>
      </c>
      <c r="C956" s="28" t="str">
        <f aca="false">IF(COUNT(R956:EY956,FE956:FM956)&gt;0,COUNT(R956:EY956,FE956:FM956),"")</f>
        <v/>
      </c>
      <c r="D956" s="28" t="str">
        <f aca="false">IF(COUNT(T956:BJ956,BL956:BT956,BV956:CB956,CD956:EY956,FE956:FM956)&gt;0,COUNT(T956:BJ956,BL956:BT956,BV956:CB956,CD956:EY956,FE956:FM956),"")</f>
        <v/>
      </c>
      <c r="E956" s="28" t="str">
        <f aca="false">IF(H956=1,COUNT(R956:EY956,FE956:FM956),"")</f>
        <v/>
      </c>
      <c r="F956" s="28" t="str">
        <f aca="false">IF(H956=1,COUNT(T956:BJ956,BL956:BT956,BV956:CB956,CD956:EY956,FE956:FM956),"")</f>
        <v/>
      </c>
      <c r="G956" s="28" t="str">
        <f aca="false">IF($B956&gt;=1,$M956,"")</f>
        <v/>
      </c>
      <c r="H956" s="29" t="str">
        <f aca="false">IF(AND(M956&gt;0,M956&lt;=STATS!$C$22),1,"")</f>
        <v/>
      </c>
      <c r="J956" s="8" t="n">
        <v>955</v>
      </c>
      <c r="K956" s="0"/>
      <c r="L956" s="0"/>
      <c r="N956" s="10"/>
      <c r="R956" s="11"/>
      <c r="S956" s="11"/>
      <c r="T956" s="1"/>
      <c r="U956" s="1"/>
      <c r="V956" s="1"/>
      <c r="W956" s="1"/>
      <c r="EZ956" s="31"/>
      <c r="FA956" s="31"/>
      <c r="FB956" s="31"/>
      <c r="FC956" s="31"/>
      <c r="FD956" s="31"/>
    </row>
    <row r="957" customFormat="false" ht="12.75" hidden="false" customHeight="false" outlineLevel="0" collapsed="false">
      <c r="B957" s="28" t="n">
        <f aca="false">COUNT(R957:EY957,FE957:FM957)</f>
        <v>0</v>
      </c>
      <c r="C957" s="28" t="str">
        <f aca="false">IF(COUNT(R957:EY957,FE957:FM957)&gt;0,COUNT(R957:EY957,FE957:FM957),"")</f>
        <v/>
      </c>
      <c r="D957" s="28" t="str">
        <f aca="false">IF(COUNT(T957:BJ957,BL957:BT957,BV957:CB957,CD957:EY957,FE957:FM957)&gt;0,COUNT(T957:BJ957,BL957:BT957,BV957:CB957,CD957:EY957,FE957:FM957),"")</f>
        <v/>
      </c>
      <c r="E957" s="28" t="str">
        <f aca="false">IF(H957=1,COUNT(R957:EY957,FE957:FM957),"")</f>
        <v/>
      </c>
      <c r="F957" s="28" t="str">
        <f aca="false">IF(H957=1,COUNT(T957:BJ957,BL957:BT957,BV957:CB957,CD957:EY957,FE957:FM957),"")</f>
        <v/>
      </c>
      <c r="G957" s="28" t="str">
        <f aca="false">IF($B957&gt;=1,$M957,"")</f>
        <v/>
      </c>
      <c r="H957" s="29" t="str">
        <f aca="false">IF(AND(M957&gt;0,M957&lt;=STATS!$C$22),1,"")</f>
        <v/>
      </c>
      <c r="J957" s="8" t="n">
        <v>956</v>
      </c>
      <c r="K957" s="0"/>
      <c r="L957" s="0"/>
      <c r="N957" s="10"/>
      <c r="R957" s="11"/>
      <c r="S957" s="11"/>
      <c r="T957" s="1"/>
      <c r="U957" s="1"/>
      <c r="V957" s="1"/>
      <c r="W957" s="1"/>
      <c r="EZ957" s="31"/>
      <c r="FA957" s="31"/>
      <c r="FB957" s="31"/>
      <c r="FC957" s="31"/>
      <c r="FD957" s="31"/>
    </row>
    <row r="958" customFormat="false" ht="12.75" hidden="false" customHeight="false" outlineLevel="0" collapsed="false">
      <c r="B958" s="28" t="n">
        <f aca="false">COUNT(R958:EY958,FE958:FM958)</f>
        <v>0</v>
      </c>
      <c r="C958" s="28" t="str">
        <f aca="false">IF(COUNT(R958:EY958,FE958:FM958)&gt;0,COUNT(R958:EY958,FE958:FM958),"")</f>
        <v/>
      </c>
      <c r="D958" s="28" t="str">
        <f aca="false">IF(COUNT(T958:BJ958,BL958:BT958,BV958:CB958,CD958:EY958,FE958:FM958)&gt;0,COUNT(T958:BJ958,BL958:BT958,BV958:CB958,CD958:EY958,FE958:FM958),"")</f>
        <v/>
      </c>
      <c r="E958" s="28" t="str">
        <f aca="false">IF(H958=1,COUNT(R958:EY958,FE958:FM958),"")</f>
        <v/>
      </c>
      <c r="F958" s="28" t="str">
        <f aca="false">IF(H958=1,COUNT(T958:BJ958,BL958:BT958,BV958:CB958,CD958:EY958,FE958:FM958),"")</f>
        <v/>
      </c>
      <c r="G958" s="28" t="str">
        <f aca="false">IF($B958&gt;=1,$M958,"")</f>
        <v/>
      </c>
      <c r="H958" s="29" t="str">
        <f aca="false">IF(AND(M958&gt;0,M958&lt;=STATS!$C$22),1,"")</f>
        <v/>
      </c>
      <c r="J958" s="8" t="n">
        <v>957</v>
      </c>
      <c r="K958" s="0"/>
      <c r="L958" s="0"/>
      <c r="N958" s="10"/>
      <c r="R958" s="11"/>
      <c r="S958" s="11"/>
      <c r="T958" s="1"/>
      <c r="U958" s="1"/>
      <c r="V958" s="1"/>
      <c r="W958" s="1"/>
      <c r="EZ958" s="31"/>
      <c r="FA958" s="31"/>
      <c r="FB958" s="31"/>
      <c r="FC958" s="31"/>
      <c r="FD958" s="31"/>
    </row>
    <row r="959" customFormat="false" ht="12.75" hidden="false" customHeight="false" outlineLevel="0" collapsed="false">
      <c r="B959" s="28" t="n">
        <f aca="false">COUNT(R959:EY959,FE959:FM959)</f>
        <v>0</v>
      </c>
      <c r="C959" s="28" t="str">
        <f aca="false">IF(COUNT(R959:EY959,FE959:FM959)&gt;0,COUNT(R959:EY959,FE959:FM959),"")</f>
        <v/>
      </c>
      <c r="D959" s="28" t="str">
        <f aca="false">IF(COUNT(T959:BJ959,BL959:BT959,BV959:CB959,CD959:EY959,FE959:FM959)&gt;0,COUNT(T959:BJ959,BL959:BT959,BV959:CB959,CD959:EY959,FE959:FM959),"")</f>
        <v/>
      </c>
      <c r="E959" s="28" t="str">
        <f aca="false">IF(H959=1,COUNT(R959:EY959,FE959:FM959),"")</f>
        <v/>
      </c>
      <c r="F959" s="28" t="str">
        <f aca="false">IF(H959=1,COUNT(T959:BJ959,BL959:BT959,BV959:CB959,CD959:EY959,FE959:FM959),"")</f>
        <v/>
      </c>
      <c r="G959" s="28" t="str">
        <f aca="false">IF($B959&gt;=1,$M959,"")</f>
        <v/>
      </c>
      <c r="H959" s="29" t="str">
        <f aca="false">IF(AND(M959&gt;0,M959&lt;=STATS!$C$22),1,"")</f>
        <v/>
      </c>
      <c r="J959" s="8" t="n">
        <v>958</v>
      </c>
      <c r="K959" s="0"/>
      <c r="L959" s="0"/>
      <c r="N959" s="10"/>
      <c r="R959" s="11"/>
      <c r="S959" s="11"/>
      <c r="T959" s="1"/>
      <c r="U959" s="1"/>
      <c r="V959" s="1"/>
      <c r="W959" s="1"/>
      <c r="EZ959" s="31"/>
      <c r="FA959" s="31"/>
      <c r="FB959" s="31"/>
      <c r="FC959" s="31"/>
      <c r="FD959" s="31"/>
    </row>
    <row r="960" customFormat="false" ht="12.75" hidden="false" customHeight="false" outlineLevel="0" collapsed="false">
      <c r="B960" s="28" t="n">
        <f aca="false">COUNT(R960:EY960,FE960:FM960)</f>
        <v>0</v>
      </c>
      <c r="C960" s="28" t="str">
        <f aca="false">IF(COUNT(R960:EY960,FE960:FM960)&gt;0,COUNT(R960:EY960,FE960:FM960),"")</f>
        <v/>
      </c>
      <c r="D960" s="28" t="str">
        <f aca="false">IF(COUNT(T960:BJ960,BL960:BT960,BV960:CB960,CD960:EY960,FE960:FM960)&gt;0,COUNT(T960:BJ960,BL960:BT960,BV960:CB960,CD960:EY960,FE960:FM960),"")</f>
        <v/>
      </c>
      <c r="E960" s="28" t="str">
        <f aca="false">IF(H960=1,COUNT(R960:EY960,FE960:FM960),"")</f>
        <v/>
      </c>
      <c r="F960" s="28" t="str">
        <f aca="false">IF(H960=1,COUNT(T960:BJ960,BL960:BT960,BV960:CB960,CD960:EY960,FE960:FM960),"")</f>
        <v/>
      </c>
      <c r="G960" s="28" t="str">
        <f aca="false">IF($B960&gt;=1,$M960,"")</f>
        <v/>
      </c>
      <c r="H960" s="29" t="str">
        <f aca="false">IF(AND(M960&gt;0,M960&lt;=STATS!$C$22),1,"")</f>
        <v/>
      </c>
      <c r="J960" s="8" t="n">
        <v>959</v>
      </c>
      <c r="K960" s="0"/>
      <c r="L960" s="0"/>
      <c r="N960" s="10"/>
      <c r="R960" s="11"/>
      <c r="S960" s="11"/>
      <c r="T960" s="1"/>
      <c r="U960" s="1"/>
      <c r="V960" s="1"/>
      <c r="W960" s="1"/>
      <c r="EZ960" s="31"/>
      <c r="FA960" s="31"/>
      <c r="FB960" s="31"/>
      <c r="FC960" s="31"/>
      <c r="FD960" s="31"/>
    </row>
    <row r="961" customFormat="false" ht="12.75" hidden="false" customHeight="false" outlineLevel="0" collapsed="false">
      <c r="B961" s="28" t="n">
        <f aca="false">COUNT(R961:EY961,FE961:FM961)</f>
        <v>0</v>
      </c>
      <c r="C961" s="28" t="str">
        <f aca="false">IF(COUNT(R961:EY961,FE961:FM961)&gt;0,COUNT(R961:EY961,FE961:FM961),"")</f>
        <v/>
      </c>
      <c r="D961" s="28" t="str">
        <f aca="false">IF(COUNT(T961:BJ961,BL961:BT961,BV961:CB961,CD961:EY961,FE961:FM961)&gt;0,COUNT(T961:BJ961,BL961:BT961,BV961:CB961,CD961:EY961,FE961:FM961),"")</f>
        <v/>
      </c>
      <c r="E961" s="28" t="str">
        <f aca="false">IF(H961=1,COUNT(R961:EY961,FE961:FM961),"")</f>
        <v/>
      </c>
      <c r="F961" s="28" t="str">
        <f aca="false">IF(H961=1,COUNT(T961:BJ961,BL961:BT961,BV961:CB961,CD961:EY961,FE961:FM961),"")</f>
        <v/>
      </c>
      <c r="G961" s="28" t="str">
        <f aca="false">IF($B961&gt;=1,$M961,"")</f>
        <v/>
      </c>
      <c r="H961" s="29" t="str">
        <f aca="false">IF(AND(M961&gt;0,M961&lt;=STATS!$C$22),1,"")</f>
        <v/>
      </c>
      <c r="J961" s="8" t="n">
        <v>960</v>
      </c>
      <c r="K961" s="0"/>
      <c r="L961" s="0"/>
      <c r="N961" s="10"/>
      <c r="R961" s="11"/>
      <c r="S961" s="11"/>
      <c r="T961" s="1"/>
      <c r="U961" s="1"/>
      <c r="V961" s="1"/>
      <c r="W961" s="1"/>
      <c r="EZ961" s="31"/>
      <c r="FA961" s="31"/>
      <c r="FB961" s="31"/>
      <c r="FC961" s="31"/>
      <c r="FD961" s="31"/>
    </row>
    <row r="962" customFormat="false" ht="12.75" hidden="false" customHeight="false" outlineLevel="0" collapsed="false">
      <c r="B962" s="28" t="n">
        <f aca="false">COUNT(R962:EY962,FE962:FM962)</f>
        <v>0</v>
      </c>
      <c r="C962" s="28" t="str">
        <f aca="false">IF(COUNT(R962:EY962,FE962:FM962)&gt;0,COUNT(R962:EY962,FE962:FM962),"")</f>
        <v/>
      </c>
      <c r="D962" s="28" t="str">
        <f aca="false">IF(COUNT(T962:BJ962,BL962:BT962,BV962:CB962,CD962:EY962,FE962:FM962)&gt;0,COUNT(T962:BJ962,BL962:BT962,BV962:CB962,CD962:EY962,FE962:FM962),"")</f>
        <v/>
      </c>
      <c r="E962" s="28" t="str">
        <f aca="false">IF(H962=1,COUNT(R962:EY962,FE962:FM962),"")</f>
        <v/>
      </c>
      <c r="F962" s="28" t="str">
        <f aca="false">IF(H962=1,COUNT(T962:BJ962,BL962:BT962,BV962:CB962,CD962:EY962,FE962:FM962),"")</f>
        <v/>
      </c>
      <c r="G962" s="28" t="str">
        <f aca="false">IF($B962&gt;=1,$M962,"")</f>
        <v/>
      </c>
      <c r="H962" s="29" t="str">
        <f aca="false">IF(AND(M962&gt;0,M962&lt;=STATS!$C$22),1,"")</f>
        <v/>
      </c>
      <c r="J962" s="8" t="n">
        <v>961</v>
      </c>
      <c r="K962" s="0"/>
      <c r="L962" s="0"/>
      <c r="N962" s="10"/>
      <c r="R962" s="11"/>
      <c r="S962" s="11"/>
      <c r="T962" s="1"/>
      <c r="U962" s="1"/>
      <c r="V962" s="1"/>
      <c r="W962" s="1"/>
      <c r="EZ962" s="31"/>
      <c r="FA962" s="31"/>
      <c r="FB962" s="31"/>
      <c r="FC962" s="31"/>
      <c r="FD962" s="31"/>
    </row>
    <row r="963" customFormat="false" ht="12.75" hidden="false" customHeight="false" outlineLevel="0" collapsed="false">
      <c r="B963" s="28" t="n">
        <f aca="false">COUNT(R963:EY963,FE963:FM963)</f>
        <v>0</v>
      </c>
      <c r="C963" s="28" t="str">
        <f aca="false">IF(COUNT(R963:EY963,FE963:FM963)&gt;0,COUNT(R963:EY963,FE963:FM963),"")</f>
        <v/>
      </c>
      <c r="D963" s="28" t="str">
        <f aca="false">IF(COUNT(T963:BJ963,BL963:BT963,BV963:CB963,CD963:EY963,FE963:FM963)&gt;0,COUNT(T963:BJ963,BL963:BT963,BV963:CB963,CD963:EY963,FE963:FM963),"")</f>
        <v/>
      </c>
      <c r="E963" s="28" t="str">
        <f aca="false">IF(H963=1,COUNT(R963:EY963,FE963:FM963),"")</f>
        <v/>
      </c>
      <c r="F963" s="28" t="str">
        <f aca="false">IF(H963=1,COUNT(T963:BJ963,BL963:BT963,BV963:CB963,CD963:EY963,FE963:FM963),"")</f>
        <v/>
      </c>
      <c r="G963" s="28" t="str">
        <f aca="false">IF($B963&gt;=1,$M963,"")</f>
        <v/>
      </c>
      <c r="H963" s="29" t="str">
        <f aca="false">IF(AND(M963&gt;0,M963&lt;=STATS!$C$22),1,"")</f>
        <v/>
      </c>
      <c r="J963" s="8" t="n">
        <v>962</v>
      </c>
      <c r="K963" s="0"/>
      <c r="L963" s="0"/>
      <c r="N963" s="10"/>
      <c r="R963" s="11"/>
      <c r="S963" s="11"/>
      <c r="T963" s="1"/>
      <c r="U963" s="1"/>
      <c r="V963" s="1"/>
      <c r="W963" s="1"/>
      <c r="EZ963" s="31"/>
      <c r="FA963" s="31"/>
      <c r="FB963" s="31"/>
      <c r="FC963" s="31"/>
      <c r="FD963" s="31"/>
    </row>
    <row r="964" customFormat="false" ht="12.75" hidden="false" customHeight="false" outlineLevel="0" collapsed="false">
      <c r="B964" s="28" t="n">
        <f aca="false">COUNT(R964:EY964,FE964:FM964)</f>
        <v>0</v>
      </c>
      <c r="C964" s="28" t="str">
        <f aca="false">IF(COUNT(R964:EY964,FE964:FM964)&gt;0,COUNT(R964:EY964,FE964:FM964),"")</f>
        <v/>
      </c>
      <c r="D964" s="28" t="str">
        <f aca="false">IF(COUNT(T964:BJ964,BL964:BT964,BV964:CB964,CD964:EY964,FE964:FM964)&gt;0,COUNT(T964:BJ964,BL964:BT964,BV964:CB964,CD964:EY964,FE964:FM964),"")</f>
        <v/>
      </c>
      <c r="E964" s="28" t="str">
        <f aca="false">IF(H964=1,COUNT(R964:EY964,FE964:FM964),"")</f>
        <v/>
      </c>
      <c r="F964" s="28" t="str">
        <f aca="false">IF(H964=1,COUNT(T964:BJ964,BL964:BT964,BV964:CB964,CD964:EY964,FE964:FM964),"")</f>
        <v/>
      </c>
      <c r="G964" s="28" t="str">
        <f aca="false">IF($B964&gt;=1,$M964,"")</f>
        <v/>
      </c>
      <c r="H964" s="29" t="str">
        <f aca="false">IF(AND(M964&gt;0,M964&lt;=STATS!$C$22),1,"")</f>
        <v/>
      </c>
      <c r="J964" s="8" t="n">
        <v>963</v>
      </c>
      <c r="K964" s="0"/>
      <c r="L964" s="0"/>
      <c r="N964" s="10"/>
      <c r="R964" s="11"/>
      <c r="S964" s="11"/>
      <c r="T964" s="1"/>
      <c r="U964" s="1"/>
      <c r="V964" s="1"/>
      <c r="W964" s="1"/>
      <c r="EZ964" s="31"/>
      <c r="FA964" s="31"/>
      <c r="FB964" s="31"/>
      <c r="FC964" s="31"/>
      <c r="FD964" s="31"/>
    </row>
    <row r="965" customFormat="false" ht="12.75" hidden="false" customHeight="false" outlineLevel="0" collapsed="false">
      <c r="B965" s="28" t="n">
        <f aca="false">COUNT(R965:EY965,FE965:FM965)</f>
        <v>0</v>
      </c>
      <c r="C965" s="28" t="str">
        <f aca="false">IF(COUNT(R965:EY965,FE965:FM965)&gt;0,COUNT(R965:EY965,FE965:FM965),"")</f>
        <v/>
      </c>
      <c r="D965" s="28" t="str">
        <f aca="false">IF(COUNT(T965:BJ965,BL965:BT965,BV965:CB965,CD965:EY965,FE965:FM965)&gt;0,COUNT(T965:BJ965,BL965:BT965,BV965:CB965,CD965:EY965,FE965:FM965),"")</f>
        <v/>
      </c>
      <c r="E965" s="28" t="str">
        <f aca="false">IF(H965=1,COUNT(R965:EY965,FE965:FM965),"")</f>
        <v/>
      </c>
      <c r="F965" s="28" t="str">
        <f aca="false">IF(H965=1,COUNT(T965:BJ965,BL965:BT965,BV965:CB965,CD965:EY965,FE965:FM965),"")</f>
        <v/>
      </c>
      <c r="G965" s="28" t="str">
        <f aca="false">IF($B965&gt;=1,$M965,"")</f>
        <v/>
      </c>
      <c r="H965" s="29" t="str">
        <f aca="false">IF(AND(M965&gt;0,M965&lt;=STATS!$C$22),1,"")</f>
        <v/>
      </c>
      <c r="J965" s="8" t="n">
        <v>964</v>
      </c>
      <c r="K965" s="0"/>
      <c r="L965" s="0"/>
      <c r="N965" s="10"/>
      <c r="R965" s="11"/>
      <c r="S965" s="11"/>
      <c r="T965" s="1"/>
      <c r="U965" s="1"/>
      <c r="V965" s="1"/>
      <c r="W965" s="1"/>
      <c r="EZ965" s="31"/>
      <c r="FA965" s="31"/>
      <c r="FB965" s="31"/>
      <c r="FC965" s="31"/>
      <c r="FD965" s="31"/>
    </row>
    <row r="966" customFormat="false" ht="12.75" hidden="false" customHeight="false" outlineLevel="0" collapsed="false">
      <c r="B966" s="28" t="n">
        <f aca="false">COUNT(R966:EY966,FE966:FM966)</f>
        <v>0</v>
      </c>
      <c r="C966" s="28" t="str">
        <f aca="false">IF(COUNT(R966:EY966,FE966:FM966)&gt;0,COUNT(R966:EY966,FE966:FM966),"")</f>
        <v/>
      </c>
      <c r="D966" s="28" t="str">
        <f aca="false">IF(COUNT(T966:BJ966,BL966:BT966,BV966:CB966,CD966:EY966,FE966:FM966)&gt;0,COUNT(T966:BJ966,BL966:BT966,BV966:CB966,CD966:EY966,FE966:FM966),"")</f>
        <v/>
      </c>
      <c r="E966" s="28" t="str">
        <f aca="false">IF(H966=1,COUNT(R966:EY966,FE966:FM966),"")</f>
        <v/>
      </c>
      <c r="F966" s="28" t="str">
        <f aca="false">IF(H966=1,COUNT(T966:BJ966,BL966:BT966,BV966:CB966,CD966:EY966,FE966:FM966),"")</f>
        <v/>
      </c>
      <c r="G966" s="28" t="str">
        <f aca="false">IF($B966&gt;=1,$M966,"")</f>
        <v/>
      </c>
      <c r="H966" s="29" t="str">
        <f aca="false">IF(AND(M966&gt;0,M966&lt;=STATS!$C$22),1,"")</f>
        <v/>
      </c>
      <c r="J966" s="8" t="n">
        <v>965</v>
      </c>
      <c r="K966" s="0"/>
      <c r="L966" s="0"/>
      <c r="N966" s="10"/>
      <c r="R966" s="11"/>
      <c r="S966" s="11"/>
      <c r="T966" s="1"/>
      <c r="U966" s="1"/>
      <c r="V966" s="1"/>
      <c r="W966" s="1"/>
      <c r="EZ966" s="31"/>
      <c r="FA966" s="31"/>
      <c r="FB966" s="31"/>
      <c r="FC966" s="31"/>
      <c r="FD966" s="31"/>
    </row>
    <row r="967" customFormat="false" ht="12.75" hidden="false" customHeight="false" outlineLevel="0" collapsed="false">
      <c r="B967" s="28" t="n">
        <f aca="false">COUNT(R967:EY967,FE967:FM967)</f>
        <v>0</v>
      </c>
      <c r="C967" s="28" t="str">
        <f aca="false">IF(COUNT(R967:EY967,FE967:FM967)&gt;0,COUNT(R967:EY967,FE967:FM967),"")</f>
        <v/>
      </c>
      <c r="D967" s="28" t="str">
        <f aca="false">IF(COUNT(T967:BJ967,BL967:BT967,BV967:CB967,CD967:EY967,FE967:FM967)&gt;0,COUNT(T967:BJ967,BL967:BT967,BV967:CB967,CD967:EY967,FE967:FM967),"")</f>
        <v/>
      </c>
      <c r="E967" s="28" t="str">
        <f aca="false">IF(H967=1,COUNT(R967:EY967,FE967:FM967),"")</f>
        <v/>
      </c>
      <c r="F967" s="28" t="str">
        <f aca="false">IF(H967=1,COUNT(T967:BJ967,BL967:BT967,BV967:CB967,CD967:EY967,FE967:FM967),"")</f>
        <v/>
      </c>
      <c r="G967" s="28" t="str">
        <f aca="false">IF($B967&gt;=1,$M967,"")</f>
        <v/>
      </c>
      <c r="H967" s="29" t="str">
        <f aca="false">IF(AND(M967&gt;0,M967&lt;=STATS!$C$22),1,"")</f>
        <v/>
      </c>
      <c r="J967" s="8" t="n">
        <v>966</v>
      </c>
      <c r="K967" s="0"/>
      <c r="L967" s="0"/>
      <c r="N967" s="10"/>
      <c r="R967" s="11"/>
      <c r="S967" s="11"/>
      <c r="T967" s="1"/>
      <c r="U967" s="1"/>
      <c r="V967" s="1"/>
      <c r="W967" s="1"/>
      <c r="EZ967" s="31"/>
      <c r="FA967" s="31"/>
      <c r="FB967" s="31"/>
      <c r="FC967" s="31"/>
      <c r="FD967" s="31"/>
    </row>
    <row r="968" customFormat="false" ht="12.75" hidden="false" customHeight="false" outlineLevel="0" collapsed="false">
      <c r="B968" s="28" t="n">
        <f aca="false">COUNT(R968:EY968,FE968:FM968)</f>
        <v>0</v>
      </c>
      <c r="C968" s="28" t="str">
        <f aca="false">IF(COUNT(R968:EY968,FE968:FM968)&gt;0,COUNT(R968:EY968,FE968:FM968),"")</f>
        <v/>
      </c>
      <c r="D968" s="28" t="str">
        <f aca="false">IF(COUNT(T968:BJ968,BL968:BT968,BV968:CB968,CD968:EY968,FE968:FM968)&gt;0,COUNT(T968:BJ968,BL968:BT968,BV968:CB968,CD968:EY968,FE968:FM968),"")</f>
        <v/>
      </c>
      <c r="E968" s="28" t="str">
        <f aca="false">IF(H968=1,COUNT(R968:EY968,FE968:FM968),"")</f>
        <v/>
      </c>
      <c r="F968" s="28" t="str">
        <f aca="false">IF(H968=1,COUNT(T968:BJ968,BL968:BT968,BV968:CB968,CD968:EY968,FE968:FM968),"")</f>
        <v/>
      </c>
      <c r="G968" s="28" t="str">
        <f aca="false">IF($B968&gt;=1,$M968,"")</f>
        <v/>
      </c>
      <c r="H968" s="29" t="str">
        <f aca="false">IF(AND(M968&gt;0,M968&lt;=STATS!$C$22),1,"")</f>
        <v/>
      </c>
      <c r="J968" s="8" t="n">
        <v>967</v>
      </c>
      <c r="K968" s="0"/>
      <c r="L968" s="0"/>
      <c r="N968" s="10"/>
      <c r="R968" s="11"/>
      <c r="S968" s="11"/>
      <c r="T968" s="1"/>
      <c r="U968" s="1"/>
      <c r="V968" s="1"/>
      <c r="W968" s="1"/>
      <c r="EZ968" s="31"/>
      <c r="FA968" s="31"/>
      <c r="FB968" s="31"/>
      <c r="FC968" s="31"/>
      <c r="FD968" s="31"/>
    </row>
    <row r="969" customFormat="false" ht="12.75" hidden="false" customHeight="false" outlineLevel="0" collapsed="false">
      <c r="B969" s="28" t="n">
        <f aca="false">COUNT(R969:EY969,FE969:FM969)</f>
        <v>0</v>
      </c>
      <c r="C969" s="28" t="str">
        <f aca="false">IF(COUNT(R969:EY969,FE969:FM969)&gt;0,COUNT(R969:EY969,FE969:FM969),"")</f>
        <v/>
      </c>
      <c r="D969" s="28" t="str">
        <f aca="false">IF(COUNT(T969:BJ969,BL969:BT969,BV969:CB969,CD969:EY969,FE969:FM969)&gt;0,COUNT(T969:BJ969,BL969:BT969,BV969:CB969,CD969:EY969,FE969:FM969),"")</f>
        <v/>
      </c>
      <c r="E969" s="28" t="str">
        <f aca="false">IF(H969=1,COUNT(R969:EY969,FE969:FM969),"")</f>
        <v/>
      </c>
      <c r="F969" s="28" t="str">
        <f aca="false">IF(H969=1,COUNT(T969:BJ969,BL969:BT969,BV969:CB969,CD969:EY969,FE969:FM969),"")</f>
        <v/>
      </c>
      <c r="G969" s="28" t="str">
        <f aca="false">IF($B969&gt;=1,$M969,"")</f>
        <v/>
      </c>
      <c r="H969" s="29" t="str">
        <f aca="false">IF(AND(M969&gt;0,M969&lt;=STATS!$C$22),1,"")</f>
        <v/>
      </c>
      <c r="J969" s="8" t="n">
        <v>968</v>
      </c>
      <c r="K969" s="0"/>
      <c r="L969" s="0"/>
      <c r="N969" s="10"/>
      <c r="R969" s="11"/>
      <c r="S969" s="11"/>
      <c r="T969" s="1"/>
      <c r="U969" s="1"/>
      <c r="V969" s="1"/>
      <c r="W969" s="1"/>
      <c r="EZ969" s="31"/>
      <c r="FA969" s="31"/>
      <c r="FB969" s="31"/>
      <c r="FC969" s="31"/>
      <c r="FD969" s="31"/>
    </row>
    <row r="970" customFormat="false" ht="12.75" hidden="false" customHeight="false" outlineLevel="0" collapsed="false">
      <c r="B970" s="28" t="n">
        <f aca="false">COUNT(R970:EY970,FE970:FM970)</f>
        <v>0</v>
      </c>
      <c r="C970" s="28" t="str">
        <f aca="false">IF(COUNT(R970:EY970,FE970:FM970)&gt;0,COUNT(R970:EY970,FE970:FM970),"")</f>
        <v/>
      </c>
      <c r="D970" s="28" t="str">
        <f aca="false">IF(COUNT(T970:BJ970,BL970:BT970,BV970:CB970,CD970:EY970,FE970:FM970)&gt;0,COUNT(T970:BJ970,BL970:BT970,BV970:CB970,CD970:EY970,FE970:FM970),"")</f>
        <v/>
      </c>
      <c r="E970" s="28" t="str">
        <f aca="false">IF(H970=1,COUNT(R970:EY970,FE970:FM970),"")</f>
        <v/>
      </c>
      <c r="F970" s="28" t="str">
        <f aca="false">IF(H970=1,COUNT(T970:BJ970,BL970:BT970,BV970:CB970,CD970:EY970,FE970:FM970),"")</f>
        <v/>
      </c>
      <c r="G970" s="28" t="str">
        <f aca="false">IF($B970&gt;=1,$M970,"")</f>
        <v/>
      </c>
      <c r="H970" s="29" t="str">
        <f aca="false">IF(AND(M970&gt;0,M970&lt;=STATS!$C$22),1,"")</f>
        <v/>
      </c>
      <c r="J970" s="8" t="n">
        <v>969</v>
      </c>
      <c r="K970" s="0"/>
      <c r="L970" s="0"/>
      <c r="N970" s="10"/>
      <c r="R970" s="11"/>
      <c r="S970" s="11"/>
      <c r="T970" s="1"/>
      <c r="U970" s="1"/>
      <c r="V970" s="1"/>
      <c r="W970" s="1"/>
      <c r="EZ970" s="31"/>
      <c r="FA970" s="31"/>
      <c r="FB970" s="31"/>
      <c r="FC970" s="31"/>
      <c r="FD970" s="31"/>
    </row>
    <row r="971" customFormat="false" ht="12.75" hidden="false" customHeight="false" outlineLevel="0" collapsed="false">
      <c r="B971" s="28" t="n">
        <f aca="false">COUNT(R971:EY971,FE971:FM971)</f>
        <v>0</v>
      </c>
      <c r="C971" s="28" t="str">
        <f aca="false">IF(COUNT(R971:EY971,FE971:FM971)&gt;0,COUNT(R971:EY971,FE971:FM971),"")</f>
        <v/>
      </c>
      <c r="D971" s="28" t="str">
        <f aca="false">IF(COUNT(T971:BJ971,BL971:BT971,BV971:CB971,CD971:EY971,FE971:FM971)&gt;0,COUNT(T971:BJ971,BL971:BT971,BV971:CB971,CD971:EY971,FE971:FM971),"")</f>
        <v/>
      </c>
      <c r="E971" s="28" t="str">
        <f aca="false">IF(H971=1,COUNT(R971:EY971,FE971:FM971),"")</f>
        <v/>
      </c>
      <c r="F971" s="28" t="str">
        <f aca="false">IF(H971=1,COUNT(T971:BJ971,BL971:BT971,BV971:CB971,CD971:EY971,FE971:FM971),"")</f>
        <v/>
      </c>
      <c r="G971" s="28" t="str">
        <f aca="false">IF($B971&gt;=1,$M971,"")</f>
        <v/>
      </c>
      <c r="H971" s="29" t="str">
        <f aca="false">IF(AND(M971&gt;0,M971&lt;=STATS!$C$22),1,"")</f>
        <v/>
      </c>
      <c r="J971" s="8" t="n">
        <v>970</v>
      </c>
      <c r="K971" s="0"/>
      <c r="L971" s="0"/>
      <c r="N971" s="10"/>
      <c r="R971" s="11"/>
      <c r="S971" s="11"/>
      <c r="T971" s="1"/>
      <c r="U971" s="1"/>
      <c r="V971" s="1"/>
      <c r="W971" s="1"/>
      <c r="EZ971" s="31"/>
      <c r="FA971" s="31"/>
      <c r="FB971" s="31"/>
      <c r="FC971" s="31"/>
      <c r="FD971" s="31"/>
    </row>
    <row r="972" customFormat="false" ht="12.75" hidden="false" customHeight="false" outlineLevel="0" collapsed="false">
      <c r="B972" s="28" t="n">
        <f aca="false">COUNT(R972:EY972,FE972:FM972)</f>
        <v>0</v>
      </c>
      <c r="C972" s="28" t="str">
        <f aca="false">IF(COUNT(R972:EY972,FE972:FM972)&gt;0,COUNT(R972:EY972,FE972:FM972),"")</f>
        <v/>
      </c>
      <c r="D972" s="28" t="str">
        <f aca="false">IF(COUNT(T972:BJ972,BL972:BT972,BV972:CB972,CD972:EY972,FE972:FM972)&gt;0,COUNT(T972:BJ972,BL972:BT972,BV972:CB972,CD972:EY972,FE972:FM972),"")</f>
        <v/>
      </c>
      <c r="E972" s="28" t="str">
        <f aca="false">IF(H972=1,COUNT(R972:EY972,FE972:FM972),"")</f>
        <v/>
      </c>
      <c r="F972" s="28" t="str">
        <f aca="false">IF(H972=1,COUNT(T972:BJ972,BL972:BT972,BV972:CB972,CD972:EY972,FE972:FM972),"")</f>
        <v/>
      </c>
      <c r="G972" s="28" t="str">
        <f aca="false">IF($B972&gt;=1,$M972,"")</f>
        <v/>
      </c>
      <c r="H972" s="29" t="str">
        <f aca="false">IF(AND(M972&gt;0,M972&lt;=STATS!$C$22),1,"")</f>
        <v/>
      </c>
      <c r="J972" s="8" t="n">
        <v>971</v>
      </c>
      <c r="K972" s="0"/>
      <c r="L972" s="0"/>
      <c r="N972" s="10"/>
      <c r="R972" s="11"/>
      <c r="S972" s="11"/>
      <c r="T972" s="1"/>
      <c r="U972" s="1"/>
      <c r="V972" s="1"/>
      <c r="W972" s="1"/>
      <c r="EZ972" s="31"/>
      <c r="FA972" s="31"/>
      <c r="FB972" s="31"/>
      <c r="FC972" s="31"/>
      <c r="FD972" s="31"/>
    </row>
    <row r="973" customFormat="false" ht="12.75" hidden="false" customHeight="false" outlineLevel="0" collapsed="false">
      <c r="B973" s="28" t="n">
        <f aca="false">COUNT(R973:EY973,FE973:FM973)</f>
        <v>0</v>
      </c>
      <c r="C973" s="28" t="str">
        <f aca="false">IF(COUNT(R973:EY973,FE973:FM973)&gt;0,COUNT(R973:EY973,FE973:FM973),"")</f>
        <v/>
      </c>
      <c r="D973" s="28" t="str">
        <f aca="false">IF(COUNT(T973:BJ973,BL973:BT973,BV973:CB973,CD973:EY973,FE973:FM973)&gt;0,COUNT(T973:BJ973,BL973:BT973,BV973:CB973,CD973:EY973,FE973:FM973),"")</f>
        <v/>
      </c>
      <c r="E973" s="28" t="str">
        <f aca="false">IF(H973=1,COUNT(R973:EY973,FE973:FM973),"")</f>
        <v/>
      </c>
      <c r="F973" s="28" t="str">
        <f aca="false">IF(H973=1,COUNT(T973:BJ973,BL973:BT973,BV973:CB973,CD973:EY973,FE973:FM973),"")</f>
        <v/>
      </c>
      <c r="G973" s="28" t="str">
        <f aca="false">IF($B973&gt;=1,$M973,"")</f>
        <v/>
      </c>
      <c r="H973" s="29" t="str">
        <f aca="false">IF(AND(M973&gt;0,M973&lt;=STATS!$C$22),1,"")</f>
        <v/>
      </c>
      <c r="J973" s="8" t="n">
        <v>972</v>
      </c>
      <c r="K973" s="0"/>
      <c r="L973" s="0"/>
      <c r="N973" s="10"/>
      <c r="R973" s="11"/>
      <c r="S973" s="11"/>
      <c r="T973" s="1"/>
      <c r="U973" s="1"/>
      <c r="V973" s="1"/>
      <c r="W973" s="1"/>
      <c r="EZ973" s="31"/>
      <c r="FA973" s="31"/>
      <c r="FB973" s="31"/>
      <c r="FC973" s="31"/>
      <c r="FD973" s="31"/>
    </row>
    <row r="974" customFormat="false" ht="12.75" hidden="false" customHeight="false" outlineLevel="0" collapsed="false">
      <c r="B974" s="28" t="n">
        <f aca="false">COUNT(R974:EY974,FE974:FM974)</f>
        <v>0</v>
      </c>
      <c r="C974" s="28" t="str">
        <f aca="false">IF(COUNT(R974:EY974,FE974:FM974)&gt;0,COUNT(R974:EY974,FE974:FM974),"")</f>
        <v/>
      </c>
      <c r="D974" s="28" t="str">
        <f aca="false">IF(COUNT(T974:BJ974,BL974:BT974,BV974:CB974,CD974:EY974,FE974:FM974)&gt;0,COUNT(T974:BJ974,BL974:BT974,BV974:CB974,CD974:EY974,FE974:FM974),"")</f>
        <v/>
      </c>
      <c r="E974" s="28" t="str">
        <f aca="false">IF(H974=1,COUNT(R974:EY974,FE974:FM974),"")</f>
        <v/>
      </c>
      <c r="F974" s="28" t="str">
        <f aca="false">IF(H974=1,COUNT(T974:BJ974,BL974:BT974,BV974:CB974,CD974:EY974,FE974:FM974),"")</f>
        <v/>
      </c>
      <c r="G974" s="28" t="str">
        <f aca="false">IF($B974&gt;=1,$M974,"")</f>
        <v/>
      </c>
      <c r="H974" s="29" t="str">
        <f aca="false">IF(AND(M974&gt;0,M974&lt;=STATS!$C$22),1,"")</f>
        <v/>
      </c>
      <c r="J974" s="8" t="n">
        <v>973</v>
      </c>
      <c r="K974" s="0"/>
      <c r="L974" s="0"/>
      <c r="N974" s="10"/>
      <c r="R974" s="11"/>
      <c r="S974" s="11"/>
      <c r="T974" s="1"/>
      <c r="U974" s="1"/>
      <c r="V974" s="1"/>
      <c r="W974" s="1"/>
      <c r="EZ974" s="31"/>
      <c r="FA974" s="31"/>
      <c r="FB974" s="31"/>
      <c r="FC974" s="31"/>
      <c r="FD974" s="31"/>
    </row>
    <row r="975" customFormat="false" ht="12.75" hidden="false" customHeight="false" outlineLevel="0" collapsed="false">
      <c r="B975" s="28" t="n">
        <f aca="false">COUNT(R975:EY975,FE975:FM975)</f>
        <v>0</v>
      </c>
      <c r="C975" s="28" t="str">
        <f aca="false">IF(COUNT(R975:EY975,FE975:FM975)&gt;0,COUNT(R975:EY975,FE975:FM975),"")</f>
        <v/>
      </c>
      <c r="D975" s="28" t="str">
        <f aca="false">IF(COUNT(T975:BJ975,BL975:BT975,BV975:CB975,CD975:EY975,FE975:FM975)&gt;0,COUNT(T975:BJ975,BL975:BT975,BV975:CB975,CD975:EY975,FE975:FM975),"")</f>
        <v/>
      </c>
      <c r="E975" s="28" t="str">
        <f aca="false">IF(H975=1,COUNT(R975:EY975,FE975:FM975),"")</f>
        <v/>
      </c>
      <c r="F975" s="28" t="str">
        <f aca="false">IF(H975=1,COUNT(T975:BJ975,BL975:BT975,BV975:CB975,CD975:EY975,FE975:FM975),"")</f>
        <v/>
      </c>
      <c r="G975" s="28" t="str">
        <f aca="false">IF($B975&gt;=1,$M975,"")</f>
        <v/>
      </c>
      <c r="H975" s="29" t="str">
        <f aca="false">IF(AND(M975&gt;0,M975&lt;=STATS!$C$22),1,"")</f>
        <v/>
      </c>
      <c r="J975" s="8" t="n">
        <v>974</v>
      </c>
      <c r="K975" s="0"/>
      <c r="L975" s="0"/>
      <c r="N975" s="10"/>
      <c r="R975" s="11"/>
      <c r="S975" s="11"/>
      <c r="T975" s="1"/>
      <c r="U975" s="1"/>
      <c r="V975" s="1"/>
      <c r="W975" s="1"/>
      <c r="EZ975" s="31"/>
      <c r="FA975" s="31"/>
      <c r="FB975" s="31"/>
      <c r="FC975" s="31"/>
      <c r="FD975" s="31"/>
    </row>
    <row r="976" customFormat="false" ht="12.75" hidden="false" customHeight="false" outlineLevel="0" collapsed="false">
      <c r="B976" s="28" t="n">
        <f aca="false">COUNT(R976:EY976,FE976:FM976)</f>
        <v>0</v>
      </c>
      <c r="C976" s="28" t="str">
        <f aca="false">IF(COUNT(R976:EY976,FE976:FM976)&gt;0,COUNT(R976:EY976,FE976:FM976),"")</f>
        <v/>
      </c>
      <c r="D976" s="28" t="str">
        <f aca="false">IF(COUNT(T976:BJ976,BL976:BT976,BV976:CB976,CD976:EY976,FE976:FM976)&gt;0,COUNT(T976:BJ976,BL976:BT976,BV976:CB976,CD976:EY976,FE976:FM976),"")</f>
        <v/>
      </c>
      <c r="E976" s="28" t="str">
        <f aca="false">IF(H976=1,COUNT(R976:EY976,FE976:FM976),"")</f>
        <v/>
      </c>
      <c r="F976" s="28" t="str">
        <f aca="false">IF(H976=1,COUNT(T976:BJ976,BL976:BT976,BV976:CB976,CD976:EY976,FE976:FM976),"")</f>
        <v/>
      </c>
      <c r="G976" s="28" t="str">
        <f aca="false">IF($B976&gt;=1,$M976,"")</f>
        <v/>
      </c>
      <c r="H976" s="29" t="str">
        <f aca="false">IF(AND(M976&gt;0,M976&lt;=STATS!$C$22),1,"")</f>
        <v/>
      </c>
      <c r="J976" s="8" t="n">
        <v>975</v>
      </c>
      <c r="K976" s="0"/>
      <c r="L976" s="0"/>
      <c r="N976" s="10"/>
      <c r="R976" s="11"/>
      <c r="S976" s="11"/>
      <c r="T976" s="1"/>
      <c r="U976" s="1"/>
      <c r="V976" s="1"/>
      <c r="W976" s="1"/>
      <c r="EZ976" s="31"/>
      <c r="FA976" s="31"/>
      <c r="FB976" s="31"/>
      <c r="FC976" s="31"/>
      <c r="FD976" s="31"/>
    </row>
    <row r="977" customFormat="false" ht="12.75" hidden="false" customHeight="false" outlineLevel="0" collapsed="false">
      <c r="B977" s="28" t="n">
        <f aca="false">COUNT(R977:EY977,FE977:FM977)</f>
        <v>0</v>
      </c>
      <c r="C977" s="28" t="str">
        <f aca="false">IF(COUNT(R977:EY977,FE977:FM977)&gt;0,COUNT(R977:EY977,FE977:FM977),"")</f>
        <v/>
      </c>
      <c r="D977" s="28" t="str">
        <f aca="false">IF(COUNT(T977:BJ977,BL977:BT977,BV977:CB977,CD977:EY977,FE977:FM977)&gt;0,COUNT(T977:BJ977,BL977:BT977,BV977:CB977,CD977:EY977,FE977:FM977),"")</f>
        <v/>
      </c>
      <c r="E977" s="28" t="str">
        <f aca="false">IF(H977=1,COUNT(R977:EY977,FE977:FM977),"")</f>
        <v/>
      </c>
      <c r="F977" s="28" t="str">
        <f aca="false">IF(H977=1,COUNT(T977:BJ977,BL977:BT977,BV977:CB977,CD977:EY977,FE977:FM977),"")</f>
        <v/>
      </c>
      <c r="G977" s="28" t="str">
        <f aca="false">IF($B977&gt;=1,$M977,"")</f>
        <v/>
      </c>
      <c r="H977" s="29" t="str">
        <f aca="false">IF(AND(M977&gt;0,M977&lt;=STATS!$C$22),1,"")</f>
        <v/>
      </c>
      <c r="J977" s="8" t="n">
        <v>976</v>
      </c>
      <c r="K977" s="0"/>
      <c r="L977" s="0"/>
      <c r="N977" s="10"/>
      <c r="R977" s="11"/>
      <c r="S977" s="11"/>
      <c r="T977" s="1"/>
      <c r="U977" s="1"/>
      <c r="V977" s="1"/>
      <c r="W977" s="1"/>
      <c r="EZ977" s="31"/>
      <c r="FA977" s="31"/>
      <c r="FB977" s="31"/>
      <c r="FC977" s="31"/>
      <c r="FD977" s="31"/>
    </row>
    <row r="978" customFormat="false" ht="12.75" hidden="false" customHeight="false" outlineLevel="0" collapsed="false">
      <c r="B978" s="28" t="n">
        <f aca="false">COUNT(R978:EY978,FE978:FM978)</f>
        <v>0</v>
      </c>
      <c r="C978" s="28" t="str">
        <f aca="false">IF(COUNT(R978:EY978,FE978:FM978)&gt;0,COUNT(R978:EY978,FE978:FM978),"")</f>
        <v/>
      </c>
      <c r="D978" s="28" t="str">
        <f aca="false">IF(COUNT(T978:BJ978,BL978:BT978,BV978:CB978,CD978:EY978,FE978:FM978)&gt;0,COUNT(T978:BJ978,BL978:BT978,BV978:CB978,CD978:EY978,FE978:FM978),"")</f>
        <v/>
      </c>
      <c r="E978" s="28" t="str">
        <f aca="false">IF(H978=1,COUNT(R978:EY978,FE978:FM978),"")</f>
        <v/>
      </c>
      <c r="F978" s="28" t="str">
        <f aca="false">IF(H978=1,COUNT(T978:BJ978,BL978:BT978,BV978:CB978,CD978:EY978,FE978:FM978),"")</f>
        <v/>
      </c>
      <c r="G978" s="28" t="str">
        <f aca="false">IF($B978&gt;=1,$M978,"")</f>
        <v/>
      </c>
      <c r="H978" s="29" t="str">
        <f aca="false">IF(AND(M978&gt;0,M978&lt;=STATS!$C$22),1,"")</f>
        <v/>
      </c>
      <c r="J978" s="8" t="n">
        <v>977</v>
      </c>
      <c r="K978" s="0"/>
      <c r="L978" s="0"/>
      <c r="N978" s="10"/>
      <c r="R978" s="11"/>
      <c r="S978" s="11"/>
      <c r="T978" s="1"/>
      <c r="U978" s="1"/>
      <c r="V978" s="1"/>
      <c r="W978" s="1"/>
      <c r="EZ978" s="31"/>
      <c r="FA978" s="31"/>
      <c r="FB978" s="31"/>
      <c r="FC978" s="31"/>
      <c r="FD978" s="31"/>
    </row>
    <row r="979" customFormat="false" ht="12.75" hidden="false" customHeight="false" outlineLevel="0" collapsed="false">
      <c r="B979" s="28" t="n">
        <f aca="false">COUNT(R979:EY979,FE979:FM979)</f>
        <v>0</v>
      </c>
      <c r="C979" s="28" t="str">
        <f aca="false">IF(COUNT(R979:EY979,FE979:FM979)&gt;0,COUNT(R979:EY979,FE979:FM979),"")</f>
        <v/>
      </c>
      <c r="D979" s="28" t="str">
        <f aca="false">IF(COUNT(T979:BJ979,BL979:BT979,BV979:CB979,CD979:EY979,FE979:FM979)&gt;0,COUNT(T979:BJ979,BL979:BT979,BV979:CB979,CD979:EY979,FE979:FM979),"")</f>
        <v/>
      </c>
      <c r="E979" s="28" t="str">
        <f aca="false">IF(H979=1,COUNT(R979:EY979,FE979:FM979),"")</f>
        <v/>
      </c>
      <c r="F979" s="28" t="str">
        <f aca="false">IF(H979=1,COUNT(T979:BJ979,BL979:BT979,BV979:CB979,CD979:EY979,FE979:FM979),"")</f>
        <v/>
      </c>
      <c r="G979" s="28" t="str">
        <f aca="false">IF($B979&gt;=1,$M979,"")</f>
        <v/>
      </c>
      <c r="H979" s="29" t="str">
        <f aca="false">IF(AND(M979&gt;0,M979&lt;=STATS!$C$22),1,"")</f>
        <v/>
      </c>
      <c r="J979" s="8" t="n">
        <v>978</v>
      </c>
      <c r="K979" s="0"/>
      <c r="L979" s="0"/>
      <c r="N979" s="10"/>
      <c r="R979" s="11"/>
      <c r="S979" s="11"/>
      <c r="T979" s="1"/>
      <c r="U979" s="1"/>
      <c r="V979" s="1"/>
      <c r="W979" s="1"/>
      <c r="EZ979" s="31"/>
      <c r="FA979" s="31"/>
      <c r="FB979" s="31"/>
      <c r="FC979" s="31"/>
      <c r="FD979" s="31"/>
    </row>
    <row r="980" customFormat="false" ht="12.75" hidden="false" customHeight="false" outlineLevel="0" collapsed="false">
      <c r="B980" s="28" t="n">
        <f aca="false">COUNT(R980:EY980,FE980:FM980)</f>
        <v>0</v>
      </c>
      <c r="C980" s="28" t="str">
        <f aca="false">IF(COUNT(R980:EY980,FE980:FM980)&gt;0,COUNT(R980:EY980,FE980:FM980),"")</f>
        <v/>
      </c>
      <c r="D980" s="28" t="str">
        <f aca="false">IF(COUNT(T980:BJ980,BL980:BT980,BV980:CB980,CD980:EY980,FE980:FM980)&gt;0,COUNT(T980:BJ980,BL980:BT980,BV980:CB980,CD980:EY980,FE980:FM980),"")</f>
        <v/>
      </c>
      <c r="E980" s="28" t="str">
        <f aca="false">IF(H980=1,COUNT(R980:EY980,FE980:FM980),"")</f>
        <v/>
      </c>
      <c r="F980" s="28" t="str">
        <f aca="false">IF(H980=1,COUNT(T980:BJ980,BL980:BT980,BV980:CB980,CD980:EY980,FE980:FM980),"")</f>
        <v/>
      </c>
      <c r="G980" s="28" t="str">
        <f aca="false">IF($B980&gt;=1,$M980,"")</f>
        <v/>
      </c>
      <c r="H980" s="29" t="str">
        <f aca="false">IF(AND(M980&gt;0,M980&lt;=STATS!$C$22),1,"")</f>
        <v/>
      </c>
      <c r="J980" s="8" t="n">
        <v>979</v>
      </c>
      <c r="K980" s="0"/>
      <c r="L980" s="0"/>
      <c r="N980" s="10"/>
      <c r="R980" s="11"/>
      <c r="S980" s="11"/>
      <c r="T980" s="1"/>
      <c r="U980" s="1"/>
      <c r="V980" s="1"/>
      <c r="W980" s="1"/>
      <c r="EZ980" s="31"/>
      <c r="FA980" s="31"/>
      <c r="FB980" s="31"/>
      <c r="FC980" s="31"/>
      <c r="FD980" s="31"/>
    </row>
    <row r="981" customFormat="false" ht="12.75" hidden="false" customHeight="false" outlineLevel="0" collapsed="false">
      <c r="B981" s="28" t="n">
        <f aca="false">COUNT(R981:EY981,FE981:FM981)</f>
        <v>0</v>
      </c>
      <c r="C981" s="28" t="str">
        <f aca="false">IF(COUNT(R981:EY981,FE981:FM981)&gt;0,COUNT(R981:EY981,FE981:FM981),"")</f>
        <v/>
      </c>
      <c r="D981" s="28" t="str">
        <f aca="false">IF(COUNT(T981:BJ981,BL981:BT981,BV981:CB981,CD981:EY981,FE981:FM981)&gt;0,COUNT(T981:BJ981,BL981:BT981,BV981:CB981,CD981:EY981,FE981:FM981),"")</f>
        <v/>
      </c>
      <c r="E981" s="28" t="str">
        <f aca="false">IF(H981=1,COUNT(R981:EY981,FE981:FM981),"")</f>
        <v/>
      </c>
      <c r="F981" s="28" t="str">
        <f aca="false">IF(H981=1,COUNT(T981:BJ981,BL981:BT981,BV981:CB981,CD981:EY981,FE981:FM981),"")</f>
        <v/>
      </c>
      <c r="G981" s="28" t="str">
        <f aca="false">IF($B981&gt;=1,$M981,"")</f>
        <v/>
      </c>
      <c r="H981" s="29" t="str">
        <f aca="false">IF(AND(M981&gt;0,M981&lt;=STATS!$C$22),1,"")</f>
        <v/>
      </c>
      <c r="J981" s="8" t="n">
        <v>980</v>
      </c>
      <c r="K981" s="0"/>
      <c r="L981" s="0"/>
      <c r="N981" s="10"/>
      <c r="R981" s="11"/>
      <c r="S981" s="11"/>
      <c r="T981" s="1"/>
      <c r="U981" s="1"/>
      <c r="V981" s="1"/>
      <c r="W981" s="1"/>
      <c r="EZ981" s="31"/>
      <c r="FA981" s="31"/>
      <c r="FB981" s="31"/>
      <c r="FC981" s="31"/>
      <c r="FD981" s="31"/>
    </row>
    <row r="982" customFormat="false" ht="12.75" hidden="false" customHeight="false" outlineLevel="0" collapsed="false">
      <c r="B982" s="28" t="n">
        <f aca="false">COUNT(R982:EY982,FE982:FM982)</f>
        <v>0</v>
      </c>
      <c r="C982" s="28" t="str">
        <f aca="false">IF(COUNT(R982:EY982,FE982:FM982)&gt;0,COUNT(R982:EY982,FE982:FM982),"")</f>
        <v/>
      </c>
      <c r="D982" s="28" t="str">
        <f aca="false">IF(COUNT(T982:BJ982,BL982:BT982,BV982:CB982,CD982:EY982,FE982:FM982)&gt;0,COUNT(T982:BJ982,BL982:BT982,BV982:CB982,CD982:EY982,FE982:FM982),"")</f>
        <v/>
      </c>
      <c r="E982" s="28" t="str">
        <f aca="false">IF(H982=1,COUNT(R982:EY982,FE982:FM982),"")</f>
        <v/>
      </c>
      <c r="F982" s="28" t="str">
        <f aca="false">IF(H982=1,COUNT(T982:BJ982,BL982:BT982,BV982:CB982,CD982:EY982,FE982:FM982),"")</f>
        <v/>
      </c>
      <c r="G982" s="28" t="str">
        <f aca="false">IF($B982&gt;=1,$M982,"")</f>
        <v/>
      </c>
      <c r="H982" s="29" t="str">
        <f aca="false">IF(AND(M982&gt;0,M982&lt;=STATS!$C$22),1,"")</f>
        <v/>
      </c>
      <c r="J982" s="8" t="n">
        <v>981</v>
      </c>
      <c r="K982" s="0"/>
      <c r="L982" s="0"/>
      <c r="N982" s="10"/>
      <c r="R982" s="11"/>
      <c r="S982" s="11"/>
      <c r="T982" s="1"/>
      <c r="U982" s="1"/>
      <c r="V982" s="1"/>
      <c r="W982" s="1"/>
      <c r="EZ982" s="31"/>
      <c r="FA982" s="31"/>
      <c r="FB982" s="31"/>
      <c r="FC982" s="31"/>
      <c r="FD982" s="31"/>
    </row>
    <row r="983" customFormat="false" ht="12.75" hidden="false" customHeight="false" outlineLevel="0" collapsed="false">
      <c r="B983" s="28" t="n">
        <f aca="false">COUNT(R983:EY983,FE983:FM983)</f>
        <v>0</v>
      </c>
      <c r="C983" s="28" t="str">
        <f aca="false">IF(COUNT(R983:EY983,FE983:FM983)&gt;0,COUNT(R983:EY983,FE983:FM983),"")</f>
        <v/>
      </c>
      <c r="D983" s="28" t="str">
        <f aca="false">IF(COUNT(T983:BJ983,BL983:BT983,BV983:CB983,CD983:EY983,FE983:FM983)&gt;0,COUNT(T983:BJ983,BL983:BT983,BV983:CB983,CD983:EY983,FE983:FM983),"")</f>
        <v/>
      </c>
      <c r="E983" s="28" t="str">
        <f aca="false">IF(H983=1,COUNT(R983:EY983,FE983:FM983),"")</f>
        <v/>
      </c>
      <c r="F983" s="28" t="str">
        <f aca="false">IF(H983=1,COUNT(T983:BJ983,BL983:BT983,BV983:CB983,CD983:EY983,FE983:FM983),"")</f>
        <v/>
      </c>
      <c r="G983" s="28" t="str">
        <f aca="false">IF($B983&gt;=1,$M983,"")</f>
        <v/>
      </c>
      <c r="H983" s="29" t="str">
        <f aca="false">IF(AND(M983&gt;0,M983&lt;=STATS!$C$22),1,"")</f>
        <v/>
      </c>
      <c r="J983" s="8" t="n">
        <v>982</v>
      </c>
      <c r="K983" s="0"/>
      <c r="L983" s="0"/>
      <c r="N983" s="10"/>
      <c r="R983" s="11"/>
      <c r="S983" s="11"/>
      <c r="T983" s="1"/>
      <c r="U983" s="1"/>
      <c r="V983" s="1"/>
      <c r="W983" s="1"/>
      <c r="EZ983" s="31"/>
      <c r="FA983" s="31"/>
      <c r="FB983" s="31"/>
      <c r="FC983" s="31"/>
      <c r="FD983" s="31"/>
    </row>
    <row r="984" customFormat="false" ht="12.75" hidden="false" customHeight="false" outlineLevel="0" collapsed="false">
      <c r="B984" s="28" t="n">
        <f aca="false">COUNT(R984:EY984,FE984:FM984)</f>
        <v>0</v>
      </c>
      <c r="C984" s="28" t="str">
        <f aca="false">IF(COUNT(R984:EY984,FE984:FM984)&gt;0,COUNT(R984:EY984,FE984:FM984),"")</f>
        <v/>
      </c>
      <c r="D984" s="28" t="str">
        <f aca="false">IF(COUNT(T984:BJ984,BL984:BT984,BV984:CB984,CD984:EY984,FE984:FM984)&gt;0,COUNT(T984:BJ984,BL984:BT984,BV984:CB984,CD984:EY984,FE984:FM984),"")</f>
        <v/>
      </c>
      <c r="E984" s="28" t="str">
        <f aca="false">IF(H984=1,COUNT(R984:EY984,FE984:FM984),"")</f>
        <v/>
      </c>
      <c r="F984" s="28" t="str">
        <f aca="false">IF(H984=1,COUNT(T984:BJ984,BL984:BT984,BV984:CB984,CD984:EY984,FE984:FM984),"")</f>
        <v/>
      </c>
      <c r="G984" s="28" t="str">
        <f aca="false">IF($B984&gt;=1,$M984,"")</f>
        <v/>
      </c>
      <c r="H984" s="29" t="str">
        <f aca="false">IF(AND(M984&gt;0,M984&lt;=STATS!$C$22),1,"")</f>
        <v/>
      </c>
      <c r="J984" s="8" t="n">
        <v>983</v>
      </c>
      <c r="K984" s="0"/>
      <c r="L984" s="0"/>
      <c r="N984" s="10"/>
      <c r="R984" s="11"/>
      <c r="S984" s="11"/>
      <c r="T984" s="1"/>
      <c r="U984" s="1"/>
      <c r="V984" s="1"/>
      <c r="W984" s="1"/>
      <c r="EZ984" s="31"/>
      <c r="FA984" s="31"/>
      <c r="FB984" s="31"/>
      <c r="FC984" s="31"/>
      <c r="FD984" s="31"/>
    </row>
    <row r="985" customFormat="false" ht="12.75" hidden="false" customHeight="false" outlineLevel="0" collapsed="false">
      <c r="B985" s="28" t="n">
        <f aca="false">COUNT(R985:EY985,FE985:FM985)</f>
        <v>0</v>
      </c>
      <c r="C985" s="28" t="str">
        <f aca="false">IF(COUNT(R985:EY985,FE985:FM985)&gt;0,COUNT(R985:EY985,FE985:FM985),"")</f>
        <v/>
      </c>
      <c r="D985" s="28" t="str">
        <f aca="false">IF(COUNT(T985:BJ985,BL985:BT985,BV985:CB985,CD985:EY985,FE985:FM985)&gt;0,COUNT(T985:BJ985,BL985:BT985,BV985:CB985,CD985:EY985,FE985:FM985),"")</f>
        <v/>
      </c>
      <c r="E985" s="28" t="str">
        <f aca="false">IF(H985=1,COUNT(R985:EY985,FE985:FM985),"")</f>
        <v/>
      </c>
      <c r="F985" s="28" t="str">
        <f aca="false">IF(H985=1,COUNT(T985:BJ985,BL985:BT985,BV985:CB985,CD985:EY985,FE985:FM985),"")</f>
        <v/>
      </c>
      <c r="G985" s="28" t="str">
        <f aca="false">IF($B985&gt;=1,$M985,"")</f>
        <v/>
      </c>
      <c r="H985" s="29" t="str">
        <f aca="false">IF(AND(M985&gt;0,M985&lt;=STATS!$C$22),1,"")</f>
        <v/>
      </c>
      <c r="J985" s="8" t="n">
        <v>984</v>
      </c>
      <c r="K985" s="0"/>
      <c r="L985" s="0"/>
      <c r="N985" s="10"/>
      <c r="R985" s="11"/>
      <c r="S985" s="11"/>
      <c r="T985" s="1"/>
      <c r="U985" s="1"/>
      <c r="V985" s="1"/>
      <c r="W985" s="1"/>
      <c r="EZ985" s="31"/>
      <c r="FA985" s="31"/>
      <c r="FB985" s="31"/>
      <c r="FC985" s="31"/>
      <c r="FD985" s="31"/>
    </row>
    <row r="986" customFormat="false" ht="12.75" hidden="false" customHeight="false" outlineLevel="0" collapsed="false">
      <c r="B986" s="28" t="n">
        <f aca="false">COUNT(R986:EY986,FE986:FM986)</f>
        <v>0</v>
      </c>
      <c r="C986" s="28" t="str">
        <f aca="false">IF(COUNT(R986:EY986,FE986:FM986)&gt;0,COUNT(R986:EY986,FE986:FM986),"")</f>
        <v/>
      </c>
      <c r="D986" s="28" t="str">
        <f aca="false">IF(COUNT(T986:BJ986,BL986:BT986,BV986:CB986,CD986:EY986,FE986:FM986)&gt;0,COUNT(T986:BJ986,BL986:BT986,BV986:CB986,CD986:EY986,FE986:FM986),"")</f>
        <v/>
      </c>
      <c r="E986" s="28" t="str">
        <f aca="false">IF(H986=1,COUNT(R986:EY986,FE986:FM986),"")</f>
        <v/>
      </c>
      <c r="F986" s="28" t="str">
        <f aca="false">IF(H986=1,COUNT(T986:BJ986,BL986:BT986,BV986:CB986,CD986:EY986,FE986:FM986),"")</f>
        <v/>
      </c>
      <c r="G986" s="28" t="str">
        <f aca="false">IF($B986&gt;=1,$M986,"")</f>
        <v/>
      </c>
      <c r="H986" s="29" t="str">
        <f aca="false">IF(AND(M986&gt;0,M986&lt;=STATS!$C$22),1,"")</f>
        <v/>
      </c>
      <c r="J986" s="8" t="n">
        <v>985</v>
      </c>
      <c r="K986" s="0"/>
      <c r="L986" s="0"/>
      <c r="N986" s="10"/>
      <c r="R986" s="11"/>
      <c r="S986" s="11"/>
      <c r="T986" s="1"/>
      <c r="U986" s="1"/>
      <c r="V986" s="1"/>
      <c r="W986" s="1"/>
      <c r="EZ986" s="31"/>
      <c r="FA986" s="31"/>
      <c r="FB986" s="31"/>
      <c r="FC986" s="31"/>
      <c r="FD986" s="31"/>
    </row>
    <row r="987" customFormat="false" ht="12.75" hidden="false" customHeight="false" outlineLevel="0" collapsed="false">
      <c r="B987" s="28" t="n">
        <f aca="false">COUNT(R987:EY987,FE987:FM987)</f>
        <v>0</v>
      </c>
      <c r="C987" s="28" t="str">
        <f aca="false">IF(COUNT(R987:EY987,FE987:FM987)&gt;0,COUNT(R987:EY987,FE987:FM987),"")</f>
        <v/>
      </c>
      <c r="D987" s="28" t="str">
        <f aca="false">IF(COUNT(T987:BJ987,BL987:BT987,BV987:CB987,CD987:EY987,FE987:FM987)&gt;0,COUNT(T987:BJ987,BL987:BT987,BV987:CB987,CD987:EY987,FE987:FM987),"")</f>
        <v/>
      </c>
      <c r="E987" s="28" t="str">
        <f aca="false">IF(H987=1,COUNT(R987:EY987,FE987:FM987),"")</f>
        <v/>
      </c>
      <c r="F987" s="28" t="str">
        <f aca="false">IF(H987=1,COUNT(T987:BJ987,BL987:BT987,BV987:CB987,CD987:EY987,FE987:FM987),"")</f>
        <v/>
      </c>
      <c r="G987" s="28" t="str">
        <f aca="false">IF($B987&gt;=1,$M987,"")</f>
        <v/>
      </c>
      <c r="H987" s="29" t="str">
        <f aca="false">IF(AND(M987&gt;0,M987&lt;=STATS!$C$22),1,"")</f>
        <v/>
      </c>
      <c r="J987" s="8" t="n">
        <v>986</v>
      </c>
      <c r="K987" s="0"/>
      <c r="L987" s="0"/>
      <c r="N987" s="10"/>
      <c r="R987" s="11"/>
      <c r="S987" s="11"/>
      <c r="T987" s="1"/>
      <c r="U987" s="1"/>
      <c r="V987" s="1"/>
      <c r="W987" s="1"/>
      <c r="EZ987" s="31"/>
      <c r="FA987" s="31"/>
      <c r="FB987" s="31"/>
      <c r="FC987" s="31"/>
      <c r="FD987" s="31"/>
    </row>
    <row r="988" customFormat="false" ht="12.75" hidden="false" customHeight="false" outlineLevel="0" collapsed="false">
      <c r="B988" s="28" t="n">
        <f aca="false">COUNT(R988:EY988,FE988:FM988)</f>
        <v>0</v>
      </c>
      <c r="C988" s="28" t="str">
        <f aca="false">IF(COUNT(R988:EY988,FE988:FM988)&gt;0,COUNT(R988:EY988,FE988:FM988),"")</f>
        <v/>
      </c>
      <c r="D988" s="28" t="str">
        <f aca="false">IF(COUNT(T988:BJ988,BL988:BT988,BV988:CB988,CD988:EY988,FE988:FM988)&gt;0,COUNT(T988:BJ988,BL988:BT988,BV988:CB988,CD988:EY988,FE988:FM988),"")</f>
        <v/>
      </c>
      <c r="E988" s="28" t="str">
        <f aca="false">IF(H988=1,COUNT(R988:EY988,FE988:FM988),"")</f>
        <v/>
      </c>
      <c r="F988" s="28" t="str">
        <f aca="false">IF(H988=1,COUNT(T988:BJ988,BL988:BT988,BV988:CB988,CD988:EY988,FE988:FM988),"")</f>
        <v/>
      </c>
      <c r="G988" s="28" t="str">
        <f aca="false">IF($B988&gt;=1,$M988,"")</f>
        <v/>
      </c>
      <c r="H988" s="29" t="str">
        <f aca="false">IF(AND(M988&gt;0,M988&lt;=STATS!$C$22),1,"")</f>
        <v/>
      </c>
      <c r="J988" s="8" t="n">
        <v>987</v>
      </c>
      <c r="K988" s="0"/>
      <c r="L988" s="0"/>
      <c r="N988" s="10"/>
      <c r="R988" s="11"/>
      <c r="S988" s="11"/>
      <c r="T988" s="1"/>
      <c r="U988" s="1"/>
      <c r="V988" s="1"/>
      <c r="W988" s="1"/>
      <c r="EZ988" s="31"/>
      <c r="FA988" s="31"/>
      <c r="FB988" s="31"/>
      <c r="FC988" s="31"/>
      <c r="FD988" s="31"/>
    </row>
    <row r="989" customFormat="false" ht="12.75" hidden="false" customHeight="false" outlineLevel="0" collapsed="false">
      <c r="B989" s="28" t="n">
        <f aca="false">COUNT(R989:EY989,FE989:FM989)</f>
        <v>0</v>
      </c>
      <c r="C989" s="28" t="str">
        <f aca="false">IF(COUNT(R989:EY989,FE989:FM989)&gt;0,COUNT(R989:EY989,FE989:FM989),"")</f>
        <v/>
      </c>
      <c r="D989" s="28" t="str">
        <f aca="false">IF(COUNT(T989:BJ989,BL989:BT989,BV989:CB989,CD989:EY989,FE989:FM989)&gt;0,COUNT(T989:BJ989,BL989:BT989,BV989:CB989,CD989:EY989,FE989:FM989),"")</f>
        <v/>
      </c>
      <c r="E989" s="28" t="str">
        <f aca="false">IF(H989=1,COUNT(R989:EY989,FE989:FM989),"")</f>
        <v/>
      </c>
      <c r="F989" s="28" t="str">
        <f aca="false">IF(H989=1,COUNT(T989:BJ989,BL989:BT989,BV989:CB989,CD989:EY989,FE989:FM989),"")</f>
        <v/>
      </c>
      <c r="G989" s="28" t="str">
        <f aca="false">IF($B989&gt;=1,$M989,"")</f>
        <v/>
      </c>
      <c r="H989" s="29" t="str">
        <f aca="false">IF(AND(M989&gt;0,M989&lt;=STATS!$C$22),1,"")</f>
        <v/>
      </c>
      <c r="J989" s="8" t="n">
        <v>988</v>
      </c>
      <c r="K989" s="0"/>
      <c r="L989" s="0"/>
      <c r="N989" s="10"/>
      <c r="R989" s="11"/>
      <c r="S989" s="11"/>
      <c r="T989" s="1"/>
      <c r="U989" s="1"/>
      <c r="V989" s="1"/>
      <c r="W989" s="1"/>
      <c r="EZ989" s="31"/>
      <c r="FA989" s="31"/>
      <c r="FB989" s="31"/>
      <c r="FC989" s="31"/>
      <c r="FD989" s="31"/>
    </row>
    <row r="990" customFormat="false" ht="12.75" hidden="false" customHeight="false" outlineLevel="0" collapsed="false">
      <c r="B990" s="28" t="n">
        <f aca="false">COUNT(R990:EY990,FE990:FM990)</f>
        <v>0</v>
      </c>
      <c r="C990" s="28" t="str">
        <f aca="false">IF(COUNT(R990:EY990,FE990:FM990)&gt;0,COUNT(R990:EY990,FE990:FM990),"")</f>
        <v/>
      </c>
      <c r="D990" s="28" t="str">
        <f aca="false">IF(COUNT(T990:BJ990,BL990:BT990,BV990:CB990,CD990:EY990,FE990:FM990)&gt;0,COUNT(T990:BJ990,BL990:BT990,BV990:CB990,CD990:EY990,FE990:FM990),"")</f>
        <v/>
      </c>
      <c r="E990" s="28" t="str">
        <f aca="false">IF(H990=1,COUNT(R990:EY990,FE990:FM990),"")</f>
        <v/>
      </c>
      <c r="F990" s="28" t="str">
        <f aca="false">IF(H990=1,COUNT(T990:BJ990,BL990:BT990,BV990:CB990,CD990:EY990,FE990:FM990),"")</f>
        <v/>
      </c>
      <c r="G990" s="28" t="str">
        <f aca="false">IF($B990&gt;=1,$M990,"")</f>
        <v/>
      </c>
      <c r="H990" s="29" t="str">
        <f aca="false">IF(AND(M990&gt;0,M990&lt;=STATS!$C$22),1,"")</f>
        <v/>
      </c>
      <c r="J990" s="8" t="n">
        <v>989</v>
      </c>
      <c r="K990" s="0"/>
      <c r="L990" s="0"/>
      <c r="N990" s="10"/>
      <c r="R990" s="11"/>
      <c r="S990" s="11"/>
      <c r="T990" s="1"/>
      <c r="U990" s="1"/>
      <c r="V990" s="1"/>
      <c r="W990" s="1"/>
      <c r="EZ990" s="31"/>
      <c r="FA990" s="31"/>
      <c r="FB990" s="31"/>
      <c r="FC990" s="31"/>
      <c r="FD990" s="31"/>
    </row>
    <row r="991" customFormat="false" ht="12.75" hidden="false" customHeight="false" outlineLevel="0" collapsed="false">
      <c r="B991" s="28" t="n">
        <f aca="false">COUNT(R991:EY991,FE991:FM991)</f>
        <v>0</v>
      </c>
      <c r="C991" s="28" t="str">
        <f aca="false">IF(COUNT(R991:EY991,FE991:FM991)&gt;0,COUNT(R991:EY991,FE991:FM991),"")</f>
        <v/>
      </c>
      <c r="D991" s="28" t="str">
        <f aca="false">IF(COUNT(T991:BJ991,BL991:BT991,BV991:CB991,CD991:EY991,FE991:FM991)&gt;0,COUNT(T991:BJ991,BL991:BT991,BV991:CB991,CD991:EY991,FE991:FM991),"")</f>
        <v/>
      </c>
      <c r="E991" s="28" t="str">
        <f aca="false">IF(H991=1,COUNT(R991:EY991,FE991:FM991),"")</f>
        <v/>
      </c>
      <c r="F991" s="28" t="str">
        <f aca="false">IF(H991=1,COUNT(T991:BJ991,BL991:BT991,BV991:CB991,CD991:EY991,FE991:FM991),"")</f>
        <v/>
      </c>
      <c r="G991" s="28" t="str">
        <f aca="false">IF($B991&gt;=1,$M991,"")</f>
        <v/>
      </c>
      <c r="H991" s="29" t="str">
        <f aca="false">IF(AND(M991&gt;0,M991&lt;=STATS!$C$22),1,"")</f>
        <v/>
      </c>
      <c r="J991" s="8" t="n">
        <v>990</v>
      </c>
      <c r="K991" s="0"/>
      <c r="L991" s="0"/>
      <c r="N991" s="10"/>
      <c r="R991" s="11"/>
      <c r="S991" s="11"/>
      <c r="T991" s="1"/>
      <c r="U991" s="1"/>
      <c r="V991" s="1"/>
      <c r="W991" s="1"/>
      <c r="EZ991" s="31"/>
      <c r="FA991" s="31"/>
      <c r="FB991" s="31"/>
      <c r="FC991" s="31"/>
      <c r="FD991" s="31"/>
    </row>
    <row r="992" customFormat="false" ht="12.75" hidden="false" customHeight="false" outlineLevel="0" collapsed="false">
      <c r="B992" s="28" t="n">
        <f aca="false">COUNT(R992:EY992,FE992:FM992)</f>
        <v>0</v>
      </c>
      <c r="C992" s="28" t="str">
        <f aca="false">IF(COUNT(R992:EY992,FE992:FM992)&gt;0,COUNT(R992:EY992,FE992:FM992),"")</f>
        <v/>
      </c>
      <c r="D992" s="28" t="str">
        <f aca="false">IF(COUNT(T992:BJ992,BL992:BT992,BV992:CB992,CD992:EY992,FE992:FM992)&gt;0,COUNT(T992:BJ992,BL992:BT992,BV992:CB992,CD992:EY992,FE992:FM992),"")</f>
        <v/>
      </c>
      <c r="E992" s="28" t="str">
        <f aca="false">IF(H992=1,COUNT(R992:EY992,FE992:FM992),"")</f>
        <v/>
      </c>
      <c r="F992" s="28" t="str">
        <f aca="false">IF(H992=1,COUNT(T992:BJ992,BL992:BT992,BV992:CB992,CD992:EY992,FE992:FM992),"")</f>
        <v/>
      </c>
      <c r="G992" s="28" t="str">
        <f aca="false">IF($B992&gt;=1,$M992,"")</f>
        <v/>
      </c>
      <c r="H992" s="29" t="str">
        <f aca="false">IF(AND(M992&gt;0,M992&lt;=STATS!$C$22),1,"")</f>
        <v/>
      </c>
      <c r="J992" s="8" t="n">
        <v>991</v>
      </c>
      <c r="K992" s="0"/>
      <c r="L992" s="0"/>
      <c r="N992" s="10"/>
      <c r="R992" s="11"/>
      <c r="S992" s="11"/>
      <c r="T992" s="1"/>
      <c r="U992" s="1"/>
      <c r="V992" s="1"/>
      <c r="W992" s="1"/>
      <c r="EZ992" s="31"/>
      <c r="FA992" s="31"/>
      <c r="FB992" s="31"/>
      <c r="FC992" s="31"/>
      <c r="FD992" s="31"/>
    </row>
    <row r="993" customFormat="false" ht="12.75" hidden="false" customHeight="false" outlineLevel="0" collapsed="false">
      <c r="B993" s="28" t="n">
        <f aca="false">COUNT(R993:EY993,FE993:FM993)</f>
        <v>0</v>
      </c>
      <c r="C993" s="28" t="str">
        <f aca="false">IF(COUNT(R993:EY993,FE993:FM993)&gt;0,COUNT(R993:EY993,FE993:FM993),"")</f>
        <v/>
      </c>
      <c r="D993" s="28" t="str">
        <f aca="false">IF(COUNT(T993:BJ993,BL993:BT993,BV993:CB993,CD993:EY993,FE993:FM993)&gt;0,COUNT(T993:BJ993,BL993:BT993,BV993:CB993,CD993:EY993,FE993:FM993),"")</f>
        <v/>
      </c>
      <c r="E993" s="28" t="str">
        <f aca="false">IF(H993=1,COUNT(R993:EY993,FE993:FM993),"")</f>
        <v/>
      </c>
      <c r="F993" s="28" t="str">
        <f aca="false">IF(H993=1,COUNT(T993:BJ993,BL993:BT993,BV993:CB993,CD993:EY993,FE993:FM993),"")</f>
        <v/>
      </c>
      <c r="G993" s="28" t="str">
        <f aca="false">IF($B993&gt;=1,$M993,"")</f>
        <v/>
      </c>
      <c r="H993" s="29" t="str">
        <f aca="false">IF(AND(M993&gt;0,M993&lt;=STATS!$C$22),1,"")</f>
        <v/>
      </c>
      <c r="J993" s="8" t="n">
        <v>992</v>
      </c>
      <c r="K993" s="0"/>
      <c r="L993" s="0"/>
      <c r="N993" s="10"/>
      <c r="R993" s="11"/>
      <c r="S993" s="11"/>
      <c r="T993" s="1"/>
      <c r="U993" s="1"/>
      <c r="V993" s="1"/>
      <c r="W993" s="1"/>
      <c r="EZ993" s="31"/>
      <c r="FA993" s="31"/>
      <c r="FB993" s="31"/>
      <c r="FC993" s="31"/>
      <c r="FD993" s="31"/>
    </row>
    <row r="994" customFormat="false" ht="12.75" hidden="false" customHeight="false" outlineLevel="0" collapsed="false">
      <c r="B994" s="28" t="n">
        <f aca="false">COUNT(R994:EY994,FE994:FM994)</f>
        <v>0</v>
      </c>
      <c r="C994" s="28" t="str">
        <f aca="false">IF(COUNT(R994:EY994,FE994:FM994)&gt;0,COUNT(R994:EY994,FE994:FM994),"")</f>
        <v/>
      </c>
      <c r="D994" s="28" t="str">
        <f aca="false">IF(COUNT(T994:BJ994,BL994:BT994,BV994:CB994,CD994:EY994,FE994:FM994)&gt;0,COUNT(T994:BJ994,BL994:BT994,BV994:CB994,CD994:EY994,FE994:FM994),"")</f>
        <v/>
      </c>
      <c r="E994" s="28" t="str">
        <f aca="false">IF(H994=1,COUNT(R994:EY994,FE994:FM994),"")</f>
        <v/>
      </c>
      <c r="F994" s="28" t="str">
        <f aca="false">IF(H994=1,COUNT(T994:BJ994,BL994:BT994,BV994:CB994,CD994:EY994,FE994:FM994),"")</f>
        <v/>
      </c>
      <c r="G994" s="28" t="str">
        <f aca="false">IF($B994&gt;=1,$M994,"")</f>
        <v/>
      </c>
      <c r="H994" s="29" t="str">
        <f aca="false">IF(AND(M994&gt;0,M994&lt;=STATS!$C$22),1,"")</f>
        <v/>
      </c>
      <c r="J994" s="8" t="n">
        <v>993</v>
      </c>
      <c r="K994" s="0"/>
      <c r="L994" s="0"/>
      <c r="N994" s="10"/>
      <c r="R994" s="11"/>
      <c r="S994" s="11"/>
      <c r="T994" s="1"/>
      <c r="U994" s="1"/>
      <c r="V994" s="1"/>
      <c r="W994" s="1"/>
      <c r="EZ994" s="31"/>
      <c r="FA994" s="31"/>
      <c r="FB994" s="31"/>
      <c r="FC994" s="31"/>
      <c r="FD994" s="31"/>
    </row>
    <row r="995" customFormat="false" ht="12.75" hidden="false" customHeight="false" outlineLevel="0" collapsed="false">
      <c r="B995" s="28" t="n">
        <f aca="false">COUNT(R995:EY995,FE995:FM995)</f>
        <v>0</v>
      </c>
      <c r="C995" s="28" t="str">
        <f aca="false">IF(COUNT(R995:EY995,FE995:FM995)&gt;0,COUNT(R995:EY995,FE995:FM995),"")</f>
        <v/>
      </c>
      <c r="D995" s="28" t="str">
        <f aca="false">IF(COUNT(T995:BJ995,BL995:BT995,BV995:CB995,CD995:EY995,FE995:FM995)&gt;0,COUNT(T995:BJ995,BL995:BT995,BV995:CB995,CD995:EY995,FE995:FM995),"")</f>
        <v/>
      </c>
      <c r="E995" s="28" t="str">
        <f aca="false">IF(H995=1,COUNT(R995:EY995,FE995:FM995),"")</f>
        <v/>
      </c>
      <c r="F995" s="28" t="str">
        <f aca="false">IF(H995=1,COUNT(T995:BJ995,BL995:BT995,BV995:CB995,CD995:EY995,FE995:FM995),"")</f>
        <v/>
      </c>
      <c r="G995" s="28" t="str">
        <f aca="false">IF($B995&gt;=1,$M995,"")</f>
        <v/>
      </c>
      <c r="H995" s="29" t="str">
        <f aca="false">IF(AND(M995&gt;0,M995&lt;=STATS!$C$22),1,"")</f>
        <v/>
      </c>
      <c r="J995" s="8" t="n">
        <v>994</v>
      </c>
      <c r="K995" s="0"/>
      <c r="L995" s="0"/>
      <c r="N995" s="10"/>
      <c r="R995" s="11"/>
      <c r="S995" s="11"/>
      <c r="T995" s="1"/>
      <c r="U995" s="1"/>
      <c r="V995" s="1"/>
      <c r="W995" s="1"/>
      <c r="EZ995" s="31"/>
      <c r="FA995" s="31"/>
      <c r="FB995" s="31"/>
      <c r="FC995" s="31"/>
      <c r="FD995" s="31"/>
    </row>
    <row r="996" customFormat="false" ht="12.75" hidden="false" customHeight="false" outlineLevel="0" collapsed="false">
      <c r="B996" s="28" t="n">
        <f aca="false">COUNT(R996:EY996,FE996:FM996)</f>
        <v>0</v>
      </c>
      <c r="C996" s="28" t="str">
        <f aca="false">IF(COUNT(R996:EY996,FE996:FM996)&gt;0,COUNT(R996:EY996,FE996:FM996),"")</f>
        <v/>
      </c>
      <c r="D996" s="28" t="str">
        <f aca="false">IF(COUNT(T996:BJ996,BL996:BT996,BV996:CB996,CD996:EY996,FE996:FM996)&gt;0,COUNT(T996:BJ996,BL996:BT996,BV996:CB996,CD996:EY996,FE996:FM996),"")</f>
        <v/>
      </c>
      <c r="E996" s="28" t="str">
        <f aca="false">IF(H996=1,COUNT(R996:EY996,FE996:FM996),"")</f>
        <v/>
      </c>
      <c r="F996" s="28" t="str">
        <f aca="false">IF(H996=1,COUNT(T996:BJ996,BL996:BT996,BV996:CB996,CD996:EY996,FE996:FM996),"")</f>
        <v/>
      </c>
      <c r="G996" s="28" t="str">
        <f aca="false">IF($B996&gt;=1,$M996,"")</f>
        <v/>
      </c>
      <c r="H996" s="29" t="str">
        <f aca="false">IF(AND(M996&gt;0,M996&lt;=STATS!$C$22),1,"")</f>
        <v/>
      </c>
      <c r="J996" s="8" t="n">
        <v>995</v>
      </c>
      <c r="K996" s="0"/>
      <c r="L996" s="0"/>
      <c r="N996" s="10"/>
      <c r="R996" s="11"/>
      <c r="S996" s="11"/>
      <c r="T996" s="1"/>
      <c r="U996" s="1"/>
      <c r="V996" s="1"/>
      <c r="W996" s="1"/>
      <c r="EZ996" s="31"/>
      <c r="FA996" s="31"/>
      <c r="FB996" s="31"/>
      <c r="FC996" s="31"/>
      <c r="FD996" s="31"/>
    </row>
    <row r="997" customFormat="false" ht="12.75" hidden="false" customHeight="false" outlineLevel="0" collapsed="false">
      <c r="B997" s="28" t="n">
        <f aca="false">COUNT(R997:EY997,FE997:FM997)</f>
        <v>0</v>
      </c>
      <c r="C997" s="28" t="str">
        <f aca="false">IF(COUNT(R997:EY997,FE997:FM997)&gt;0,COUNT(R997:EY997,FE997:FM997),"")</f>
        <v/>
      </c>
      <c r="D997" s="28" t="str">
        <f aca="false">IF(COUNT(T997:BJ997,BL997:BT997,BV997:CB997,CD997:EY997,FE997:FM997)&gt;0,COUNT(T997:BJ997,BL997:BT997,BV997:CB997,CD997:EY997,FE997:FM997),"")</f>
        <v/>
      </c>
      <c r="E997" s="28" t="str">
        <f aca="false">IF(H997=1,COUNT(R997:EY997,FE997:FM997),"")</f>
        <v/>
      </c>
      <c r="F997" s="28" t="str">
        <f aca="false">IF(H997=1,COUNT(T997:BJ997,BL997:BT997,BV997:CB997,CD997:EY997,FE997:FM997),"")</f>
        <v/>
      </c>
      <c r="G997" s="28" t="str">
        <f aca="false">IF($B997&gt;=1,$M997,"")</f>
        <v/>
      </c>
      <c r="H997" s="29" t="str">
        <f aca="false">IF(AND(M997&gt;0,M997&lt;=STATS!$C$22),1,"")</f>
        <v/>
      </c>
      <c r="J997" s="8" t="n">
        <v>996</v>
      </c>
      <c r="K997" s="0"/>
      <c r="L997" s="0"/>
      <c r="N997" s="10"/>
      <c r="R997" s="11"/>
      <c r="S997" s="11"/>
      <c r="T997" s="1"/>
      <c r="U997" s="1"/>
      <c r="V997" s="1"/>
      <c r="W997" s="1"/>
      <c r="EZ997" s="31"/>
      <c r="FA997" s="31"/>
      <c r="FB997" s="31"/>
      <c r="FC997" s="31"/>
      <c r="FD997" s="31"/>
    </row>
    <row r="998" customFormat="false" ht="12.75" hidden="false" customHeight="false" outlineLevel="0" collapsed="false">
      <c r="B998" s="28" t="n">
        <f aca="false">COUNT(R998:EY998,FE998:FM998)</f>
        <v>0</v>
      </c>
      <c r="C998" s="28" t="str">
        <f aca="false">IF(COUNT(R998:EY998,FE998:FM998)&gt;0,COUNT(R998:EY998,FE998:FM998),"")</f>
        <v/>
      </c>
      <c r="D998" s="28" t="str">
        <f aca="false">IF(COUNT(T998:BJ998,BL998:BT998,BV998:CB998,CD998:EY998,FE998:FM998)&gt;0,COUNT(T998:BJ998,BL998:BT998,BV998:CB998,CD998:EY998,FE998:FM998),"")</f>
        <v/>
      </c>
      <c r="E998" s="28" t="str">
        <f aca="false">IF(H998=1,COUNT(R998:EY998,FE998:FM998),"")</f>
        <v/>
      </c>
      <c r="F998" s="28" t="str">
        <f aca="false">IF(H998=1,COUNT(T998:BJ998,BL998:BT998,BV998:CB998,CD998:EY998,FE998:FM998),"")</f>
        <v/>
      </c>
      <c r="G998" s="28" t="str">
        <f aca="false">IF($B998&gt;=1,$M998,"")</f>
        <v/>
      </c>
      <c r="H998" s="29" t="str">
        <f aca="false">IF(AND(M998&gt;0,M998&lt;=STATS!$C$22),1,"")</f>
        <v/>
      </c>
      <c r="J998" s="8" t="n">
        <v>997</v>
      </c>
      <c r="K998" s="0"/>
      <c r="L998" s="0"/>
      <c r="N998" s="10"/>
      <c r="R998" s="11"/>
      <c r="S998" s="11"/>
      <c r="T998" s="1"/>
      <c r="U998" s="1"/>
      <c r="V998" s="1"/>
      <c r="W998" s="1"/>
      <c r="EZ998" s="31"/>
      <c r="FA998" s="31"/>
      <c r="FB998" s="31"/>
      <c r="FC998" s="31"/>
      <c r="FD998" s="31"/>
    </row>
    <row r="999" customFormat="false" ht="12.75" hidden="false" customHeight="false" outlineLevel="0" collapsed="false">
      <c r="B999" s="28" t="n">
        <f aca="false">COUNT(R999:EY999,FE999:FM999)</f>
        <v>0</v>
      </c>
      <c r="C999" s="28" t="str">
        <f aca="false">IF(COUNT(R999:EY999,FE999:FM999)&gt;0,COUNT(R999:EY999,FE999:FM999),"")</f>
        <v/>
      </c>
      <c r="D999" s="28" t="str">
        <f aca="false">IF(COUNT(T999:BJ999,BL999:BT999,BV999:CB999,CD999:EY999,FE999:FM999)&gt;0,COUNT(T999:BJ999,BL999:BT999,BV999:CB999,CD999:EY999,FE999:FM999),"")</f>
        <v/>
      </c>
      <c r="E999" s="28" t="str">
        <f aca="false">IF(H999=1,COUNT(R999:EY999,FE999:FM999),"")</f>
        <v/>
      </c>
      <c r="F999" s="28" t="str">
        <f aca="false">IF(H999=1,COUNT(T999:BJ999,BL999:BT999,BV999:CB999,CD999:EY999,FE999:FM999),"")</f>
        <v/>
      </c>
      <c r="G999" s="28" t="str">
        <f aca="false">IF($B999&gt;=1,$M999,"")</f>
        <v/>
      </c>
      <c r="H999" s="29" t="str">
        <f aca="false">IF(AND(M999&gt;0,M999&lt;=STATS!$C$22),1,"")</f>
        <v/>
      </c>
      <c r="J999" s="8" t="n">
        <v>998</v>
      </c>
      <c r="K999" s="0"/>
      <c r="L999" s="0"/>
      <c r="N999" s="10"/>
      <c r="R999" s="11"/>
      <c r="S999" s="11"/>
      <c r="T999" s="1"/>
      <c r="U999" s="1"/>
      <c r="V999" s="1"/>
      <c r="W999" s="1"/>
      <c r="EZ999" s="31"/>
      <c r="FA999" s="31"/>
      <c r="FB999" s="31"/>
      <c r="FC999" s="31"/>
      <c r="FD999" s="31"/>
    </row>
    <row r="1000" customFormat="false" ht="12.75" hidden="false" customHeight="false" outlineLevel="0" collapsed="false">
      <c r="B1000" s="28" t="n">
        <f aca="false">COUNT(R1000:EY1000,FE1000:FM1000)</f>
        <v>0</v>
      </c>
      <c r="C1000" s="28" t="str">
        <f aca="false">IF(COUNT(R1000:EY1000,FE1000:FM1000)&gt;0,COUNT(R1000:EY1000,FE1000:FM1000),"")</f>
        <v/>
      </c>
      <c r="D1000" s="28" t="str">
        <f aca="false">IF(COUNT(T1000:BJ1000,BL1000:BT1000,BV1000:CB1000,CD1000:EY1000,FE1000:FM1000)&gt;0,COUNT(T1000:BJ1000,BL1000:BT1000,BV1000:CB1000,CD1000:EY1000,FE1000:FM1000),"")</f>
        <v/>
      </c>
      <c r="E1000" s="28" t="str">
        <f aca="false">IF(H1000=1,COUNT(R1000:EY1000,FE1000:FM1000),"")</f>
        <v/>
      </c>
      <c r="F1000" s="28" t="str">
        <f aca="false">IF(H1000=1,COUNT(T1000:BJ1000,BL1000:BT1000,BV1000:CB1000,CD1000:EY1000,FE1000:FM1000),"")</f>
        <v/>
      </c>
      <c r="G1000" s="28" t="str">
        <f aca="false">IF($B1000&gt;=1,$M1000,"")</f>
        <v/>
      </c>
      <c r="H1000" s="29" t="str">
        <f aca="false">IF(AND(M1000&gt;0,M1000&lt;=STATS!$C$22),1,"")</f>
        <v/>
      </c>
      <c r="J1000" s="8" t="n">
        <v>999</v>
      </c>
      <c r="K1000" s="0"/>
      <c r="L1000" s="0"/>
      <c r="N1000" s="10"/>
      <c r="R1000" s="11"/>
      <c r="S1000" s="11"/>
      <c r="T1000" s="1"/>
      <c r="U1000" s="1"/>
      <c r="V1000" s="1"/>
      <c r="W1000" s="1"/>
      <c r="EZ1000" s="31"/>
      <c r="FA1000" s="31"/>
      <c r="FB1000" s="31"/>
      <c r="FC1000" s="31"/>
      <c r="FD1000" s="31"/>
    </row>
    <row r="1001" customFormat="false" ht="12.75" hidden="false" customHeight="false" outlineLevel="0" collapsed="false">
      <c r="B1001" s="28" t="n">
        <f aca="false">COUNT(R1001:EY1001,FE1001:FM1001)</f>
        <v>0</v>
      </c>
      <c r="C1001" s="28" t="str">
        <f aca="false">IF(COUNT(R1001:EY1001,FE1001:FM1001)&gt;0,COUNT(R1001:EY1001,FE1001:FM1001),"")</f>
        <v/>
      </c>
      <c r="D1001" s="28" t="str">
        <f aca="false">IF(COUNT(T1001:BJ1001,BL1001:BT1001,BV1001:CB1001,CD1001:EY1001,FE1001:FM1001)&gt;0,COUNT(T1001:BJ1001,BL1001:BT1001,BV1001:CB1001,CD1001:EY1001,FE1001:FM1001),"")</f>
        <v/>
      </c>
      <c r="E1001" s="28" t="str">
        <f aca="false">IF(H1001=1,COUNT(R1001:EY1001,FE1001:FM1001),"")</f>
        <v/>
      </c>
      <c r="F1001" s="28" t="str">
        <f aca="false">IF(H1001=1,COUNT(T1001:BJ1001,BL1001:BT1001,BV1001:CB1001,CD1001:EY1001,FE1001:FM1001),"")</f>
        <v/>
      </c>
      <c r="G1001" s="28" t="str">
        <f aca="false">IF($B1001&gt;=1,$M1001,"")</f>
        <v/>
      </c>
      <c r="H1001" s="29" t="str">
        <f aca="false">IF(AND(M1001&gt;0,M1001&lt;=STATS!$C$22),1,"")</f>
        <v/>
      </c>
      <c r="J1001" s="8" t="n">
        <v>1000</v>
      </c>
      <c r="K1001" s="0"/>
      <c r="L1001" s="0"/>
      <c r="N1001" s="10"/>
      <c r="R1001" s="11"/>
      <c r="S1001" s="11"/>
      <c r="T1001" s="1"/>
      <c r="U1001" s="1"/>
      <c r="V1001" s="1"/>
      <c r="W1001" s="1"/>
      <c r="EZ1001" s="31"/>
      <c r="FA1001" s="31"/>
      <c r="FB1001" s="31"/>
      <c r="FC1001" s="31"/>
      <c r="FD1001" s="31"/>
    </row>
    <row r="1002" customFormat="false" ht="12.75" hidden="false" customHeight="false" outlineLevel="0" collapsed="false">
      <c r="B1002" s="28" t="n">
        <f aca="false">COUNT(R1002:EY1002,FE1002:FM1002)</f>
        <v>0</v>
      </c>
      <c r="C1002" s="28" t="str">
        <f aca="false">IF(COUNT(R1002:EY1002,FE1002:FM1002)&gt;0,COUNT(R1002:EY1002,FE1002:FM1002),"")</f>
        <v/>
      </c>
      <c r="D1002" s="28" t="str">
        <f aca="false">IF(COUNT(T1002:BJ1002,BL1002:BT1002,BV1002:CB1002,CD1002:EY1002,FE1002:FM1002)&gt;0,COUNT(T1002:BJ1002,BL1002:BT1002,BV1002:CB1002,CD1002:EY1002,FE1002:FM1002),"")</f>
        <v/>
      </c>
      <c r="E1002" s="28" t="str">
        <f aca="false">IF(H1002=1,COUNT(R1002:EY1002,FE1002:FM1002),"")</f>
        <v/>
      </c>
      <c r="F1002" s="28" t="str">
        <f aca="false">IF(H1002=1,COUNT(T1002:BJ1002,BL1002:BT1002,BV1002:CB1002,CD1002:EY1002,FE1002:FM1002),"")</f>
        <v/>
      </c>
      <c r="G1002" s="28" t="str">
        <f aca="false">IF($B1002&gt;=1,$M1002,"")</f>
        <v/>
      </c>
      <c r="H1002" s="29" t="str">
        <f aca="false">IF(AND(M1002&gt;0,M1002&lt;=STATS!$C$22),1,"")</f>
        <v/>
      </c>
      <c r="J1002" s="8" t="n">
        <v>1001</v>
      </c>
      <c r="K1002" s="0"/>
      <c r="L1002" s="0"/>
      <c r="N1002" s="10"/>
      <c r="R1002" s="11"/>
      <c r="S1002" s="11"/>
      <c r="T1002" s="1"/>
      <c r="U1002" s="1"/>
      <c r="V1002" s="1"/>
      <c r="W1002" s="1"/>
      <c r="EZ1002" s="31"/>
      <c r="FA1002" s="31"/>
      <c r="FB1002" s="31"/>
      <c r="FC1002" s="31"/>
      <c r="FD1002" s="31"/>
    </row>
    <row r="1003" customFormat="false" ht="12.75" hidden="false" customHeight="false" outlineLevel="0" collapsed="false">
      <c r="B1003" s="28" t="n">
        <f aca="false">COUNT(R1003:EY1003,FE1003:FM1003)</f>
        <v>0</v>
      </c>
      <c r="C1003" s="28" t="str">
        <f aca="false">IF(COUNT(R1003:EY1003,FE1003:FM1003)&gt;0,COUNT(R1003:EY1003,FE1003:FM1003),"")</f>
        <v/>
      </c>
      <c r="D1003" s="28" t="str">
        <f aca="false">IF(COUNT(T1003:BJ1003,BL1003:BT1003,BV1003:CB1003,CD1003:EY1003,FE1003:FM1003)&gt;0,COUNT(T1003:BJ1003,BL1003:BT1003,BV1003:CB1003,CD1003:EY1003,FE1003:FM1003),"")</f>
        <v/>
      </c>
      <c r="E1003" s="28" t="str">
        <f aca="false">IF(H1003=1,COUNT(R1003:EY1003,FE1003:FM1003),"")</f>
        <v/>
      </c>
      <c r="F1003" s="28" t="str">
        <f aca="false">IF(H1003=1,COUNT(T1003:BJ1003,BL1003:BT1003,BV1003:CB1003,CD1003:EY1003,FE1003:FM1003),"")</f>
        <v/>
      </c>
      <c r="G1003" s="28" t="str">
        <f aca="false">IF($B1003&gt;=1,$M1003,"")</f>
        <v/>
      </c>
      <c r="H1003" s="29" t="str">
        <f aca="false">IF(AND(M1003&gt;0,M1003&lt;=STATS!$C$22),1,"")</f>
        <v/>
      </c>
      <c r="J1003" s="8" t="n">
        <v>1002</v>
      </c>
      <c r="K1003" s="0"/>
      <c r="L1003" s="0"/>
      <c r="N1003" s="10"/>
      <c r="R1003" s="11"/>
      <c r="S1003" s="11"/>
      <c r="T1003" s="1"/>
      <c r="U1003" s="1"/>
      <c r="V1003" s="1"/>
      <c r="W1003" s="1"/>
      <c r="EZ1003" s="31"/>
      <c r="FA1003" s="31"/>
      <c r="FB1003" s="31"/>
      <c r="FC1003" s="31"/>
      <c r="FD1003" s="31"/>
    </row>
    <row r="1004" customFormat="false" ht="12.75" hidden="false" customHeight="false" outlineLevel="0" collapsed="false">
      <c r="B1004" s="28" t="n">
        <f aca="false">COUNT(R1004:EY1004,FE1004:FM1004)</f>
        <v>0</v>
      </c>
      <c r="C1004" s="28" t="str">
        <f aca="false">IF(COUNT(R1004:EY1004,FE1004:FM1004)&gt;0,COUNT(R1004:EY1004,FE1004:FM1004),"")</f>
        <v/>
      </c>
      <c r="D1004" s="28" t="str">
        <f aca="false">IF(COUNT(T1004:BJ1004,BL1004:BT1004,BV1004:CB1004,CD1004:EY1004,FE1004:FM1004)&gt;0,COUNT(T1004:BJ1004,BL1004:BT1004,BV1004:CB1004,CD1004:EY1004,FE1004:FM1004),"")</f>
        <v/>
      </c>
      <c r="E1004" s="28" t="str">
        <f aca="false">IF(H1004=1,COUNT(R1004:EY1004,FE1004:FM1004),"")</f>
        <v/>
      </c>
      <c r="F1004" s="28" t="str">
        <f aca="false">IF(H1004=1,COUNT(T1004:BJ1004,BL1004:BT1004,BV1004:CB1004,CD1004:EY1004,FE1004:FM1004),"")</f>
        <v/>
      </c>
      <c r="G1004" s="28" t="str">
        <f aca="false">IF($B1004&gt;=1,$M1004,"")</f>
        <v/>
      </c>
      <c r="H1004" s="29" t="str">
        <f aca="false">IF(AND(M1004&gt;0,M1004&lt;=STATS!$C$22),1,"")</f>
        <v/>
      </c>
      <c r="J1004" s="8" t="n">
        <v>1003</v>
      </c>
      <c r="K1004" s="0"/>
      <c r="L1004" s="0"/>
      <c r="N1004" s="10"/>
      <c r="R1004" s="11"/>
      <c r="S1004" s="11"/>
      <c r="T1004" s="1"/>
      <c r="U1004" s="1"/>
      <c r="V1004" s="1"/>
      <c r="W1004" s="1"/>
      <c r="EZ1004" s="31"/>
      <c r="FA1004" s="31"/>
      <c r="FB1004" s="31"/>
      <c r="FC1004" s="31"/>
      <c r="FD1004" s="31"/>
    </row>
    <row r="1005" customFormat="false" ht="12.75" hidden="false" customHeight="false" outlineLevel="0" collapsed="false">
      <c r="B1005" s="28" t="n">
        <f aca="false">COUNT(R1005:EY1005,FE1005:FM1005)</f>
        <v>0</v>
      </c>
      <c r="C1005" s="28" t="str">
        <f aca="false">IF(COUNT(R1005:EY1005,FE1005:FM1005)&gt;0,COUNT(R1005:EY1005,FE1005:FM1005),"")</f>
        <v/>
      </c>
      <c r="D1005" s="28" t="str">
        <f aca="false">IF(COUNT(T1005:BJ1005,BL1005:BT1005,BV1005:CB1005,CD1005:EY1005,FE1005:FM1005)&gt;0,COUNT(T1005:BJ1005,BL1005:BT1005,BV1005:CB1005,CD1005:EY1005,FE1005:FM1005),"")</f>
        <v/>
      </c>
      <c r="E1005" s="28" t="str">
        <f aca="false">IF(H1005=1,COUNT(R1005:EY1005,FE1005:FM1005),"")</f>
        <v/>
      </c>
      <c r="F1005" s="28" t="str">
        <f aca="false">IF(H1005=1,COUNT(T1005:BJ1005,BL1005:BT1005,BV1005:CB1005,CD1005:EY1005,FE1005:FM1005),"")</f>
        <v/>
      </c>
      <c r="G1005" s="28" t="str">
        <f aca="false">IF($B1005&gt;=1,$M1005,"")</f>
        <v/>
      </c>
      <c r="H1005" s="29" t="str">
        <f aca="false">IF(AND(M1005&gt;0,M1005&lt;=STATS!$C$22),1,"")</f>
        <v/>
      </c>
      <c r="J1005" s="8" t="n">
        <v>1004</v>
      </c>
      <c r="K1005" s="0"/>
      <c r="L1005" s="0"/>
      <c r="N1005" s="10"/>
      <c r="R1005" s="11"/>
      <c r="S1005" s="11"/>
      <c r="T1005" s="1"/>
      <c r="U1005" s="1"/>
      <c r="V1005" s="1"/>
      <c r="W1005" s="1"/>
      <c r="EZ1005" s="31"/>
      <c r="FA1005" s="31"/>
      <c r="FB1005" s="31"/>
      <c r="FC1005" s="31"/>
      <c r="FD1005" s="31"/>
    </row>
    <row r="1006" customFormat="false" ht="12.75" hidden="false" customHeight="false" outlineLevel="0" collapsed="false">
      <c r="B1006" s="28" t="n">
        <f aca="false">COUNT(R1006:EY1006,FE1006:FM1006)</f>
        <v>0</v>
      </c>
      <c r="C1006" s="28" t="str">
        <f aca="false">IF(COUNT(R1006:EY1006,FE1006:FM1006)&gt;0,COUNT(R1006:EY1006,FE1006:FM1006),"")</f>
        <v/>
      </c>
      <c r="D1006" s="28" t="str">
        <f aca="false">IF(COUNT(T1006:BJ1006,BL1006:BT1006,BV1006:CB1006,CD1006:EY1006,FE1006:FM1006)&gt;0,COUNT(T1006:BJ1006,BL1006:BT1006,BV1006:CB1006,CD1006:EY1006,FE1006:FM1006),"")</f>
        <v/>
      </c>
      <c r="E1006" s="28" t="str">
        <f aca="false">IF(H1006=1,COUNT(R1006:EY1006,FE1006:FM1006),"")</f>
        <v/>
      </c>
      <c r="F1006" s="28" t="str">
        <f aca="false">IF(H1006=1,COUNT(T1006:BJ1006,BL1006:BT1006,BV1006:CB1006,CD1006:EY1006,FE1006:FM1006),"")</f>
        <v/>
      </c>
      <c r="G1006" s="28" t="str">
        <f aca="false">IF($B1006&gt;=1,$M1006,"")</f>
        <v/>
      </c>
      <c r="H1006" s="29" t="str">
        <f aca="false">IF(AND(M1006&gt;0,M1006&lt;=STATS!$C$22),1,"")</f>
        <v/>
      </c>
      <c r="J1006" s="8" t="n">
        <v>1005</v>
      </c>
      <c r="K1006" s="0"/>
      <c r="L1006" s="0"/>
      <c r="N1006" s="10"/>
      <c r="R1006" s="11"/>
      <c r="S1006" s="11"/>
      <c r="T1006" s="1"/>
      <c r="U1006" s="1"/>
      <c r="V1006" s="1"/>
      <c r="W1006" s="1"/>
      <c r="EZ1006" s="31"/>
      <c r="FA1006" s="31"/>
      <c r="FB1006" s="31"/>
      <c r="FC1006" s="31"/>
      <c r="FD1006" s="31"/>
    </row>
    <row r="1007" customFormat="false" ht="12.75" hidden="false" customHeight="false" outlineLevel="0" collapsed="false">
      <c r="B1007" s="28" t="n">
        <f aca="false">COUNT(R1007:EY1007,FE1007:FM1007)</f>
        <v>0</v>
      </c>
      <c r="C1007" s="28" t="str">
        <f aca="false">IF(COUNT(R1007:EY1007,FE1007:FM1007)&gt;0,COUNT(R1007:EY1007,FE1007:FM1007),"")</f>
        <v/>
      </c>
      <c r="D1007" s="28" t="str">
        <f aca="false">IF(COUNT(T1007:BJ1007,BL1007:BT1007,BV1007:CB1007,CD1007:EY1007,FE1007:FM1007)&gt;0,COUNT(T1007:BJ1007,BL1007:BT1007,BV1007:CB1007,CD1007:EY1007,FE1007:FM1007),"")</f>
        <v/>
      </c>
      <c r="E1007" s="28" t="str">
        <f aca="false">IF(H1007=1,COUNT(R1007:EY1007,FE1007:FM1007),"")</f>
        <v/>
      </c>
      <c r="F1007" s="28" t="str">
        <f aca="false">IF(H1007=1,COUNT(T1007:BJ1007,BL1007:BT1007,BV1007:CB1007,CD1007:EY1007,FE1007:FM1007),"")</f>
        <v/>
      </c>
      <c r="G1007" s="28" t="str">
        <f aca="false">IF($B1007&gt;=1,$M1007,"")</f>
        <v/>
      </c>
      <c r="H1007" s="29" t="str">
        <f aca="false">IF(AND(M1007&gt;0,M1007&lt;=STATS!$C$22),1,"")</f>
        <v/>
      </c>
      <c r="J1007" s="8" t="n">
        <v>1006</v>
      </c>
      <c r="K1007" s="0"/>
      <c r="L1007" s="0"/>
      <c r="N1007" s="10"/>
      <c r="R1007" s="11"/>
      <c r="S1007" s="11"/>
      <c r="T1007" s="1"/>
      <c r="U1007" s="1"/>
      <c r="V1007" s="1"/>
      <c r="W1007" s="1"/>
      <c r="EZ1007" s="31"/>
      <c r="FA1007" s="31"/>
      <c r="FB1007" s="31"/>
      <c r="FC1007" s="31"/>
      <c r="FD1007" s="31"/>
    </row>
    <row r="1008" customFormat="false" ht="12.75" hidden="false" customHeight="false" outlineLevel="0" collapsed="false">
      <c r="B1008" s="28" t="n">
        <f aca="false">COUNT(R1008:EY1008,FE1008:FM1008)</f>
        <v>0</v>
      </c>
      <c r="C1008" s="28" t="str">
        <f aca="false">IF(COUNT(R1008:EY1008,FE1008:FM1008)&gt;0,COUNT(R1008:EY1008,FE1008:FM1008),"")</f>
        <v/>
      </c>
      <c r="D1008" s="28" t="str">
        <f aca="false">IF(COUNT(T1008:BJ1008,BL1008:BT1008,BV1008:CB1008,CD1008:EY1008,FE1008:FM1008)&gt;0,COUNT(T1008:BJ1008,BL1008:BT1008,BV1008:CB1008,CD1008:EY1008,FE1008:FM1008),"")</f>
        <v/>
      </c>
      <c r="E1008" s="28" t="str">
        <f aca="false">IF(H1008=1,COUNT(R1008:EY1008,FE1008:FM1008),"")</f>
        <v/>
      </c>
      <c r="F1008" s="28" t="str">
        <f aca="false">IF(H1008=1,COUNT(T1008:BJ1008,BL1008:BT1008,BV1008:CB1008,CD1008:EY1008,FE1008:FM1008),"")</f>
        <v/>
      </c>
      <c r="G1008" s="28" t="str">
        <f aca="false">IF($B1008&gt;=1,$M1008,"")</f>
        <v/>
      </c>
      <c r="H1008" s="29" t="str">
        <f aca="false">IF(AND(M1008&gt;0,M1008&lt;=STATS!$C$22),1,"")</f>
        <v/>
      </c>
      <c r="J1008" s="8" t="n">
        <v>1007</v>
      </c>
      <c r="K1008" s="0"/>
      <c r="L1008" s="0"/>
      <c r="N1008" s="10"/>
      <c r="R1008" s="11"/>
      <c r="S1008" s="11"/>
      <c r="T1008" s="1"/>
      <c r="U1008" s="1"/>
      <c r="V1008" s="1"/>
      <c r="W1008" s="1"/>
      <c r="EZ1008" s="31"/>
      <c r="FA1008" s="31"/>
      <c r="FB1008" s="31"/>
      <c r="FC1008" s="31"/>
      <c r="FD1008" s="31"/>
    </row>
    <row r="1009" customFormat="false" ht="12.75" hidden="false" customHeight="false" outlineLevel="0" collapsed="false">
      <c r="B1009" s="28" t="n">
        <f aca="false">COUNT(R1009:EY1009,FE1009:FM1009)</f>
        <v>0</v>
      </c>
      <c r="C1009" s="28" t="str">
        <f aca="false">IF(COUNT(R1009:EY1009,FE1009:FM1009)&gt;0,COUNT(R1009:EY1009,FE1009:FM1009),"")</f>
        <v/>
      </c>
      <c r="D1009" s="28" t="str">
        <f aca="false">IF(COUNT(T1009:BJ1009,BL1009:BT1009,BV1009:CB1009,CD1009:EY1009,FE1009:FM1009)&gt;0,COUNT(T1009:BJ1009,BL1009:BT1009,BV1009:CB1009,CD1009:EY1009,FE1009:FM1009),"")</f>
        <v/>
      </c>
      <c r="E1009" s="28" t="str">
        <f aca="false">IF(H1009=1,COUNT(R1009:EY1009,FE1009:FM1009),"")</f>
        <v/>
      </c>
      <c r="F1009" s="28" t="str">
        <f aca="false">IF(H1009=1,COUNT(T1009:BJ1009,BL1009:BT1009,BV1009:CB1009,CD1009:EY1009,FE1009:FM1009),"")</f>
        <v/>
      </c>
      <c r="G1009" s="28" t="str">
        <f aca="false">IF($B1009&gt;=1,$M1009,"")</f>
        <v/>
      </c>
      <c r="H1009" s="29" t="str">
        <f aca="false">IF(AND(M1009&gt;0,M1009&lt;=STATS!$C$22),1,"")</f>
        <v/>
      </c>
      <c r="J1009" s="8" t="n">
        <v>1008</v>
      </c>
      <c r="K1009" s="0"/>
      <c r="L1009" s="0"/>
      <c r="N1009" s="10"/>
      <c r="R1009" s="11"/>
      <c r="S1009" s="11"/>
      <c r="T1009" s="1"/>
      <c r="U1009" s="1"/>
      <c r="V1009" s="1"/>
      <c r="W1009" s="1"/>
      <c r="EZ1009" s="31"/>
      <c r="FA1009" s="31"/>
      <c r="FB1009" s="31"/>
      <c r="FC1009" s="31"/>
      <c r="FD1009" s="31"/>
    </row>
    <row r="1010" customFormat="false" ht="12.75" hidden="false" customHeight="false" outlineLevel="0" collapsed="false">
      <c r="B1010" s="28" t="n">
        <f aca="false">COUNT(R1010:EY1010,FE1010:FM1010)</f>
        <v>0</v>
      </c>
      <c r="C1010" s="28" t="str">
        <f aca="false">IF(COUNT(R1010:EY1010,FE1010:FM1010)&gt;0,COUNT(R1010:EY1010,FE1010:FM1010),"")</f>
        <v/>
      </c>
      <c r="D1010" s="28" t="str">
        <f aca="false">IF(COUNT(T1010:BJ1010,BL1010:BT1010,BV1010:CB1010,CD1010:EY1010,FE1010:FM1010)&gt;0,COUNT(T1010:BJ1010,BL1010:BT1010,BV1010:CB1010,CD1010:EY1010,FE1010:FM1010),"")</f>
        <v/>
      </c>
      <c r="E1010" s="28" t="str">
        <f aca="false">IF(H1010=1,COUNT(R1010:EY1010,FE1010:FM1010),"")</f>
        <v/>
      </c>
      <c r="F1010" s="28" t="str">
        <f aca="false">IF(H1010=1,COUNT(T1010:BJ1010,BL1010:BT1010,BV1010:CB1010,CD1010:EY1010,FE1010:FM1010),"")</f>
        <v/>
      </c>
      <c r="G1010" s="28" t="str">
        <f aca="false">IF($B1010&gt;=1,$M1010,"")</f>
        <v/>
      </c>
      <c r="H1010" s="29" t="str">
        <f aca="false">IF(AND(M1010&gt;0,M1010&lt;=STATS!$C$22),1,"")</f>
        <v/>
      </c>
      <c r="J1010" s="8" t="n">
        <v>1009</v>
      </c>
      <c r="K1010" s="0"/>
      <c r="L1010" s="0"/>
      <c r="N1010" s="10"/>
      <c r="R1010" s="11"/>
      <c r="S1010" s="11"/>
      <c r="T1010" s="1"/>
      <c r="U1010" s="1"/>
      <c r="V1010" s="1"/>
      <c r="W1010" s="1"/>
      <c r="EZ1010" s="31"/>
      <c r="FA1010" s="31"/>
      <c r="FB1010" s="31"/>
      <c r="FC1010" s="31"/>
      <c r="FD1010" s="31"/>
    </row>
    <row r="1011" customFormat="false" ht="12.75" hidden="false" customHeight="false" outlineLevel="0" collapsed="false">
      <c r="B1011" s="28" t="n">
        <f aca="false">COUNT(R1011:EY1011,FE1011:FM1011)</f>
        <v>0</v>
      </c>
      <c r="C1011" s="28" t="str">
        <f aca="false">IF(COUNT(R1011:EY1011,FE1011:FM1011)&gt;0,COUNT(R1011:EY1011,FE1011:FM1011),"")</f>
        <v/>
      </c>
      <c r="D1011" s="28" t="str">
        <f aca="false">IF(COUNT(T1011:BJ1011,BL1011:BT1011,BV1011:CB1011,CD1011:EY1011,FE1011:FM1011)&gt;0,COUNT(T1011:BJ1011,BL1011:BT1011,BV1011:CB1011,CD1011:EY1011,FE1011:FM1011),"")</f>
        <v/>
      </c>
      <c r="E1011" s="28" t="str">
        <f aca="false">IF(H1011=1,COUNT(R1011:EY1011,FE1011:FM1011),"")</f>
        <v/>
      </c>
      <c r="F1011" s="28" t="str">
        <f aca="false">IF(H1011=1,COUNT(T1011:BJ1011,BL1011:BT1011,BV1011:CB1011,CD1011:EY1011,FE1011:FM1011),"")</f>
        <v/>
      </c>
      <c r="G1011" s="28" t="str">
        <f aca="false">IF($B1011&gt;=1,$M1011,"")</f>
        <v/>
      </c>
      <c r="H1011" s="29" t="str">
        <f aca="false">IF(AND(M1011&gt;0,M1011&lt;=STATS!$C$22),1,"")</f>
        <v/>
      </c>
      <c r="J1011" s="8" t="n">
        <v>1010</v>
      </c>
      <c r="K1011" s="0"/>
      <c r="L1011" s="0"/>
      <c r="N1011" s="10"/>
      <c r="R1011" s="11"/>
      <c r="S1011" s="11"/>
      <c r="T1011" s="1"/>
      <c r="U1011" s="1"/>
      <c r="V1011" s="1"/>
      <c r="W1011" s="1"/>
      <c r="EZ1011" s="31"/>
      <c r="FA1011" s="31"/>
      <c r="FB1011" s="31"/>
      <c r="FC1011" s="31"/>
      <c r="FD1011" s="31"/>
    </row>
    <row r="1012" customFormat="false" ht="12.75" hidden="false" customHeight="false" outlineLevel="0" collapsed="false">
      <c r="B1012" s="28" t="n">
        <f aca="false">COUNT(R1012:EY1012,FE1012:FM1012)</f>
        <v>0</v>
      </c>
      <c r="C1012" s="28" t="str">
        <f aca="false">IF(COUNT(R1012:EY1012,FE1012:FM1012)&gt;0,COUNT(R1012:EY1012,FE1012:FM1012),"")</f>
        <v/>
      </c>
      <c r="D1012" s="28" t="str">
        <f aca="false">IF(COUNT(T1012:BJ1012,BL1012:BT1012,BV1012:CB1012,CD1012:EY1012,FE1012:FM1012)&gt;0,COUNT(T1012:BJ1012,BL1012:BT1012,BV1012:CB1012,CD1012:EY1012,FE1012:FM1012),"")</f>
        <v/>
      </c>
      <c r="E1012" s="28" t="str">
        <f aca="false">IF(H1012=1,COUNT(R1012:EY1012,FE1012:FM1012),"")</f>
        <v/>
      </c>
      <c r="F1012" s="28" t="str">
        <f aca="false">IF(H1012=1,COUNT(T1012:BJ1012,BL1012:BT1012,BV1012:CB1012,CD1012:EY1012,FE1012:FM1012),"")</f>
        <v/>
      </c>
      <c r="G1012" s="28" t="str">
        <f aca="false">IF($B1012&gt;=1,$M1012,"")</f>
        <v/>
      </c>
      <c r="H1012" s="29" t="str">
        <f aca="false">IF(AND(M1012&gt;0,M1012&lt;=STATS!$C$22),1,"")</f>
        <v/>
      </c>
      <c r="J1012" s="8" t="n">
        <v>1011</v>
      </c>
      <c r="K1012" s="0"/>
      <c r="L1012" s="0"/>
      <c r="N1012" s="10"/>
      <c r="R1012" s="11"/>
      <c r="S1012" s="11"/>
      <c r="T1012" s="1"/>
      <c r="U1012" s="1"/>
      <c r="V1012" s="1"/>
      <c r="W1012" s="1"/>
      <c r="EZ1012" s="31"/>
      <c r="FA1012" s="31"/>
      <c r="FB1012" s="31"/>
      <c r="FC1012" s="31"/>
      <c r="FD1012" s="31"/>
    </row>
    <row r="1013" customFormat="false" ht="12.75" hidden="false" customHeight="false" outlineLevel="0" collapsed="false">
      <c r="B1013" s="28" t="n">
        <f aca="false">COUNT(R1013:EY1013,FE1013:FM1013)</f>
        <v>0</v>
      </c>
      <c r="C1013" s="28" t="str">
        <f aca="false">IF(COUNT(R1013:EY1013,FE1013:FM1013)&gt;0,COUNT(R1013:EY1013,FE1013:FM1013),"")</f>
        <v/>
      </c>
      <c r="D1013" s="28" t="str">
        <f aca="false">IF(COUNT(T1013:BJ1013,BL1013:BT1013,BV1013:CB1013,CD1013:EY1013,FE1013:FM1013)&gt;0,COUNT(T1013:BJ1013,BL1013:BT1013,BV1013:CB1013,CD1013:EY1013,FE1013:FM1013),"")</f>
        <v/>
      </c>
      <c r="E1013" s="28" t="str">
        <f aca="false">IF(H1013=1,COUNT(R1013:EY1013,FE1013:FM1013),"")</f>
        <v/>
      </c>
      <c r="F1013" s="28" t="str">
        <f aca="false">IF(H1013=1,COUNT(T1013:BJ1013,BL1013:BT1013,BV1013:CB1013,CD1013:EY1013,FE1013:FM1013),"")</f>
        <v/>
      </c>
      <c r="G1013" s="28" t="str">
        <f aca="false">IF($B1013&gt;=1,$M1013,"")</f>
        <v/>
      </c>
      <c r="H1013" s="29" t="str">
        <f aca="false">IF(AND(M1013&gt;0,M1013&lt;=STATS!$C$22),1,"")</f>
        <v/>
      </c>
      <c r="J1013" s="8" t="n">
        <v>1012</v>
      </c>
      <c r="K1013" s="0"/>
      <c r="L1013" s="0"/>
      <c r="N1013" s="10"/>
      <c r="R1013" s="11"/>
      <c r="S1013" s="11"/>
      <c r="T1013" s="1"/>
      <c r="U1013" s="1"/>
      <c r="V1013" s="1"/>
      <c r="W1013" s="1"/>
      <c r="EZ1013" s="31"/>
      <c r="FA1013" s="31"/>
      <c r="FB1013" s="31"/>
      <c r="FC1013" s="31"/>
      <c r="FD1013" s="31"/>
    </row>
    <row r="1014" customFormat="false" ht="12.75" hidden="false" customHeight="false" outlineLevel="0" collapsed="false">
      <c r="B1014" s="28" t="n">
        <f aca="false">COUNT(R1014:EY1014,FE1014:FM1014)</f>
        <v>0</v>
      </c>
      <c r="C1014" s="28" t="str">
        <f aca="false">IF(COUNT(R1014:EY1014,FE1014:FM1014)&gt;0,COUNT(R1014:EY1014,FE1014:FM1014),"")</f>
        <v/>
      </c>
      <c r="D1014" s="28" t="str">
        <f aca="false">IF(COUNT(T1014:BJ1014,BL1014:BT1014,BV1014:CB1014,CD1014:EY1014,FE1014:FM1014)&gt;0,COUNT(T1014:BJ1014,BL1014:BT1014,BV1014:CB1014,CD1014:EY1014,FE1014:FM1014),"")</f>
        <v/>
      </c>
      <c r="E1014" s="28" t="str">
        <f aca="false">IF(H1014=1,COUNT(R1014:EY1014,FE1014:FM1014),"")</f>
        <v/>
      </c>
      <c r="F1014" s="28" t="str">
        <f aca="false">IF(H1014=1,COUNT(T1014:BJ1014,BL1014:BT1014,BV1014:CB1014,CD1014:EY1014,FE1014:FM1014),"")</f>
        <v/>
      </c>
      <c r="G1014" s="28" t="str">
        <f aca="false">IF($B1014&gt;=1,$M1014,"")</f>
        <v/>
      </c>
      <c r="H1014" s="29" t="str">
        <f aca="false">IF(AND(M1014&gt;0,M1014&lt;=STATS!$C$22),1,"")</f>
        <v/>
      </c>
      <c r="J1014" s="8" t="n">
        <v>1013</v>
      </c>
      <c r="K1014" s="0"/>
      <c r="L1014" s="0"/>
      <c r="N1014" s="10"/>
      <c r="R1014" s="11"/>
      <c r="S1014" s="11"/>
      <c r="T1014" s="1"/>
      <c r="U1014" s="1"/>
      <c r="V1014" s="1"/>
      <c r="W1014" s="1"/>
      <c r="EZ1014" s="31"/>
      <c r="FA1014" s="31"/>
      <c r="FB1014" s="31"/>
      <c r="FC1014" s="31"/>
      <c r="FD1014" s="31"/>
    </row>
    <row r="1015" customFormat="false" ht="12.75" hidden="false" customHeight="false" outlineLevel="0" collapsed="false">
      <c r="B1015" s="28" t="n">
        <f aca="false">COUNT(R1015:EY1015,FE1015:FM1015)</f>
        <v>0</v>
      </c>
      <c r="C1015" s="28" t="str">
        <f aca="false">IF(COUNT(R1015:EY1015,FE1015:FM1015)&gt;0,COUNT(R1015:EY1015,FE1015:FM1015),"")</f>
        <v/>
      </c>
      <c r="D1015" s="28" t="str">
        <f aca="false">IF(COUNT(T1015:BJ1015,BL1015:BT1015,BV1015:CB1015,CD1015:EY1015,FE1015:FM1015)&gt;0,COUNT(T1015:BJ1015,BL1015:BT1015,BV1015:CB1015,CD1015:EY1015,FE1015:FM1015),"")</f>
        <v/>
      </c>
      <c r="E1015" s="28" t="str">
        <f aca="false">IF(H1015=1,COUNT(R1015:EY1015,FE1015:FM1015),"")</f>
        <v/>
      </c>
      <c r="F1015" s="28" t="str">
        <f aca="false">IF(H1015=1,COUNT(T1015:BJ1015,BL1015:BT1015,BV1015:CB1015,CD1015:EY1015,FE1015:FM1015),"")</f>
        <v/>
      </c>
      <c r="G1015" s="28" t="str">
        <f aca="false">IF($B1015&gt;=1,$M1015,"")</f>
        <v/>
      </c>
      <c r="H1015" s="29" t="str">
        <f aca="false">IF(AND(M1015&gt;0,M1015&lt;=STATS!$C$22),1,"")</f>
        <v/>
      </c>
      <c r="J1015" s="8" t="n">
        <v>1014</v>
      </c>
      <c r="K1015" s="0"/>
      <c r="L1015" s="0"/>
      <c r="N1015" s="10"/>
      <c r="R1015" s="11"/>
      <c r="S1015" s="11"/>
      <c r="T1015" s="1"/>
      <c r="U1015" s="1"/>
      <c r="V1015" s="1"/>
      <c r="W1015" s="1"/>
      <c r="EZ1015" s="31"/>
      <c r="FA1015" s="31"/>
      <c r="FB1015" s="31"/>
      <c r="FC1015" s="31"/>
      <c r="FD1015" s="31"/>
    </row>
    <row r="1016" customFormat="false" ht="12.75" hidden="false" customHeight="false" outlineLevel="0" collapsed="false">
      <c r="B1016" s="28" t="n">
        <f aca="false">COUNT(R1016:EY1016,FE1016:FM1016)</f>
        <v>0</v>
      </c>
      <c r="C1016" s="28" t="str">
        <f aca="false">IF(COUNT(R1016:EY1016,FE1016:FM1016)&gt;0,COUNT(R1016:EY1016,FE1016:FM1016),"")</f>
        <v/>
      </c>
      <c r="D1016" s="28" t="str">
        <f aca="false">IF(COUNT(T1016:BJ1016,BL1016:BT1016,BV1016:CB1016,CD1016:EY1016,FE1016:FM1016)&gt;0,COUNT(T1016:BJ1016,BL1016:BT1016,BV1016:CB1016,CD1016:EY1016,FE1016:FM1016),"")</f>
        <v/>
      </c>
      <c r="E1016" s="28" t="str">
        <f aca="false">IF(H1016=1,COUNT(R1016:EY1016,FE1016:FM1016),"")</f>
        <v/>
      </c>
      <c r="F1016" s="28" t="str">
        <f aca="false">IF(H1016=1,COUNT(T1016:BJ1016,BL1016:BT1016,BV1016:CB1016,CD1016:EY1016,FE1016:FM1016),"")</f>
        <v/>
      </c>
      <c r="G1016" s="28" t="str">
        <f aca="false">IF($B1016&gt;=1,$M1016,"")</f>
        <v/>
      </c>
      <c r="H1016" s="29" t="str">
        <f aca="false">IF(AND(M1016&gt;0,M1016&lt;=STATS!$C$22),1,"")</f>
        <v/>
      </c>
      <c r="J1016" s="8" t="n">
        <v>1015</v>
      </c>
      <c r="K1016" s="0"/>
      <c r="L1016" s="0"/>
      <c r="N1016" s="10"/>
      <c r="R1016" s="11"/>
      <c r="S1016" s="11"/>
      <c r="T1016" s="1"/>
      <c r="U1016" s="1"/>
      <c r="V1016" s="1"/>
      <c r="W1016" s="1"/>
      <c r="EZ1016" s="31"/>
      <c r="FA1016" s="31"/>
      <c r="FB1016" s="31"/>
      <c r="FC1016" s="31"/>
      <c r="FD1016" s="31"/>
    </row>
    <row r="1017" customFormat="false" ht="12.75" hidden="false" customHeight="false" outlineLevel="0" collapsed="false">
      <c r="B1017" s="28" t="n">
        <f aca="false">COUNT(R1017:EY1017,FE1017:FM1017)</f>
        <v>0</v>
      </c>
      <c r="C1017" s="28" t="str">
        <f aca="false">IF(COUNT(R1017:EY1017,FE1017:FM1017)&gt;0,COUNT(R1017:EY1017,FE1017:FM1017),"")</f>
        <v/>
      </c>
      <c r="D1017" s="28" t="str">
        <f aca="false">IF(COUNT(T1017:BJ1017,BL1017:BT1017,BV1017:CB1017,CD1017:EY1017,FE1017:FM1017)&gt;0,COUNT(T1017:BJ1017,BL1017:BT1017,BV1017:CB1017,CD1017:EY1017,FE1017:FM1017),"")</f>
        <v/>
      </c>
      <c r="E1017" s="28" t="str">
        <f aca="false">IF(H1017=1,COUNT(R1017:EY1017,FE1017:FM1017),"")</f>
        <v/>
      </c>
      <c r="F1017" s="28" t="str">
        <f aca="false">IF(H1017=1,COUNT(T1017:BJ1017,BL1017:BT1017,BV1017:CB1017,CD1017:EY1017,FE1017:FM1017),"")</f>
        <v/>
      </c>
      <c r="G1017" s="28" t="str">
        <f aca="false">IF($B1017&gt;=1,$M1017,"")</f>
        <v/>
      </c>
      <c r="H1017" s="29" t="str">
        <f aca="false">IF(AND(M1017&gt;0,M1017&lt;=STATS!$C$22),1,"")</f>
        <v/>
      </c>
      <c r="J1017" s="8" t="n">
        <v>1016</v>
      </c>
      <c r="K1017" s="0"/>
      <c r="L1017" s="0"/>
      <c r="N1017" s="10"/>
      <c r="R1017" s="11"/>
      <c r="S1017" s="11"/>
      <c r="T1017" s="1"/>
      <c r="U1017" s="1"/>
      <c r="V1017" s="1"/>
      <c r="W1017" s="1"/>
      <c r="EZ1017" s="31"/>
      <c r="FA1017" s="31"/>
      <c r="FB1017" s="31"/>
      <c r="FC1017" s="31"/>
      <c r="FD1017" s="31"/>
    </row>
    <row r="1018" customFormat="false" ht="12.75" hidden="false" customHeight="false" outlineLevel="0" collapsed="false">
      <c r="B1018" s="28" t="n">
        <f aca="false">COUNT(R1018:EY1018,FE1018:FM1018)</f>
        <v>0</v>
      </c>
      <c r="C1018" s="28" t="str">
        <f aca="false">IF(COUNT(R1018:EY1018,FE1018:FM1018)&gt;0,COUNT(R1018:EY1018,FE1018:FM1018),"")</f>
        <v/>
      </c>
      <c r="D1018" s="28" t="str">
        <f aca="false">IF(COUNT(T1018:BJ1018,BL1018:BT1018,BV1018:CB1018,CD1018:EY1018,FE1018:FM1018)&gt;0,COUNT(T1018:BJ1018,BL1018:BT1018,BV1018:CB1018,CD1018:EY1018,FE1018:FM1018),"")</f>
        <v/>
      </c>
      <c r="E1018" s="28" t="str">
        <f aca="false">IF(H1018=1,COUNT(R1018:EY1018,FE1018:FM1018),"")</f>
        <v/>
      </c>
      <c r="F1018" s="28" t="str">
        <f aca="false">IF(H1018=1,COUNT(T1018:BJ1018,BL1018:BT1018,BV1018:CB1018,CD1018:EY1018,FE1018:FM1018),"")</f>
        <v/>
      </c>
      <c r="G1018" s="28" t="str">
        <f aca="false">IF($B1018&gt;=1,$M1018,"")</f>
        <v/>
      </c>
      <c r="H1018" s="29" t="str">
        <f aca="false">IF(AND(M1018&gt;0,M1018&lt;=STATS!$C$22),1,"")</f>
        <v/>
      </c>
      <c r="J1018" s="8" t="n">
        <v>1017</v>
      </c>
      <c r="K1018" s="0"/>
      <c r="L1018" s="0"/>
      <c r="N1018" s="10"/>
      <c r="R1018" s="11"/>
      <c r="S1018" s="11"/>
      <c r="T1018" s="1"/>
      <c r="U1018" s="1"/>
      <c r="V1018" s="1"/>
      <c r="W1018" s="1"/>
      <c r="EZ1018" s="31"/>
      <c r="FA1018" s="31"/>
      <c r="FB1018" s="31"/>
      <c r="FC1018" s="31"/>
      <c r="FD1018" s="31"/>
    </row>
    <row r="1019" customFormat="false" ht="12.75" hidden="false" customHeight="false" outlineLevel="0" collapsed="false">
      <c r="B1019" s="28" t="n">
        <f aca="false">COUNT(R1019:EY1019,FE1019:FM1019)</f>
        <v>0</v>
      </c>
      <c r="C1019" s="28" t="str">
        <f aca="false">IF(COUNT(R1019:EY1019,FE1019:FM1019)&gt;0,COUNT(R1019:EY1019,FE1019:FM1019),"")</f>
        <v/>
      </c>
      <c r="D1019" s="28" t="str">
        <f aca="false">IF(COUNT(T1019:BJ1019,BL1019:BT1019,BV1019:CB1019,CD1019:EY1019,FE1019:FM1019)&gt;0,COUNT(T1019:BJ1019,BL1019:BT1019,BV1019:CB1019,CD1019:EY1019,FE1019:FM1019),"")</f>
        <v/>
      </c>
      <c r="E1019" s="28" t="str">
        <f aca="false">IF(H1019=1,COUNT(R1019:EY1019,FE1019:FM1019),"")</f>
        <v/>
      </c>
      <c r="F1019" s="28" t="str">
        <f aca="false">IF(H1019=1,COUNT(T1019:BJ1019,BL1019:BT1019,BV1019:CB1019,CD1019:EY1019,FE1019:FM1019),"")</f>
        <v/>
      </c>
      <c r="G1019" s="28" t="str">
        <f aca="false">IF($B1019&gt;=1,$M1019,"")</f>
        <v/>
      </c>
      <c r="H1019" s="29" t="str">
        <f aca="false">IF(AND(M1019&gt;0,M1019&lt;=STATS!$C$22),1,"")</f>
        <v/>
      </c>
      <c r="J1019" s="8" t="n">
        <v>1018</v>
      </c>
      <c r="K1019" s="0"/>
      <c r="L1019" s="0"/>
      <c r="N1019" s="10"/>
      <c r="R1019" s="11"/>
      <c r="S1019" s="11"/>
      <c r="T1019" s="1"/>
      <c r="U1019" s="1"/>
      <c r="V1019" s="1"/>
      <c r="W1019" s="1"/>
      <c r="EZ1019" s="31"/>
      <c r="FA1019" s="31"/>
      <c r="FB1019" s="31"/>
      <c r="FC1019" s="31"/>
      <c r="FD1019" s="31"/>
    </row>
    <row r="1020" customFormat="false" ht="12.75" hidden="false" customHeight="false" outlineLevel="0" collapsed="false">
      <c r="B1020" s="28" t="n">
        <f aca="false">COUNT(R1020:EY1020,FE1020:FM1020)</f>
        <v>0</v>
      </c>
      <c r="C1020" s="28" t="str">
        <f aca="false">IF(COUNT(R1020:EY1020,FE1020:FM1020)&gt;0,COUNT(R1020:EY1020,FE1020:FM1020),"")</f>
        <v/>
      </c>
      <c r="D1020" s="28" t="str">
        <f aca="false">IF(COUNT(T1020:BJ1020,BL1020:BT1020,BV1020:CB1020,CD1020:EY1020,FE1020:FM1020)&gt;0,COUNT(T1020:BJ1020,BL1020:BT1020,BV1020:CB1020,CD1020:EY1020,FE1020:FM1020),"")</f>
        <v/>
      </c>
      <c r="E1020" s="28" t="str">
        <f aca="false">IF(H1020=1,COUNT(R1020:EY1020,FE1020:FM1020),"")</f>
        <v/>
      </c>
      <c r="F1020" s="28" t="str">
        <f aca="false">IF(H1020=1,COUNT(T1020:BJ1020,BL1020:BT1020,BV1020:CB1020,CD1020:EY1020,FE1020:FM1020),"")</f>
        <v/>
      </c>
      <c r="G1020" s="28" t="str">
        <f aca="false">IF($B1020&gt;=1,$M1020,"")</f>
        <v/>
      </c>
      <c r="H1020" s="29" t="str">
        <f aca="false">IF(AND(M1020&gt;0,M1020&lt;=STATS!$C$22),1,"")</f>
        <v/>
      </c>
      <c r="J1020" s="8" t="n">
        <v>1019</v>
      </c>
      <c r="K1020" s="0"/>
      <c r="L1020" s="0"/>
      <c r="N1020" s="10"/>
      <c r="R1020" s="11"/>
      <c r="S1020" s="11"/>
      <c r="T1020" s="1"/>
      <c r="U1020" s="1"/>
      <c r="V1020" s="1"/>
      <c r="W1020" s="1"/>
      <c r="EZ1020" s="31"/>
      <c r="FA1020" s="31"/>
      <c r="FB1020" s="31"/>
      <c r="FC1020" s="31"/>
      <c r="FD1020" s="31"/>
    </row>
    <row r="1021" customFormat="false" ht="12.75" hidden="false" customHeight="false" outlineLevel="0" collapsed="false">
      <c r="B1021" s="28" t="n">
        <f aca="false">COUNT(R1021:EY1021,FE1021:FM1021)</f>
        <v>0</v>
      </c>
      <c r="C1021" s="28" t="str">
        <f aca="false">IF(COUNT(R1021:EY1021,FE1021:FM1021)&gt;0,COUNT(R1021:EY1021,FE1021:FM1021),"")</f>
        <v/>
      </c>
      <c r="D1021" s="28" t="str">
        <f aca="false">IF(COUNT(T1021:BJ1021,BL1021:BT1021,BV1021:CB1021,CD1021:EY1021,FE1021:FM1021)&gt;0,COUNT(T1021:BJ1021,BL1021:BT1021,BV1021:CB1021,CD1021:EY1021,FE1021:FM1021),"")</f>
        <v/>
      </c>
      <c r="E1021" s="28" t="str">
        <f aca="false">IF(H1021=1,COUNT(R1021:EY1021,FE1021:FM1021),"")</f>
        <v/>
      </c>
      <c r="F1021" s="28" t="str">
        <f aca="false">IF(H1021=1,COUNT(T1021:BJ1021,BL1021:BT1021,BV1021:CB1021,CD1021:EY1021,FE1021:FM1021),"")</f>
        <v/>
      </c>
      <c r="G1021" s="28" t="str">
        <f aca="false">IF($B1021&gt;=1,$M1021,"")</f>
        <v/>
      </c>
      <c r="H1021" s="29" t="str">
        <f aca="false">IF(AND(M1021&gt;0,M1021&lt;=STATS!$C$22),1,"")</f>
        <v/>
      </c>
      <c r="J1021" s="8" t="n">
        <v>1020</v>
      </c>
      <c r="K1021" s="0"/>
      <c r="L1021" s="0"/>
      <c r="N1021" s="10"/>
      <c r="R1021" s="11"/>
      <c r="S1021" s="11"/>
      <c r="T1021" s="1"/>
      <c r="U1021" s="1"/>
      <c r="V1021" s="1"/>
      <c r="W1021" s="1"/>
      <c r="EZ1021" s="31"/>
      <c r="FA1021" s="31"/>
      <c r="FB1021" s="31"/>
      <c r="FC1021" s="31"/>
      <c r="FD1021" s="31"/>
    </row>
    <row r="1022" customFormat="false" ht="12.75" hidden="false" customHeight="false" outlineLevel="0" collapsed="false">
      <c r="B1022" s="28" t="n">
        <f aca="false">COUNT(R1022:EY1022,FE1022:FM1022)</f>
        <v>0</v>
      </c>
      <c r="C1022" s="28" t="str">
        <f aca="false">IF(COUNT(R1022:EY1022,FE1022:FM1022)&gt;0,COUNT(R1022:EY1022,FE1022:FM1022),"")</f>
        <v/>
      </c>
      <c r="D1022" s="28" t="str">
        <f aca="false">IF(COUNT(T1022:BJ1022,BL1022:BT1022,BV1022:CB1022,CD1022:EY1022,FE1022:FM1022)&gt;0,COUNT(T1022:BJ1022,BL1022:BT1022,BV1022:CB1022,CD1022:EY1022,FE1022:FM1022),"")</f>
        <v/>
      </c>
      <c r="E1022" s="28" t="str">
        <f aca="false">IF(H1022=1,COUNT(R1022:EY1022,FE1022:FM1022),"")</f>
        <v/>
      </c>
      <c r="F1022" s="28" t="str">
        <f aca="false">IF(H1022=1,COUNT(T1022:BJ1022,BL1022:BT1022,BV1022:CB1022,CD1022:EY1022,FE1022:FM1022),"")</f>
        <v/>
      </c>
      <c r="G1022" s="28" t="str">
        <f aca="false">IF($B1022&gt;=1,$M1022,"")</f>
        <v/>
      </c>
      <c r="H1022" s="29" t="str">
        <f aca="false">IF(AND(M1022&gt;0,M1022&lt;=STATS!$C$22),1,"")</f>
        <v/>
      </c>
      <c r="J1022" s="8" t="n">
        <v>1021</v>
      </c>
      <c r="K1022" s="0"/>
      <c r="L1022" s="0"/>
      <c r="N1022" s="10"/>
      <c r="R1022" s="11"/>
      <c r="S1022" s="11"/>
      <c r="T1022" s="1"/>
      <c r="U1022" s="1"/>
      <c r="V1022" s="1"/>
      <c r="W1022" s="1"/>
      <c r="EZ1022" s="31"/>
      <c r="FA1022" s="31"/>
      <c r="FB1022" s="31"/>
      <c r="FC1022" s="31"/>
      <c r="FD1022" s="31"/>
    </row>
    <row r="1023" customFormat="false" ht="12.75" hidden="false" customHeight="false" outlineLevel="0" collapsed="false">
      <c r="B1023" s="28" t="n">
        <f aca="false">COUNT(R1023:EY1023,FE1023:FM1023)</f>
        <v>0</v>
      </c>
      <c r="C1023" s="28" t="str">
        <f aca="false">IF(COUNT(R1023:EY1023,FE1023:FM1023)&gt;0,COUNT(R1023:EY1023,FE1023:FM1023),"")</f>
        <v/>
      </c>
      <c r="D1023" s="28" t="str">
        <f aca="false">IF(COUNT(T1023:BJ1023,BL1023:BT1023,BV1023:CB1023,CD1023:EY1023,FE1023:FM1023)&gt;0,COUNT(T1023:BJ1023,BL1023:BT1023,BV1023:CB1023,CD1023:EY1023,FE1023:FM1023),"")</f>
        <v/>
      </c>
      <c r="E1023" s="28" t="str">
        <f aca="false">IF(H1023=1,COUNT(R1023:EY1023,FE1023:FM1023),"")</f>
        <v/>
      </c>
      <c r="F1023" s="28" t="str">
        <f aca="false">IF(H1023=1,COUNT(T1023:BJ1023,BL1023:BT1023,BV1023:CB1023,CD1023:EY1023,FE1023:FM1023),"")</f>
        <v/>
      </c>
      <c r="G1023" s="28" t="str">
        <f aca="false">IF($B1023&gt;=1,$M1023,"")</f>
        <v/>
      </c>
      <c r="H1023" s="29" t="str">
        <f aca="false">IF(AND(M1023&gt;0,M1023&lt;=STATS!$C$22),1,"")</f>
        <v/>
      </c>
      <c r="J1023" s="8" t="n">
        <v>1022</v>
      </c>
      <c r="K1023" s="0"/>
      <c r="L1023" s="0"/>
      <c r="N1023" s="10"/>
      <c r="R1023" s="11"/>
      <c r="S1023" s="11"/>
      <c r="T1023" s="1"/>
      <c r="U1023" s="1"/>
      <c r="V1023" s="1"/>
      <c r="W1023" s="1"/>
      <c r="EZ1023" s="31"/>
      <c r="FA1023" s="31"/>
      <c r="FB1023" s="31"/>
      <c r="FC1023" s="31"/>
      <c r="FD1023" s="31"/>
    </row>
    <row r="1024" customFormat="false" ht="12.75" hidden="false" customHeight="false" outlineLevel="0" collapsed="false">
      <c r="B1024" s="28" t="n">
        <f aca="false">COUNT(R1024:EY1024,FE1024:FM1024)</f>
        <v>0</v>
      </c>
      <c r="C1024" s="28" t="str">
        <f aca="false">IF(COUNT(R1024:EY1024,FE1024:FM1024)&gt;0,COUNT(R1024:EY1024,FE1024:FM1024),"")</f>
        <v/>
      </c>
      <c r="D1024" s="28" t="str">
        <f aca="false">IF(COUNT(T1024:BJ1024,BL1024:BT1024,BV1024:CB1024,CD1024:EY1024,FE1024:FM1024)&gt;0,COUNT(T1024:BJ1024,BL1024:BT1024,BV1024:CB1024,CD1024:EY1024,FE1024:FM1024),"")</f>
        <v/>
      </c>
      <c r="E1024" s="28" t="str">
        <f aca="false">IF(H1024=1,COUNT(R1024:EY1024,FE1024:FM1024),"")</f>
        <v/>
      </c>
      <c r="F1024" s="28" t="str">
        <f aca="false">IF(H1024=1,COUNT(T1024:BJ1024,BL1024:BT1024,BV1024:CB1024,CD1024:EY1024,FE1024:FM1024),"")</f>
        <v/>
      </c>
      <c r="G1024" s="28" t="str">
        <f aca="false">IF($B1024&gt;=1,$M1024,"")</f>
        <v/>
      </c>
      <c r="H1024" s="29" t="str">
        <f aca="false">IF(AND(M1024&gt;0,M1024&lt;=STATS!$C$22),1,"")</f>
        <v/>
      </c>
      <c r="J1024" s="8" t="n">
        <v>1023</v>
      </c>
      <c r="K1024" s="0"/>
      <c r="L1024" s="0"/>
      <c r="N1024" s="10"/>
      <c r="R1024" s="11"/>
      <c r="S1024" s="11"/>
      <c r="T1024" s="1"/>
      <c r="U1024" s="1"/>
      <c r="V1024" s="1"/>
      <c r="W1024" s="1"/>
      <c r="EZ1024" s="31"/>
      <c r="FA1024" s="31"/>
      <c r="FB1024" s="31"/>
      <c r="FC1024" s="31"/>
      <c r="FD1024" s="31"/>
    </row>
    <row r="1025" customFormat="false" ht="12.75" hidden="false" customHeight="false" outlineLevel="0" collapsed="false">
      <c r="B1025" s="28" t="n">
        <f aca="false">COUNT(R1025:EY1025,FE1025:FM1025)</f>
        <v>0</v>
      </c>
      <c r="C1025" s="28" t="str">
        <f aca="false">IF(COUNT(R1025:EY1025,FE1025:FM1025)&gt;0,COUNT(R1025:EY1025,FE1025:FM1025),"")</f>
        <v/>
      </c>
      <c r="D1025" s="28" t="str">
        <f aca="false">IF(COUNT(T1025:BJ1025,BL1025:BT1025,BV1025:CB1025,CD1025:EY1025,FE1025:FM1025)&gt;0,COUNT(T1025:BJ1025,BL1025:BT1025,BV1025:CB1025,CD1025:EY1025,FE1025:FM1025),"")</f>
        <v/>
      </c>
      <c r="E1025" s="28" t="str">
        <f aca="false">IF(H1025=1,COUNT(R1025:EY1025,FE1025:FM1025),"")</f>
        <v/>
      </c>
      <c r="F1025" s="28" t="str">
        <f aca="false">IF(H1025=1,COUNT(T1025:BJ1025,BL1025:BT1025,BV1025:CB1025,CD1025:EY1025,FE1025:FM1025),"")</f>
        <v/>
      </c>
      <c r="G1025" s="28" t="str">
        <f aca="false">IF($B1025&gt;=1,$M1025,"")</f>
        <v/>
      </c>
      <c r="H1025" s="29" t="str">
        <f aca="false">IF(AND(M1025&gt;0,M1025&lt;=STATS!$C$22),1,"")</f>
        <v/>
      </c>
      <c r="J1025" s="8" t="n">
        <v>1024</v>
      </c>
      <c r="K1025" s="0"/>
      <c r="L1025" s="0"/>
      <c r="N1025" s="10"/>
      <c r="R1025" s="11"/>
      <c r="S1025" s="11"/>
      <c r="T1025" s="1"/>
      <c r="U1025" s="1"/>
      <c r="V1025" s="1"/>
      <c r="W1025" s="1"/>
      <c r="EZ1025" s="31"/>
      <c r="FA1025" s="31"/>
      <c r="FB1025" s="31"/>
      <c r="FC1025" s="31"/>
      <c r="FD1025" s="31"/>
    </row>
    <row r="1026" customFormat="false" ht="12.75" hidden="false" customHeight="false" outlineLevel="0" collapsed="false">
      <c r="B1026" s="28" t="n">
        <f aca="false">COUNT(R1026:EY1026,FE1026:FM1026)</f>
        <v>0</v>
      </c>
      <c r="C1026" s="28" t="str">
        <f aca="false">IF(COUNT(R1026:EY1026,FE1026:FM1026)&gt;0,COUNT(R1026:EY1026,FE1026:FM1026),"")</f>
        <v/>
      </c>
      <c r="D1026" s="28" t="str">
        <f aca="false">IF(COUNT(T1026:BJ1026,BL1026:BT1026,BV1026:CB1026,CD1026:EY1026,FE1026:FM1026)&gt;0,COUNT(T1026:BJ1026,BL1026:BT1026,BV1026:CB1026,CD1026:EY1026,FE1026:FM1026),"")</f>
        <v/>
      </c>
      <c r="E1026" s="28" t="str">
        <f aca="false">IF(H1026=1,COUNT(R1026:EY1026,FE1026:FM1026),"")</f>
        <v/>
      </c>
      <c r="F1026" s="28" t="str">
        <f aca="false">IF(H1026=1,COUNT(T1026:BJ1026,BL1026:BT1026,BV1026:CB1026,CD1026:EY1026,FE1026:FM1026),"")</f>
        <v/>
      </c>
      <c r="G1026" s="28" t="str">
        <f aca="false">IF($B1026&gt;=1,$M1026,"")</f>
        <v/>
      </c>
      <c r="H1026" s="29" t="str">
        <f aca="false">IF(AND(M1026&gt;0,M1026&lt;=STATS!$C$22),1,"")</f>
        <v/>
      </c>
      <c r="J1026" s="8" t="n">
        <v>1025</v>
      </c>
      <c r="K1026" s="0"/>
      <c r="L1026" s="0"/>
      <c r="N1026" s="10"/>
      <c r="R1026" s="11"/>
      <c r="S1026" s="11"/>
      <c r="T1026" s="1"/>
      <c r="U1026" s="1"/>
      <c r="V1026" s="1"/>
      <c r="W1026" s="1"/>
      <c r="EZ1026" s="31"/>
      <c r="FA1026" s="31"/>
      <c r="FB1026" s="31"/>
      <c r="FC1026" s="31"/>
      <c r="FD1026" s="31"/>
    </row>
    <row r="1027" customFormat="false" ht="12.75" hidden="false" customHeight="false" outlineLevel="0" collapsed="false">
      <c r="B1027" s="28" t="n">
        <f aca="false">COUNT(R1027:EY1027,FE1027:FM1027)</f>
        <v>0</v>
      </c>
      <c r="C1027" s="28" t="str">
        <f aca="false">IF(COUNT(R1027:EY1027,FE1027:FM1027)&gt;0,COUNT(R1027:EY1027,FE1027:FM1027),"")</f>
        <v/>
      </c>
      <c r="D1027" s="28" t="str">
        <f aca="false">IF(COUNT(T1027:BJ1027,BL1027:BT1027,BV1027:CB1027,CD1027:EY1027,FE1027:FM1027)&gt;0,COUNT(T1027:BJ1027,BL1027:BT1027,BV1027:CB1027,CD1027:EY1027,FE1027:FM1027),"")</f>
        <v/>
      </c>
      <c r="E1027" s="28" t="str">
        <f aca="false">IF(H1027=1,COUNT(R1027:EY1027,FE1027:FM1027),"")</f>
        <v/>
      </c>
      <c r="F1027" s="28" t="str">
        <f aca="false">IF(H1027=1,COUNT(T1027:BJ1027,BL1027:BT1027,BV1027:CB1027,CD1027:EY1027,FE1027:FM1027),"")</f>
        <v/>
      </c>
      <c r="G1027" s="28" t="str">
        <f aca="false">IF($B1027&gt;=1,$M1027,"")</f>
        <v/>
      </c>
      <c r="H1027" s="29" t="str">
        <f aca="false">IF(AND(M1027&gt;0,M1027&lt;=STATS!$C$22),1,"")</f>
        <v/>
      </c>
      <c r="J1027" s="8" t="n">
        <v>1026</v>
      </c>
      <c r="K1027" s="0"/>
      <c r="L1027" s="0"/>
      <c r="N1027" s="10"/>
      <c r="R1027" s="11"/>
      <c r="S1027" s="11"/>
      <c r="T1027" s="1"/>
      <c r="U1027" s="1"/>
      <c r="V1027" s="1"/>
      <c r="W1027" s="1"/>
      <c r="EZ1027" s="31"/>
      <c r="FA1027" s="31"/>
      <c r="FB1027" s="31"/>
      <c r="FC1027" s="31"/>
      <c r="FD1027" s="31"/>
    </row>
    <row r="1028" customFormat="false" ht="12.75" hidden="false" customHeight="false" outlineLevel="0" collapsed="false">
      <c r="B1028" s="28" t="n">
        <f aca="false">COUNT(R1028:EY1028,FE1028:FM1028)</f>
        <v>0</v>
      </c>
      <c r="C1028" s="28" t="str">
        <f aca="false">IF(COUNT(R1028:EY1028,FE1028:FM1028)&gt;0,COUNT(R1028:EY1028,FE1028:FM1028),"")</f>
        <v/>
      </c>
      <c r="D1028" s="28" t="str">
        <f aca="false">IF(COUNT(T1028:BJ1028,BL1028:BT1028,BV1028:CB1028,CD1028:EY1028,FE1028:FM1028)&gt;0,COUNT(T1028:BJ1028,BL1028:BT1028,BV1028:CB1028,CD1028:EY1028,FE1028:FM1028),"")</f>
        <v/>
      </c>
      <c r="E1028" s="28" t="str">
        <f aca="false">IF(H1028=1,COUNT(R1028:EY1028,FE1028:FM1028),"")</f>
        <v/>
      </c>
      <c r="F1028" s="28" t="str">
        <f aca="false">IF(H1028=1,COUNT(T1028:BJ1028,BL1028:BT1028,BV1028:CB1028,CD1028:EY1028,FE1028:FM1028),"")</f>
        <v/>
      </c>
      <c r="G1028" s="28" t="str">
        <f aca="false">IF($B1028&gt;=1,$M1028,"")</f>
        <v/>
      </c>
      <c r="H1028" s="29" t="str">
        <f aca="false">IF(AND(M1028&gt;0,M1028&lt;=STATS!$C$22),1,"")</f>
        <v/>
      </c>
      <c r="J1028" s="8" t="n">
        <v>1027</v>
      </c>
      <c r="K1028" s="0"/>
      <c r="L1028" s="0"/>
      <c r="N1028" s="10"/>
      <c r="R1028" s="11"/>
      <c r="S1028" s="11"/>
      <c r="T1028" s="1"/>
      <c r="U1028" s="1"/>
      <c r="V1028" s="1"/>
      <c r="W1028" s="1"/>
      <c r="EZ1028" s="31"/>
      <c r="FA1028" s="31"/>
      <c r="FB1028" s="31"/>
      <c r="FC1028" s="31"/>
      <c r="FD1028" s="31"/>
    </row>
    <row r="1029" customFormat="false" ht="12.75" hidden="false" customHeight="false" outlineLevel="0" collapsed="false">
      <c r="B1029" s="28" t="n">
        <f aca="false">COUNT(R1029:EY1029,FE1029:FM1029)</f>
        <v>0</v>
      </c>
      <c r="C1029" s="28" t="str">
        <f aca="false">IF(COUNT(R1029:EY1029,FE1029:FM1029)&gt;0,COUNT(R1029:EY1029,FE1029:FM1029),"")</f>
        <v/>
      </c>
      <c r="D1029" s="28" t="str">
        <f aca="false">IF(COUNT(T1029:BJ1029,BL1029:BT1029,BV1029:CB1029,CD1029:EY1029,FE1029:FM1029)&gt;0,COUNT(T1029:BJ1029,BL1029:BT1029,BV1029:CB1029,CD1029:EY1029,FE1029:FM1029),"")</f>
        <v/>
      </c>
      <c r="E1029" s="28" t="str">
        <f aca="false">IF(H1029=1,COUNT(R1029:EY1029,FE1029:FM1029),"")</f>
        <v/>
      </c>
      <c r="F1029" s="28" t="str">
        <f aca="false">IF(H1029=1,COUNT(T1029:BJ1029,BL1029:BT1029,BV1029:CB1029,CD1029:EY1029,FE1029:FM1029),"")</f>
        <v/>
      </c>
      <c r="G1029" s="28" t="str">
        <f aca="false">IF($B1029&gt;=1,$M1029,"")</f>
        <v/>
      </c>
      <c r="H1029" s="29" t="str">
        <f aca="false">IF(AND(M1029&gt;0,M1029&lt;=STATS!$C$22),1,"")</f>
        <v/>
      </c>
      <c r="J1029" s="8" t="n">
        <v>1028</v>
      </c>
      <c r="K1029" s="0"/>
      <c r="L1029" s="0"/>
      <c r="N1029" s="10"/>
      <c r="R1029" s="11"/>
      <c r="S1029" s="11"/>
      <c r="T1029" s="1"/>
      <c r="U1029" s="1"/>
      <c r="V1029" s="1"/>
      <c r="W1029" s="1"/>
      <c r="EZ1029" s="31"/>
      <c r="FA1029" s="31"/>
      <c r="FB1029" s="31"/>
      <c r="FC1029" s="31"/>
      <c r="FD1029" s="31"/>
    </row>
    <row r="1030" customFormat="false" ht="12.75" hidden="false" customHeight="false" outlineLevel="0" collapsed="false">
      <c r="B1030" s="28" t="n">
        <f aca="false">COUNT(R1030:EY1030,FE1030:FM1030)</f>
        <v>0</v>
      </c>
      <c r="C1030" s="28" t="str">
        <f aca="false">IF(COUNT(R1030:EY1030,FE1030:FM1030)&gt;0,COUNT(R1030:EY1030,FE1030:FM1030),"")</f>
        <v/>
      </c>
      <c r="D1030" s="28" t="str">
        <f aca="false">IF(COUNT(T1030:BJ1030,BL1030:BT1030,BV1030:CB1030,CD1030:EY1030,FE1030:FM1030)&gt;0,COUNT(T1030:BJ1030,BL1030:BT1030,BV1030:CB1030,CD1030:EY1030,FE1030:FM1030),"")</f>
        <v/>
      </c>
      <c r="E1030" s="28" t="str">
        <f aca="false">IF(H1030=1,COUNT(R1030:EY1030,FE1030:FM1030),"")</f>
        <v/>
      </c>
      <c r="F1030" s="28" t="str">
        <f aca="false">IF(H1030=1,COUNT(T1030:BJ1030,BL1030:BT1030,BV1030:CB1030,CD1030:EY1030,FE1030:FM1030),"")</f>
        <v/>
      </c>
      <c r="G1030" s="28" t="str">
        <f aca="false">IF($B1030&gt;=1,$M1030,"")</f>
        <v/>
      </c>
      <c r="H1030" s="29" t="str">
        <f aca="false">IF(AND(M1030&gt;0,M1030&lt;=STATS!$C$22),1,"")</f>
        <v/>
      </c>
      <c r="J1030" s="8" t="n">
        <v>1029</v>
      </c>
      <c r="K1030" s="0"/>
      <c r="L1030" s="0"/>
      <c r="N1030" s="10"/>
      <c r="R1030" s="11"/>
      <c r="S1030" s="11"/>
      <c r="T1030" s="1"/>
      <c r="U1030" s="1"/>
      <c r="V1030" s="1"/>
      <c r="W1030" s="1"/>
      <c r="EZ1030" s="31"/>
      <c r="FA1030" s="31"/>
      <c r="FB1030" s="31"/>
      <c r="FC1030" s="31"/>
      <c r="FD1030" s="31"/>
    </row>
    <row r="1031" customFormat="false" ht="12.75" hidden="false" customHeight="false" outlineLevel="0" collapsed="false">
      <c r="B1031" s="28" t="n">
        <f aca="false">COUNT(R1031:EY1031,FE1031:FM1031)</f>
        <v>0</v>
      </c>
      <c r="C1031" s="28" t="str">
        <f aca="false">IF(COUNT(R1031:EY1031,FE1031:FM1031)&gt;0,COUNT(R1031:EY1031,FE1031:FM1031),"")</f>
        <v/>
      </c>
      <c r="D1031" s="28" t="str">
        <f aca="false">IF(COUNT(T1031:BJ1031,BL1031:BT1031,BV1031:CB1031,CD1031:EY1031,FE1031:FM1031)&gt;0,COUNT(T1031:BJ1031,BL1031:BT1031,BV1031:CB1031,CD1031:EY1031,FE1031:FM1031),"")</f>
        <v/>
      </c>
      <c r="E1031" s="28" t="str">
        <f aca="false">IF(H1031=1,COUNT(R1031:EY1031,FE1031:FM1031),"")</f>
        <v/>
      </c>
      <c r="F1031" s="28" t="str">
        <f aca="false">IF(H1031=1,COUNT(T1031:BJ1031,BL1031:BT1031,BV1031:CB1031,CD1031:EY1031,FE1031:FM1031),"")</f>
        <v/>
      </c>
      <c r="G1031" s="28" t="str">
        <f aca="false">IF($B1031&gt;=1,$M1031,"")</f>
        <v/>
      </c>
      <c r="H1031" s="29" t="str">
        <f aca="false">IF(AND(M1031&gt;0,M1031&lt;=STATS!$C$22),1,"")</f>
        <v/>
      </c>
      <c r="J1031" s="8" t="n">
        <v>1030</v>
      </c>
      <c r="K1031" s="0"/>
      <c r="L1031" s="0"/>
      <c r="N1031" s="10"/>
      <c r="R1031" s="11"/>
      <c r="S1031" s="11"/>
      <c r="T1031" s="1"/>
      <c r="U1031" s="1"/>
      <c r="V1031" s="1"/>
      <c r="W1031" s="1"/>
      <c r="EZ1031" s="31"/>
      <c r="FA1031" s="31"/>
      <c r="FB1031" s="31"/>
      <c r="FC1031" s="31"/>
      <c r="FD1031" s="31"/>
    </row>
    <row r="1032" customFormat="false" ht="12.75" hidden="false" customHeight="false" outlineLevel="0" collapsed="false">
      <c r="B1032" s="28" t="n">
        <f aca="false">COUNT(R1032:EY1032,FE1032:FM1032)</f>
        <v>0</v>
      </c>
      <c r="C1032" s="28" t="str">
        <f aca="false">IF(COUNT(R1032:EY1032,FE1032:FM1032)&gt;0,COUNT(R1032:EY1032,FE1032:FM1032),"")</f>
        <v/>
      </c>
      <c r="D1032" s="28" t="str">
        <f aca="false">IF(COUNT(T1032:BJ1032,BL1032:BT1032,BV1032:CB1032,CD1032:EY1032,FE1032:FM1032)&gt;0,COUNT(T1032:BJ1032,BL1032:BT1032,BV1032:CB1032,CD1032:EY1032,FE1032:FM1032),"")</f>
        <v/>
      </c>
      <c r="E1032" s="28" t="str">
        <f aca="false">IF(H1032=1,COUNT(R1032:EY1032,FE1032:FM1032),"")</f>
        <v/>
      </c>
      <c r="F1032" s="28" t="str">
        <f aca="false">IF(H1032=1,COUNT(T1032:BJ1032,BL1032:BT1032,BV1032:CB1032,CD1032:EY1032,FE1032:FM1032),"")</f>
        <v/>
      </c>
      <c r="G1032" s="28" t="str">
        <f aca="false">IF($B1032&gt;=1,$M1032,"")</f>
        <v/>
      </c>
      <c r="H1032" s="29" t="str">
        <f aca="false">IF(AND(M1032&gt;0,M1032&lt;=STATS!$C$22),1,"")</f>
        <v/>
      </c>
      <c r="J1032" s="8" t="n">
        <v>1031</v>
      </c>
      <c r="K1032" s="0"/>
      <c r="L1032" s="0"/>
      <c r="N1032" s="10"/>
      <c r="R1032" s="11"/>
      <c r="S1032" s="11"/>
      <c r="T1032" s="1"/>
      <c r="U1032" s="1"/>
      <c r="V1032" s="1"/>
      <c r="W1032" s="1"/>
      <c r="EZ1032" s="31"/>
      <c r="FA1032" s="31"/>
      <c r="FB1032" s="31"/>
      <c r="FC1032" s="31"/>
      <c r="FD1032" s="31"/>
    </row>
    <row r="1033" customFormat="false" ht="12.75" hidden="false" customHeight="false" outlineLevel="0" collapsed="false">
      <c r="B1033" s="28" t="n">
        <f aca="false">COUNT(R1033:EY1033,FE1033:FM1033)</f>
        <v>0</v>
      </c>
      <c r="C1033" s="28" t="str">
        <f aca="false">IF(COUNT(R1033:EY1033,FE1033:FM1033)&gt;0,COUNT(R1033:EY1033,FE1033:FM1033),"")</f>
        <v/>
      </c>
      <c r="D1033" s="28" t="str">
        <f aca="false">IF(COUNT(T1033:BJ1033,BL1033:BT1033,BV1033:CB1033,CD1033:EY1033,FE1033:FM1033)&gt;0,COUNT(T1033:BJ1033,BL1033:BT1033,BV1033:CB1033,CD1033:EY1033,FE1033:FM1033),"")</f>
        <v/>
      </c>
      <c r="E1033" s="28" t="str">
        <f aca="false">IF(H1033=1,COUNT(R1033:EY1033,FE1033:FM1033),"")</f>
        <v/>
      </c>
      <c r="F1033" s="28" t="str">
        <f aca="false">IF(H1033=1,COUNT(T1033:BJ1033,BL1033:BT1033,BV1033:CB1033,CD1033:EY1033,FE1033:FM1033),"")</f>
        <v/>
      </c>
      <c r="G1033" s="28" t="str">
        <f aca="false">IF($B1033&gt;=1,$M1033,"")</f>
        <v/>
      </c>
      <c r="H1033" s="29" t="str">
        <f aca="false">IF(AND(M1033&gt;0,M1033&lt;=STATS!$C$22),1,"")</f>
        <v/>
      </c>
      <c r="J1033" s="8" t="n">
        <v>1032</v>
      </c>
      <c r="K1033" s="0"/>
      <c r="L1033" s="0"/>
      <c r="N1033" s="10"/>
      <c r="R1033" s="11"/>
      <c r="S1033" s="11"/>
      <c r="T1033" s="1"/>
      <c r="U1033" s="1"/>
      <c r="V1033" s="1"/>
      <c r="W1033" s="1"/>
      <c r="EZ1033" s="31"/>
      <c r="FA1033" s="31"/>
      <c r="FB1033" s="31"/>
      <c r="FC1033" s="31"/>
      <c r="FD1033" s="31"/>
    </row>
    <row r="1034" customFormat="false" ht="12.75" hidden="false" customHeight="false" outlineLevel="0" collapsed="false">
      <c r="B1034" s="28" t="n">
        <f aca="false">COUNT(R1034:EY1034,FE1034:FM1034)</f>
        <v>0</v>
      </c>
      <c r="C1034" s="28" t="str">
        <f aca="false">IF(COUNT(R1034:EY1034,FE1034:FM1034)&gt;0,COUNT(R1034:EY1034,FE1034:FM1034),"")</f>
        <v/>
      </c>
      <c r="D1034" s="28" t="str">
        <f aca="false">IF(COUNT(T1034:BJ1034,BL1034:BT1034,BV1034:CB1034,CD1034:EY1034,FE1034:FM1034)&gt;0,COUNT(T1034:BJ1034,BL1034:BT1034,BV1034:CB1034,CD1034:EY1034,FE1034:FM1034),"")</f>
        <v/>
      </c>
      <c r="E1034" s="28" t="str">
        <f aca="false">IF(H1034=1,COUNT(R1034:EY1034,FE1034:FM1034),"")</f>
        <v/>
      </c>
      <c r="F1034" s="28" t="str">
        <f aca="false">IF(H1034=1,COUNT(T1034:BJ1034,BL1034:BT1034,BV1034:CB1034,CD1034:EY1034,FE1034:FM1034),"")</f>
        <v/>
      </c>
      <c r="G1034" s="28" t="str">
        <f aca="false">IF($B1034&gt;=1,$M1034,"")</f>
        <v/>
      </c>
      <c r="H1034" s="29" t="str">
        <f aca="false">IF(AND(M1034&gt;0,M1034&lt;=STATS!$C$22),1,"")</f>
        <v/>
      </c>
      <c r="J1034" s="8" t="n">
        <v>1033</v>
      </c>
      <c r="K1034" s="0"/>
      <c r="L1034" s="0"/>
      <c r="N1034" s="10"/>
      <c r="R1034" s="11"/>
      <c r="S1034" s="11"/>
      <c r="T1034" s="1"/>
      <c r="U1034" s="1"/>
      <c r="V1034" s="1"/>
      <c r="W1034" s="1"/>
      <c r="EZ1034" s="31"/>
      <c r="FA1034" s="31"/>
      <c r="FB1034" s="31"/>
      <c r="FC1034" s="31"/>
      <c r="FD1034" s="31"/>
    </row>
    <row r="1035" customFormat="false" ht="12.75" hidden="false" customHeight="false" outlineLevel="0" collapsed="false">
      <c r="B1035" s="28" t="n">
        <f aca="false">COUNT(R1035:EY1035,FE1035:FM1035)</f>
        <v>0</v>
      </c>
      <c r="C1035" s="28" t="str">
        <f aca="false">IF(COUNT(R1035:EY1035,FE1035:FM1035)&gt;0,COUNT(R1035:EY1035,FE1035:FM1035),"")</f>
        <v/>
      </c>
      <c r="D1035" s="28" t="str">
        <f aca="false">IF(COUNT(T1035:BJ1035,BL1035:BT1035,BV1035:CB1035,CD1035:EY1035,FE1035:FM1035)&gt;0,COUNT(T1035:BJ1035,BL1035:BT1035,BV1035:CB1035,CD1035:EY1035,FE1035:FM1035),"")</f>
        <v/>
      </c>
      <c r="E1035" s="28" t="str">
        <f aca="false">IF(H1035=1,COUNT(R1035:EY1035,FE1035:FM1035),"")</f>
        <v/>
      </c>
      <c r="F1035" s="28" t="str">
        <f aca="false">IF(H1035=1,COUNT(T1035:BJ1035,BL1035:BT1035,BV1035:CB1035,CD1035:EY1035,FE1035:FM1035),"")</f>
        <v/>
      </c>
      <c r="G1035" s="28" t="str">
        <f aca="false">IF($B1035&gt;=1,$M1035,"")</f>
        <v/>
      </c>
      <c r="H1035" s="29" t="str">
        <f aca="false">IF(AND(M1035&gt;0,M1035&lt;=STATS!$C$22),1,"")</f>
        <v/>
      </c>
      <c r="J1035" s="8" t="n">
        <v>1034</v>
      </c>
      <c r="K1035" s="0"/>
      <c r="L1035" s="0"/>
      <c r="N1035" s="10"/>
      <c r="R1035" s="11"/>
      <c r="S1035" s="11"/>
      <c r="T1035" s="1"/>
      <c r="U1035" s="1"/>
      <c r="V1035" s="1"/>
      <c r="W1035" s="1"/>
      <c r="EZ1035" s="31"/>
      <c r="FA1035" s="31"/>
      <c r="FB1035" s="31"/>
      <c r="FC1035" s="31"/>
      <c r="FD1035" s="31"/>
    </row>
    <row r="1036" customFormat="false" ht="12.75" hidden="false" customHeight="false" outlineLevel="0" collapsed="false">
      <c r="B1036" s="28" t="n">
        <f aca="false">COUNT(R1036:EY1036,FE1036:FM1036)</f>
        <v>0</v>
      </c>
      <c r="C1036" s="28" t="str">
        <f aca="false">IF(COUNT(R1036:EY1036,FE1036:FM1036)&gt;0,COUNT(R1036:EY1036,FE1036:FM1036),"")</f>
        <v/>
      </c>
      <c r="D1036" s="28" t="str">
        <f aca="false">IF(COUNT(T1036:BJ1036,BL1036:BT1036,BV1036:CB1036,CD1036:EY1036,FE1036:FM1036)&gt;0,COUNT(T1036:BJ1036,BL1036:BT1036,BV1036:CB1036,CD1036:EY1036,FE1036:FM1036),"")</f>
        <v/>
      </c>
      <c r="E1036" s="28" t="str">
        <f aca="false">IF(H1036=1,COUNT(R1036:EY1036,FE1036:FM1036),"")</f>
        <v/>
      </c>
      <c r="F1036" s="28" t="str">
        <f aca="false">IF(H1036=1,COUNT(T1036:BJ1036,BL1036:BT1036,BV1036:CB1036,CD1036:EY1036,FE1036:FM1036),"")</f>
        <v/>
      </c>
      <c r="G1036" s="28" t="str">
        <f aca="false">IF($B1036&gt;=1,$M1036,"")</f>
        <v/>
      </c>
      <c r="H1036" s="29" t="str">
        <f aca="false">IF(AND(M1036&gt;0,M1036&lt;=STATS!$C$22),1,"")</f>
        <v/>
      </c>
      <c r="J1036" s="8" t="n">
        <v>1035</v>
      </c>
      <c r="K1036" s="0"/>
      <c r="L1036" s="0"/>
      <c r="N1036" s="10"/>
      <c r="R1036" s="11"/>
      <c r="S1036" s="11"/>
      <c r="T1036" s="1"/>
      <c r="U1036" s="1"/>
      <c r="V1036" s="1"/>
      <c r="W1036" s="1"/>
      <c r="EZ1036" s="31"/>
      <c r="FA1036" s="31"/>
      <c r="FB1036" s="31"/>
      <c r="FC1036" s="31"/>
      <c r="FD1036" s="31"/>
    </row>
    <row r="1037" customFormat="false" ht="12.75" hidden="false" customHeight="false" outlineLevel="0" collapsed="false">
      <c r="B1037" s="28" t="n">
        <f aca="false">COUNT(R1037:EY1037,FE1037:FM1037)</f>
        <v>0</v>
      </c>
      <c r="C1037" s="28" t="str">
        <f aca="false">IF(COUNT(R1037:EY1037,FE1037:FM1037)&gt;0,COUNT(R1037:EY1037,FE1037:FM1037),"")</f>
        <v/>
      </c>
      <c r="D1037" s="28" t="str">
        <f aca="false">IF(COUNT(T1037:BJ1037,BL1037:BT1037,BV1037:CB1037,CD1037:EY1037,FE1037:FM1037)&gt;0,COUNT(T1037:BJ1037,BL1037:BT1037,BV1037:CB1037,CD1037:EY1037,FE1037:FM1037),"")</f>
        <v/>
      </c>
      <c r="E1037" s="28" t="str">
        <f aca="false">IF(H1037=1,COUNT(R1037:EY1037,FE1037:FM1037),"")</f>
        <v/>
      </c>
      <c r="F1037" s="28" t="str">
        <f aca="false">IF(H1037=1,COUNT(T1037:BJ1037,BL1037:BT1037,BV1037:CB1037,CD1037:EY1037,FE1037:FM1037),"")</f>
        <v/>
      </c>
      <c r="G1037" s="28" t="str">
        <f aca="false">IF($B1037&gt;=1,$M1037,"")</f>
        <v/>
      </c>
      <c r="H1037" s="29" t="str">
        <f aca="false">IF(AND(M1037&gt;0,M1037&lt;=STATS!$C$22),1,"")</f>
        <v/>
      </c>
      <c r="J1037" s="8" t="n">
        <v>1036</v>
      </c>
      <c r="K1037" s="0"/>
      <c r="L1037" s="0"/>
      <c r="N1037" s="10"/>
      <c r="R1037" s="11"/>
      <c r="S1037" s="11"/>
      <c r="T1037" s="1"/>
      <c r="U1037" s="1"/>
      <c r="V1037" s="1"/>
      <c r="W1037" s="1"/>
      <c r="EZ1037" s="31"/>
      <c r="FA1037" s="31"/>
      <c r="FB1037" s="31"/>
      <c r="FC1037" s="31"/>
      <c r="FD1037" s="31"/>
    </row>
    <row r="1038" customFormat="false" ht="12.75" hidden="false" customHeight="false" outlineLevel="0" collapsed="false">
      <c r="B1038" s="28" t="n">
        <f aca="false">COUNT(R1038:EY1038,FE1038:FM1038)</f>
        <v>0</v>
      </c>
      <c r="C1038" s="28" t="str">
        <f aca="false">IF(COUNT(R1038:EY1038,FE1038:FM1038)&gt;0,COUNT(R1038:EY1038,FE1038:FM1038),"")</f>
        <v/>
      </c>
      <c r="D1038" s="28" t="str">
        <f aca="false">IF(COUNT(T1038:BJ1038,BL1038:BT1038,BV1038:CB1038,CD1038:EY1038,FE1038:FM1038)&gt;0,COUNT(T1038:BJ1038,BL1038:BT1038,BV1038:CB1038,CD1038:EY1038,FE1038:FM1038),"")</f>
        <v/>
      </c>
      <c r="E1038" s="28" t="str">
        <f aca="false">IF(H1038=1,COUNT(R1038:EY1038,FE1038:FM1038),"")</f>
        <v/>
      </c>
      <c r="F1038" s="28" t="str">
        <f aca="false">IF(H1038=1,COUNT(T1038:BJ1038,BL1038:BT1038,BV1038:CB1038,CD1038:EY1038,FE1038:FM1038),"")</f>
        <v/>
      </c>
      <c r="G1038" s="28" t="str">
        <f aca="false">IF($B1038&gt;=1,$M1038,"")</f>
        <v/>
      </c>
      <c r="H1038" s="29" t="str">
        <f aca="false">IF(AND(M1038&gt;0,M1038&lt;=STATS!$C$22),1,"")</f>
        <v/>
      </c>
      <c r="J1038" s="8" t="n">
        <v>1037</v>
      </c>
      <c r="K1038" s="0"/>
      <c r="L1038" s="0"/>
      <c r="N1038" s="10"/>
      <c r="R1038" s="11"/>
      <c r="S1038" s="11"/>
      <c r="T1038" s="1"/>
      <c r="U1038" s="1"/>
      <c r="V1038" s="1"/>
      <c r="W1038" s="1"/>
      <c r="EZ1038" s="31"/>
      <c r="FA1038" s="31"/>
      <c r="FB1038" s="31"/>
      <c r="FC1038" s="31"/>
      <c r="FD1038" s="31"/>
    </row>
    <row r="1039" customFormat="false" ht="12.75" hidden="false" customHeight="false" outlineLevel="0" collapsed="false">
      <c r="B1039" s="28" t="n">
        <f aca="false">COUNT(R1039:EY1039,FE1039:FM1039)</f>
        <v>0</v>
      </c>
      <c r="C1039" s="28" t="str">
        <f aca="false">IF(COUNT(R1039:EY1039,FE1039:FM1039)&gt;0,COUNT(R1039:EY1039,FE1039:FM1039),"")</f>
        <v/>
      </c>
      <c r="D1039" s="28" t="str">
        <f aca="false">IF(COUNT(T1039:BJ1039,BL1039:BT1039,BV1039:CB1039,CD1039:EY1039,FE1039:FM1039)&gt;0,COUNT(T1039:BJ1039,BL1039:BT1039,BV1039:CB1039,CD1039:EY1039,FE1039:FM1039),"")</f>
        <v/>
      </c>
      <c r="E1039" s="28" t="str">
        <f aca="false">IF(H1039=1,COUNT(R1039:EY1039,FE1039:FM1039),"")</f>
        <v/>
      </c>
      <c r="F1039" s="28" t="str">
        <f aca="false">IF(H1039=1,COUNT(T1039:BJ1039,BL1039:BT1039,BV1039:CB1039,CD1039:EY1039,FE1039:FM1039),"")</f>
        <v/>
      </c>
      <c r="G1039" s="28" t="str">
        <f aca="false">IF($B1039&gt;=1,$M1039,"")</f>
        <v/>
      </c>
      <c r="H1039" s="29" t="str">
        <f aca="false">IF(AND(M1039&gt;0,M1039&lt;=STATS!$C$22),1,"")</f>
        <v/>
      </c>
      <c r="J1039" s="8" t="n">
        <v>1038</v>
      </c>
      <c r="K1039" s="0"/>
      <c r="L1039" s="0"/>
      <c r="N1039" s="10"/>
      <c r="R1039" s="11"/>
      <c r="S1039" s="11"/>
      <c r="T1039" s="1"/>
      <c r="U1039" s="1"/>
      <c r="V1039" s="1"/>
      <c r="W1039" s="1"/>
      <c r="EZ1039" s="31"/>
      <c r="FA1039" s="31"/>
      <c r="FB1039" s="31"/>
      <c r="FC1039" s="31"/>
      <c r="FD1039" s="31"/>
    </row>
    <row r="1040" customFormat="false" ht="12.75" hidden="false" customHeight="false" outlineLevel="0" collapsed="false">
      <c r="B1040" s="28" t="n">
        <f aca="false">COUNT(R1040:EY1040,FE1040:FM1040)</f>
        <v>0</v>
      </c>
      <c r="C1040" s="28" t="str">
        <f aca="false">IF(COUNT(R1040:EY1040,FE1040:FM1040)&gt;0,COUNT(R1040:EY1040,FE1040:FM1040),"")</f>
        <v/>
      </c>
      <c r="D1040" s="28" t="str">
        <f aca="false">IF(COUNT(T1040:BJ1040,BL1040:BT1040,BV1040:CB1040,CD1040:EY1040,FE1040:FM1040)&gt;0,COUNT(T1040:BJ1040,BL1040:BT1040,BV1040:CB1040,CD1040:EY1040,FE1040:FM1040),"")</f>
        <v/>
      </c>
      <c r="E1040" s="28" t="str">
        <f aca="false">IF(H1040=1,COUNT(R1040:EY1040,FE1040:FM1040),"")</f>
        <v/>
      </c>
      <c r="F1040" s="28" t="str">
        <f aca="false">IF(H1040=1,COUNT(T1040:BJ1040,BL1040:BT1040,BV1040:CB1040,CD1040:EY1040,FE1040:FM1040),"")</f>
        <v/>
      </c>
      <c r="G1040" s="28" t="str">
        <f aca="false">IF($B1040&gt;=1,$M1040,"")</f>
        <v/>
      </c>
      <c r="H1040" s="29" t="str">
        <f aca="false">IF(AND(M1040&gt;0,M1040&lt;=STATS!$C$22),1,"")</f>
        <v/>
      </c>
      <c r="J1040" s="8" t="n">
        <v>1039</v>
      </c>
      <c r="K1040" s="0"/>
      <c r="L1040" s="0"/>
      <c r="N1040" s="10"/>
      <c r="R1040" s="11"/>
      <c r="S1040" s="11"/>
      <c r="T1040" s="1"/>
      <c r="U1040" s="1"/>
      <c r="V1040" s="1"/>
      <c r="W1040" s="1"/>
      <c r="EZ1040" s="31"/>
      <c r="FA1040" s="31"/>
      <c r="FB1040" s="31"/>
      <c r="FC1040" s="31"/>
      <c r="FD1040" s="31"/>
    </row>
    <row r="1041" customFormat="false" ht="12.75" hidden="false" customHeight="false" outlineLevel="0" collapsed="false">
      <c r="B1041" s="28" t="n">
        <f aca="false">COUNT(R1041:EY1041,FE1041:FM1041)</f>
        <v>0</v>
      </c>
      <c r="C1041" s="28" t="str">
        <f aca="false">IF(COUNT(R1041:EY1041,FE1041:FM1041)&gt;0,COUNT(R1041:EY1041,FE1041:FM1041),"")</f>
        <v/>
      </c>
      <c r="D1041" s="28" t="str">
        <f aca="false">IF(COUNT(T1041:BJ1041,BL1041:BT1041,BV1041:CB1041,CD1041:EY1041,FE1041:FM1041)&gt;0,COUNT(T1041:BJ1041,BL1041:BT1041,BV1041:CB1041,CD1041:EY1041,FE1041:FM1041),"")</f>
        <v/>
      </c>
      <c r="E1041" s="28" t="str">
        <f aca="false">IF(H1041=1,COUNT(R1041:EY1041,FE1041:FM1041),"")</f>
        <v/>
      </c>
      <c r="F1041" s="28" t="str">
        <f aca="false">IF(H1041=1,COUNT(T1041:BJ1041,BL1041:BT1041,BV1041:CB1041,CD1041:EY1041,FE1041:FM1041),"")</f>
        <v/>
      </c>
      <c r="G1041" s="28" t="str">
        <f aca="false">IF($B1041&gt;=1,$M1041,"")</f>
        <v/>
      </c>
      <c r="H1041" s="29" t="str">
        <f aca="false">IF(AND(M1041&gt;0,M1041&lt;=STATS!$C$22),1,"")</f>
        <v/>
      </c>
      <c r="J1041" s="8" t="n">
        <v>1040</v>
      </c>
      <c r="K1041" s="0"/>
      <c r="L1041" s="0"/>
      <c r="N1041" s="10"/>
      <c r="R1041" s="11"/>
      <c r="S1041" s="11"/>
      <c r="T1041" s="1"/>
      <c r="U1041" s="1"/>
      <c r="V1041" s="1"/>
      <c r="W1041" s="1"/>
      <c r="EZ1041" s="31"/>
      <c r="FA1041" s="31"/>
      <c r="FB1041" s="31"/>
      <c r="FC1041" s="31"/>
      <c r="FD1041" s="31"/>
    </row>
    <row r="1042" customFormat="false" ht="12.75" hidden="false" customHeight="false" outlineLevel="0" collapsed="false">
      <c r="B1042" s="28" t="n">
        <f aca="false">COUNT(R1042:EY1042,FE1042:FM1042)</f>
        <v>0</v>
      </c>
      <c r="C1042" s="28" t="str">
        <f aca="false">IF(COUNT(R1042:EY1042,FE1042:FM1042)&gt;0,COUNT(R1042:EY1042,FE1042:FM1042),"")</f>
        <v/>
      </c>
      <c r="D1042" s="28" t="str">
        <f aca="false">IF(COUNT(T1042:BJ1042,BL1042:BT1042,BV1042:CB1042,CD1042:EY1042,FE1042:FM1042)&gt;0,COUNT(T1042:BJ1042,BL1042:BT1042,BV1042:CB1042,CD1042:EY1042,FE1042:FM1042),"")</f>
        <v/>
      </c>
      <c r="E1042" s="28" t="str">
        <f aca="false">IF(H1042=1,COUNT(R1042:EY1042,FE1042:FM1042),"")</f>
        <v/>
      </c>
      <c r="F1042" s="28" t="str">
        <f aca="false">IF(H1042=1,COUNT(T1042:BJ1042,BL1042:BT1042,BV1042:CB1042,CD1042:EY1042,FE1042:FM1042),"")</f>
        <v/>
      </c>
      <c r="G1042" s="28" t="str">
        <f aca="false">IF($B1042&gt;=1,$M1042,"")</f>
        <v/>
      </c>
      <c r="H1042" s="29" t="str">
        <f aca="false">IF(AND(M1042&gt;0,M1042&lt;=STATS!$C$22),1,"")</f>
        <v/>
      </c>
      <c r="J1042" s="8" t="n">
        <v>1041</v>
      </c>
      <c r="K1042" s="0"/>
      <c r="L1042" s="0"/>
      <c r="N1042" s="10"/>
      <c r="R1042" s="11"/>
      <c r="S1042" s="11"/>
      <c r="T1042" s="1"/>
      <c r="U1042" s="1"/>
      <c r="V1042" s="1"/>
      <c r="W1042" s="1"/>
      <c r="EZ1042" s="31"/>
      <c r="FA1042" s="31"/>
      <c r="FB1042" s="31"/>
      <c r="FC1042" s="31"/>
      <c r="FD1042" s="31"/>
    </row>
    <row r="1043" customFormat="false" ht="12.75" hidden="false" customHeight="false" outlineLevel="0" collapsed="false">
      <c r="B1043" s="28" t="n">
        <f aca="false">COUNT(R1043:EY1043,FE1043:FM1043)</f>
        <v>0</v>
      </c>
      <c r="C1043" s="28" t="str">
        <f aca="false">IF(COUNT(R1043:EY1043,FE1043:FM1043)&gt;0,COUNT(R1043:EY1043,FE1043:FM1043),"")</f>
        <v/>
      </c>
      <c r="D1043" s="28" t="str">
        <f aca="false">IF(COUNT(T1043:BJ1043,BL1043:BT1043,BV1043:CB1043,CD1043:EY1043,FE1043:FM1043)&gt;0,COUNT(T1043:BJ1043,BL1043:BT1043,BV1043:CB1043,CD1043:EY1043,FE1043:FM1043),"")</f>
        <v/>
      </c>
      <c r="E1043" s="28" t="str">
        <f aca="false">IF(H1043=1,COUNT(R1043:EY1043,FE1043:FM1043),"")</f>
        <v/>
      </c>
      <c r="F1043" s="28" t="str">
        <f aca="false">IF(H1043=1,COUNT(T1043:BJ1043,BL1043:BT1043,BV1043:CB1043,CD1043:EY1043,FE1043:FM1043),"")</f>
        <v/>
      </c>
      <c r="G1043" s="28" t="str">
        <f aca="false">IF($B1043&gt;=1,$M1043,"")</f>
        <v/>
      </c>
      <c r="H1043" s="29" t="str">
        <f aca="false">IF(AND(M1043&gt;0,M1043&lt;=STATS!$C$22),1,"")</f>
        <v/>
      </c>
      <c r="J1043" s="8" t="n">
        <v>1042</v>
      </c>
      <c r="K1043" s="0"/>
      <c r="L1043" s="0"/>
      <c r="N1043" s="10"/>
      <c r="R1043" s="11"/>
      <c r="S1043" s="11"/>
      <c r="T1043" s="1"/>
      <c r="U1043" s="1"/>
      <c r="V1043" s="1"/>
      <c r="W1043" s="1"/>
      <c r="EZ1043" s="31"/>
      <c r="FA1043" s="31"/>
      <c r="FB1043" s="31"/>
      <c r="FC1043" s="31"/>
      <c r="FD1043" s="31"/>
    </row>
    <row r="1044" customFormat="false" ht="12.75" hidden="false" customHeight="false" outlineLevel="0" collapsed="false">
      <c r="B1044" s="28" t="n">
        <f aca="false">COUNT(R1044:EY1044,FE1044:FM1044)</f>
        <v>0</v>
      </c>
      <c r="C1044" s="28" t="str">
        <f aca="false">IF(COUNT(R1044:EY1044,FE1044:FM1044)&gt;0,COUNT(R1044:EY1044,FE1044:FM1044),"")</f>
        <v/>
      </c>
      <c r="D1044" s="28" t="str">
        <f aca="false">IF(COUNT(T1044:BJ1044,BL1044:BT1044,BV1044:CB1044,CD1044:EY1044,FE1044:FM1044)&gt;0,COUNT(T1044:BJ1044,BL1044:BT1044,BV1044:CB1044,CD1044:EY1044,FE1044:FM1044),"")</f>
        <v/>
      </c>
      <c r="E1044" s="28" t="str">
        <f aca="false">IF(H1044=1,COUNT(R1044:EY1044,FE1044:FM1044),"")</f>
        <v/>
      </c>
      <c r="F1044" s="28" t="str">
        <f aca="false">IF(H1044=1,COUNT(T1044:BJ1044,BL1044:BT1044,BV1044:CB1044,CD1044:EY1044,FE1044:FM1044),"")</f>
        <v/>
      </c>
      <c r="G1044" s="28" t="str">
        <f aca="false">IF($B1044&gt;=1,$M1044,"")</f>
        <v/>
      </c>
      <c r="H1044" s="29" t="str">
        <f aca="false">IF(AND(M1044&gt;0,M1044&lt;=STATS!$C$22),1,"")</f>
        <v/>
      </c>
      <c r="J1044" s="8" t="n">
        <v>1043</v>
      </c>
      <c r="K1044" s="0"/>
      <c r="L1044" s="0"/>
      <c r="N1044" s="10"/>
      <c r="R1044" s="11"/>
      <c r="S1044" s="11"/>
      <c r="T1044" s="1"/>
      <c r="U1044" s="1"/>
      <c r="V1044" s="1"/>
      <c r="W1044" s="1"/>
      <c r="EZ1044" s="31"/>
      <c r="FA1044" s="31"/>
      <c r="FB1044" s="31"/>
      <c r="FC1044" s="31"/>
      <c r="FD1044" s="31"/>
    </row>
    <row r="1045" customFormat="false" ht="12.75" hidden="false" customHeight="false" outlineLevel="0" collapsed="false">
      <c r="B1045" s="28" t="n">
        <f aca="false">COUNT(R1045:EY1045,FE1045:FM1045)</f>
        <v>0</v>
      </c>
      <c r="C1045" s="28" t="str">
        <f aca="false">IF(COUNT(R1045:EY1045,FE1045:FM1045)&gt;0,COUNT(R1045:EY1045,FE1045:FM1045),"")</f>
        <v/>
      </c>
      <c r="D1045" s="28" t="str">
        <f aca="false">IF(COUNT(T1045:BJ1045,BL1045:BT1045,BV1045:CB1045,CD1045:EY1045,FE1045:FM1045)&gt;0,COUNT(T1045:BJ1045,BL1045:BT1045,BV1045:CB1045,CD1045:EY1045,FE1045:FM1045),"")</f>
        <v/>
      </c>
      <c r="E1045" s="28" t="str">
        <f aca="false">IF(H1045=1,COUNT(R1045:EY1045,FE1045:FM1045),"")</f>
        <v/>
      </c>
      <c r="F1045" s="28" t="str">
        <f aca="false">IF(H1045=1,COUNT(T1045:BJ1045,BL1045:BT1045,BV1045:CB1045,CD1045:EY1045,FE1045:FM1045),"")</f>
        <v/>
      </c>
      <c r="G1045" s="28" t="str">
        <f aca="false">IF($B1045&gt;=1,$M1045,"")</f>
        <v/>
      </c>
      <c r="H1045" s="29" t="str">
        <f aca="false">IF(AND(M1045&gt;0,M1045&lt;=STATS!$C$22),1,"")</f>
        <v/>
      </c>
      <c r="J1045" s="8" t="n">
        <v>1044</v>
      </c>
      <c r="K1045" s="0"/>
      <c r="L1045" s="0"/>
      <c r="N1045" s="10"/>
      <c r="R1045" s="11"/>
      <c r="S1045" s="11"/>
      <c r="T1045" s="1"/>
      <c r="U1045" s="1"/>
      <c r="V1045" s="1"/>
      <c r="W1045" s="1"/>
      <c r="EZ1045" s="31"/>
      <c r="FA1045" s="31"/>
      <c r="FB1045" s="31"/>
      <c r="FC1045" s="31"/>
      <c r="FD1045" s="31"/>
    </row>
    <row r="1046" customFormat="false" ht="12.75" hidden="false" customHeight="false" outlineLevel="0" collapsed="false">
      <c r="B1046" s="28" t="n">
        <f aca="false">COUNT(R1046:EY1046,FE1046:FM1046)</f>
        <v>0</v>
      </c>
      <c r="C1046" s="28" t="str">
        <f aca="false">IF(COUNT(R1046:EY1046,FE1046:FM1046)&gt;0,COUNT(R1046:EY1046,FE1046:FM1046),"")</f>
        <v/>
      </c>
      <c r="D1046" s="28" t="str">
        <f aca="false">IF(COUNT(T1046:BJ1046,BL1046:BT1046,BV1046:CB1046,CD1046:EY1046,FE1046:FM1046)&gt;0,COUNT(T1046:BJ1046,BL1046:BT1046,BV1046:CB1046,CD1046:EY1046,FE1046:FM1046),"")</f>
        <v/>
      </c>
      <c r="E1046" s="28" t="str">
        <f aca="false">IF(H1046=1,COUNT(R1046:EY1046,FE1046:FM1046),"")</f>
        <v/>
      </c>
      <c r="F1046" s="28" t="str">
        <f aca="false">IF(H1046=1,COUNT(T1046:BJ1046,BL1046:BT1046,BV1046:CB1046,CD1046:EY1046,FE1046:FM1046),"")</f>
        <v/>
      </c>
      <c r="G1046" s="28" t="str">
        <f aca="false">IF($B1046&gt;=1,$M1046,"")</f>
        <v/>
      </c>
      <c r="H1046" s="29" t="str">
        <f aca="false">IF(AND(M1046&gt;0,M1046&lt;=STATS!$C$22),1,"")</f>
        <v/>
      </c>
      <c r="J1046" s="8" t="n">
        <v>1045</v>
      </c>
      <c r="K1046" s="0"/>
      <c r="L1046" s="0"/>
      <c r="N1046" s="10"/>
      <c r="R1046" s="11"/>
      <c r="S1046" s="11"/>
      <c r="T1046" s="1"/>
      <c r="U1046" s="1"/>
      <c r="V1046" s="1"/>
      <c r="W1046" s="1"/>
      <c r="EZ1046" s="31"/>
      <c r="FA1046" s="31"/>
      <c r="FB1046" s="31"/>
      <c r="FC1046" s="31"/>
      <c r="FD1046" s="31"/>
    </row>
    <row r="1047" customFormat="false" ht="12.75" hidden="false" customHeight="false" outlineLevel="0" collapsed="false">
      <c r="B1047" s="28" t="n">
        <f aca="false">COUNT(R1047:EY1047,FE1047:FM1047)</f>
        <v>0</v>
      </c>
      <c r="C1047" s="28" t="str">
        <f aca="false">IF(COUNT(R1047:EY1047,FE1047:FM1047)&gt;0,COUNT(R1047:EY1047,FE1047:FM1047),"")</f>
        <v/>
      </c>
      <c r="D1047" s="28" t="str">
        <f aca="false">IF(COUNT(T1047:BJ1047,BL1047:BT1047,BV1047:CB1047,CD1047:EY1047,FE1047:FM1047)&gt;0,COUNT(T1047:BJ1047,BL1047:BT1047,BV1047:CB1047,CD1047:EY1047,FE1047:FM1047),"")</f>
        <v/>
      </c>
      <c r="E1047" s="28" t="str">
        <f aca="false">IF(H1047=1,COUNT(R1047:EY1047,FE1047:FM1047),"")</f>
        <v/>
      </c>
      <c r="F1047" s="28" t="str">
        <f aca="false">IF(H1047=1,COUNT(T1047:BJ1047,BL1047:BT1047,BV1047:CB1047,CD1047:EY1047,FE1047:FM1047),"")</f>
        <v/>
      </c>
      <c r="G1047" s="28" t="str">
        <f aca="false">IF($B1047&gt;=1,$M1047,"")</f>
        <v/>
      </c>
      <c r="H1047" s="29" t="str">
        <f aca="false">IF(AND(M1047&gt;0,M1047&lt;=STATS!$C$22),1,"")</f>
        <v/>
      </c>
      <c r="J1047" s="8" t="n">
        <v>1046</v>
      </c>
      <c r="K1047" s="0"/>
      <c r="L1047" s="0"/>
      <c r="N1047" s="10"/>
      <c r="R1047" s="11"/>
      <c r="S1047" s="11"/>
      <c r="T1047" s="1"/>
      <c r="U1047" s="1"/>
      <c r="V1047" s="1"/>
      <c r="W1047" s="1"/>
      <c r="EZ1047" s="31"/>
      <c r="FA1047" s="31"/>
      <c r="FB1047" s="31"/>
      <c r="FC1047" s="31"/>
      <c r="FD1047" s="31"/>
    </row>
    <row r="1048" customFormat="false" ht="12.75" hidden="false" customHeight="false" outlineLevel="0" collapsed="false">
      <c r="B1048" s="28" t="n">
        <f aca="false">COUNT(R1048:EY1048,FE1048:FM1048)</f>
        <v>0</v>
      </c>
      <c r="C1048" s="28" t="str">
        <f aca="false">IF(COUNT(R1048:EY1048,FE1048:FM1048)&gt;0,COUNT(R1048:EY1048,FE1048:FM1048),"")</f>
        <v/>
      </c>
      <c r="D1048" s="28" t="str">
        <f aca="false">IF(COUNT(T1048:BJ1048,BL1048:BT1048,BV1048:CB1048,CD1048:EY1048,FE1048:FM1048)&gt;0,COUNT(T1048:BJ1048,BL1048:BT1048,BV1048:CB1048,CD1048:EY1048,FE1048:FM1048),"")</f>
        <v/>
      </c>
      <c r="E1048" s="28" t="str">
        <f aca="false">IF(H1048=1,COUNT(R1048:EY1048,FE1048:FM1048),"")</f>
        <v/>
      </c>
      <c r="F1048" s="28" t="str">
        <f aca="false">IF(H1048=1,COUNT(T1048:BJ1048,BL1048:BT1048,BV1048:CB1048,CD1048:EY1048,FE1048:FM1048),"")</f>
        <v/>
      </c>
      <c r="G1048" s="28" t="str">
        <f aca="false">IF($B1048&gt;=1,$M1048,"")</f>
        <v/>
      </c>
      <c r="H1048" s="29" t="str">
        <f aca="false">IF(AND(M1048&gt;0,M1048&lt;=STATS!$C$22),1,"")</f>
        <v/>
      </c>
      <c r="J1048" s="8" t="n">
        <v>1047</v>
      </c>
      <c r="K1048" s="0"/>
      <c r="L1048" s="0"/>
      <c r="N1048" s="10"/>
      <c r="R1048" s="11"/>
      <c r="S1048" s="11"/>
      <c r="T1048" s="1"/>
      <c r="U1048" s="1"/>
      <c r="V1048" s="1"/>
      <c r="W1048" s="1"/>
      <c r="EZ1048" s="31"/>
      <c r="FA1048" s="31"/>
      <c r="FB1048" s="31"/>
      <c r="FC1048" s="31"/>
      <c r="FD1048" s="31"/>
    </row>
    <row r="1049" customFormat="false" ht="12.75" hidden="false" customHeight="false" outlineLevel="0" collapsed="false">
      <c r="B1049" s="28" t="n">
        <f aca="false">COUNT(R1049:EY1049,FE1049:FM1049)</f>
        <v>0</v>
      </c>
      <c r="C1049" s="28" t="str">
        <f aca="false">IF(COUNT(R1049:EY1049,FE1049:FM1049)&gt;0,COUNT(R1049:EY1049,FE1049:FM1049),"")</f>
        <v/>
      </c>
      <c r="D1049" s="28" t="str">
        <f aca="false">IF(COUNT(T1049:BJ1049,BL1049:BT1049,BV1049:CB1049,CD1049:EY1049,FE1049:FM1049)&gt;0,COUNT(T1049:BJ1049,BL1049:BT1049,BV1049:CB1049,CD1049:EY1049,FE1049:FM1049),"")</f>
        <v/>
      </c>
      <c r="E1049" s="28" t="str">
        <f aca="false">IF(H1049=1,COUNT(R1049:EY1049,FE1049:FM1049),"")</f>
        <v/>
      </c>
      <c r="F1049" s="28" t="str">
        <f aca="false">IF(H1049=1,COUNT(T1049:BJ1049,BL1049:BT1049,BV1049:CB1049,CD1049:EY1049,FE1049:FM1049),"")</f>
        <v/>
      </c>
      <c r="G1049" s="28" t="str">
        <f aca="false">IF($B1049&gt;=1,$M1049,"")</f>
        <v/>
      </c>
      <c r="H1049" s="29" t="str">
        <f aca="false">IF(AND(M1049&gt;0,M1049&lt;=STATS!$C$22),1,"")</f>
        <v/>
      </c>
      <c r="J1049" s="8" t="n">
        <v>1048</v>
      </c>
      <c r="K1049" s="0"/>
      <c r="L1049" s="0"/>
      <c r="N1049" s="10"/>
      <c r="R1049" s="11"/>
      <c r="S1049" s="11"/>
      <c r="T1049" s="1"/>
      <c r="U1049" s="1"/>
      <c r="V1049" s="1"/>
      <c r="W1049" s="1"/>
      <c r="EZ1049" s="31"/>
      <c r="FA1049" s="31"/>
      <c r="FB1049" s="31"/>
      <c r="FC1049" s="31"/>
      <c r="FD1049" s="31"/>
    </row>
    <row r="1050" customFormat="false" ht="12.75" hidden="false" customHeight="false" outlineLevel="0" collapsed="false">
      <c r="B1050" s="28" t="n">
        <f aca="false">COUNT(R1050:EY1050,FE1050:FM1050)</f>
        <v>0</v>
      </c>
      <c r="C1050" s="28" t="str">
        <f aca="false">IF(COUNT(R1050:EY1050,FE1050:FM1050)&gt;0,COUNT(R1050:EY1050,FE1050:FM1050),"")</f>
        <v/>
      </c>
      <c r="D1050" s="28" t="str">
        <f aca="false">IF(COUNT(T1050:BJ1050,BL1050:BT1050,BV1050:CB1050,CD1050:EY1050,FE1050:FM1050)&gt;0,COUNT(T1050:BJ1050,BL1050:BT1050,BV1050:CB1050,CD1050:EY1050,FE1050:FM1050),"")</f>
        <v/>
      </c>
      <c r="E1050" s="28" t="str">
        <f aca="false">IF(H1050=1,COUNT(R1050:EY1050,FE1050:FM1050),"")</f>
        <v/>
      </c>
      <c r="F1050" s="28" t="str">
        <f aca="false">IF(H1050=1,COUNT(T1050:BJ1050,BL1050:BT1050,BV1050:CB1050,CD1050:EY1050,FE1050:FM1050),"")</f>
        <v/>
      </c>
      <c r="G1050" s="28" t="str">
        <f aca="false">IF($B1050&gt;=1,$M1050,"")</f>
        <v/>
      </c>
      <c r="H1050" s="29" t="str">
        <f aca="false">IF(AND(M1050&gt;0,M1050&lt;=STATS!$C$22),1,"")</f>
        <v/>
      </c>
      <c r="J1050" s="8" t="n">
        <v>1049</v>
      </c>
      <c r="K1050" s="0"/>
      <c r="L1050" s="0"/>
      <c r="N1050" s="10"/>
      <c r="R1050" s="11"/>
      <c r="S1050" s="11"/>
      <c r="T1050" s="1"/>
      <c r="U1050" s="1"/>
      <c r="V1050" s="1"/>
      <c r="W1050" s="1"/>
      <c r="EZ1050" s="31"/>
      <c r="FA1050" s="31"/>
      <c r="FB1050" s="31"/>
      <c r="FC1050" s="31"/>
      <c r="FD1050" s="31"/>
    </row>
    <row r="1051" customFormat="false" ht="12.75" hidden="false" customHeight="false" outlineLevel="0" collapsed="false">
      <c r="B1051" s="28" t="n">
        <f aca="false">COUNT(R1051:EY1051,FE1051:FM1051)</f>
        <v>0</v>
      </c>
      <c r="C1051" s="28" t="str">
        <f aca="false">IF(COUNT(R1051:EY1051,FE1051:FM1051)&gt;0,COUNT(R1051:EY1051,FE1051:FM1051),"")</f>
        <v/>
      </c>
      <c r="D1051" s="28" t="str">
        <f aca="false">IF(COUNT(T1051:BJ1051,BL1051:BT1051,BV1051:CB1051,CD1051:EY1051,FE1051:FM1051)&gt;0,COUNT(T1051:BJ1051,BL1051:BT1051,BV1051:CB1051,CD1051:EY1051,FE1051:FM1051),"")</f>
        <v/>
      </c>
      <c r="E1051" s="28" t="str">
        <f aca="false">IF(H1051=1,COUNT(R1051:EY1051,FE1051:FM1051),"")</f>
        <v/>
      </c>
      <c r="F1051" s="28" t="str">
        <f aca="false">IF(H1051=1,COUNT(T1051:BJ1051,BL1051:BT1051,BV1051:CB1051,CD1051:EY1051,FE1051:FM1051),"")</f>
        <v/>
      </c>
      <c r="G1051" s="28" t="str">
        <f aca="false">IF($B1051&gt;=1,$M1051,"")</f>
        <v/>
      </c>
      <c r="H1051" s="29" t="str">
        <f aca="false">IF(AND(M1051&gt;0,M1051&lt;=STATS!$C$22),1,"")</f>
        <v/>
      </c>
      <c r="J1051" s="8" t="n">
        <v>1050</v>
      </c>
      <c r="K1051" s="0"/>
      <c r="L1051" s="0"/>
      <c r="N1051" s="10"/>
      <c r="R1051" s="11"/>
      <c r="S1051" s="11"/>
      <c r="T1051" s="1"/>
      <c r="U1051" s="1"/>
      <c r="V1051" s="1"/>
      <c r="W1051" s="1"/>
      <c r="EZ1051" s="31"/>
      <c r="FA1051" s="31"/>
      <c r="FB1051" s="31"/>
      <c r="FC1051" s="31"/>
      <c r="FD1051" s="31"/>
    </row>
    <row r="1052" customFormat="false" ht="12.75" hidden="false" customHeight="false" outlineLevel="0" collapsed="false">
      <c r="B1052" s="28" t="n">
        <f aca="false">COUNT(R1052:EY1052,FE1052:FM1052)</f>
        <v>0</v>
      </c>
      <c r="C1052" s="28" t="str">
        <f aca="false">IF(COUNT(R1052:EY1052,FE1052:FM1052)&gt;0,COUNT(R1052:EY1052,FE1052:FM1052),"")</f>
        <v/>
      </c>
      <c r="D1052" s="28" t="str">
        <f aca="false">IF(COUNT(T1052:BJ1052,BL1052:BT1052,BV1052:CB1052,CD1052:EY1052,FE1052:FM1052)&gt;0,COUNT(T1052:BJ1052,BL1052:BT1052,BV1052:CB1052,CD1052:EY1052,FE1052:FM1052),"")</f>
        <v/>
      </c>
      <c r="E1052" s="28" t="str">
        <f aca="false">IF(H1052=1,COUNT(R1052:EY1052,FE1052:FM1052),"")</f>
        <v/>
      </c>
      <c r="F1052" s="28" t="str">
        <f aca="false">IF(H1052=1,COUNT(T1052:BJ1052,BL1052:BT1052,BV1052:CB1052,CD1052:EY1052,FE1052:FM1052),"")</f>
        <v/>
      </c>
      <c r="G1052" s="28" t="str">
        <f aca="false">IF($B1052&gt;=1,$M1052,"")</f>
        <v/>
      </c>
      <c r="H1052" s="29" t="str">
        <f aca="false">IF(AND(M1052&gt;0,M1052&lt;=STATS!$C$22),1,"")</f>
        <v/>
      </c>
      <c r="J1052" s="8" t="n">
        <v>1051</v>
      </c>
      <c r="K1052" s="0"/>
      <c r="L1052" s="0"/>
      <c r="N1052" s="10"/>
      <c r="R1052" s="11"/>
      <c r="S1052" s="11"/>
      <c r="T1052" s="1"/>
      <c r="U1052" s="1"/>
      <c r="V1052" s="1"/>
      <c r="W1052" s="1"/>
      <c r="EZ1052" s="31"/>
      <c r="FA1052" s="31"/>
      <c r="FB1052" s="31"/>
      <c r="FC1052" s="31"/>
      <c r="FD1052" s="31"/>
    </row>
    <row r="1053" customFormat="false" ht="12.75" hidden="false" customHeight="false" outlineLevel="0" collapsed="false">
      <c r="B1053" s="28" t="n">
        <f aca="false">COUNT(R1053:EY1053,FE1053:FM1053)</f>
        <v>0</v>
      </c>
      <c r="C1053" s="28" t="str">
        <f aca="false">IF(COUNT(R1053:EY1053,FE1053:FM1053)&gt;0,COUNT(R1053:EY1053,FE1053:FM1053),"")</f>
        <v/>
      </c>
      <c r="D1053" s="28" t="str">
        <f aca="false">IF(COUNT(T1053:BJ1053,BL1053:BT1053,BV1053:CB1053,CD1053:EY1053,FE1053:FM1053)&gt;0,COUNT(T1053:BJ1053,BL1053:BT1053,BV1053:CB1053,CD1053:EY1053,FE1053:FM1053),"")</f>
        <v/>
      </c>
      <c r="E1053" s="28" t="str">
        <f aca="false">IF(H1053=1,COUNT(R1053:EY1053,FE1053:FM1053),"")</f>
        <v/>
      </c>
      <c r="F1053" s="28" t="str">
        <f aca="false">IF(H1053=1,COUNT(T1053:BJ1053,BL1053:BT1053,BV1053:CB1053,CD1053:EY1053,FE1053:FM1053),"")</f>
        <v/>
      </c>
      <c r="G1053" s="28" t="str">
        <f aca="false">IF($B1053&gt;=1,$M1053,"")</f>
        <v/>
      </c>
      <c r="H1053" s="29" t="str">
        <f aca="false">IF(AND(M1053&gt;0,M1053&lt;=STATS!$C$22),1,"")</f>
        <v/>
      </c>
      <c r="J1053" s="8" t="n">
        <v>1052</v>
      </c>
      <c r="K1053" s="0"/>
      <c r="L1053" s="0"/>
      <c r="N1053" s="10"/>
      <c r="R1053" s="11"/>
      <c r="S1053" s="11"/>
      <c r="T1053" s="1"/>
      <c r="U1053" s="1"/>
      <c r="V1053" s="1"/>
      <c r="W1053" s="1"/>
      <c r="EZ1053" s="31"/>
      <c r="FA1053" s="31"/>
      <c r="FB1053" s="31"/>
      <c r="FC1053" s="31"/>
      <c r="FD1053" s="31"/>
    </row>
    <row r="1054" customFormat="false" ht="12.75" hidden="false" customHeight="false" outlineLevel="0" collapsed="false">
      <c r="B1054" s="28" t="n">
        <f aca="false">COUNT(R1054:EY1054,FE1054:FM1054)</f>
        <v>0</v>
      </c>
      <c r="C1054" s="28" t="str">
        <f aca="false">IF(COUNT(R1054:EY1054,FE1054:FM1054)&gt;0,COUNT(R1054:EY1054,FE1054:FM1054),"")</f>
        <v/>
      </c>
      <c r="D1054" s="28" t="str">
        <f aca="false">IF(COUNT(T1054:BJ1054,BL1054:BT1054,BV1054:CB1054,CD1054:EY1054,FE1054:FM1054)&gt;0,COUNT(T1054:BJ1054,BL1054:BT1054,BV1054:CB1054,CD1054:EY1054,FE1054:FM1054),"")</f>
        <v/>
      </c>
      <c r="E1054" s="28" t="str">
        <f aca="false">IF(H1054=1,COUNT(R1054:EY1054,FE1054:FM1054),"")</f>
        <v/>
      </c>
      <c r="F1054" s="28" t="str">
        <f aca="false">IF(H1054=1,COUNT(T1054:BJ1054,BL1054:BT1054,BV1054:CB1054,CD1054:EY1054,FE1054:FM1054),"")</f>
        <v/>
      </c>
      <c r="G1054" s="28" t="str">
        <f aca="false">IF($B1054&gt;=1,$M1054,"")</f>
        <v/>
      </c>
      <c r="H1054" s="29" t="str">
        <f aca="false">IF(AND(M1054&gt;0,M1054&lt;=STATS!$C$22),1,"")</f>
        <v/>
      </c>
      <c r="J1054" s="8" t="n">
        <v>1053</v>
      </c>
      <c r="K1054" s="0"/>
      <c r="L1054" s="0"/>
      <c r="N1054" s="10"/>
      <c r="R1054" s="11"/>
      <c r="S1054" s="11"/>
      <c r="T1054" s="1"/>
      <c r="U1054" s="1"/>
      <c r="V1054" s="1"/>
      <c r="W1054" s="1"/>
      <c r="EZ1054" s="31"/>
      <c r="FA1054" s="31"/>
      <c r="FB1054" s="31"/>
      <c r="FC1054" s="31"/>
      <c r="FD1054" s="31"/>
    </row>
    <row r="1055" customFormat="false" ht="12.75" hidden="false" customHeight="false" outlineLevel="0" collapsed="false">
      <c r="B1055" s="28" t="n">
        <f aca="false">COUNT(R1055:EY1055,FE1055:FM1055)</f>
        <v>0</v>
      </c>
      <c r="C1055" s="28" t="str">
        <f aca="false">IF(COUNT(R1055:EY1055,FE1055:FM1055)&gt;0,COUNT(R1055:EY1055,FE1055:FM1055),"")</f>
        <v/>
      </c>
      <c r="D1055" s="28" t="str">
        <f aca="false">IF(COUNT(T1055:BJ1055,BL1055:BT1055,BV1055:CB1055,CD1055:EY1055,FE1055:FM1055)&gt;0,COUNT(T1055:BJ1055,BL1055:BT1055,BV1055:CB1055,CD1055:EY1055,FE1055:FM1055),"")</f>
        <v/>
      </c>
      <c r="E1055" s="28" t="str">
        <f aca="false">IF(H1055=1,COUNT(R1055:EY1055,FE1055:FM1055),"")</f>
        <v/>
      </c>
      <c r="F1055" s="28" t="str">
        <f aca="false">IF(H1055=1,COUNT(T1055:BJ1055,BL1055:BT1055,BV1055:CB1055,CD1055:EY1055,FE1055:FM1055),"")</f>
        <v/>
      </c>
      <c r="G1055" s="28" t="str">
        <f aca="false">IF($B1055&gt;=1,$M1055,"")</f>
        <v/>
      </c>
      <c r="H1055" s="29" t="str">
        <f aca="false">IF(AND(M1055&gt;0,M1055&lt;=STATS!$C$22),1,"")</f>
        <v/>
      </c>
      <c r="J1055" s="8" t="n">
        <v>1054</v>
      </c>
      <c r="K1055" s="0"/>
      <c r="L1055" s="0"/>
      <c r="N1055" s="10"/>
      <c r="R1055" s="11"/>
      <c r="S1055" s="11"/>
      <c r="T1055" s="1"/>
      <c r="U1055" s="1"/>
      <c r="V1055" s="1"/>
      <c r="W1055" s="1"/>
      <c r="EZ1055" s="31"/>
      <c r="FA1055" s="31"/>
      <c r="FB1055" s="31"/>
      <c r="FC1055" s="31"/>
      <c r="FD1055" s="31"/>
    </row>
    <row r="1056" customFormat="false" ht="12.75" hidden="false" customHeight="false" outlineLevel="0" collapsed="false">
      <c r="B1056" s="28" t="n">
        <f aca="false">COUNT(R1056:EY1056,FE1056:FM1056)</f>
        <v>0</v>
      </c>
      <c r="C1056" s="28" t="str">
        <f aca="false">IF(COUNT(R1056:EY1056,FE1056:FM1056)&gt;0,COUNT(R1056:EY1056,FE1056:FM1056),"")</f>
        <v/>
      </c>
      <c r="D1056" s="28" t="str">
        <f aca="false">IF(COUNT(T1056:BJ1056,BL1056:BT1056,BV1056:CB1056,CD1056:EY1056,FE1056:FM1056)&gt;0,COUNT(T1056:BJ1056,BL1056:BT1056,BV1056:CB1056,CD1056:EY1056,FE1056:FM1056),"")</f>
        <v/>
      </c>
      <c r="E1056" s="28" t="str">
        <f aca="false">IF(H1056=1,COUNT(R1056:EY1056,FE1056:FM1056),"")</f>
        <v/>
      </c>
      <c r="F1056" s="28" t="str">
        <f aca="false">IF(H1056=1,COUNT(T1056:BJ1056,BL1056:BT1056,BV1056:CB1056,CD1056:EY1056,FE1056:FM1056),"")</f>
        <v/>
      </c>
      <c r="G1056" s="28" t="str">
        <f aca="false">IF($B1056&gt;=1,$M1056,"")</f>
        <v/>
      </c>
      <c r="H1056" s="29" t="str">
        <f aca="false">IF(AND(M1056&gt;0,M1056&lt;=STATS!$C$22),1,"")</f>
        <v/>
      </c>
      <c r="J1056" s="8" t="n">
        <v>1055</v>
      </c>
      <c r="K1056" s="0"/>
      <c r="L1056" s="0"/>
      <c r="N1056" s="10"/>
      <c r="R1056" s="11"/>
      <c r="S1056" s="11"/>
      <c r="T1056" s="1"/>
      <c r="U1056" s="1"/>
      <c r="V1056" s="1"/>
      <c r="W1056" s="1"/>
      <c r="EZ1056" s="31"/>
      <c r="FA1056" s="31"/>
      <c r="FB1056" s="31"/>
      <c r="FC1056" s="31"/>
      <c r="FD1056" s="31"/>
    </row>
    <row r="1057" customFormat="false" ht="12.75" hidden="false" customHeight="false" outlineLevel="0" collapsed="false">
      <c r="B1057" s="28" t="n">
        <f aca="false">COUNT(R1057:EY1057,FE1057:FM1057)</f>
        <v>0</v>
      </c>
      <c r="C1057" s="28" t="str">
        <f aca="false">IF(COUNT(R1057:EY1057,FE1057:FM1057)&gt;0,COUNT(R1057:EY1057,FE1057:FM1057),"")</f>
        <v/>
      </c>
      <c r="D1057" s="28" t="str">
        <f aca="false">IF(COUNT(T1057:BJ1057,BL1057:BT1057,BV1057:CB1057,CD1057:EY1057,FE1057:FM1057)&gt;0,COUNT(T1057:BJ1057,BL1057:BT1057,BV1057:CB1057,CD1057:EY1057,FE1057:FM1057),"")</f>
        <v/>
      </c>
      <c r="E1057" s="28" t="str">
        <f aca="false">IF(H1057=1,COUNT(R1057:EY1057,FE1057:FM1057),"")</f>
        <v/>
      </c>
      <c r="F1057" s="28" t="str">
        <f aca="false">IF(H1057=1,COUNT(T1057:BJ1057,BL1057:BT1057,BV1057:CB1057,CD1057:EY1057,FE1057:FM1057),"")</f>
        <v/>
      </c>
      <c r="G1057" s="28" t="str">
        <f aca="false">IF($B1057&gt;=1,$M1057,"")</f>
        <v/>
      </c>
      <c r="H1057" s="29" t="str">
        <f aca="false">IF(AND(M1057&gt;0,M1057&lt;=STATS!$C$22),1,"")</f>
        <v/>
      </c>
      <c r="J1057" s="8" t="n">
        <v>1056</v>
      </c>
      <c r="K1057" s="0"/>
      <c r="L1057" s="0"/>
      <c r="N1057" s="10"/>
      <c r="R1057" s="11"/>
      <c r="S1057" s="11"/>
      <c r="T1057" s="1"/>
      <c r="U1057" s="1"/>
      <c r="V1057" s="1"/>
      <c r="W1057" s="1"/>
      <c r="EZ1057" s="31"/>
      <c r="FA1057" s="31"/>
      <c r="FB1057" s="31"/>
      <c r="FC1057" s="31"/>
      <c r="FD1057" s="31"/>
    </row>
    <row r="1058" customFormat="false" ht="12.75" hidden="false" customHeight="false" outlineLevel="0" collapsed="false">
      <c r="B1058" s="28" t="n">
        <f aca="false">COUNT(R1058:EY1058,FE1058:FM1058)</f>
        <v>0</v>
      </c>
      <c r="C1058" s="28" t="str">
        <f aca="false">IF(COUNT(R1058:EY1058,FE1058:FM1058)&gt;0,COUNT(R1058:EY1058,FE1058:FM1058),"")</f>
        <v/>
      </c>
      <c r="D1058" s="28" t="str">
        <f aca="false">IF(COUNT(T1058:BJ1058,BL1058:BT1058,BV1058:CB1058,CD1058:EY1058,FE1058:FM1058)&gt;0,COUNT(T1058:BJ1058,BL1058:BT1058,BV1058:CB1058,CD1058:EY1058,FE1058:FM1058),"")</f>
        <v/>
      </c>
      <c r="E1058" s="28" t="str">
        <f aca="false">IF(H1058=1,COUNT(R1058:EY1058,FE1058:FM1058),"")</f>
        <v/>
      </c>
      <c r="F1058" s="28" t="str">
        <f aca="false">IF(H1058=1,COUNT(T1058:BJ1058,BL1058:BT1058,BV1058:CB1058,CD1058:EY1058,FE1058:FM1058),"")</f>
        <v/>
      </c>
      <c r="G1058" s="28" t="str">
        <f aca="false">IF($B1058&gt;=1,$M1058,"")</f>
        <v/>
      </c>
      <c r="H1058" s="29" t="str">
        <f aca="false">IF(AND(M1058&gt;0,M1058&lt;=STATS!$C$22),1,"")</f>
        <v/>
      </c>
      <c r="J1058" s="8" t="n">
        <v>1057</v>
      </c>
      <c r="K1058" s="0"/>
      <c r="L1058" s="0"/>
      <c r="N1058" s="10"/>
      <c r="R1058" s="11"/>
      <c r="S1058" s="11"/>
      <c r="T1058" s="1"/>
      <c r="U1058" s="1"/>
      <c r="V1058" s="1"/>
      <c r="W1058" s="1"/>
      <c r="EZ1058" s="31"/>
      <c r="FA1058" s="31"/>
      <c r="FB1058" s="31"/>
      <c r="FC1058" s="31"/>
      <c r="FD1058" s="31"/>
    </row>
    <row r="1059" customFormat="false" ht="12.75" hidden="false" customHeight="false" outlineLevel="0" collapsed="false">
      <c r="B1059" s="28" t="n">
        <f aca="false">COUNT(R1059:EY1059,FE1059:FM1059)</f>
        <v>0</v>
      </c>
      <c r="C1059" s="28" t="str">
        <f aca="false">IF(COUNT(R1059:EY1059,FE1059:FM1059)&gt;0,COUNT(R1059:EY1059,FE1059:FM1059),"")</f>
        <v/>
      </c>
      <c r="D1059" s="28" t="str">
        <f aca="false">IF(COUNT(T1059:BJ1059,BL1059:BT1059,BV1059:CB1059,CD1059:EY1059,FE1059:FM1059)&gt;0,COUNT(T1059:BJ1059,BL1059:BT1059,BV1059:CB1059,CD1059:EY1059,FE1059:FM1059),"")</f>
        <v/>
      </c>
      <c r="E1059" s="28" t="str">
        <f aca="false">IF(H1059=1,COUNT(R1059:EY1059,FE1059:FM1059),"")</f>
        <v/>
      </c>
      <c r="F1059" s="28" t="str">
        <f aca="false">IF(H1059=1,COUNT(T1059:BJ1059,BL1059:BT1059,BV1059:CB1059,CD1059:EY1059,FE1059:FM1059),"")</f>
        <v/>
      </c>
      <c r="G1059" s="28" t="str">
        <f aca="false">IF($B1059&gt;=1,$M1059,"")</f>
        <v/>
      </c>
      <c r="H1059" s="29" t="str">
        <f aca="false">IF(AND(M1059&gt;0,M1059&lt;=STATS!$C$22),1,"")</f>
        <v/>
      </c>
      <c r="J1059" s="8" t="n">
        <v>1058</v>
      </c>
      <c r="K1059" s="0"/>
      <c r="L1059" s="0"/>
      <c r="N1059" s="10"/>
      <c r="R1059" s="11"/>
      <c r="S1059" s="11"/>
      <c r="T1059" s="1"/>
      <c r="U1059" s="1"/>
      <c r="V1059" s="1"/>
      <c r="W1059" s="1"/>
      <c r="EZ1059" s="31"/>
      <c r="FA1059" s="31"/>
      <c r="FB1059" s="31"/>
      <c r="FC1059" s="31"/>
      <c r="FD1059" s="31"/>
    </row>
    <row r="1060" customFormat="false" ht="12.75" hidden="false" customHeight="false" outlineLevel="0" collapsed="false">
      <c r="B1060" s="28" t="n">
        <f aca="false">COUNT(R1060:EY1060,FE1060:FM1060)</f>
        <v>0</v>
      </c>
      <c r="C1060" s="28" t="str">
        <f aca="false">IF(COUNT(R1060:EY1060,FE1060:FM1060)&gt;0,COUNT(R1060:EY1060,FE1060:FM1060),"")</f>
        <v/>
      </c>
      <c r="D1060" s="28" t="str">
        <f aca="false">IF(COUNT(T1060:BJ1060,BL1060:BT1060,BV1060:CB1060,CD1060:EY1060,FE1060:FM1060)&gt;0,COUNT(T1060:BJ1060,BL1060:BT1060,BV1060:CB1060,CD1060:EY1060,FE1060:FM1060),"")</f>
        <v/>
      </c>
      <c r="E1060" s="28" t="str">
        <f aca="false">IF(H1060=1,COUNT(R1060:EY1060,FE1060:FM1060),"")</f>
        <v/>
      </c>
      <c r="F1060" s="28" t="str">
        <f aca="false">IF(H1060=1,COUNT(T1060:BJ1060,BL1060:BT1060,BV1060:CB1060,CD1060:EY1060,FE1060:FM1060),"")</f>
        <v/>
      </c>
      <c r="G1060" s="28" t="str">
        <f aca="false">IF($B1060&gt;=1,$M1060,"")</f>
        <v/>
      </c>
      <c r="H1060" s="29" t="str">
        <f aca="false">IF(AND(M1060&gt;0,M1060&lt;=STATS!$C$22),1,"")</f>
        <v/>
      </c>
      <c r="J1060" s="8" t="n">
        <v>1059</v>
      </c>
      <c r="K1060" s="0"/>
      <c r="L1060" s="0"/>
      <c r="N1060" s="10"/>
      <c r="R1060" s="11"/>
      <c r="S1060" s="11"/>
      <c r="T1060" s="1"/>
      <c r="U1060" s="1"/>
      <c r="V1060" s="1"/>
      <c r="W1060" s="1"/>
      <c r="EZ1060" s="31"/>
      <c r="FA1060" s="31"/>
      <c r="FB1060" s="31"/>
      <c r="FC1060" s="31"/>
      <c r="FD1060" s="31"/>
    </row>
    <row r="1061" customFormat="false" ht="12.75" hidden="false" customHeight="false" outlineLevel="0" collapsed="false">
      <c r="B1061" s="28" t="n">
        <f aca="false">COUNT(R1061:EY1061,FE1061:FM1061)</f>
        <v>0</v>
      </c>
      <c r="C1061" s="28" t="str">
        <f aca="false">IF(COUNT(R1061:EY1061,FE1061:FM1061)&gt;0,COUNT(R1061:EY1061,FE1061:FM1061),"")</f>
        <v/>
      </c>
      <c r="D1061" s="28" t="str">
        <f aca="false">IF(COUNT(T1061:BJ1061,BL1061:BT1061,BV1061:CB1061,CD1061:EY1061,FE1061:FM1061)&gt;0,COUNT(T1061:BJ1061,BL1061:BT1061,BV1061:CB1061,CD1061:EY1061,FE1061:FM1061),"")</f>
        <v/>
      </c>
      <c r="E1061" s="28" t="str">
        <f aca="false">IF(H1061=1,COUNT(R1061:EY1061,FE1061:FM1061),"")</f>
        <v/>
      </c>
      <c r="F1061" s="28" t="str">
        <f aca="false">IF(H1061=1,COUNT(T1061:BJ1061,BL1061:BT1061,BV1061:CB1061,CD1061:EY1061,FE1061:FM1061),"")</f>
        <v/>
      </c>
      <c r="G1061" s="28" t="str">
        <f aca="false">IF($B1061&gt;=1,$M1061,"")</f>
        <v/>
      </c>
      <c r="H1061" s="29" t="str">
        <f aca="false">IF(AND(M1061&gt;0,M1061&lt;=STATS!$C$22),1,"")</f>
        <v/>
      </c>
      <c r="J1061" s="8" t="n">
        <v>1060</v>
      </c>
      <c r="K1061" s="0"/>
      <c r="L1061" s="0"/>
      <c r="N1061" s="10"/>
      <c r="R1061" s="11"/>
      <c r="S1061" s="11"/>
      <c r="T1061" s="1"/>
      <c r="U1061" s="1"/>
      <c r="V1061" s="1"/>
      <c r="W1061" s="1"/>
      <c r="EZ1061" s="31"/>
      <c r="FA1061" s="31"/>
      <c r="FB1061" s="31"/>
      <c r="FC1061" s="31"/>
      <c r="FD1061" s="31"/>
    </row>
    <row r="1062" customFormat="false" ht="12.75" hidden="false" customHeight="false" outlineLevel="0" collapsed="false">
      <c r="B1062" s="28" t="n">
        <f aca="false">COUNT(R1062:EY1062,FE1062:FM1062)</f>
        <v>0</v>
      </c>
      <c r="C1062" s="28" t="str">
        <f aca="false">IF(COUNT(R1062:EY1062,FE1062:FM1062)&gt;0,COUNT(R1062:EY1062,FE1062:FM1062),"")</f>
        <v/>
      </c>
      <c r="D1062" s="28" t="str">
        <f aca="false">IF(COUNT(T1062:BJ1062,BL1062:BT1062,BV1062:CB1062,CD1062:EY1062,FE1062:FM1062)&gt;0,COUNT(T1062:BJ1062,BL1062:BT1062,BV1062:CB1062,CD1062:EY1062,FE1062:FM1062),"")</f>
        <v/>
      </c>
      <c r="E1062" s="28" t="str">
        <f aca="false">IF(H1062=1,COUNT(R1062:EY1062,FE1062:FM1062),"")</f>
        <v/>
      </c>
      <c r="F1062" s="28" t="str">
        <f aca="false">IF(H1062=1,COUNT(T1062:BJ1062,BL1062:BT1062,BV1062:CB1062,CD1062:EY1062,FE1062:FM1062),"")</f>
        <v/>
      </c>
      <c r="G1062" s="28" t="str">
        <f aca="false">IF($B1062&gt;=1,$M1062,"")</f>
        <v/>
      </c>
      <c r="H1062" s="29" t="str">
        <f aca="false">IF(AND(M1062&gt;0,M1062&lt;=STATS!$C$22),1,"")</f>
        <v/>
      </c>
      <c r="J1062" s="8" t="n">
        <v>1061</v>
      </c>
      <c r="K1062" s="0"/>
      <c r="L1062" s="0"/>
      <c r="N1062" s="10"/>
      <c r="R1062" s="11"/>
      <c r="S1062" s="11"/>
      <c r="T1062" s="1"/>
      <c r="U1062" s="1"/>
      <c r="V1062" s="1"/>
      <c r="W1062" s="1"/>
      <c r="EZ1062" s="31"/>
      <c r="FA1062" s="31"/>
      <c r="FB1062" s="31"/>
      <c r="FC1062" s="31"/>
      <c r="FD1062" s="31"/>
    </row>
    <row r="1063" customFormat="false" ht="12.75" hidden="false" customHeight="false" outlineLevel="0" collapsed="false">
      <c r="B1063" s="28" t="n">
        <f aca="false">COUNT(R1063:EY1063,FE1063:FM1063)</f>
        <v>0</v>
      </c>
      <c r="C1063" s="28" t="str">
        <f aca="false">IF(COUNT(R1063:EY1063,FE1063:FM1063)&gt;0,COUNT(R1063:EY1063,FE1063:FM1063),"")</f>
        <v/>
      </c>
      <c r="D1063" s="28" t="str">
        <f aca="false">IF(COUNT(T1063:BJ1063,BL1063:BT1063,BV1063:CB1063,CD1063:EY1063,FE1063:FM1063)&gt;0,COUNT(T1063:BJ1063,BL1063:BT1063,BV1063:CB1063,CD1063:EY1063,FE1063:FM1063),"")</f>
        <v/>
      </c>
      <c r="E1063" s="28" t="str">
        <f aca="false">IF(H1063=1,COUNT(R1063:EY1063,FE1063:FM1063),"")</f>
        <v/>
      </c>
      <c r="F1063" s="28" t="str">
        <f aca="false">IF(H1063=1,COUNT(T1063:BJ1063,BL1063:BT1063,BV1063:CB1063,CD1063:EY1063,FE1063:FM1063),"")</f>
        <v/>
      </c>
      <c r="G1063" s="28" t="str">
        <f aca="false">IF($B1063&gt;=1,$M1063,"")</f>
        <v/>
      </c>
      <c r="H1063" s="29" t="str">
        <f aca="false">IF(AND(M1063&gt;0,M1063&lt;=STATS!$C$22),1,"")</f>
        <v/>
      </c>
      <c r="J1063" s="8" t="n">
        <v>1062</v>
      </c>
      <c r="K1063" s="0"/>
      <c r="L1063" s="0"/>
      <c r="N1063" s="10"/>
      <c r="R1063" s="11"/>
      <c r="S1063" s="11"/>
      <c r="T1063" s="1"/>
      <c r="U1063" s="1"/>
      <c r="V1063" s="1"/>
      <c r="W1063" s="1"/>
      <c r="EZ1063" s="31"/>
      <c r="FA1063" s="31"/>
      <c r="FB1063" s="31"/>
      <c r="FC1063" s="31"/>
      <c r="FD1063" s="31"/>
    </row>
    <row r="1064" customFormat="false" ht="12.75" hidden="false" customHeight="false" outlineLevel="0" collapsed="false">
      <c r="B1064" s="28" t="n">
        <f aca="false">COUNT(R1064:EY1064,FE1064:FM1064)</f>
        <v>0</v>
      </c>
      <c r="C1064" s="28" t="str">
        <f aca="false">IF(COUNT(R1064:EY1064,FE1064:FM1064)&gt;0,COUNT(R1064:EY1064,FE1064:FM1064),"")</f>
        <v/>
      </c>
      <c r="D1064" s="28" t="str">
        <f aca="false">IF(COUNT(T1064:BJ1064,BL1064:BT1064,BV1064:CB1064,CD1064:EY1064,FE1064:FM1064)&gt;0,COUNT(T1064:BJ1064,BL1064:BT1064,BV1064:CB1064,CD1064:EY1064,FE1064:FM1064),"")</f>
        <v/>
      </c>
      <c r="E1064" s="28" t="str">
        <f aca="false">IF(H1064=1,COUNT(R1064:EY1064,FE1064:FM1064),"")</f>
        <v/>
      </c>
      <c r="F1064" s="28" t="str">
        <f aca="false">IF(H1064=1,COUNT(T1064:BJ1064,BL1064:BT1064,BV1064:CB1064,CD1064:EY1064,FE1064:FM1064),"")</f>
        <v/>
      </c>
      <c r="G1064" s="28" t="str">
        <f aca="false">IF($B1064&gt;=1,$M1064,"")</f>
        <v/>
      </c>
      <c r="H1064" s="29" t="str">
        <f aca="false">IF(AND(M1064&gt;0,M1064&lt;=STATS!$C$22),1,"")</f>
        <v/>
      </c>
      <c r="J1064" s="8" t="n">
        <v>1063</v>
      </c>
      <c r="K1064" s="0"/>
      <c r="L1064" s="0"/>
      <c r="N1064" s="10"/>
      <c r="R1064" s="11"/>
      <c r="S1064" s="11"/>
      <c r="T1064" s="1"/>
      <c r="U1064" s="1"/>
      <c r="V1064" s="1"/>
      <c r="W1064" s="1"/>
      <c r="EZ1064" s="31"/>
      <c r="FA1064" s="31"/>
      <c r="FB1064" s="31"/>
      <c r="FC1064" s="31"/>
      <c r="FD1064" s="31"/>
    </row>
    <row r="1065" customFormat="false" ht="12.75" hidden="false" customHeight="false" outlineLevel="0" collapsed="false">
      <c r="B1065" s="28" t="n">
        <f aca="false">COUNT(R1065:EY1065,FE1065:FM1065)</f>
        <v>0</v>
      </c>
      <c r="C1065" s="28" t="str">
        <f aca="false">IF(COUNT(R1065:EY1065,FE1065:FM1065)&gt;0,COUNT(R1065:EY1065,FE1065:FM1065),"")</f>
        <v/>
      </c>
      <c r="D1065" s="28" t="str">
        <f aca="false">IF(COUNT(T1065:BJ1065,BL1065:BT1065,BV1065:CB1065,CD1065:EY1065,FE1065:FM1065)&gt;0,COUNT(T1065:BJ1065,BL1065:BT1065,BV1065:CB1065,CD1065:EY1065,FE1065:FM1065),"")</f>
        <v/>
      </c>
      <c r="E1065" s="28" t="str">
        <f aca="false">IF(H1065=1,COUNT(R1065:EY1065,FE1065:FM1065),"")</f>
        <v/>
      </c>
      <c r="F1065" s="28" t="str">
        <f aca="false">IF(H1065=1,COUNT(T1065:BJ1065,BL1065:BT1065,BV1065:CB1065,CD1065:EY1065,FE1065:FM1065),"")</f>
        <v/>
      </c>
      <c r="G1065" s="28" t="str">
        <f aca="false">IF($B1065&gt;=1,$M1065,"")</f>
        <v/>
      </c>
      <c r="H1065" s="29" t="str">
        <f aca="false">IF(AND(M1065&gt;0,M1065&lt;=STATS!$C$22),1,"")</f>
        <v/>
      </c>
      <c r="J1065" s="8" t="n">
        <v>1064</v>
      </c>
      <c r="K1065" s="0"/>
      <c r="L1065" s="0"/>
      <c r="N1065" s="10"/>
      <c r="R1065" s="11"/>
      <c r="S1065" s="11"/>
      <c r="T1065" s="1"/>
      <c r="U1065" s="1"/>
      <c r="V1065" s="1"/>
      <c r="W1065" s="1"/>
      <c r="EZ1065" s="31"/>
      <c r="FA1065" s="31"/>
      <c r="FB1065" s="31"/>
      <c r="FC1065" s="31"/>
      <c r="FD1065" s="31"/>
    </row>
    <row r="1066" customFormat="false" ht="12.75" hidden="false" customHeight="false" outlineLevel="0" collapsed="false">
      <c r="B1066" s="28" t="n">
        <f aca="false">COUNT(R1066:EY1066,FE1066:FM1066)</f>
        <v>0</v>
      </c>
      <c r="C1066" s="28" t="str">
        <f aca="false">IF(COUNT(R1066:EY1066,FE1066:FM1066)&gt;0,COUNT(R1066:EY1066,FE1066:FM1066),"")</f>
        <v/>
      </c>
      <c r="D1066" s="28" t="str">
        <f aca="false">IF(COUNT(T1066:BJ1066,BL1066:BT1066,BV1066:CB1066,CD1066:EY1066,FE1066:FM1066)&gt;0,COUNT(T1066:BJ1066,BL1066:BT1066,BV1066:CB1066,CD1066:EY1066,FE1066:FM1066),"")</f>
        <v/>
      </c>
      <c r="E1066" s="28" t="str">
        <f aca="false">IF(H1066=1,COUNT(R1066:EY1066,FE1066:FM1066),"")</f>
        <v/>
      </c>
      <c r="F1066" s="28" t="str">
        <f aca="false">IF(H1066=1,COUNT(T1066:BJ1066,BL1066:BT1066,BV1066:CB1066,CD1066:EY1066,FE1066:FM1066),"")</f>
        <v/>
      </c>
      <c r="G1066" s="28" t="str">
        <f aca="false">IF($B1066&gt;=1,$M1066,"")</f>
        <v/>
      </c>
      <c r="H1066" s="29" t="str">
        <f aca="false">IF(AND(M1066&gt;0,M1066&lt;=STATS!$C$22),1,"")</f>
        <v/>
      </c>
      <c r="J1066" s="8" t="n">
        <v>1065</v>
      </c>
      <c r="K1066" s="0"/>
      <c r="L1066" s="0"/>
      <c r="N1066" s="10"/>
      <c r="R1066" s="11"/>
      <c r="S1066" s="11"/>
      <c r="T1066" s="1"/>
      <c r="U1066" s="1"/>
      <c r="V1066" s="1"/>
      <c r="W1066" s="1"/>
      <c r="EZ1066" s="31"/>
      <c r="FA1066" s="31"/>
      <c r="FB1066" s="31"/>
      <c r="FC1066" s="31"/>
      <c r="FD1066" s="31"/>
    </row>
    <row r="1067" customFormat="false" ht="12.75" hidden="false" customHeight="false" outlineLevel="0" collapsed="false">
      <c r="B1067" s="28" t="n">
        <f aca="false">COUNT(R1067:EY1067,FE1067:FM1067)</f>
        <v>0</v>
      </c>
      <c r="C1067" s="28" t="str">
        <f aca="false">IF(COUNT(R1067:EY1067,FE1067:FM1067)&gt;0,COUNT(R1067:EY1067,FE1067:FM1067),"")</f>
        <v/>
      </c>
      <c r="D1067" s="28" t="str">
        <f aca="false">IF(COUNT(T1067:BJ1067,BL1067:BT1067,BV1067:CB1067,CD1067:EY1067,FE1067:FM1067)&gt;0,COUNT(T1067:BJ1067,BL1067:BT1067,BV1067:CB1067,CD1067:EY1067,FE1067:FM1067),"")</f>
        <v/>
      </c>
      <c r="E1067" s="28" t="str">
        <f aca="false">IF(H1067=1,COUNT(R1067:EY1067,FE1067:FM1067),"")</f>
        <v/>
      </c>
      <c r="F1067" s="28" t="str">
        <f aca="false">IF(H1067=1,COUNT(T1067:BJ1067,BL1067:BT1067,BV1067:CB1067,CD1067:EY1067,FE1067:FM1067),"")</f>
        <v/>
      </c>
      <c r="G1067" s="28" t="str">
        <f aca="false">IF($B1067&gt;=1,$M1067,"")</f>
        <v/>
      </c>
      <c r="H1067" s="29" t="str">
        <f aca="false">IF(AND(M1067&gt;0,M1067&lt;=STATS!$C$22),1,"")</f>
        <v/>
      </c>
      <c r="J1067" s="8" t="n">
        <v>1066</v>
      </c>
      <c r="K1067" s="0"/>
      <c r="L1067" s="0"/>
      <c r="N1067" s="10"/>
      <c r="R1067" s="11"/>
      <c r="S1067" s="11"/>
      <c r="T1067" s="1"/>
      <c r="U1067" s="1"/>
      <c r="V1067" s="1"/>
      <c r="W1067" s="1"/>
      <c r="EZ1067" s="31"/>
      <c r="FA1067" s="31"/>
      <c r="FB1067" s="31"/>
      <c r="FC1067" s="31"/>
      <c r="FD1067" s="31"/>
    </row>
    <row r="1068" customFormat="false" ht="12.75" hidden="false" customHeight="false" outlineLevel="0" collapsed="false">
      <c r="B1068" s="28" t="n">
        <f aca="false">COUNT(R1068:EY1068,FE1068:FM1068)</f>
        <v>0</v>
      </c>
      <c r="C1068" s="28" t="str">
        <f aca="false">IF(COUNT(R1068:EY1068,FE1068:FM1068)&gt;0,COUNT(R1068:EY1068,FE1068:FM1068),"")</f>
        <v/>
      </c>
      <c r="D1068" s="28" t="str">
        <f aca="false">IF(COUNT(T1068:BJ1068,BL1068:BT1068,BV1068:CB1068,CD1068:EY1068,FE1068:FM1068)&gt;0,COUNT(T1068:BJ1068,BL1068:BT1068,BV1068:CB1068,CD1068:EY1068,FE1068:FM1068),"")</f>
        <v/>
      </c>
      <c r="E1068" s="28" t="str">
        <f aca="false">IF(H1068=1,COUNT(R1068:EY1068,FE1068:FM1068),"")</f>
        <v/>
      </c>
      <c r="F1068" s="28" t="str">
        <f aca="false">IF(H1068=1,COUNT(T1068:BJ1068,BL1068:BT1068,BV1068:CB1068,CD1068:EY1068,FE1068:FM1068),"")</f>
        <v/>
      </c>
      <c r="G1068" s="28" t="str">
        <f aca="false">IF($B1068&gt;=1,$M1068,"")</f>
        <v/>
      </c>
      <c r="H1068" s="29" t="str">
        <f aca="false">IF(AND(M1068&gt;0,M1068&lt;=STATS!$C$22),1,"")</f>
        <v/>
      </c>
      <c r="J1068" s="8" t="n">
        <v>1067</v>
      </c>
      <c r="K1068" s="0"/>
      <c r="L1068" s="0"/>
      <c r="N1068" s="10"/>
      <c r="R1068" s="11"/>
      <c r="S1068" s="11"/>
      <c r="T1068" s="1"/>
      <c r="U1068" s="1"/>
      <c r="V1068" s="1"/>
      <c r="W1068" s="1"/>
      <c r="EZ1068" s="31"/>
      <c r="FA1068" s="31"/>
      <c r="FB1068" s="31"/>
      <c r="FC1068" s="31"/>
      <c r="FD1068" s="31"/>
    </row>
    <row r="1069" customFormat="false" ht="12.75" hidden="false" customHeight="false" outlineLevel="0" collapsed="false">
      <c r="B1069" s="28" t="n">
        <f aca="false">COUNT(R1069:EY1069,FE1069:FM1069)</f>
        <v>0</v>
      </c>
      <c r="C1069" s="28" t="str">
        <f aca="false">IF(COUNT(R1069:EY1069,FE1069:FM1069)&gt;0,COUNT(R1069:EY1069,FE1069:FM1069),"")</f>
        <v/>
      </c>
      <c r="D1069" s="28" t="str">
        <f aca="false">IF(COUNT(T1069:BJ1069,BL1069:BT1069,BV1069:CB1069,CD1069:EY1069,FE1069:FM1069)&gt;0,COUNT(T1069:BJ1069,BL1069:BT1069,BV1069:CB1069,CD1069:EY1069,FE1069:FM1069),"")</f>
        <v/>
      </c>
      <c r="E1069" s="28" t="str">
        <f aca="false">IF(H1069=1,COUNT(R1069:EY1069,FE1069:FM1069),"")</f>
        <v/>
      </c>
      <c r="F1069" s="28" t="str">
        <f aca="false">IF(H1069=1,COUNT(T1069:BJ1069,BL1069:BT1069,BV1069:CB1069,CD1069:EY1069,FE1069:FM1069),"")</f>
        <v/>
      </c>
      <c r="G1069" s="28" t="str">
        <f aca="false">IF($B1069&gt;=1,$M1069,"")</f>
        <v/>
      </c>
      <c r="H1069" s="29" t="str">
        <f aca="false">IF(AND(M1069&gt;0,M1069&lt;=STATS!$C$22),1,"")</f>
        <v/>
      </c>
      <c r="J1069" s="8" t="n">
        <v>1068</v>
      </c>
      <c r="K1069" s="0"/>
      <c r="L1069" s="0"/>
      <c r="N1069" s="10"/>
      <c r="R1069" s="11"/>
      <c r="S1069" s="11"/>
      <c r="T1069" s="1"/>
      <c r="U1069" s="1"/>
      <c r="V1069" s="1"/>
      <c r="W1069" s="1"/>
      <c r="EZ1069" s="31"/>
      <c r="FA1069" s="31"/>
      <c r="FB1069" s="31"/>
      <c r="FC1069" s="31"/>
      <c r="FD1069" s="31"/>
    </row>
    <row r="1070" customFormat="false" ht="12.75" hidden="false" customHeight="false" outlineLevel="0" collapsed="false">
      <c r="B1070" s="28" t="n">
        <f aca="false">COUNT(R1070:EY1070,FE1070:FM1070)</f>
        <v>0</v>
      </c>
      <c r="C1070" s="28" t="str">
        <f aca="false">IF(COUNT(R1070:EY1070,FE1070:FM1070)&gt;0,COUNT(R1070:EY1070,FE1070:FM1070),"")</f>
        <v/>
      </c>
      <c r="D1070" s="28" t="str">
        <f aca="false">IF(COUNT(T1070:BJ1070,BL1070:BT1070,BV1070:CB1070,CD1070:EY1070,FE1070:FM1070)&gt;0,COUNT(T1070:BJ1070,BL1070:BT1070,BV1070:CB1070,CD1070:EY1070,FE1070:FM1070),"")</f>
        <v/>
      </c>
      <c r="E1070" s="28" t="str">
        <f aca="false">IF(H1070=1,COUNT(R1070:EY1070,FE1070:FM1070),"")</f>
        <v/>
      </c>
      <c r="F1070" s="28" t="str">
        <f aca="false">IF(H1070=1,COUNT(T1070:BJ1070,BL1070:BT1070,BV1070:CB1070,CD1070:EY1070,FE1070:FM1070),"")</f>
        <v/>
      </c>
      <c r="G1070" s="28" t="str">
        <f aca="false">IF($B1070&gt;=1,$M1070,"")</f>
        <v/>
      </c>
      <c r="H1070" s="29" t="str">
        <f aca="false">IF(AND(M1070&gt;0,M1070&lt;=STATS!$C$22),1,"")</f>
        <v/>
      </c>
      <c r="J1070" s="8" t="n">
        <v>1069</v>
      </c>
      <c r="K1070" s="0"/>
      <c r="L1070" s="0"/>
      <c r="N1070" s="10"/>
      <c r="R1070" s="11"/>
      <c r="S1070" s="11"/>
      <c r="T1070" s="1"/>
      <c r="U1070" s="1"/>
      <c r="V1070" s="1"/>
      <c r="W1070" s="1"/>
      <c r="EZ1070" s="31"/>
      <c r="FA1070" s="31"/>
      <c r="FB1070" s="31"/>
      <c r="FC1070" s="31"/>
      <c r="FD1070" s="31"/>
    </row>
    <row r="1071" customFormat="false" ht="12.75" hidden="false" customHeight="false" outlineLevel="0" collapsed="false">
      <c r="B1071" s="28" t="n">
        <f aca="false">COUNT(R1071:EY1071,FE1071:FM1071)</f>
        <v>0</v>
      </c>
      <c r="C1071" s="28" t="str">
        <f aca="false">IF(COUNT(R1071:EY1071,FE1071:FM1071)&gt;0,COUNT(R1071:EY1071,FE1071:FM1071),"")</f>
        <v/>
      </c>
      <c r="D1071" s="28" t="str">
        <f aca="false">IF(COUNT(T1071:BJ1071,BL1071:BT1071,BV1071:CB1071,CD1071:EY1071,FE1071:FM1071)&gt;0,COUNT(T1071:BJ1071,BL1071:BT1071,BV1071:CB1071,CD1071:EY1071,FE1071:FM1071),"")</f>
        <v/>
      </c>
      <c r="E1071" s="28" t="str">
        <f aca="false">IF(H1071=1,COUNT(R1071:EY1071,FE1071:FM1071),"")</f>
        <v/>
      </c>
      <c r="F1071" s="28" t="str">
        <f aca="false">IF(H1071=1,COUNT(T1071:BJ1071,BL1071:BT1071,BV1071:CB1071,CD1071:EY1071,FE1071:FM1071),"")</f>
        <v/>
      </c>
      <c r="G1071" s="28" t="str">
        <f aca="false">IF($B1071&gt;=1,$M1071,"")</f>
        <v/>
      </c>
      <c r="H1071" s="29" t="str">
        <f aca="false">IF(AND(M1071&gt;0,M1071&lt;=STATS!$C$22),1,"")</f>
        <v/>
      </c>
      <c r="J1071" s="8" t="n">
        <v>1070</v>
      </c>
      <c r="K1071" s="0"/>
      <c r="L1071" s="0"/>
      <c r="N1071" s="10"/>
      <c r="R1071" s="11"/>
      <c r="S1071" s="11"/>
      <c r="T1071" s="1"/>
      <c r="U1071" s="1"/>
      <c r="V1071" s="1"/>
      <c r="W1071" s="1"/>
      <c r="EZ1071" s="31"/>
      <c r="FA1071" s="31"/>
      <c r="FB1071" s="31"/>
      <c r="FC1071" s="31"/>
      <c r="FD1071" s="31"/>
    </row>
    <row r="1072" customFormat="false" ht="12.75" hidden="false" customHeight="false" outlineLevel="0" collapsed="false">
      <c r="B1072" s="28" t="n">
        <f aca="false">COUNT(R1072:EY1072,FE1072:FM1072)</f>
        <v>0</v>
      </c>
      <c r="C1072" s="28" t="str">
        <f aca="false">IF(COUNT(R1072:EY1072,FE1072:FM1072)&gt;0,COUNT(R1072:EY1072,FE1072:FM1072),"")</f>
        <v/>
      </c>
      <c r="D1072" s="28" t="str">
        <f aca="false">IF(COUNT(T1072:BJ1072,BL1072:BT1072,BV1072:CB1072,CD1072:EY1072,FE1072:FM1072)&gt;0,COUNT(T1072:BJ1072,BL1072:BT1072,BV1072:CB1072,CD1072:EY1072,FE1072:FM1072),"")</f>
        <v/>
      </c>
      <c r="E1072" s="28" t="str">
        <f aca="false">IF(H1072=1,COUNT(R1072:EY1072,FE1072:FM1072),"")</f>
        <v/>
      </c>
      <c r="F1072" s="28" t="str">
        <f aca="false">IF(H1072=1,COUNT(T1072:BJ1072,BL1072:BT1072,BV1072:CB1072,CD1072:EY1072,FE1072:FM1072),"")</f>
        <v/>
      </c>
      <c r="G1072" s="28" t="str">
        <f aca="false">IF($B1072&gt;=1,$M1072,"")</f>
        <v/>
      </c>
      <c r="H1072" s="29" t="str">
        <f aca="false">IF(AND(M1072&gt;0,M1072&lt;=STATS!$C$22),1,"")</f>
        <v/>
      </c>
      <c r="J1072" s="8" t="n">
        <v>1071</v>
      </c>
      <c r="K1072" s="0"/>
      <c r="L1072" s="0"/>
      <c r="N1072" s="10"/>
      <c r="R1072" s="11"/>
      <c r="S1072" s="11"/>
      <c r="T1072" s="1"/>
      <c r="U1072" s="1"/>
      <c r="V1072" s="1"/>
      <c r="W1072" s="1"/>
      <c r="EZ1072" s="31"/>
      <c r="FA1072" s="31"/>
      <c r="FB1072" s="31"/>
      <c r="FC1072" s="31"/>
      <c r="FD1072" s="31"/>
    </row>
    <row r="1073" customFormat="false" ht="12.75" hidden="false" customHeight="false" outlineLevel="0" collapsed="false">
      <c r="B1073" s="28" t="n">
        <f aca="false">COUNT(R1073:EY1073,FE1073:FM1073)</f>
        <v>0</v>
      </c>
      <c r="C1073" s="28" t="str">
        <f aca="false">IF(COUNT(R1073:EY1073,FE1073:FM1073)&gt;0,COUNT(R1073:EY1073,FE1073:FM1073),"")</f>
        <v/>
      </c>
      <c r="D1073" s="28" t="str">
        <f aca="false">IF(COUNT(T1073:BJ1073,BL1073:BT1073,BV1073:CB1073,CD1073:EY1073,FE1073:FM1073)&gt;0,COUNT(T1073:BJ1073,BL1073:BT1073,BV1073:CB1073,CD1073:EY1073,FE1073:FM1073),"")</f>
        <v/>
      </c>
      <c r="E1073" s="28" t="str">
        <f aca="false">IF(H1073=1,COUNT(R1073:EY1073,FE1073:FM1073),"")</f>
        <v/>
      </c>
      <c r="F1073" s="28" t="str">
        <f aca="false">IF(H1073=1,COUNT(T1073:BJ1073,BL1073:BT1073,BV1073:CB1073,CD1073:EY1073,FE1073:FM1073),"")</f>
        <v/>
      </c>
      <c r="G1073" s="28" t="str">
        <f aca="false">IF($B1073&gt;=1,$M1073,"")</f>
        <v/>
      </c>
      <c r="H1073" s="29" t="str">
        <f aca="false">IF(AND(M1073&gt;0,M1073&lt;=STATS!$C$22),1,"")</f>
        <v/>
      </c>
      <c r="J1073" s="8" t="n">
        <v>1072</v>
      </c>
      <c r="K1073" s="0"/>
      <c r="L1073" s="0"/>
      <c r="N1073" s="10"/>
      <c r="R1073" s="11"/>
      <c r="S1073" s="11"/>
      <c r="T1073" s="1"/>
      <c r="U1073" s="1"/>
      <c r="V1073" s="1"/>
      <c r="W1073" s="1"/>
      <c r="EZ1073" s="31"/>
      <c r="FA1073" s="31"/>
      <c r="FB1073" s="31"/>
      <c r="FC1073" s="31"/>
      <c r="FD1073" s="31"/>
    </row>
    <row r="1074" customFormat="false" ht="12.75" hidden="false" customHeight="false" outlineLevel="0" collapsed="false">
      <c r="B1074" s="28" t="n">
        <f aca="false">COUNT(R1074:EY1074,FE1074:FM1074)</f>
        <v>0</v>
      </c>
      <c r="C1074" s="28" t="str">
        <f aca="false">IF(COUNT(R1074:EY1074,FE1074:FM1074)&gt;0,COUNT(R1074:EY1074,FE1074:FM1074),"")</f>
        <v/>
      </c>
      <c r="D1074" s="28" t="str">
        <f aca="false">IF(COUNT(T1074:BJ1074,BL1074:BT1074,BV1074:CB1074,CD1074:EY1074,FE1074:FM1074)&gt;0,COUNT(T1074:BJ1074,BL1074:BT1074,BV1074:CB1074,CD1074:EY1074,FE1074:FM1074),"")</f>
        <v/>
      </c>
      <c r="E1074" s="28" t="str">
        <f aca="false">IF(H1074=1,COUNT(R1074:EY1074,FE1074:FM1074),"")</f>
        <v/>
      </c>
      <c r="F1074" s="28" t="str">
        <f aca="false">IF(H1074=1,COUNT(T1074:BJ1074,BL1074:BT1074,BV1074:CB1074,CD1074:EY1074,FE1074:FM1074),"")</f>
        <v/>
      </c>
      <c r="G1074" s="28" t="str">
        <f aca="false">IF($B1074&gt;=1,$M1074,"")</f>
        <v/>
      </c>
      <c r="H1074" s="29" t="str">
        <f aca="false">IF(AND(M1074&gt;0,M1074&lt;=STATS!$C$22),1,"")</f>
        <v/>
      </c>
      <c r="J1074" s="8" t="n">
        <v>1073</v>
      </c>
      <c r="K1074" s="0"/>
      <c r="L1074" s="0"/>
      <c r="N1074" s="10"/>
      <c r="R1074" s="11"/>
      <c r="S1074" s="11"/>
      <c r="T1074" s="1"/>
      <c r="U1074" s="1"/>
      <c r="V1074" s="1"/>
      <c r="W1074" s="1"/>
      <c r="EZ1074" s="31"/>
      <c r="FA1074" s="31"/>
      <c r="FB1074" s="31"/>
      <c r="FC1074" s="31"/>
      <c r="FD1074" s="31"/>
    </row>
    <row r="1075" customFormat="false" ht="12.75" hidden="false" customHeight="false" outlineLevel="0" collapsed="false">
      <c r="B1075" s="28" t="n">
        <f aca="false">COUNT(R1075:EY1075,FE1075:FM1075)</f>
        <v>0</v>
      </c>
      <c r="C1075" s="28" t="str">
        <f aca="false">IF(COUNT(R1075:EY1075,FE1075:FM1075)&gt;0,COUNT(R1075:EY1075,FE1075:FM1075),"")</f>
        <v/>
      </c>
      <c r="D1075" s="28" t="str">
        <f aca="false">IF(COUNT(T1075:BJ1075,BL1075:BT1075,BV1075:CB1075,CD1075:EY1075,FE1075:FM1075)&gt;0,COUNT(T1075:BJ1075,BL1075:BT1075,BV1075:CB1075,CD1075:EY1075,FE1075:FM1075),"")</f>
        <v/>
      </c>
      <c r="E1075" s="28" t="str">
        <f aca="false">IF(H1075=1,COUNT(R1075:EY1075,FE1075:FM1075),"")</f>
        <v/>
      </c>
      <c r="F1075" s="28" t="str">
        <f aca="false">IF(H1075=1,COUNT(T1075:BJ1075,BL1075:BT1075,BV1075:CB1075,CD1075:EY1075,FE1075:FM1075),"")</f>
        <v/>
      </c>
      <c r="G1075" s="28" t="str">
        <f aca="false">IF($B1075&gt;=1,$M1075,"")</f>
        <v/>
      </c>
      <c r="H1075" s="29" t="str">
        <f aca="false">IF(AND(M1075&gt;0,M1075&lt;=STATS!$C$22),1,"")</f>
        <v/>
      </c>
      <c r="J1075" s="8" t="n">
        <v>1074</v>
      </c>
      <c r="K1075" s="0"/>
      <c r="L1075" s="0"/>
      <c r="N1075" s="10"/>
      <c r="R1075" s="11"/>
      <c r="S1075" s="11"/>
      <c r="T1075" s="1"/>
      <c r="U1075" s="1"/>
      <c r="V1075" s="1"/>
      <c r="W1075" s="1"/>
      <c r="EZ1075" s="31"/>
      <c r="FA1075" s="31"/>
      <c r="FB1075" s="31"/>
      <c r="FC1075" s="31"/>
      <c r="FD1075" s="31"/>
    </row>
    <row r="1076" customFormat="false" ht="12.75" hidden="false" customHeight="false" outlineLevel="0" collapsed="false">
      <c r="B1076" s="28" t="n">
        <f aca="false">COUNT(R1076:EY1076,FE1076:FM1076)</f>
        <v>0</v>
      </c>
      <c r="C1076" s="28" t="str">
        <f aca="false">IF(COUNT(R1076:EY1076,FE1076:FM1076)&gt;0,COUNT(R1076:EY1076,FE1076:FM1076),"")</f>
        <v/>
      </c>
      <c r="D1076" s="28" t="str">
        <f aca="false">IF(COUNT(T1076:BJ1076,BL1076:BT1076,BV1076:CB1076,CD1076:EY1076,FE1076:FM1076)&gt;0,COUNT(T1076:BJ1076,BL1076:BT1076,BV1076:CB1076,CD1076:EY1076,FE1076:FM1076),"")</f>
        <v/>
      </c>
      <c r="E1076" s="28" t="str">
        <f aca="false">IF(H1076=1,COUNT(R1076:EY1076,FE1076:FM1076),"")</f>
        <v/>
      </c>
      <c r="F1076" s="28" t="str">
        <f aca="false">IF(H1076=1,COUNT(T1076:BJ1076,BL1076:BT1076,BV1076:CB1076,CD1076:EY1076,FE1076:FM1076),"")</f>
        <v/>
      </c>
      <c r="G1076" s="28" t="str">
        <f aca="false">IF($B1076&gt;=1,$M1076,"")</f>
        <v/>
      </c>
      <c r="H1076" s="29" t="str">
        <f aca="false">IF(AND(M1076&gt;0,M1076&lt;=STATS!$C$22),1,"")</f>
        <v/>
      </c>
      <c r="J1076" s="8" t="n">
        <v>1075</v>
      </c>
      <c r="K1076" s="0"/>
      <c r="L1076" s="0"/>
      <c r="N1076" s="10"/>
      <c r="R1076" s="11"/>
      <c r="S1076" s="11"/>
      <c r="T1076" s="1"/>
      <c r="U1076" s="1"/>
      <c r="V1076" s="1"/>
      <c r="W1076" s="1"/>
      <c r="EZ1076" s="31"/>
      <c r="FA1076" s="31"/>
      <c r="FB1076" s="31"/>
      <c r="FC1076" s="31"/>
      <c r="FD1076" s="31"/>
    </row>
    <row r="1077" customFormat="false" ht="12.75" hidden="false" customHeight="false" outlineLevel="0" collapsed="false">
      <c r="B1077" s="28" t="n">
        <f aca="false">COUNT(R1077:EY1077,FE1077:FM1077)</f>
        <v>0</v>
      </c>
      <c r="C1077" s="28" t="str">
        <f aca="false">IF(COUNT(R1077:EY1077,FE1077:FM1077)&gt;0,COUNT(R1077:EY1077,FE1077:FM1077),"")</f>
        <v/>
      </c>
      <c r="D1077" s="28" t="str">
        <f aca="false">IF(COUNT(T1077:BJ1077,BL1077:BT1077,BV1077:CB1077,CD1077:EY1077,FE1077:FM1077)&gt;0,COUNT(T1077:BJ1077,BL1077:BT1077,BV1077:CB1077,CD1077:EY1077,FE1077:FM1077),"")</f>
        <v/>
      </c>
      <c r="E1077" s="28" t="str">
        <f aca="false">IF(H1077=1,COUNT(R1077:EY1077,FE1077:FM1077),"")</f>
        <v/>
      </c>
      <c r="F1077" s="28" t="str">
        <f aca="false">IF(H1077=1,COUNT(T1077:BJ1077,BL1077:BT1077,BV1077:CB1077,CD1077:EY1077,FE1077:FM1077),"")</f>
        <v/>
      </c>
      <c r="G1077" s="28" t="str">
        <f aca="false">IF($B1077&gt;=1,$M1077,"")</f>
        <v/>
      </c>
      <c r="H1077" s="29" t="str">
        <f aca="false">IF(AND(M1077&gt;0,M1077&lt;=STATS!$C$22),1,"")</f>
        <v/>
      </c>
      <c r="J1077" s="8" t="n">
        <v>1076</v>
      </c>
      <c r="K1077" s="0"/>
      <c r="L1077" s="0"/>
      <c r="N1077" s="10"/>
      <c r="R1077" s="11"/>
      <c r="S1077" s="11"/>
      <c r="T1077" s="1"/>
      <c r="U1077" s="1"/>
      <c r="V1077" s="1"/>
      <c r="W1077" s="1"/>
      <c r="EZ1077" s="31"/>
      <c r="FA1077" s="31"/>
      <c r="FB1077" s="31"/>
      <c r="FC1077" s="31"/>
      <c r="FD1077" s="31"/>
    </row>
    <row r="1078" customFormat="false" ht="12.75" hidden="false" customHeight="false" outlineLevel="0" collapsed="false">
      <c r="B1078" s="28" t="n">
        <f aca="false">COUNT(R1078:EY1078,FE1078:FM1078)</f>
        <v>0</v>
      </c>
      <c r="C1078" s="28" t="str">
        <f aca="false">IF(COUNT(R1078:EY1078,FE1078:FM1078)&gt;0,COUNT(R1078:EY1078,FE1078:FM1078),"")</f>
        <v/>
      </c>
      <c r="D1078" s="28" t="str">
        <f aca="false">IF(COUNT(T1078:BJ1078,BL1078:BT1078,BV1078:CB1078,CD1078:EY1078,FE1078:FM1078)&gt;0,COUNT(T1078:BJ1078,BL1078:BT1078,BV1078:CB1078,CD1078:EY1078,FE1078:FM1078),"")</f>
        <v/>
      </c>
      <c r="E1078" s="28" t="str">
        <f aca="false">IF(H1078=1,COUNT(R1078:EY1078,FE1078:FM1078),"")</f>
        <v/>
      </c>
      <c r="F1078" s="28" t="str">
        <f aca="false">IF(H1078=1,COUNT(T1078:BJ1078,BL1078:BT1078,BV1078:CB1078,CD1078:EY1078,FE1078:FM1078),"")</f>
        <v/>
      </c>
      <c r="G1078" s="28" t="str">
        <f aca="false">IF($B1078&gt;=1,$M1078,"")</f>
        <v/>
      </c>
      <c r="H1078" s="29" t="str">
        <f aca="false">IF(AND(M1078&gt;0,M1078&lt;=STATS!$C$22),1,"")</f>
        <v/>
      </c>
      <c r="J1078" s="8" t="n">
        <v>1077</v>
      </c>
      <c r="K1078" s="0"/>
      <c r="L1078" s="0"/>
      <c r="N1078" s="10"/>
      <c r="R1078" s="11"/>
      <c r="S1078" s="11"/>
      <c r="T1078" s="1"/>
      <c r="U1078" s="1"/>
      <c r="V1078" s="1"/>
      <c r="W1078" s="1"/>
      <c r="EZ1078" s="31"/>
      <c r="FA1078" s="31"/>
      <c r="FB1078" s="31"/>
      <c r="FC1078" s="31"/>
      <c r="FD1078" s="31"/>
    </row>
    <row r="1079" customFormat="false" ht="12.75" hidden="false" customHeight="false" outlineLevel="0" collapsed="false">
      <c r="B1079" s="28" t="n">
        <f aca="false">COUNT(R1079:EY1079,FE1079:FM1079)</f>
        <v>0</v>
      </c>
      <c r="C1079" s="28" t="str">
        <f aca="false">IF(COUNT(R1079:EY1079,FE1079:FM1079)&gt;0,COUNT(R1079:EY1079,FE1079:FM1079),"")</f>
        <v/>
      </c>
      <c r="D1079" s="28" t="str">
        <f aca="false">IF(COUNT(T1079:BJ1079,BL1079:BT1079,BV1079:CB1079,CD1079:EY1079,FE1079:FM1079)&gt;0,COUNT(T1079:BJ1079,BL1079:BT1079,BV1079:CB1079,CD1079:EY1079,FE1079:FM1079),"")</f>
        <v/>
      </c>
      <c r="E1079" s="28" t="str">
        <f aca="false">IF(H1079=1,COUNT(R1079:EY1079,FE1079:FM1079),"")</f>
        <v/>
      </c>
      <c r="F1079" s="28" t="str">
        <f aca="false">IF(H1079=1,COUNT(T1079:BJ1079,BL1079:BT1079,BV1079:CB1079,CD1079:EY1079,FE1079:FM1079),"")</f>
        <v/>
      </c>
      <c r="G1079" s="28" t="str">
        <f aca="false">IF($B1079&gt;=1,$M1079,"")</f>
        <v/>
      </c>
      <c r="H1079" s="29" t="str">
        <f aca="false">IF(AND(M1079&gt;0,M1079&lt;=STATS!$C$22),1,"")</f>
        <v/>
      </c>
      <c r="J1079" s="8" t="n">
        <v>1078</v>
      </c>
      <c r="K1079" s="0"/>
      <c r="L1079" s="0"/>
      <c r="N1079" s="10"/>
      <c r="R1079" s="11"/>
      <c r="S1079" s="11"/>
      <c r="T1079" s="1"/>
      <c r="U1079" s="1"/>
      <c r="V1079" s="1"/>
      <c r="W1079" s="1"/>
      <c r="EZ1079" s="31"/>
      <c r="FA1079" s="31"/>
      <c r="FB1079" s="31"/>
      <c r="FC1079" s="31"/>
      <c r="FD1079" s="31"/>
    </row>
    <row r="1080" customFormat="false" ht="12.75" hidden="false" customHeight="false" outlineLevel="0" collapsed="false">
      <c r="B1080" s="28" t="n">
        <f aca="false">COUNT(R1080:EY1080,FE1080:FM1080)</f>
        <v>0</v>
      </c>
      <c r="C1080" s="28" t="str">
        <f aca="false">IF(COUNT(R1080:EY1080,FE1080:FM1080)&gt;0,COUNT(R1080:EY1080,FE1080:FM1080),"")</f>
        <v/>
      </c>
      <c r="D1080" s="28" t="str">
        <f aca="false">IF(COUNT(T1080:BJ1080,BL1080:BT1080,BV1080:CB1080,CD1080:EY1080,FE1080:FM1080)&gt;0,COUNT(T1080:BJ1080,BL1080:BT1080,BV1080:CB1080,CD1080:EY1080,FE1080:FM1080),"")</f>
        <v/>
      </c>
      <c r="E1080" s="28" t="str">
        <f aca="false">IF(H1080=1,COUNT(R1080:EY1080,FE1080:FM1080),"")</f>
        <v/>
      </c>
      <c r="F1080" s="28" t="str">
        <f aca="false">IF(H1080=1,COUNT(T1080:BJ1080,BL1080:BT1080,BV1080:CB1080,CD1080:EY1080,FE1080:FM1080),"")</f>
        <v/>
      </c>
      <c r="G1080" s="28" t="str">
        <f aca="false">IF($B1080&gt;=1,$M1080,"")</f>
        <v/>
      </c>
      <c r="H1080" s="29" t="str">
        <f aca="false">IF(AND(M1080&gt;0,M1080&lt;=STATS!$C$22),1,"")</f>
        <v/>
      </c>
      <c r="J1080" s="8" t="n">
        <v>1079</v>
      </c>
      <c r="K1080" s="0"/>
      <c r="L1080" s="0"/>
      <c r="N1080" s="10"/>
      <c r="R1080" s="11"/>
      <c r="S1080" s="11"/>
      <c r="T1080" s="1"/>
      <c r="U1080" s="1"/>
      <c r="V1080" s="1"/>
      <c r="W1080" s="1"/>
      <c r="EZ1080" s="31"/>
      <c r="FA1080" s="31"/>
      <c r="FB1080" s="31"/>
      <c r="FC1080" s="31"/>
      <c r="FD1080" s="31"/>
    </row>
    <row r="1081" customFormat="false" ht="12.75" hidden="false" customHeight="false" outlineLevel="0" collapsed="false">
      <c r="B1081" s="28" t="n">
        <f aca="false">COUNT(R1081:EY1081,FE1081:FM1081)</f>
        <v>0</v>
      </c>
      <c r="C1081" s="28" t="str">
        <f aca="false">IF(COUNT(R1081:EY1081,FE1081:FM1081)&gt;0,COUNT(R1081:EY1081,FE1081:FM1081),"")</f>
        <v/>
      </c>
      <c r="D1081" s="28" t="str">
        <f aca="false">IF(COUNT(T1081:BJ1081,BL1081:BT1081,BV1081:CB1081,CD1081:EY1081,FE1081:FM1081)&gt;0,COUNT(T1081:BJ1081,BL1081:BT1081,BV1081:CB1081,CD1081:EY1081,FE1081:FM1081),"")</f>
        <v/>
      </c>
      <c r="E1081" s="28" t="str">
        <f aca="false">IF(H1081=1,COUNT(R1081:EY1081,FE1081:FM1081),"")</f>
        <v/>
      </c>
      <c r="F1081" s="28" t="str">
        <f aca="false">IF(H1081=1,COUNT(T1081:BJ1081,BL1081:BT1081,BV1081:CB1081,CD1081:EY1081,FE1081:FM1081),"")</f>
        <v/>
      </c>
      <c r="G1081" s="28" t="str">
        <f aca="false">IF($B1081&gt;=1,$M1081,"")</f>
        <v/>
      </c>
      <c r="H1081" s="29" t="str">
        <f aca="false">IF(AND(M1081&gt;0,M1081&lt;=STATS!$C$22),1,"")</f>
        <v/>
      </c>
      <c r="J1081" s="8" t="n">
        <v>1080</v>
      </c>
      <c r="K1081" s="0"/>
      <c r="L1081" s="0"/>
      <c r="N1081" s="10"/>
      <c r="R1081" s="11"/>
      <c r="S1081" s="11"/>
      <c r="T1081" s="1"/>
      <c r="U1081" s="1"/>
      <c r="V1081" s="1"/>
      <c r="W1081" s="1"/>
      <c r="EZ1081" s="31"/>
      <c r="FA1081" s="31"/>
      <c r="FB1081" s="31"/>
      <c r="FC1081" s="31"/>
      <c r="FD1081" s="31"/>
    </row>
    <row r="1082" customFormat="false" ht="12.75" hidden="false" customHeight="false" outlineLevel="0" collapsed="false">
      <c r="B1082" s="28" t="n">
        <f aca="false">COUNT(R1082:EY1082,FE1082:FM1082)</f>
        <v>0</v>
      </c>
      <c r="C1082" s="28" t="str">
        <f aca="false">IF(COUNT(R1082:EY1082,FE1082:FM1082)&gt;0,COUNT(R1082:EY1082,FE1082:FM1082),"")</f>
        <v/>
      </c>
      <c r="D1082" s="28" t="str">
        <f aca="false">IF(COUNT(T1082:BJ1082,BL1082:BT1082,BV1082:CB1082,CD1082:EY1082,FE1082:FM1082)&gt;0,COUNT(T1082:BJ1082,BL1082:BT1082,BV1082:CB1082,CD1082:EY1082,FE1082:FM1082),"")</f>
        <v/>
      </c>
      <c r="E1082" s="28" t="str">
        <f aca="false">IF(H1082=1,COUNT(R1082:EY1082,FE1082:FM1082),"")</f>
        <v/>
      </c>
      <c r="F1082" s="28" t="str">
        <f aca="false">IF(H1082=1,COUNT(T1082:BJ1082,BL1082:BT1082,BV1082:CB1082,CD1082:EY1082,FE1082:FM1082),"")</f>
        <v/>
      </c>
      <c r="G1082" s="28" t="str">
        <f aca="false">IF($B1082&gt;=1,$M1082,"")</f>
        <v/>
      </c>
      <c r="H1082" s="29" t="str">
        <f aca="false">IF(AND(M1082&gt;0,M1082&lt;=STATS!$C$22),1,"")</f>
        <v/>
      </c>
      <c r="J1082" s="8" t="n">
        <v>1081</v>
      </c>
      <c r="K1082" s="0"/>
      <c r="L1082" s="0"/>
      <c r="N1082" s="10"/>
      <c r="R1082" s="11"/>
      <c r="S1082" s="11"/>
      <c r="T1082" s="1"/>
      <c r="U1082" s="1"/>
      <c r="V1082" s="1"/>
      <c r="W1082" s="1"/>
      <c r="EZ1082" s="31"/>
      <c r="FA1082" s="31"/>
      <c r="FB1082" s="31"/>
      <c r="FC1082" s="31"/>
      <c r="FD1082" s="31"/>
    </row>
    <row r="1083" customFormat="false" ht="12.75" hidden="false" customHeight="false" outlineLevel="0" collapsed="false">
      <c r="B1083" s="28" t="n">
        <f aca="false">COUNT(R1083:EY1083,FE1083:FM1083)</f>
        <v>0</v>
      </c>
      <c r="C1083" s="28" t="str">
        <f aca="false">IF(COUNT(R1083:EY1083,FE1083:FM1083)&gt;0,COUNT(R1083:EY1083,FE1083:FM1083),"")</f>
        <v/>
      </c>
      <c r="D1083" s="28" t="str">
        <f aca="false">IF(COUNT(T1083:BJ1083,BL1083:BT1083,BV1083:CB1083,CD1083:EY1083,FE1083:FM1083)&gt;0,COUNT(T1083:BJ1083,BL1083:BT1083,BV1083:CB1083,CD1083:EY1083,FE1083:FM1083),"")</f>
        <v/>
      </c>
      <c r="E1083" s="28" t="str">
        <f aca="false">IF(H1083=1,COUNT(R1083:EY1083,FE1083:FM1083),"")</f>
        <v/>
      </c>
      <c r="F1083" s="28" t="str">
        <f aca="false">IF(H1083=1,COUNT(T1083:BJ1083,BL1083:BT1083,BV1083:CB1083,CD1083:EY1083,FE1083:FM1083),"")</f>
        <v/>
      </c>
      <c r="G1083" s="28" t="str">
        <f aca="false">IF($B1083&gt;=1,$M1083,"")</f>
        <v/>
      </c>
      <c r="H1083" s="29" t="str">
        <f aca="false">IF(AND(M1083&gt;0,M1083&lt;=STATS!$C$22),1,"")</f>
        <v/>
      </c>
      <c r="J1083" s="8" t="n">
        <v>1082</v>
      </c>
      <c r="K1083" s="0"/>
      <c r="L1083" s="0"/>
      <c r="N1083" s="10"/>
      <c r="R1083" s="11"/>
      <c r="S1083" s="11"/>
      <c r="T1083" s="1"/>
      <c r="U1083" s="1"/>
      <c r="V1083" s="1"/>
      <c r="W1083" s="1"/>
      <c r="EZ1083" s="31"/>
      <c r="FA1083" s="31"/>
      <c r="FB1083" s="31"/>
      <c r="FC1083" s="31"/>
      <c r="FD1083" s="31"/>
    </row>
    <row r="1084" customFormat="false" ht="12.75" hidden="false" customHeight="false" outlineLevel="0" collapsed="false">
      <c r="B1084" s="28" t="n">
        <f aca="false">COUNT(R1084:EY1084,FE1084:FM1084)</f>
        <v>0</v>
      </c>
      <c r="C1084" s="28" t="str">
        <f aca="false">IF(COUNT(R1084:EY1084,FE1084:FM1084)&gt;0,COUNT(R1084:EY1084,FE1084:FM1084),"")</f>
        <v/>
      </c>
      <c r="D1084" s="28" t="str">
        <f aca="false">IF(COUNT(T1084:BJ1084,BL1084:BT1084,BV1084:CB1084,CD1084:EY1084,FE1084:FM1084)&gt;0,COUNT(T1084:BJ1084,BL1084:BT1084,BV1084:CB1084,CD1084:EY1084,FE1084:FM1084),"")</f>
        <v/>
      </c>
      <c r="E1084" s="28" t="str">
        <f aca="false">IF(H1084=1,COUNT(R1084:EY1084,FE1084:FM1084),"")</f>
        <v/>
      </c>
      <c r="F1084" s="28" t="str">
        <f aca="false">IF(H1084=1,COUNT(T1084:BJ1084,BL1084:BT1084,BV1084:CB1084,CD1084:EY1084,FE1084:FM1084),"")</f>
        <v/>
      </c>
      <c r="G1084" s="28" t="str">
        <f aca="false">IF($B1084&gt;=1,$M1084,"")</f>
        <v/>
      </c>
      <c r="H1084" s="29" t="str">
        <f aca="false">IF(AND(M1084&gt;0,M1084&lt;=STATS!$C$22),1,"")</f>
        <v/>
      </c>
      <c r="J1084" s="8" t="n">
        <v>1083</v>
      </c>
      <c r="K1084" s="0"/>
      <c r="L1084" s="0"/>
      <c r="N1084" s="10"/>
      <c r="R1084" s="11"/>
      <c r="S1084" s="11"/>
      <c r="T1084" s="1"/>
      <c r="U1084" s="1"/>
      <c r="V1084" s="1"/>
      <c r="W1084" s="1"/>
      <c r="EZ1084" s="31"/>
      <c r="FA1084" s="31"/>
      <c r="FB1084" s="31"/>
      <c r="FC1084" s="31"/>
      <c r="FD1084" s="31"/>
    </row>
    <row r="1085" customFormat="false" ht="12.75" hidden="false" customHeight="false" outlineLevel="0" collapsed="false">
      <c r="B1085" s="28" t="n">
        <f aca="false">COUNT(R1085:EY1085,FE1085:FM1085)</f>
        <v>0</v>
      </c>
      <c r="C1085" s="28" t="str">
        <f aca="false">IF(COUNT(R1085:EY1085,FE1085:FM1085)&gt;0,COUNT(R1085:EY1085,FE1085:FM1085),"")</f>
        <v/>
      </c>
      <c r="D1085" s="28" t="str">
        <f aca="false">IF(COUNT(T1085:BJ1085,BL1085:BT1085,BV1085:CB1085,CD1085:EY1085,FE1085:FM1085)&gt;0,COUNT(T1085:BJ1085,BL1085:BT1085,BV1085:CB1085,CD1085:EY1085,FE1085:FM1085),"")</f>
        <v/>
      </c>
      <c r="E1085" s="28" t="str">
        <f aca="false">IF(H1085=1,COUNT(R1085:EY1085,FE1085:FM1085),"")</f>
        <v/>
      </c>
      <c r="F1085" s="28" t="str">
        <f aca="false">IF(H1085=1,COUNT(T1085:BJ1085,BL1085:BT1085,BV1085:CB1085,CD1085:EY1085,FE1085:FM1085),"")</f>
        <v/>
      </c>
      <c r="G1085" s="28" t="str">
        <f aca="false">IF($B1085&gt;=1,$M1085,"")</f>
        <v/>
      </c>
      <c r="H1085" s="29" t="str">
        <f aca="false">IF(AND(M1085&gt;0,M1085&lt;=STATS!$C$22),1,"")</f>
        <v/>
      </c>
      <c r="J1085" s="8" t="n">
        <v>1084</v>
      </c>
      <c r="K1085" s="0"/>
      <c r="L1085" s="0"/>
      <c r="N1085" s="10"/>
      <c r="R1085" s="11"/>
      <c r="S1085" s="11"/>
      <c r="T1085" s="1"/>
      <c r="U1085" s="1"/>
      <c r="V1085" s="1"/>
      <c r="W1085" s="1"/>
      <c r="EZ1085" s="31"/>
      <c r="FA1085" s="31"/>
      <c r="FB1085" s="31"/>
      <c r="FC1085" s="31"/>
      <c r="FD1085" s="31"/>
    </row>
    <row r="1086" customFormat="false" ht="12.75" hidden="false" customHeight="false" outlineLevel="0" collapsed="false">
      <c r="B1086" s="28" t="n">
        <f aca="false">COUNT(R1086:EY1086,FE1086:FM1086)</f>
        <v>0</v>
      </c>
      <c r="C1086" s="28" t="str">
        <f aca="false">IF(COUNT(R1086:EY1086,FE1086:FM1086)&gt;0,COUNT(R1086:EY1086,FE1086:FM1086),"")</f>
        <v/>
      </c>
      <c r="D1086" s="28" t="str">
        <f aca="false">IF(COUNT(T1086:BJ1086,BL1086:BT1086,BV1086:CB1086,CD1086:EY1086,FE1086:FM1086)&gt;0,COUNT(T1086:BJ1086,BL1086:BT1086,BV1086:CB1086,CD1086:EY1086,FE1086:FM1086),"")</f>
        <v/>
      </c>
      <c r="E1086" s="28" t="str">
        <f aca="false">IF(H1086=1,COUNT(R1086:EY1086,FE1086:FM1086),"")</f>
        <v/>
      </c>
      <c r="F1086" s="28" t="str">
        <f aca="false">IF(H1086=1,COUNT(T1086:BJ1086,BL1086:BT1086,BV1086:CB1086,CD1086:EY1086,FE1086:FM1086),"")</f>
        <v/>
      </c>
      <c r="G1086" s="28" t="str">
        <f aca="false">IF($B1086&gt;=1,$M1086,"")</f>
        <v/>
      </c>
      <c r="H1086" s="29" t="str">
        <f aca="false">IF(AND(M1086&gt;0,M1086&lt;=STATS!$C$22),1,"")</f>
        <v/>
      </c>
      <c r="J1086" s="8" t="n">
        <v>1085</v>
      </c>
      <c r="K1086" s="0"/>
      <c r="L1086" s="0"/>
      <c r="N1086" s="10"/>
      <c r="R1086" s="11"/>
      <c r="S1086" s="11"/>
      <c r="T1086" s="1"/>
      <c r="U1086" s="1"/>
      <c r="V1086" s="1"/>
      <c r="W1086" s="1"/>
      <c r="EZ1086" s="31"/>
      <c r="FA1086" s="31"/>
      <c r="FB1086" s="31"/>
      <c r="FC1086" s="31"/>
      <c r="FD1086" s="31"/>
    </row>
    <row r="1087" customFormat="false" ht="12.75" hidden="false" customHeight="false" outlineLevel="0" collapsed="false">
      <c r="B1087" s="28" t="n">
        <f aca="false">COUNT(R1087:EY1087,FE1087:FM1087)</f>
        <v>0</v>
      </c>
      <c r="C1087" s="28" t="str">
        <f aca="false">IF(COUNT(R1087:EY1087,FE1087:FM1087)&gt;0,COUNT(R1087:EY1087,FE1087:FM1087),"")</f>
        <v/>
      </c>
      <c r="D1087" s="28" t="str">
        <f aca="false">IF(COUNT(T1087:BJ1087,BL1087:BT1087,BV1087:CB1087,CD1087:EY1087,FE1087:FM1087)&gt;0,COUNT(T1087:BJ1087,BL1087:BT1087,BV1087:CB1087,CD1087:EY1087,FE1087:FM1087),"")</f>
        <v/>
      </c>
      <c r="E1087" s="28" t="str">
        <f aca="false">IF(H1087=1,COUNT(R1087:EY1087,FE1087:FM1087),"")</f>
        <v/>
      </c>
      <c r="F1087" s="28" t="str">
        <f aca="false">IF(H1087=1,COUNT(T1087:BJ1087,BL1087:BT1087,BV1087:CB1087,CD1087:EY1087,FE1087:FM1087),"")</f>
        <v/>
      </c>
      <c r="G1087" s="28" t="str">
        <f aca="false">IF($B1087&gt;=1,$M1087,"")</f>
        <v/>
      </c>
      <c r="H1087" s="29" t="str">
        <f aca="false">IF(AND(M1087&gt;0,M1087&lt;=STATS!$C$22),1,"")</f>
        <v/>
      </c>
      <c r="J1087" s="8" t="n">
        <v>1086</v>
      </c>
      <c r="K1087" s="0"/>
      <c r="L1087" s="0"/>
      <c r="N1087" s="10"/>
      <c r="R1087" s="11"/>
      <c r="S1087" s="11"/>
      <c r="T1087" s="1"/>
      <c r="U1087" s="1"/>
      <c r="V1087" s="1"/>
      <c r="W1087" s="1"/>
      <c r="EZ1087" s="31"/>
      <c r="FA1087" s="31"/>
      <c r="FB1087" s="31"/>
      <c r="FC1087" s="31"/>
      <c r="FD1087" s="31"/>
    </row>
    <row r="1088" customFormat="false" ht="12.75" hidden="false" customHeight="false" outlineLevel="0" collapsed="false">
      <c r="B1088" s="28" t="n">
        <f aca="false">COUNT(R1088:EY1088,FE1088:FM1088)</f>
        <v>0</v>
      </c>
      <c r="C1088" s="28" t="str">
        <f aca="false">IF(COUNT(R1088:EY1088,FE1088:FM1088)&gt;0,COUNT(R1088:EY1088,FE1088:FM1088),"")</f>
        <v/>
      </c>
      <c r="D1088" s="28" t="str">
        <f aca="false">IF(COUNT(T1088:BJ1088,BL1088:BT1088,BV1088:CB1088,CD1088:EY1088,FE1088:FM1088)&gt;0,COUNT(T1088:BJ1088,BL1088:BT1088,BV1088:CB1088,CD1088:EY1088,FE1088:FM1088),"")</f>
        <v/>
      </c>
      <c r="E1088" s="28" t="str">
        <f aca="false">IF(H1088=1,COUNT(R1088:EY1088,FE1088:FM1088),"")</f>
        <v/>
      </c>
      <c r="F1088" s="28" t="str">
        <f aca="false">IF(H1088=1,COUNT(T1088:BJ1088,BL1088:BT1088,BV1088:CB1088,CD1088:EY1088,FE1088:FM1088),"")</f>
        <v/>
      </c>
      <c r="G1088" s="28" t="str">
        <f aca="false">IF($B1088&gt;=1,$M1088,"")</f>
        <v/>
      </c>
      <c r="H1088" s="29" t="str">
        <f aca="false">IF(AND(M1088&gt;0,M1088&lt;=STATS!$C$22),1,"")</f>
        <v/>
      </c>
      <c r="J1088" s="8" t="n">
        <v>1087</v>
      </c>
      <c r="K1088" s="0"/>
      <c r="L1088" s="0"/>
      <c r="N1088" s="10"/>
      <c r="R1088" s="11"/>
      <c r="S1088" s="11"/>
      <c r="T1088" s="1"/>
      <c r="U1088" s="1"/>
      <c r="V1088" s="1"/>
      <c r="W1088" s="1"/>
      <c r="EZ1088" s="31"/>
      <c r="FA1088" s="31"/>
      <c r="FB1088" s="31"/>
      <c r="FC1088" s="31"/>
      <c r="FD1088" s="31"/>
    </row>
    <row r="1089" customFormat="false" ht="12.75" hidden="false" customHeight="false" outlineLevel="0" collapsed="false">
      <c r="B1089" s="28" t="n">
        <f aca="false">COUNT(R1089:EY1089,FE1089:FM1089)</f>
        <v>0</v>
      </c>
      <c r="C1089" s="28" t="str">
        <f aca="false">IF(COUNT(R1089:EY1089,FE1089:FM1089)&gt;0,COUNT(R1089:EY1089,FE1089:FM1089),"")</f>
        <v/>
      </c>
      <c r="D1089" s="28" t="str">
        <f aca="false">IF(COUNT(T1089:BJ1089,BL1089:BT1089,BV1089:CB1089,CD1089:EY1089,FE1089:FM1089)&gt;0,COUNT(T1089:BJ1089,BL1089:BT1089,BV1089:CB1089,CD1089:EY1089,FE1089:FM1089),"")</f>
        <v/>
      </c>
      <c r="E1089" s="28" t="str">
        <f aca="false">IF(H1089=1,COUNT(R1089:EY1089,FE1089:FM1089),"")</f>
        <v/>
      </c>
      <c r="F1089" s="28" t="str">
        <f aca="false">IF(H1089=1,COUNT(T1089:BJ1089,BL1089:BT1089,BV1089:CB1089,CD1089:EY1089,FE1089:FM1089),"")</f>
        <v/>
      </c>
      <c r="G1089" s="28" t="str">
        <f aca="false">IF($B1089&gt;=1,$M1089,"")</f>
        <v/>
      </c>
      <c r="H1089" s="29" t="str">
        <f aca="false">IF(AND(M1089&gt;0,M1089&lt;=STATS!$C$22),1,"")</f>
        <v/>
      </c>
      <c r="J1089" s="8" t="n">
        <v>1088</v>
      </c>
      <c r="K1089" s="0"/>
      <c r="L1089" s="0"/>
      <c r="N1089" s="10"/>
      <c r="R1089" s="11"/>
      <c r="S1089" s="11"/>
      <c r="T1089" s="1"/>
      <c r="U1089" s="1"/>
      <c r="V1089" s="1"/>
      <c r="W1089" s="1"/>
      <c r="EZ1089" s="31"/>
      <c r="FA1089" s="31"/>
      <c r="FB1089" s="31"/>
      <c r="FC1089" s="31"/>
      <c r="FD1089" s="31"/>
    </row>
    <row r="1090" customFormat="false" ht="12.75" hidden="false" customHeight="false" outlineLevel="0" collapsed="false">
      <c r="B1090" s="28" t="n">
        <f aca="false">COUNT(R1090:EY1090,FE1090:FM1090)</f>
        <v>0</v>
      </c>
      <c r="C1090" s="28" t="str">
        <f aca="false">IF(COUNT(R1090:EY1090,FE1090:FM1090)&gt;0,COUNT(R1090:EY1090,FE1090:FM1090),"")</f>
        <v/>
      </c>
      <c r="D1090" s="28" t="str">
        <f aca="false">IF(COUNT(T1090:BJ1090,BL1090:BT1090,BV1090:CB1090,CD1090:EY1090,FE1090:FM1090)&gt;0,COUNT(T1090:BJ1090,BL1090:BT1090,BV1090:CB1090,CD1090:EY1090,FE1090:FM1090),"")</f>
        <v/>
      </c>
      <c r="E1090" s="28" t="str">
        <f aca="false">IF(H1090=1,COUNT(R1090:EY1090,FE1090:FM1090),"")</f>
        <v/>
      </c>
      <c r="F1090" s="28" t="str">
        <f aca="false">IF(H1090=1,COUNT(T1090:BJ1090,BL1090:BT1090,BV1090:CB1090,CD1090:EY1090,FE1090:FM1090),"")</f>
        <v/>
      </c>
      <c r="G1090" s="28" t="str">
        <f aca="false">IF($B1090&gt;=1,$M1090,"")</f>
        <v/>
      </c>
      <c r="H1090" s="29" t="str">
        <f aca="false">IF(AND(M1090&gt;0,M1090&lt;=STATS!$C$22),1,"")</f>
        <v/>
      </c>
      <c r="J1090" s="8" t="n">
        <v>1089</v>
      </c>
      <c r="K1090" s="0"/>
      <c r="L1090" s="0"/>
      <c r="N1090" s="10"/>
      <c r="R1090" s="11"/>
      <c r="S1090" s="11"/>
      <c r="T1090" s="1"/>
      <c r="U1090" s="1"/>
      <c r="V1090" s="1"/>
      <c r="W1090" s="1"/>
      <c r="EZ1090" s="31"/>
      <c r="FA1090" s="31"/>
      <c r="FB1090" s="31"/>
      <c r="FC1090" s="31"/>
      <c r="FD1090" s="31"/>
    </row>
    <row r="1091" customFormat="false" ht="12.75" hidden="false" customHeight="false" outlineLevel="0" collapsed="false">
      <c r="B1091" s="28" t="n">
        <f aca="false">COUNT(R1091:EY1091,FE1091:FM1091)</f>
        <v>0</v>
      </c>
      <c r="C1091" s="28" t="str">
        <f aca="false">IF(COUNT(R1091:EY1091,FE1091:FM1091)&gt;0,COUNT(R1091:EY1091,FE1091:FM1091),"")</f>
        <v/>
      </c>
      <c r="D1091" s="28" t="str">
        <f aca="false">IF(COUNT(T1091:BJ1091,BL1091:BT1091,BV1091:CB1091,CD1091:EY1091,FE1091:FM1091)&gt;0,COUNT(T1091:BJ1091,BL1091:BT1091,BV1091:CB1091,CD1091:EY1091,FE1091:FM1091),"")</f>
        <v/>
      </c>
      <c r="E1091" s="28" t="str">
        <f aca="false">IF(H1091=1,COUNT(R1091:EY1091,FE1091:FM1091),"")</f>
        <v/>
      </c>
      <c r="F1091" s="28" t="str">
        <f aca="false">IF(H1091=1,COUNT(T1091:BJ1091,BL1091:BT1091,BV1091:CB1091,CD1091:EY1091,FE1091:FM1091),"")</f>
        <v/>
      </c>
      <c r="G1091" s="28" t="str">
        <f aca="false">IF($B1091&gt;=1,$M1091,"")</f>
        <v/>
      </c>
      <c r="H1091" s="29" t="str">
        <f aca="false">IF(AND(M1091&gt;0,M1091&lt;=STATS!$C$22),1,"")</f>
        <v/>
      </c>
      <c r="J1091" s="8" t="n">
        <v>1090</v>
      </c>
      <c r="K1091" s="0"/>
      <c r="L1091" s="0"/>
      <c r="N1091" s="10"/>
      <c r="R1091" s="11"/>
      <c r="S1091" s="11"/>
      <c r="T1091" s="1"/>
      <c r="U1091" s="1"/>
      <c r="V1091" s="1"/>
      <c r="W1091" s="1"/>
      <c r="EZ1091" s="31"/>
      <c r="FA1091" s="31"/>
      <c r="FB1091" s="31"/>
      <c r="FC1091" s="31"/>
      <c r="FD1091" s="31"/>
    </row>
    <row r="1092" customFormat="false" ht="12.75" hidden="false" customHeight="false" outlineLevel="0" collapsed="false">
      <c r="B1092" s="28" t="n">
        <f aca="false">COUNT(R1092:EY1092,FE1092:FM1092)</f>
        <v>0</v>
      </c>
      <c r="C1092" s="28" t="str">
        <f aca="false">IF(COUNT(R1092:EY1092,FE1092:FM1092)&gt;0,COUNT(R1092:EY1092,FE1092:FM1092),"")</f>
        <v/>
      </c>
      <c r="D1092" s="28" t="str">
        <f aca="false">IF(COUNT(T1092:BJ1092,BL1092:BT1092,BV1092:CB1092,CD1092:EY1092,FE1092:FM1092)&gt;0,COUNT(T1092:BJ1092,BL1092:BT1092,BV1092:CB1092,CD1092:EY1092,FE1092:FM1092),"")</f>
        <v/>
      </c>
      <c r="E1092" s="28" t="str">
        <f aca="false">IF(H1092=1,COUNT(R1092:EY1092,FE1092:FM1092),"")</f>
        <v/>
      </c>
      <c r="F1092" s="28" t="str">
        <f aca="false">IF(H1092=1,COUNT(T1092:BJ1092,BL1092:BT1092,BV1092:CB1092,CD1092:EY1092,FE1092:FM1092),"")</f>
        <v/>
      </c>
      <c r="G1092" s="28" t="str">
        <f aca="false">IF($B1092&gt;=1,$M1092,"")</f>
        <v/>
      </c>
      <c r="H1092" s="29" t="str">
        <f aca="false">IF(AND(M1092&gt;0,M1092&lt;=STATS!$C$22),1,"")</f>
        <v/>
      </c>
      <c r="J1092" s="8" t="n">
        <v>1091</v>
      </c>
      <c r="K1092" s="0"/>
      <c r="L1092" s="0"/>
      <c r="N1092" s="10"/>
      <c r="R1092" s="11"/>
      <c r="S1092" s="11"/>
      <c r="T1092" s="1"/>
      <c r="U1092" s="1"/>
      <c r="V1092" s="1"/>
      <c r="W1092" s="1"/>
      <c r="EZ1092" s="31"/>
      <c r="FA1092" s="31"/>
      <c r="FB1092" s="31"/>
      <c r="FC1092" s="31"/>
      <c r="FD1092" s="31"/>
    </row>
    <row r="1093" customFormat="false" ht="12.75" hidden="false" customHeight="false" outlineLevel="0" collapsed="false">
      <c r="B1093" s="28" t="n">
        <f aca="false">COUNT(R1093:EY1093,FE1093:FM1093)</f>
        <v>0</v>
      </c>
      <c r="C1093" s="28" t="str">
        <f aca="false">IF(COUNT(R1093:EY1093,FE1093:FM1093)&gt;0,COUNT(R1093:EY1093,FE1093:FM1093),"")</f>
        <v/>
      </c>
      <c r="D1093" s="28" t="str">
        <f aca="false">IF(COUNT(T1093:BJ1093,BL1093:BT1093,BV1093:CB1093,CD1093:EY1093,FE1093:FM1093)&gt;0,COUNT(T1093:BJ1093,BL1093:BT1093,BV1093:CB1093,CD1093:EY1093,FE1093:FM1093),"")</f>
        <v/>
      </c>
      <c r="E1093" s="28" t="str">
        <f aca="false">IF(H1093=1,COUNT(R1093:EY1093,FE1093:FM1093),"")</f>
        <v/>
      </c>
      <c r="F1093" s="28" t="str">
        <f aca="false">IF(H1093=1,COUNT(T1093:BJ1093,BL1093:BT1093,BV1093:CB1093,CD1093:EY1093,FE1093:FM1093),"")</f>
        <v/>
      </c>
      <c r="G1093" s="28" t="str">
        <f aca="false">IF($B1093&gt;=1,$M1093,"")</f>
        <v/>
      </c>
      <c r="H1093" s="29" t="str">
        <f aca="false">IF(AND(M1093&gt;0,M1093&lt;=STATS!$C$22),1,"")</f>
        <v/>
      </c>
      <c r="J1093" s="8" t="n">
        <v>1092</v>
      </c>
      <c r="K1093" s="0"/>
      <c r="L1093" s="0"/>
      <c r="N1093" s="10"/>
      <c r="R1093" s="11"/>
      <c r="S1093" s="11"/>
      <c r="T1093" s="1"/>
      <c r="U1093" s="1"/>
      <c r="V1093" s="1"/>
      <c r="W1093" s="1"/>
      <c r="EZ1093" s="31"/>
      <c r="FA1093" s="31"/>
      <c r="FB1093" s="31"/>
      <c r="FC1093" s="31"/>
      <c r="FD1093" s="31"/>
    </row>
    <row r="1094" customFormat="false" ht="12.75" hidden="false" customHeight="false" outlineLevel="0" collapsed="false">
      <c r="B1094" s="28" t="n">
        <f aca="false">COUNT(R1094:EY1094,FE1094:FM1094)</f>
        <v>0</v>
      </c>
      <c r="C1094" s="28" t="str">
        <f aca="false">IF(COUNT(R1094:EY1094,FE1094:FM1094)&gt;0,COUNT(R1094:EY1094,FE1094:FM1094),"")</f>
        <v/>
      </c>
      <c r="D1094" s="28" t="str">
        <f aca="false">IF(COUNT(T1094:BJ1094,BL1094:BT1094,BV1094:CB1094,CD1094:EY1094,FE1094:FM1094)&gt;0,COUNT(T1094:BJ1094,BL1094:BT1094,BV1094:CB1094,CD1094:EY1094,FE1094:FM1094),"")</f>
        <v/>
      </c>
      <c r="E1094" s="28" t="str">
        <f aca="false">IF(H1094=1,COUNT(R1094:EY1094,FE1094:FM1094),"")</f>
        <v/>
      </c>
      <c r="F1094" s="28" t="str">
        <f aca="false">IF(H1094=1,COUNT(T1094:BJ1094,BL1094:BT1094,BV1094:CB1094,CD1094:EY1094,FE1094:FM1094),"")</f>
        <v/>
      </c>
      <c r="G1094" s="28" t="str">
        <f aca="false">IF($B1094&gt;=1,$M1094,"")</f>
        <v/>
      </c>
      <c r="H1094" s="29" t="str">
        <f aca="false">IF(AND(M1094&gt;0,M1094&lt;=STATS!$C$22),1,"")</f>
        <v/>
      </c>
      <c r="J1094" s="8" t="n">
        <v>1093</v>
      </c>
      <c r="K1094" s="0"/>
      <c r="L1094" s="0"/>
      <c r="N1094" s="10"/>
      <c r="R1094" s="11"/>
      <c r="S1094" s="11"/>
      <c r="T1094" s="1"/>
      <c r="U1094" s="1"/>
      <c r="V1094" s="1"/>
      <c r="W1094" s="1"/>
      <c r="EZ1094" s="31"/>
      <c r="FA1094" s="31"/>
      <c r="FB1094" s="31"/>
      <c r="FC1094" s="31"/>
      <c r="FD1094" s="31"/>
    </row>
    <row r="1095" customFormat="false" ht="12.75" hidden="false" customHeight="false" outlineLevel="0" collapsed="false">
      <c r="B1095" s="28" t="n">
        <f aca="false">COUNT(R1095:EY1095,FE1095:FM1095)</f>
        <v>0</v>
      </c>
      <c r="C1095" s="28" t="str">
        <f aca="false">IF(COUNT(R1095:EY1095,FE1095:FM1095)&gt;0,COUNT(R1095:EY1095,FE1095:FM1095),"")</f>
        <v/>
      </c>
      <c r="D1095" s="28" t="str">
        <f aca="false">IF(COUNT(T1095:BJ1095,BL1095:BT1095,BV1095:CB1095,CD1095:EY1095,FE1095:FM1095)&gt;0,COUNT(T1095:BJ1095,BL1095:BT1095,BV1095:CB1095,CD1095:EY1095,FE1095:FM1095),"")</f>
        <v/>
      </c>
      <c r="E1095" s="28" t="str">
        <f aca="false">IF(H1095=1,COUNT(R1095:EY1095,FE1095:FM1095),"")</f>
        <v/>
      </c>
      <c r="F1095" s="28" t="str">
        <f aca="false">IF(H1095=1,COUNT(T1095:BJ1095,BL1095:BT1095,BV1095:CB1095,CD1095:EY1095,FE1095:FM1095),"")</f>
        <v/>
      </c>
      <c r="G1095" s="28" t="str">
        <f aca="false">IF($B1095&gt;=1,$M1095,"")</f>
        <v/>
      </c>
      <c r="H1095" s="29" t="str">
        <f aca="false">IF(AND(M1095&gt;0,M1095&lt;=STATS!$C$22),1,"")</f>
        <v/>
      </c>
      <c r="J1095" s="8" t="n">
        <v>1094</v>
      </c>
      <c r="K1095" s="0"/>
      <c r="L1095" s="0"/>
      <c r="N1095" s="10"/>
      <c r="R1095" s="11"/>
      <c r="S1095" s="11"/>
      <c r="T1095" s="1"/>
      <c r="U1095" s="1"/>
      <c r="V1095" s="1"/>
      <c r="W1095" s="1"/>
      <c r="EZ1095" s="31"/>
      <c r="FA1095" s="31"/>
      <c r="FB1095" s="31"/>
      <c r="FC1095" s="31"/>
      <c r="FD1095" s="31"/>
    </row>
    <row r="1096" customFormat="false" ht="12.75" hidden="false" customHeight="false" outlineLevel="0" collapsed="false">
      <c r="B1096" s="28" t="n">
        <f aca="false">COUNT(R1096:EY1096,FE1096:FM1096)</f>
        <v>0</v>
      </c>
      <c r="C1096" s="28" t="str">
        <f aca="false">IF(COUNT(R1096:EY1096,FE1096:FM1096)&gt;0,COUNT(R1096:EY1096,FE1096:FM1096),"")</f>
        <v/>
      </c>
      <c r="D1096" s="28" t="str">
        <f aca="false">IF(COUNT(T1096:BJ1096,BL1096:BT1096,BV1096:CB1096,CD1096:EY1096,FE1096:FM1096)&gt;0,COUNT(T1096:BJ1096,BL1096:BT1096,BV1096:CB1096,CD1096:EY1096,FE1096:FM1096),"")</f>
        <v/>
      </c>
      <c r="E1096" s="28" t="str">
        <f aca="false">IF(H1096=1,COUNT(R1096:EY1096,FE1096:FM1096),"")</f>
        <v/>
      </c>
      <c r="F1096" s="28" t="str">
        <f aca="false">IF(H1096=1,COUNT(T1096:BJ1096,BL1096:BT1096,BV1096:CB1096,CD1096:EY1096,FE1096:FM1096),"")</f>
        <v/>
      </c>
      <c r="G1096" s="28" t="str">
        <f aca="false">IF($B1096&gt;=1,$M1096,"")</f>
        <v/>
      </c>
      <c r="H1096" s="29" t="str">
        <f aca="false">IF(AND(M1096&gt;0,M1096&lt;=STATS!$C$22),1,"")</f>
        <v/>
      </c>
      <c r="J1096" s="8" t="n">
        <v>1095</v>
      </c>
      <c r="K1096" s="0"/>
      <c r="L1096" s="0"/>
      <c r="N1096" s="10"/>
      <c r="R1096" s="11"/>
      <c r="S1096" s="11"/>
      <c r="T1096" s="1"/>
      <c r="U1096" s="1"/>
      <c r="V1096" s="1"/>
      <c r="W1096" s="1"/>
      <c r="EZ1096" s="31"/>
      <c r="FA1096" s="31"/>
      <c r="FB1096" s="31"/>
      <c r="FC1096" s="31"/>
      <c r="FD1096" s="31"/>
    </row>
    <row r="1097" customFormat="false" ht="12.75" hidden="false" customHeight="false" outlineLevel="0" collapsed="false">
      <c r="B1097" s="28" t="n">
        <f aca="false">COUNT(R1097:EY1097,FE1097:FM1097)</f>
        <v>0</v>
      </c>
      <c r="C1097" s="28" t="str">
        <f aca="false">IF(COUNT(R1097:EY1097,FE1097:FM1097)&gt;0,COUNT(R1097:EY1097,FE1097:FM1097),"")</f>
        <v/>
      </c>
      <c r="D1097" s="28" t="str">
        <f aca="false">IF(COUNT(T1097:BJ1097,BL1097:BT1097,BV1097:CB1097,CD1097:EY1097,FE1097:FM1097)&gt;0,COUNT(T1097:BJ1097,BL1097:BT1097,BV1097:CB1097,CD1097:EY1097,FE1097:FM1097),"")</f>
        <v/>
      </c>
      <c r="E1097" s="28" t="str">
        <f aca="false">IF(H1097=1,COUNT(R1097:EY1097,FE1097:FM1097),"")</f>
        <v/>
      </c>
      <c r="F1097" s="28" t="str">
        <f aca="false">IF(H1097=1,COUNT(T1097:BJ1097,BL1097:BT1097,BV1097:CB1097,CD1097:EY1097,FE1097:FM1097),"")</f>
        <v/>
      </c>
      <c r="G1097" s="28" t="str">
        <f aca="false">IF($B1097&gt;=1,$M1097,"")</f>
        <v/>
      </c>
      <c r="H1097" s="29" t="str">
        <f aca="false">IF(AND(M1097&gt;0,M1097&lt;=STATS!$C$22),1,"")</f>
        <v/>
      </c>
      <c r="J1097" s="8" t="n">
        <v>1096</v>
      </c>
      <c r="K1097" s="0"/>
      <c r="L1097" s="0"/>
      <c r="N1097" s="10"/>
      <c r="R1097" s="11"/>
      <c r="S1097" s="11"/>
      <c r="T1097" s="1"/>
      <c r="U1097" s="1"/>
      <c r="V1097" s="1"/>
      <c r="W1097" s="1"/>
      <c r="EZ1097" s="31"/>
      <c r="FA1097" s="31"/>
      <c r="FB1097" s="31"/>
      <c r="FC1097" s="31"/>
      <c r="FD1097" s="31"/>
    </row>
    <row r="1098" customFormat="false" ht="12.75" hidden="false" customHeight="false" outlineLevel="0" collapsed="false">
      <c r="B1098" s="28" t="n">
        <f aca="false">COUNT(R1098:EY1098,FE1098:FM1098)</f>
        <v>0</v>
      </c>
      <c r="C1098" s="28" t="str">
        <f aca="false">IF(COUNT(R1098:EY1098,FE1098:FM1098)&gt;0,COUNT(R1098:EY1098,FE1098:FM1098),"")</f>
        <v/>
      </c>
      <c r="D1098" s="28" t="str">
        <f aca="false">IF(COUNT(T1098:BJ1098,BL1098:BT1098,BV1098:CB1098,CD1098:EY1098,FE1098:FM1098)&gt;0,COUNT(T1098:BJ1098,BL1098:BT1098,BV1098:CB1098,CD1098:EY1098,FE1098:FM1098),"")</f>
        <v/>
      </c>
      <c r="E1098" s="28" t="str">
        <f aca="false">IF(H1098=1,COUNT(R1098:EY1098,FE1098:FM1098),"")</f>
        <v/>
      </c>
      <c r="F1098" s="28" t="str">
        <f aca="false">IF(H1098=1,COUNT(T1098:BJ1098,BL1098:BT1098,BV1098:CB1098,CD1098:EY1098,FE1098:FM1098),"")</f>
        <v/>
      </c>
      <c r="G1098" s="28" t="str">
        <f aca="false">IF($B1098&gt;=1,$M1098,"")</f>
        <v/>
      </c>
      <c r="H1098" s="29" t="str">
        <f aca="false">IF(AND(M1098&gt;0,M1098&lt;=STATS!$C$22),1,"")</f>
        <v/>
      </c>
      <c r="J1098" s="8" t="n">
        <v>1097</v>
      </c>
      <c r="K1098" s="0"/>
      <c r="L1098" s="0"/>
      <c r="N1098" s="10"/>
      <c r="R1098" s="11"/>
      <c r="S1098" s="11"/>
      <c r="T1098" s="1"/>
      <c r="U1098" s="1"/>
      <c r="V1098" s="1"/>
      <c r="W1098" s="1"/>
      <c r="EZ1098" s="31"/>
      <c r="FA1098" s="31"/>
      <c r="FB1098" s="31"/>
      <c r="FC1098" s="31"/>
      <c r="FD1098" s="31"/>
    </row>
    <row r="1099" customFormat="false" ht="12.75" hidden="false" customHeight="false" outlineLevel="0" collapsed="false">
      <c r="B1099" s="28" t="n">
        <f aca="false">COUNT(R1099:EY1099,FE1099:FM1099)</f>
        <v>0</v>
      </c>
      <c r="C1099" s="28" t="str">
        <f aca="false">IF(COUNT(R1099:EY1099,FE1099:FM1099)&gt;0,COUNT(R1099:EY1099,FE1099:FM1099),"")</f>
        <v/>
      </c>
      <c r="D1099" s="28" t="str">
        <f aca="false">IF(COUNT(T1099:BJ1099,BL1099:BT1099,BV1099:CB1099,CD1099:EY1099,FE1099:FM1099)&gt;0,COUNT(T1099:BJ1099,BL1099:BT1099,BV1099:CB1099,CD1099:EY1099,FE1099:FM1099),"")</f>
        <v/>
      </c>
      <c r="E1099" s="28" t="str">
        <f aca="false">IF(H1099=1,COUNT(R1099:EY1099,FE1099:FM1099),"")</f>
        <v/>
      </c>
      <c r="F1099" s="28" t="str">
        <f aca="false">IF(H1099=1,COUNT(T1099:BJ1099,BL1099:BT1099,BV1099:CB1099,CD1099:EY1099,FE1099:FM1099),"")</f>
        <v/>
      </c>
      <c r="G1099" s="28" t="str">
        <f aca="false">IF($B1099&gt;=1,$M1099,"")</f>
        <v/>
      </c>
      <c r="H1099" s="29" t="str">
        <f aca="false">IF(AND(M1099&gt;0,M1099&lt;=STATS!$C$22),1,"")</f>
        <v/>
      </c>
      <c r="J1099" s="8" t="n">
        <v>1098</v>
      </c>
      <c r="K1099" s="0"/>
      <c r="L1099" s="0"/>
      <c r="N1099" s="10"/>
      <c r="R1099" s="11"/>
      <c r="S1099" s="11"/>
      <c r="T1099" s="1"/>
      <c r="U1099" s="1"/>
      <c r="V1099" s="1"/>
      <c r="W1099" s="1"/>
      <c r="EZ1099" s="31"/>
      <c r="FA1099" s="31"/>
      <c r="FB1099" s="31"/>
      <c r="FC1099" s="31"/>
      <c r="FD1099" s="31"/>
    </row>
    <row r="1100" customFormat="false" ht="12.75" hidden="false" customHeight="false" outlineLevel="0" collapsed="false">
      <c r="B1100" s="28" t="n">
        <f aca="false">COUNT(R1100:EY1100,FE1100:FM1100)</f>
        <v>0</v>
      </c>
      <c r="C1100" s="28" t="str">
        <f aca="false">IF(COUNT(R1100:EY1100,FE1100:FM1100)&gt;0,COUNT(R1100:EY1100,FE1100:FM1100),"")</f>
        <v/>
      </c>
      <c r="D1100" s="28" t="str">
        <f aca="false">IF(COUNT(T1100:BJ1100,BL1100:BT1100,BV1100:CB1100,CD1100:EY1100,FE1100:FM1100)&gt;0,COUNT(T1100:BJ1100,BL1100:BT1100,BV1100:CB1100,CD1100:EY1100,FE1100:FM1100),"")</f>
        <v/>
      </c>
      <c r="E1100" s="28" t="str">
        <f aca="false">IF(H1100=1,COUNT(R1100:EY1100,FE1100:FM1100),"")</f>
        <v/>
      </c>
      <c r="F1100" s="28" t="str">
        <f aca="false">IF(H1100=1,COUNT(T1100:BJ1100,BL1100:BT1100,BV1100:CB1100,CD1100:EY1100,FE1100:FM1100),"")</f>
        <v/>
      </c>
      <c r="G1100" s="28" t="str">
        <f aca="false">IF($B1100&gt;=1,$M1100,"")</f>
        <v/>
      </c>
      <c r="H1100" s="29" t="str">
        <f aca="false">IF(AND(M1100&gt;0,M1100&lt;=STATS!$C$22),1,"")</f>
        <v/>
      </c>
      <c r="J1100" s="8" t="n">
        <v>1099</v>
      </c>
      <c r="K1100" s="0"/>
      <c r="L1100" s="0"/>
      <c r="N1100" s="10"/>
      <c r="R1100" s="11"/>
      <c r="S1100" s="11"/>
      <c r="T1100" s="1"/>
      <c r="U1100" s="1"/>
      <c r="V1100" s="1"/>
      <c r="W1100" s="1"/>
      <c r="EZ1100" s="31"/>
      <c r="FA1100" s="31"/>
      <c r="FB1100" s="31"/>
      <c r="FC1100" s="31"/>
      <c r="FD1100" s="31"/>
    </row>
    <row r="1101" customFormat="false" ht="12.75" hidden="false" customHeight="false" outlineLevel="0" collapsed="false">
      <c r="B1101" s="28" t="n">
        <f aca="false">COUNT(R1101:EY1101,FE1101:FM1101)</f>
        <v>0</v>
      </c>
      <c r="C1101" s="28" t="str">
        <f aca="false">IF(COUNT(R1101:EY1101,FE1101:FM1101)&gt;0,COUNT(R1101:EY1101,FE1101:FM1101),"")</f>
        <v/>
      </c>
      <c r="D1101" s="28" t="str">
        <f aca="false">IF(COUNT(T1101:BJ1101,BL1101:BT1101,BV1101:CB1101,CD1101:EY1101,FE1101:FM1101)&gt;0,COUNT(T1101:BJ1101,BL1101:BT1101,BV1101:CB1101,CD1101:EY1101,FE1101:FM1101),"")</f>
        <v/>
      </c>
      <c r="E1101" s="28" t="str">
        <f aca="false">IF(H1101=1,COUNT(R1101:EY1101,FE1101:FM1101),"")</f>
        <v/>
      </c>
      <c r="F1101" s="28" t="str">
        <f aca="false">IF(H1101=1,COUNT(T1101:BJ1101,BL1101:BT1101,BV1101:CB1101,CD1101:EY1101,FE1101:FM1101),"")</f>
        <v/>
      </c>
      <c r="G1101" s="28" t="str">
        <f aca="false">IF($B1101&gt;=1,$M1101,"")</f>
        <v/>
      </c>
      <c r="H1101" s="29" t="str">
        <f aca="false">IF(AND(M1101&gt;0,M1101&lt;=STATS!$C$22),1,"")</f>
        <v/>
      </c>
      <c r="J1101" s="8" t="n">
        <v>1100</v>
      </c>
      <c r="K1101" s="0"/>
      <c r="L1101" s="0"/>
      <c r="N1101" s="10"/>
      <c r="R1101" s="11"/>
      <c r="S1101" s="11"/>
      <c r="T1101" s="1"/>
      <c r="U1101" s="1"/>
      <c r="V1101" s="1"/>
      <c r="W1101" s="1"/>
      <c r="EZ1101" s="31"/>
      <c r="FA1101" s="31"/>
      <c r="FB1101" s="31"/>
      <c r="FC1101" s="31"/>
      <c r="FD1101" s="31"/>
    </row>
    <row r="1102" customFormat="false" ht="12.75" hidden="false" customHeight="false" outlineLevel="0" collapsed="false">
      <c r="B1102" s="28" t="n">
        <f aca="false">COUNT(R1102:EY1102,FE1102:FM1102)</f>
        <v>0</v>
      </c>
      <c r="C1102" s="28" t="str">
        <f aca="false">IF(COUNT(R1102:EY1102,FE1102:FM1102)&gt;0,COUNT(R1102:EY1102,FE1102:FM1102),"")</f>
        <v/>
      </c>
      <c r="D1102" s="28" t="str">
        <f aca="false">IF(COUNT(T1102:BJ1102,BL1102:BT1102,BV1102:CB1102,CD1102:EY1102,FE1102:FM1102)&gt;0,COUNT(T1102:BJ1102,BL1102:BT1102,BV1102:CB1102,CD1102:EY1102,FE1102:FM1102),"")</f>
        <v/>
      </c>
      <c r="E1102" s="28" t="str">
        <f aca="false">IF(H1102=1,COUNT(R1102:EY1102,FE1102:FM1102),"")</f>
        <v/>
      </c>
      <c r="F1102" s="28" t="str">
        <f aca="false">IF(H1102=1,COUNT(T1102:BJ1102,BL1102:BT1102,BV1102:CB1102,CD1102:EY1102,FE1102:FM1102),"")</f>
        <v/>
      </c>
      <c r="G1102" s="28" t="str">
        <f aca="false">IF($B1102&gt;=1,$M1102,"")</f>
        <v/>
      </c>
      <c r="H1102" s="29" t="str">
        <f aca="false">IF(AND(M1102&gt;0,M1102&lt;=STATS!$C$22),1,"")</f>
        <v/>
      </c>
      <c r="J1102" s="8" t="n">
        <v>1101</v>
      </c>
      <c r="K1102" s="0"/>
      <c r="L1102" s="0"/>
      <c r="N1102" s="10"/>
      <c r="R1102" s="11"/>
      <c r="S1102" s="11"/>
      <c r="T1102" s="1"/>
      <c r="U1102" s="1"/>
      <c r="V1102" s="1"/>
      <c r="W1102" s="1"/>
      <c r="EZ1102" s="31"/>
      <c r="FA1102" s="31"/>
      <c r="FB1102" s="31"/>
      <c r="FC1102" s="31"/>
      <c r="FD1102" s="31"/>
    </row>
    <row r="1103" customFormat="false" ht="12.75" hidden="false" customHeight="false" outlineLevel="0" collapsed="false">
      <c r="B1103" s="28" t="n">
        <f aca="false">COUNT(R1103:EY1103,FE1103:FM1103)</f>
        <v>0</v>
      </c>
      <c r="C1103" s="28" t="str">
        <f aca="false">IF(COUNT(R1103:EY1103,FE1103:FM1103)&gt;0,COUNT(R1103:EY1103,FE1103:FM1103),"")</f>
        <v/>
      </c>
      <c r="D1103" s="28" t="str">
        <f aca="false">IF(COUNT(T1103:BJ1103,BL1103:BT1103,BV1103:CB1103,CD1103:EY1103,FE1103:FM1103)&gt;0,COUNT(T1103:BJ1103,BL1103:BT1103,BV1103:CB1103,CD1103:EY1103,FE1103:FM1103),"")</f>
        <v/>
      </c>
      <c r="E1103" s="28" t="str">
        <f aca="false">IF(H1103=1,COUNT(R1103:EY1103,FE1103:FM1103),"")</f>
        <v/>
      </c>
      <c r="F1103" s="28" t="str">
        <f aca="false">IF(H1103=1,COUNT(T1103:BJ1103,BL1103:BT1103,BV1103:CB1103,CD1103:EY1103,FE1103:FM1103),"")</f>
        <v/>
      </c>
      <c r="G1103" s="28" t="str">
        <f aca="false">IF($B1103&gt;=1,$M1103,"")</f>
        <v/>
      </c>
      <c r="H1103" s="29" t="str">
        <f aca="false">IF(AND(M1103&gt;0,M1103&lt;=STATS!$C$22),1,"")</f>
        <v/>
      </c>
      <c r="J1103" s="8" t="n">
        <v>1102</v>
      </c>
      <c r="K1103" s="0"/>
      <c r="L1103" s="0"/>
      <c r="N1103" s="10"/>
      <c r="R1103" s="11"/>
      <c r="S1103" s="11"/>
      <c r="T1103" s="1"/>
      <c r="U1103" s="1"/>
      <c r="V1103" s="1"/>
      <c r="W1103" s="1"/>
      <c r="EZ1103" s="31"/>
      <c r="FA1103" s="31"/>
      <c r="FB1103" s="31"/>
      <c r="FC1103" s="31"/>
      <c r="FD1103" s="31"/>
    </row>
    <row r="1104" customFormat="false" ht="12.75" hidden="false" customHeight="false" outlineLevel="0" collapsed="false">
      <c r="B1104" s="28" t="n">
        <f aca="false">COUNT(R1104:EY1104,FE1104:FM1104)</f>
        <v>0</v>
      </c>
      <c r="C1104" s="28" t="str">
        <f aca="false">IF(COUNT(R1104:EY1104,FE1104:FM1104)&gt;0,COUNT(R1104:EY1104,FE1104:FM1104),"")</f>
        <v/>
      </c>
      <c r="D1104" s="28" t="str">
        <f aca="false">IF(COUNT(T1104:BJ1104,BL1104:BT1104,BV1104:CB1104,CD1104:EY1104,FE1104:FM1104)&gt;0,COUNT(T1104:BJ1104,BL1104:BT1104,BV1104:CB1104,CD1104:EY1104,FE1104:FM1104),"")</f>
        <v/>
      </c>
      <c r="E1104" s="28" t="str">
        <f aca="false">IF(H1104=1,COUNT(R1104:EY1104,FE1104:FM1104),"")</f>
        <v/>
      </c>
      <c r="F1104" s="28" t="str">
        <f aca="false">IF(H1104=1,COUNT(T1104:BJ1104,BL1104:BT1104,BV1104:CB1104,CD1104:EY1104,FE1104:FM1104),"")</f>
        <v/>
      </c>
      <c r="G1104" s="28" t="str">
        <f aca="false">IF($B1104&gt;=1,$M1104,"")</f>
        <v/>
      </c>
      <c r="H1104" s="29" t="str">
        <f aca="false">IF(AND(M1104&gt;0,M1104&lt;=STATS!$C$22),1,"")</f>
        <v/>
      </c>
      <c r="J1104" s="8" t="n">
        <v>1103</v>
      </c>
      <c r="K1104" s="0"/>
      <c r="L1104" s="0"/>
      <c r="N1104" s="10"/>
      <c r="R1104" s="11"/>
      <c r="S1104" s="11"/>
      <c r="T1104" s="1"/>
      <c r="U1104" s="1"/>
      <c r="V1104" s="1"/>
      <c r="W1104" s="1"/>
      <c r="EZ1104" s="31"/>
      <c r="FA1104" s="31"/>
      <c r="FB1104" s="31"/>
      <c r="FC1104" s="31"/>
      <c r="FD1104" s="31"/>
    </row>
    <row r="1105" customFormat="false" ht="12.75" hidden="false" customHeight="false" outlineLevel="0" collapsed="false">
      <c r="B1105" s="28" t="n">
        <f aca="false">COUNT(R1105:EY1105,FE1105:FM1105)</f>
        <v>0</v>
      </c>
      <c r="C1105" s="28" t="str">
        <f aca="false">IF(COUNT(R1105:EY1105,FE1105:FM1105)&gt;0,COUNT(R1105:EY1105,FE1105:FM1105),"")</f>
        <v/>
      </c>
      <c r="D1105" s="28" t="str">
        <f aca="false">IF(COUNT(T1105:BJ1105,BL1105:BT1105,BV1105:CB1105,CD1105:EY1105,FE1105:FM1105)&gt;0,COUNT(T1105:BJ1105,BL1105:BT1105,BV1105:CB1105,CD1105:EY1105,FE1105:FM1105),"")</f>
        <v/>
      </c>
      <c r="E1105" s="28" t="str">
        <f aca="false">IF(H1105=1,COUNT(R1105:EY1105,FE1105:FM1105),"")</f>
        <v/>
      </c>
      <c r="F1105" s="28" t="str">
        <f aca="false">IF(H1105=1,COUNT(T1105:BJ1105,BL1105:BT1105,BV1105:CB1105,CD1105:EY1105,FE1105:FM1105),"")</f>
        <v/>
      </c>
      <c r="G1105" s="28" t="str">
        <f aca="false">IF($B1105&gt;=1,$M1105,"")</f>
        <v/>
      </c>
      <c r="H1105" s="29" t="str">
        <f aca="false">IF(AND(M1105&gt;0,M1105&lt;=STATS!$C$22),1,"")</f>
        <v/>
      </c>
      <c r="J1105" s="8" t="n">
        <v>1104</v>
      </c>
      <c r="K1105" s="0"/>
      <c r="L1105" s="0"/>
      <c r="N1105" s="10"/>
      <c r="R1105" s="11"/>
      <c r="S1105" s="11"/>
      <c r="T1105" s="1"/>
      <c r="U1105" s="1"/>
      <c r="V1105" s="1"/>
      <c r="W1105" s="1"/>
      <c r="EZ1105" s="31"/>
      <c r="FA1105" s="31"/>
      <c r="FB1105" s="31"/>
      <c r="FC1105" s="31"/>
      <c r="FD1105" s="31"/>
    </row>
    <row r="1106" customFormat="false" ht="12.75" hidden="false" customHeight="false" outlineLevel="0" collapsed="false">
      <c r="B1106" s="28" t="n">
        <f aca="false">COUNT(R1106:EY1106,FE1106:FM1106)</f>
        <v>0</v>
      </c>
      <c r="C1106" s="28" t="str">
        <f aca="false">IF(COUNT(R1106:EY1106,FE1106:FM1106)&gt;0,COUNT(R1106:EY1106,FE1106:FM1106),"")</f>
        <v/>
      </c>
      <c r="D1106" s="28" t="str">
        <f aca="false">IF(COUNT(T1106:BJ1106,BL1106:BT1106,BV1106:CB1106,CD1106:EY1106,FE1106:FM1106)&gt;0,COUNT(T1106:BJ1106,BL1106:BT1106,BV1106:CB1106,CD1106:EY1106,FE1106:FM1106),"")</f>
        <v/>
      </c>
      <c r="E1106" s="28" t="str">
        <f aca="false">IF(H1106=1,COUNT(R1106:EY1106,FE1106:FM1106),"")</f>
        <v/>
      </c>
      <c r="F1106" s="28" t="str">
        <f aca="false">IF(H1106=1,COUNT(T1106:BJ1106,BL1106:BT1106,BV1106:CB1106,CD1106:EY1106,FE1106:FM1106),"")</f>
        <v/>
      </c>
      <c r="G1106" s="28" t="str">
        <f aca="false">IF($B1106&gt;=1,$M1106,"")</f>
        <v/>
      </c>
      <c r="H1106" s="29" t="str">
        <f aca="false">IF(AND(M1106&gt;0,M1106&lt;=STATS!$C$22),1,"")</f>
        <v/>
      </c>
      <c r="J1106" s="8" t="n">
        <v>1105</v>
      </c>
      <c r="K1106" s="0"/>
      <c r="L1106" s="0"/>
      <c r="N1106" s="10"/>
      <c r="R1106" s="11"/>
      <c r="S1106" s="11"/>
      <c r="T1106" s="1"/>
      <c r="U1106" s="1"/>
      <c r="V1106" s="1"/>
      <c r="W1106" s="1"/>
      <c r="EZ1106" s="31"/>
      <c r="FA1106" s="31"/>
      <c r="FB1106" s="31"/>
      <c r="FC1106" s="31"/>
      <c r="FD1106" s="31"/>
    </row>
    <row r="1107" customFormat="false" ht="12.75" hidden="false" customHeight="false" outlineLevel="0" collapsed="false">
      <c r="B1107" s="28" t="n">
        <f aca="false">COUNT(R1107:EY1107,FE1107:FM1107)</f>
        <v>0</v>
      </c>
      <c r="C1107" s="28" t="str">
        <f aca="false">IF(COUNT(R1107:EY1107,FE1107:FM1107)&gt;0,COUNT(R1107:EY1107,FE1107:FM1107),"")</f>
        <v/>
      </c>
      <c r="D1107" s="28" t="str">
        <f aca="false">IF(COUNT(T1107:BJ1107,BL1107:BT1107,BV1107:CB1107,CD1107:EY1107,FE1107:FM1107)&gt;0,COUNT(T1107:BJ1107,BL1107:BT1107,BV1107:CB1107,CD1107:EY1107,FE1107:FM1107),"")</f>
        <v/>
      </c>
      <c r="E1107" s="28" t="str">
        <f aca="false">IF(H1107=1,COUNT(R1107:EY1107,FE1107:FM1107),"")</f>
        <v/>
      </c>
      <c r="F1107" s="28" t="str">
        <f aca="false">IF(H1107=1,COUNT(T1107:BJ1107,BL1107:BT1107,BV1107:CB1107,CD1107:EY1107,FE1107:FM1107),"")</f>
        <v/>
      </c>
      <c r="G1107" s="28" t="str">
        <f aca="false">IF($B1107&gt;=1,$M1107,"")</f>
        <v/>
      </c>
      <c r="H1107" s="29" t="str">
        <f aca="false">IF(AND(M1107&gt;0,M1107&lt;=STATS!$C$22),1,"")</f>
        <v/>
      </c>
      <c r="J1107" s="8" t="n">
        <v>1106</v>
      </c>
      <c r="K1107" s="0"/>
      <c r="L1107" s="0"/>
      <c r="N1107" s="10"/>
      <c r="R1107" s="11"/>
      <c r="S1107" s="11"/>
      <c r="T1107" s="1"/>
      <c r="U1107" s="1"/>
      <c r="V1107" s="1"/>
      <c r="W1107" s="1"/>
      <c r="EZ1107" s="31"/>
      <c r="FA1107" s="31"/>
      <c r="FB1107" s="31"/>
      <c r="FC1107" s="31"/>
      <c r="FD1107" s="31"/>
    </row>
    <row r="1108" customFormat="false" ht="12.75" hidden="false" customHeight="false" outlineLevel="0" collapsed="false">
      <c r="B1108" s="28" t="n">
        <f aca="false">COUNT(R1108:EY1108,FE1108:FM1108)</f>
        <v>0</v>
      </c>
      <c r="C1108" s="28" t="str">
        <f aca="false">IF(COUNT(R1108:EY1108,FE1108:FM1108)&gt;0,COUNT(R1108:EY1108,FE1108:FM1108),"")</f>
        <v/>
      </c>
      <c r="D1108" s="28" t="str">
        <f aca="false">IF(COUNT(T1108:BJ1108,BL1108:BT1108,BV1108:CB1108,CD1108:EY1108,FE1108:FM1108)&gt;0,COUNT(T1108:BJ1108,BL1108:BT1108,BV1108:CB1108,CD1108:EY1108,FE1108:FM1108),"")</f>
        <v/>
      </c>
      <c r="E1108" s="28" t="str">
        <f aca="false">IF(H1108=1,COUNT(R1108:EY1108,FE1108:FM1108),"")</f>
        <v/>
      </c>
      <c r="F1108" s="28" t="str">
        <f aca="false">IF(H1108=1,COUNT(T1108:BJ1108,BL1108:BT1108,BV1108:CB1108,CD1108:EY1108,FE1108:FM1108),"")</f>
        <v/>
      </c>
      <c r="G1108" s="28" t="str">
        <f aca="false">IF($B1108&gt;=1,$M1108,"")</f>
        <v/>
      </c>
      <c r="H1108" s="29" t="str">
        <f aca="false">IF(AND(M1108&gt;0,M1108&lt;=STATS!$C$22),1,"")</f>
        <v/>
      </c>
      <c r="J1108" s="8" t="n">
        <v>1107</v>
      </c>
      <c r="K1108" s="0"/>
      <c r="L1108" s="0"/>
      <c r="N1108" s="10"/>
      <c r="R1108" s="11"/>
      <c r="S1108" s="11"/>
      <c r="T1108" s="1"/>
      <c r="U1108" s="1"/>
      <c r="V1108" s="1"/>
      <c r="W1108" s="1"/>
      <c r="EZ1108" s="31"/>
      <c r="FA1108" s="31"/>
      <c r="FB1108" s="31"/>
      <c r="FC1108" s="31"/>
      <c r="FD1108" s="31"/>
    </row>
    <row r="1109" customFormat="false" ht="12.75" hidden="false" customHeight="false" outlineLevel="0" collapsed="false">
      <c r="B1109" s="28" t="n">
        <f aca="false">COUNT(R1109:EY1109,FE1109:FM1109)</f>
        <v>0</v>
      </c>
      <c r="C1109" s="28" t="str">
        <f aca="false">IF(COUNT(R1109:EY1109,FE1109:FM1109)&gt;0,COUNT(R1109:EY1109,FE1109:FM1109),"")</f>
        <v/>
      </c>
      <c r="D1109" s="28" t="str">
        <f aca="false">IF(COUNT(T1109:BJ1109,BL1109:BT1109,BV1109:CB1109,CD1109:EY1109,FE1109:FM1109)&gt;0,COUNT(T1109:BJ1109,BL1109:BT1109,BV1109:CB1109,CD1109:EY1109,FE1109:FM1109),"")</f>
        <v/>
      </c>
      <c r="E1109" s="28" t="str">
        <f aca="false">IF(H1109=1,COUNT(R1109:EY1109,FE1109:FM1109),"")</f>
        <v/>
      </c>
      <c r="F1109" s="28" t="str">
        <f aca="false">IF(H1109=1,COUNT(T1109:BJ1109,BL1109:BT1109,BV1109:CB1109,CD1109:EY1109,FE1109:FM1109),"")</f>
        <v/>
      </c>
      <c r="G1109" s="28" t="str">
        <f aca="false">IF($B1109&gt;=1,$M1109,"")</f>
        <v/>
      </c>
      <c r="H1109" s="29" t="str">
        <f aca="false">IF(AND(M1109&gt;0,M1109&lt;=STATS!$C$22),1,"")</f>
        <v/>
      </c>
      <c r="J1109" s="8" t="n">
        <v>1108</v>
      </c>
      <c r="K1109" s="0"/>
      <c r="L1109" s="0"/>
      <c r="N1109" s="10"/>
      <c r="R1109" s="11"/>
      <c r="S1109" s="11"/>
      <c r="T1109" s="1"/>
      <c r="U1109" s="1"/>
      <c r="V1109" s="1"/>
      <c r="W1109" s="1"/>
      <c r="EZ1109" s="31"/>
      <c r="FA1109" s="31"/>
      <c r="FB1109" s="31"/>
      <c r="FC1109" s="31"/>
      <c r="FD1109" s="31"/>
    </row>
    <row r="1110" customFormat="false" ht="12.75" hidden="false" customHeight="false" outlineLevel="0" collapsed="false">
      <c r="B1110" s="28" t="n">
        <f aca="false">COUNT(R1110:EY1110,FE1110:FM1110)</f>
        <v>0</v>
      </c>
      <c r="C1110" s="28" t="str">
        <f aca="false">IF(COUNT(R1110:EY1110,FE1110:FM1110)&gt;0,COUNT(R1110:EY1110,FE1110:FM1110),"")</f>
        <v/>
      </c>
      <c r="D1110" s="28" t="str">
        <f aca="false">IF(COUNT(T1110:BJ1110,BL1110:BT1110,BV1110:CB1110,CD1110:EY1110,FE1110:FM1110)&gt;0,COUNT(T1110:BJ1110,BL1110:BT1110,BV1110:CB1110,CD1110:EY1110,FE1110:FM1110),"")</f>
        <v/>
      </c>
      <c r="E1110" s="28" t="str">
        <f aca="false">IF(H1110=1,COUNT(R1110:EY1110,FE1110:FM1110),"")</f>
        <v/>
      </c>
      <c r="F1110" s="28" t="str">
        <f aca="false">IF(H1110=1,COUNT(T1110:BJ1110,BL1110:BT1110,BV1110:CB1110,CD1110:EY1110,FE1110:FM1110),"")</f>
        <v/>
      </c>
      <c r="G1110" s="28" t="str">
        <f aca="false">IF($B1110&gt;=1,$M1110,"")</f>
        <v/>
      </c>
      <c r="H1110" s="29" t="str">
        <f aca="false">IF(AND(M1110&gt;0,M1110&lt;=STATS!$C$22),1,"")</f>
        <v/>
      </c>
      <c r="J1110" s="8" t="n">
        <v>1109</v>
      </c>
      <c r="K1110" s="0"/>
      <c r="L1110" s="0"/>
      <c r="N1110" s="10"/>
      <c r="R1110" s="11"/>
      <c r="S1110" s="11"/>
      <c r="T1110" s="1"/>
      <c r="U1110" s="1"/>
      <c r="V1110" s="1"/>
      <c r="W1110" s="1"/>
      <c r="EZ1110" s="31"/>
      <c r="FA1110" s="31"/>
      <c r="FB1110" s="31"/>
      <c r="FC1110" s="31"/>
      <c r="FD1110" s="31"/>
    </row>
    <row r="1111" customFormat="false" ht="12.75" hidden="false" customHeight="false" outlineLevel="0" collapsed="false">
      <c r="B1111" s="28" t="n">
        <f aca="false">COUNT(R1111:EY1111,FE1111:FM1111)</f>
        <v>0</v>
      </c>
      <c r="C1111" s="28" t="str">
        <f aca="false">IF(COUNT(R1111:EY1111,FE1111:FM1111)&gt;0,COUNT(R1111:EY1111,FE1111:FM1111),"")</f>
        <v/>
      </c>
      <c r="D1111" s="28" t="str">
        <f aca="false">IF(COUNT(T1111:BJ1111,BL1111:BT1111,BV1111:CB1111,CD1111:EY1111,FE1111:FM1111)&gt;0,COUNT(T1111:BJ1111,BL1111:BT1111,BV1111:CB1111,CD1111:EY1111,FE1111:FM1111),"")</f>
        <v/>
      </c>
      <c r="E1111" s="28" t="str">
        <f aca="false">IF(H1111=1,COUNT(R1111:EY1111,FE1111:FM1111),"")</f>
        <v/>
      </c>
      <c r="F1111" s="28" t="str">
        <f aca="false">IF(H1111=1,COUNT(T1111:BJ1111,BL1111:BT1111,BV1111:CB1111,CD1111:EY1111,FE1111:FM1111),"")</f>
        <v/>
      </c>
      <c r="G1111" s="28" t="str">
        <f aca="false">IF($B1111&gt;=1,$M1111,"")</f>
        <v/>
      </c>
      <c r="H1111" s="29" t="str">
        <f aca="false">IF(AND(M1111&gt;0,M1111&lt;=STATS!$C$22),1,"")</f>
        <v/>
      </c>
      <c r="J1111" s="8" t="n">
        <v>1110</v>
      </c>
      <c r="K1111" s="0"/>
      <c r="L1111" s="0"/>
      <c r="N1111" s="10"/>
      <c r="R1111" s="11"/>
      <c r="S1111" s="11"/>
      <c r="T1111" s="1"/>
      <c r="U1111" s="1"/>
      <c r="V1111" s="1"/>
      <c r="W1111" s="1"/>
      <c r="EZ1111" s="31"/>
      <c r="FA1111" s="31"/>
      <c r="FB1111" s="31"/>
      <c r="FC1111" s="31"/>
      <c r="FD1111" s="31"/>
    </row>
    <row r="1112" customFormat="false" ht="12.75" hidden="false" customHeight="false" outlineLevel="0" collapsed="false">
      <c r="B1112" s="28" t="n">
        <f aca="false">COUNT(R1112:EY1112,FE1112:FM1112)</f>
        <v>0</v>
      </c>
      <c r="C1112" s="28" t="str">
        <f aca="false">IF(COUNT(R1112:EY1112,FE1112:FM1112)&gt;0,COUNT(R1112:EY1112,FE1112:FM1112),"")</f>
        <v/>
      </c>
      <c r="D1112" s="28" t="str">
        <f aca="false">IF(COUNT(T1112:BJ1112,BL1112:BT1112,BV1112:CB1112,CD1112:EY1112,FE1112:FM1112)&gt;0,COUNT(T1112:BJ1112,BL1112:BT1112,BV1112:CB1112,CD1112:EY1112,FE1112:FM1112),"")</f>
        <v/>
      </c>
      <c r="E1112" s="28" t="str">
        <f aca="false">IF(H1112=1,COUNT(R1112:EY1112,FE1112:FM1112),"")</f>
        <v/>
      </c>
      <c r="F1112" s="28" t="str">
        <f aca="false">IF(H1112=1,COUNT(T1112:BJ1112,BL1112:BT1112,BV1112:CB1112,CD1112:EY1112,FE1112:FM1112),"")</f>
        <v/>
      </c>
      <c r="G1112" s="28" t="str">
        <f aca="false">IF($B1112&gt;=1,$M1112,"")</f>
        <v/>
      </c>
      <c r="H1112" s="29" t="str">
        <f aca="false">IF(AND(M1112&gt;0,M1112&lt;=STATS!$C$22),1,"")</f>
        <v/>
      </c>
      <c r="J1112" s="8" t="n">
        <v>1111</v>
      </c>
      <c r="K1112" s="0"/>
      <c r="L1112" s="0"/>
      <c r="N1112" s="10"/>
      <c r="R1112" s="11"/>
      <c r="S1112" s="11"/>
      <c r="T1112" s="1"/>
      <c r="U1112" s="1"/>
      <c r="V1112" s="1"/>
      <c r="W1112" s="1"/>
      <c r="EZ1112" s="31"/>
      <c r="FA1112" s="31"/>
      <c r="FB1112" s="31"/>
      <c r="FC1112" s="31"/>
      <c r="FD1112" s="31"/>
    </row>
    <row r="1113" customFormat="false" ht="12.75" hidden="false" customHeight="false" outlineLevel="0" collapsed="false">
      <c r="B1113" s="28" t="n">
        <f aca="false">COUNT(R1113:EY1113,FE1113:FM1113)</f>
        <v>0</v>
      </c>
      <c r="C1113" s="28" t="str">
        <f aca="false">IF(COUNT(R1113:EY1113,FE1113:FM1113)&gt;0,COUNT(R1113:EY1113,FE1113:FM1113),"")</f>
        <v/>
      </c>
      <c r="D1113" s="28" t="str">
        <f aca="false">IF(COUNT(T1113:BJ1113,BL1113:BT1113,BV1113:CB1113,CD1113:EY1113,FE1113:FM1113)&gt;0,COUNT(T1113:BJ1113,BL1113:BT1113,BV1113:CB1113,CD1113:EY1113,FE1113:FM1113),"")</f>
        <v/>
      </c>
      <c r="E1113" s="28" t="str">
        <f aca="false">IF(H1113=1,COUNT(R1113:EY1113,FE1113:FM1113),"")</f>
        <v/>
      </c>
      <c r="F1113" s="28" t="str">
        <f aca="false">IF(H1113=1,COUNT(T1113:BJ1113,BL1113:BT1113,BV1113:CB1113,CD1113:EY1113,FE1113:FM1113),"")</f>
        <v/>
      </c>
      <c r="G1113" s="28" t="str">
        <f aca="false">IF($B1113&gt;=1,$M1113,"")</f>
        <v/>
      </c>
      <c r="H1113" s="29" t="str">
        <f aca="false">IF(AND(M1113&gt;0,M1113&lt;=STATS!$C$22),1,"")</f>
        <v/>
      </c>
      <c r="J1113" s="8" t="n">
        <v>1112</v>
      </c>
      <c r="K1113" s="0"/>
      <c r="L1113" s="0"/>
      <c r="N1113" s="10"/>
      <c r="R1113" s="11"/>
      <c r="S1113" s="11"/>
      <c r="T1113" s="1"/>
      <c r="U1113" s="1"/>
      <c r="V1113" s="1"/>
      <c r="W1113" s="1"/>
      <c r="EZ1113" s="31"/>
      <c r="FA1113" s="31"/>
      <c r="FB1113" s="31"/>
      <c r="FC1113" s="31"/>
      <c r="FD1113" s="31"/>
    </row>
    <row r="1114" customFormat="false" ht="12.75" hidden="false" customHeight="false" outlineLevel="0" collapsed="false">
      <c r="B1114" s="28" t="n">
        <f aca="false">COUNT(R1114:EY1114,FE1114:FM1114)</f>
        <v>0</v>
      </c>
      <c r="C1114" s="28" t="str">
        <f aca="false">IF(COUNT(R1114:EY1114,FE1114:FM1114)&gt;0,COUNT(R1114:EY1114,FE1114:FM1114),"")</f>
        <v/>
      </c>
      <c r="D1114" s="28" t="str">
        <f aca="false">IF(COUNT(T1114:BJ1114,BL1114:BT1114,BV1114:CB1114,CD1114:EY1114,FE1114:FM1114)&gt;0,COUNT(T1114:BJ1114,BL1114:BT1114,BV1114:CB1114,CD1114:EY1114,FE1114:FM1114),"")</f>
        <v/>
      </c>
      <c r="E1114" s="28" t="str">
        <f aca="false">IF(H1114=1,COUNT(R1114:EY1114,FE1114:FM1114),"")</f>
        <v/>
      </c>
      <c r="F1114" s="28" t="str">
        <f aca="false">IF(H1114=1,COUNT(T1114:BJ1114,BL1114:BT1114,BV1114:CB1114,CD1114:EY1114,FE1114:FM1114),"")</f>
        <v/>
      </c>
      <c r="G1114" s="28" t="str">
        <f aca="false">IF($B1114&gt;=1,$M1114,"")</f>
        <v/>
      </c>
      <c r="H1114" s="29" t="str">
        <f aca="false">IF(AND(M1114&gt;0,M1114&lt;=STATS!$C$22),1,"")</f>
        <v/>
      </c>
      <c r="J1114" s="8" t="n">
        <v>1113</v>
      </c>
      <c r="K1114" s="0"/>
      <c r="L1114" s="0"/>
      <c r="N1114" s="10"/>
      <c r="R1114" s="11"/>
      <c r="S1114" s="11"/>
      <c r="T1114" s="1"/>
      <c r="U1114" s="1"/>
      <c r="V1114" s="1"/>
      <c r="W1114" s="1"/>
      <c r="EZ1114" s="31"/>
      <c r="FA1114" s="31"/>
      <c r="FB1114" s="31"/>
      <c r="FC1114" s="31"/>
      <c r="FD1114" s="31"/>
    </row>
    <row r="1115" customFormat="false" ht="12.75" hidden="false" customHeight="false" outlineLevel="0" collapsed="false">
      <c r="B1115" s="28" t="n">
        <f aca="false">COUNT(R1115:EY1115,FE1115:FM1115)</f>
        <v>0</v>
      </c>
      <c r="C1115" s="28" t="str">
        <f aca="false">IF(COUNT(R1115:EY1115,FE1115:FM1115)&gt;0,COUNT(R1115:EY1115,FE1115:FM1115),"")</f>
        <v/>
      </c>
      <c r="D1115" s="28" t="str">
        <f aca="false">IF(COUNT(T1115:BJ1115,BL1115:BT1115,BV1115:CB1115,CD1115:EY1115,FE1115:FM1115)&gt;0,COUNT(T1115:BJ1115,BL1115:BT1115,BV1115:CB1115,CD1115:EY1115,FE1115:FM1115),"")</f>
        <v/>
      </c>
      <c r="E1115" s="28" t="str">
        <f aca="false">IF(H1115=1,COUNT(R1115:EY1115,FE1115:FM1115),"")</f>
        <v/>
      </c>
      <c r="F1115" s="28" t="str">
        <f aca="false">IF(H1115=1,COUNT(T1115:BJ1115,BL1115:BT1115,BV1115:CB1115,CD1115:EY1115,FE1115:FM1115),"")</f>
        <v/>
      </c>
      <c r="G1115" s="28" t="str">
        <f aca="false">IF($B1115&gt;=1,$M1115,"")</f>
        <v/>
      </c>
      <c r="H1115" s="29" t="str">
        <f aca="false">IF(AND(M1115&gt;0,M1115&lt;=STATS!$C$22),1,"")</f>
        <v/>
      </c>
      <c r="J1115" s="8" t="n">
        <v>1114</v>
      </c>
      <c r="K1115" s="0"/>
      <c r="L1115" s="0"/>
      <c r="N1115" s="10"/>
      <c r="R1115" s="11"/>
      <c r="S1115" s="11"/>
      <c r="T1115" s="1"/>
      <c r="U1115" s="1"/>
      <c r="V1115" s="1"/>
      <c r="W1115" s="1"/>
      <c r="EZ1115" s="31"/>
      <c r="FA1115" s="31"/>
      <c r="FB1115" s="31"/>
      <c r="FC1115" s="31"/>
      <c r="FD1115" s="31"/>
    </row>
    <row r="1116" customFormat="false" ht="12.75" hidden="false" customHeight="false" outlineLevel="0" collapsed="false">
      <c r="B1116" s="28" t="n">
        <f aca="false">COUNT(R1116:EY1116,FE1116:FM1116)</f>
        <v>0</v>
      </c>
      <c r="C1116" s="28" t="str">
        <f aca="false">IF(COUNT(R1116:EY1116,FE1116:FM1116)&gt;0,COUNT(R1116:EY1116,FE1116:FM1116),"")</f>
        <v/>
      </c>
      <c r="D1116" s="28" t="str">
        <f aca="false">IF(COUNT(T1116:BJ1116,BL1116:BT1116,BV1116:CB1116,CD1116:EY1116,FE1116:FM1116)&gt;0,COUNT(T1116:BJ1116,BL1116:BT1116,BV1116:CB1116,CD1116:EY1116,FE1116:FM1116),"")</f>
        <v/>
      </c>
      <c r="E1116" s="28" t="str">
        <f aca="false">IF(H1116=1,COUNT(R1116:EY1116,FE1116:FM1116),"")</f>
        <v/>
      </c>
      <c r="F1116" s="28" t="str">
        <f aca="false">IF(H1116=1,COUNT(T1116:BJ1116,BL1116:BT1116,BV1116:CB1116,CD1116:EY1116,FE1116:FM1116),"")</f>
        <v/>
      </c>
      <c r="G1116" s="28" t="str">
        <f aca="false">IF($B1116&gt;=1,$M1116,"")</f>
        <v/>
      </c>
      <c r="H1116" s="29" t="str">
        <f aca="false">IF(AND(M1116&gt;0,M1116&lt;=STATS!$C$22),1,"")</f>
        <v/>
      </c>
      <c r="J1116" s="8" t="n">
        <v>1115</v>
      </c>
      <c r="K1116" s="0"/>
      <c r="L1116" s="0"/>
      <c r="N1116" s="10"/>
      <c r="R1116" s="11"/>
      <c r="S1116" s="11"/>
      <c r="T1116" s="1"/>
      <c r="U1116" s="1"/>
      <c r="V1116" s="1"/>
      <c r="W1116" s="1"/>
      <c r="EZ1116" s="31"/>
      <c r="FA1116" s="31"/>
      <c r="FB1116" s="31"/>
      <c r="FC1116" s="31"/>
      <c r="FD1116" s="31"/>
    </row>
    <row r="1117" customFormat="false" ht="12.75" hidden="false" customHeight="false" outlineLevel="0" collapsed="false">
      <c r="B1117" s="28" t="n">
        <f aca="false">COUNT(R1117:EY1117,FE1117:FM1117)</f>
        <v>0</v>
      </c>
      <c r="C1117" s="28" t="str">
        <f aca="false">IF(COUNT(R1117:EY1117,FE1117:FM1117)&gt;0,COUNT(R1117:EY1117,FE1117:FM1117),"")</f>
        <v/>
      </c>
      <c r="D1117" s="28" t="str">
        <f aca="false">IF(COUNT(T1117:BJ1117,BL1117:BT1117,BV1117:CB1117,CD1117:EY1117,FE1117:FM1117)&gt;0,COUNT(T1117:BJ1117,BL1117:BT1117,BV1117:CB1117,CD1117:EY1117,FE1117:FM1117),"")</f>
        <v/>
      </c>
      <c r="E1117" s="28" t="str">
        <f aca="false">IF(H1117=1,COUNT(R1117:EY1117,FE1117:FM1117),"")</f>
        <v/>
      </c>
      <c r="F1117" s="28" t="str">
        <f aca="false">IF(H1117=1,COUNT(T1117:BJ1117,BL1117:BT1117,BV1117:CB1117,CD1117:EY1117,FE1117:FM1117),"")</f>
        <v/>
      </c>
      <c r="G1117" s="28" t="str">
        <f aca="false">IF($B1117&gt;=1,$M1117,"")</f>
        <v/>
      </c>
      <c r="H1117" s="29" t="str">
        <f aca="false">IF(AND(M1117&gt;0,M1117&lt;=STATS!$C$22),1,"")</f>
        <v/>
      </c>
      <c r="J1117" s="8" t="n">
        <v>1116</v>
      </c>
      <c r="K1117" s="0"/>
      <c r="L1117" s="0"/>
      <c r="N1117" s="10"/>
      <c r="R1117" s="11"/>
      <c r="S1117" s="11"/>
      <c r="T1117" s="1"/>
      <c r="U1117" s="1"/>
      <c r="V1117" s="1"/>
      <c r="W1117" s="1"/>
      <c r="EZ1117" s="31"/>
      <c r="FA1117" s="31"/>
      <c r="FB1117" s="31"/>
      <c r="FC1117" s="31"/>
      <c r="FD1117" s="31"/>
    </row>
    <row r="1118" customFormat="false" ht="12.75" hidden="false" customHeight="false" outlineLevel="0" collapsed="false">
      <c r="B1118" s="28" t="n">
        <f aca="false">COUNT(R1118:EY1118,FE1118:FM1118)</f>
        <v>0</v>
      </c>
      <c r="C1118" s="28" t="str">
        <f aca="false">IF(COUNT(R1118:EY1118,FE1118:FM1118)&gt;0,COUNT(R1118:EY1118,FE1118:FM1118),"")</f>
        <v/>
      </c>
      <c r="D1118" s="28" t="str">
        <f aca="false">IF(COUNT(T1118:BJ1118,BL1118:BT1118,BV1118:CB1118,CD1118:EY1118,FE1118:FM1118)&gt;0,COUNT(T1118:BJ1118,BL1118:BT1118,BV1118:CB1118,CD1118:EY1118,FE1118:FM1118),"")</f>
        <v/>
      </c>
      <c r="E1118" s="28" t="str">
        <f aca="false">IF(H1118=1,COUNT(R1118:EY1118,FE1118:FM1118),"")</f>
        <v/>
      </c>
      <c r="F1118" s="28" t="str">
        <f aca="false">IF(H1118=1,COUNT(T1118:BJ1118,BL1118:BT1118,BV1118:CB1118,CD1118:EY1118,FE1118:FM1118),"")</f>
        <v/>
      </c>
      <c r="G1118" s="28" t="str">
        <f aca="false">IF($B1118&gt;=1,$M1118,"")</f>
        <v/>
      </c>
      <c r="H1118" s="29" t="str">
        <f aca="false">IF(AND(M1118&gt;0,M1118&lt;=STATS!$C$22),1,"")</f>
        <v/>
      </c>
      <c r="J1118" s="8" t="n">
        <v>1117</v>
      </c>
      <c r="K1118" s="0"/>
      <c r="L1118" s="0"/>
      <c r="N1118" s="10"/>
      <c r="R1118" s="11"/>
      <c r="S1118" s="11"/>
      <c r="T1118" s="1"/>
      <c r="U1118" s="1"/>
      <c r="V1118" s="1"/>
      <c r="W1118" s="1"/>
      <c r="EZ1118" s="31"/>
      <c r="FA1118" s="31"/>
      <c r="FB1118" s="31"/>
      <c r="FC1118" s="31"/>
      <c r="FD1118" s="31"/>
    </row>
    <row r="1119" customFormat="false" ht="12.75" hidden="false" customHeight="false" outlineLevel="0" collapsed="false">
      <c r="B1119" s="28" t="n">
        <f aca="false">COUNT(R1119:EY1119,FE1119:FM1119)</f>
        <v>0</v>
      </c>
      <c r="C1119" s="28" t="str">
        <f aca="false">IF(COUNT(R1119:EY1119,FE1119:FM1119)&gt;0,COUNT(R1119:EY1119,FE1119:FM1119),"")</f>
        <v/>
      </c>
      <c r="D1119" s="28" t="str">
        <f aca="false">IF(COUNT(T1119:BJ1119,BL1119:BT1119,BV1119:CB1119,CD1119:EY1119,FE1119:FM1119)&gt;0,COUNT(T1119:BJ1119,BL1119:BT1119,BV1119:CB1119,CD1119:EY1119,FE1119:FM1119),"")</f>
        <v/>
      </c>
      <c r="E1119" s="28" t="str">
        <f aca="false">IF(H1119=1,COUNT(R1119:EY1119,FE1119:FM1119),"")</f>
        <v/>
      </c>
      <c r="F1119" s="28" t="str">
        <f aca="false">IF(H1119=1,COUNT(T1119:BJ1119,BL1119:BT1119,BV1119:CB1119,CD1119:EY1119,FE1119:FM1119),"")</f>
        <v/>
      </c>
      <c r="G1119" s="28" t="str">
        <f aca="false">IF($B1119&gt;=1,$M1119,"")</f>
        <v/>
      </c>
      <c r="H1119" s="29" t="str">
        <f aca="false">IF(AND(M1119&gt;0,M1119&lt;=STATS!$C$22),1,"")</f>
        <v/>
      </c>
      <c r="J1119" s="8" t="n">
        <v>1118</v>
      </c>
      <c r="K1119" s="0"/>
      <c r="L1119" s="0"/>
      <c r="N1119" s="10"/>
      <c r="R1119" s="11"/>
      <c r="S1119" s="11"/>
      <c r="T1119" s="1"/>
      <c r="U1119" s="1"/>
      <c r="V1119" s="1"/>
      <c r="W1119" s="1"/>
      <c r="EZ1119" s="31"/>
      <c r="FA1119" s="31"/>
      <c r="FB1119" s="31"/>
      <c r="FC1119" s="31"/>
      <c r="FD1119" s="31"/>
    </row>
    <row r="1120" customFormat="false" ht="12.75" hidden="false" customHeight="false" outlineLevel="0" collapsed="false">
      <c r="B1120" s="28" t="n">
        <f aca="false">COUNT(R1120:EY1120,FE1120:FM1120)</f>
        <v>0</v>
      </c>
      <c r="C1120" s="28" t="str">
        <f aca="false">IF(COUNT(R1120:EY1120,FE1120:FM1120)&gt;0,COUNT(R1120:EY1120,FE1120:FM1120),"")</f>
        <v/>
      </c>
      <c r="D1120" s="28" t="str">
        <f aca="false">IF(COUNT(T1120:BJ1120,BL1120:BT1120,BV1120:CB1120,CD1120:EY1120,FE1120:FM1120)&gt;0,COUNT(T1120:BJ1120,BL1120:BT1120,BV1120:CB1120,CD1120:EY1120,FE1120:FM1120),"")</f>
        <v/>
      </c>
      <c r="E1120" s="28" t="str">
        <f aca="false">IF(H1120=1,COUNT(R1120:EY1120,FE1120:FM1120),"")</f>
        <v/>
      </c>
      <c r="F1120" s="28" t="str">
        <f aca="false">IF(H1120=1,COUNT(T1120:BJ1120,BL1120:BT1120,BV1120:CB1120,CD1120:EY1120,FE1120:FM1120),"")</f>
        <v/>
      </c>
      <c r="G1120" s="28" t="str">
        <f aca="false">IF($B1120&gt;=1,$M1120,"")</f>
        <v/>
      </c>
      <c r="H1120" s="29" t="str">
        <f aca="false">IF(AND(M1120&gt;0,M1120&lt;=STATS!$C$22),1,"")</f>
        <v/>
      </c>
      <c r="J1120" s="8" t="n">
        <v>1119</v>
      </c>
      <c r="K1120" s="0"/>
      <c r="L1120" s="0"/>
      <c r="N1120" s="10"/>
      <c r="R1120" s="11"/>
      <c r="S1120" s="11"/>
      <c r="T1120" s="1"/>
      <c r="U1120" s="1"/>
      <c r="V1120" s="1"/>
      <c r="W1120" s="1"/>
      <c r="EZ1120" s="31"/>
      <c r="FA1120" s="31"/>
      <c r="FB1120" s="31"/>
      <c r="FC1120" s="31"/>
      <c r="FD1120" s="31"/>
    </row>
    <row r="1121" customFormat="false" ht="12.75" hidden="false" customHeight="false" outlineLevel="0" collapsed="false">
      <c r="B1121" s="28" t="n">
        <f aca="false">COUNT(R1121:EY1121,FE1121:FM1121)</f>
        <v>0</v>
      </c>
      <c r="C1121" s="28" t="str">
        <f aca="false">IF(COUNT(R1121:EY1121,FE1121:FM1121)&gt;0,COUNT(R1121:EY1121,FE1121:FM1121),"")</f>
        <v/>
      </c>
      <c r="D1121" s="28" t="str">
        <f aca="false">IF(COUNT(T1121:BJ1121,BL1121:BT1121,BV1121:CB1121,CD1121:EY1121,FE1121:FM1121)&gt;0,COUNT(T1121:BJ1121,BL1121:BT1121,BV1121:CB1121,CD1121:EY1121,FE1121:FM1121),"")</f>
        <v/>
      </c>
      <c r="E1121" s="28" t="str">
        <f aca="false">IF(H1121=1,COUNT(R1121:EY1121,FE1121:FM1121),"")</f>
        <v/>
      </c>
      <c r="F1121" s="28" t="str">
        <f aca="false">IF(H1121=1,COUNT(T1121:BJ1121,BL1121:BT1121,BV1121:CB1121,CD1121:EY1121,FE1121:FM1121),"")</f>
        <v/>
      </c>
      <c r="G1121" s="28" t="str">
        <f aca="false">IF($B1121&gt;=1,$M1121,"")</f>
        <v/>
      </c>
      <c r="H1121" s="29" t="str">
        <f aca="false">IF(AND(M1121&gt;0,M1121&lt;=STATS!$C$22),1,"")</f>
        <v/>
      </c>
      <c r="J1121" s="8" t="n">
        <v>1120</v>
      </c>
      <c r="K1121" s="0"/>
      <c r="L1121" s="0"/>
      <c r="N1121" s="10"/>
      <c r="R1121" s="11"/>
      <c r="S1121" s="11"/>
      <c r="T1121" s="1"/>
      <c r="U1121" s="1"/>
      <c r="V1121" s="1"/>
      <c r="W1121" s="1"/>
      <c r="EZ1121" s="31"/>
      <c r="FA1121" s="31"/>
      <c r="FB1121" s="31"/>
      <c r="FC1121" s="31"/>
      <c r="FD1121" s="31"/>
    </row>
    <row r="1122" customFormat="false" ht="12.75" hidden="false" customHeight="false" outlineLevel="0" collapsed="false">
      <c r="B1122" s="28" t="n">
        <f aca="false">COUNT(R1122:EY1122,FE1122:FM1122)</f>
        <v>0</v>
      </c>
      <c r="C1122" s="28" t="str">
        <f aca="false">IF(COUNT(R1122:EY1122,FE1122:FM1122)&gt;0,COUNT(R1122:EY1122,FE1122:FM1122),"")</f>
        <v/>
      </c>
      <c r="D1122" s="28" t="str">
        <f aca="false">IF(COUNT(T1122:BJ1122,BL1122:BT1122,BV1122:CB1122,CD1122:EY1122,FE1122:FM1122)&gt;0,COUNT(T1122:BJ1122,BL1122:BT1122,BV1122:CB1122,CD1122:EY1122,FE1122:FM1122),"")</f>
        <v/>
      </c>
      <c r="E1122" s="28" t="str">
        <f aca="false">IF(H1122=1,COUNT(R1122:EY1122,FE1122:FM1122),"")</f>
        <v/>
      </c>
      <c r="F1122" s="28" t="str">
        <f aca="false">IF(H1122=1,COUNT(T1122:BJ1122,BL1122:BT1122,BV1122:CB1122,CD1122:EY1122,FE1122:FM1122),"")</f>
        <v/>
      </c>
      <c r="G1122" s="28" t="str">
        <f aca="false">IF($B1122&gt;=1,$M1122,"")</f>
        <v/>
      </c>
      <c r="H1122" s="29" t="str">
        <f aca="false">IF(AND(M1122&gt;0,M1122&lt;=STATS!$C$22),1,"")</f>
        <v/>
      </c>
      <c r="J1122" s="8" t="n">
        <v>1121</v>
      </c>
      <c r="K1122" s="0"/>
      <c r="L1122" s="0"/>
      <c r="N1122" s="10"/>
      <c r="R1122" s="11"/>
      <c r="S1122" s="11"/>
      <c r="T1122" s="1"/>
      <c r="U1122" s="1"/>
      <c r="V1122" s="1"/>
      <c r="W1122" s="1"/>
      <c r="EZ1122" s="31"/>
      <c r="FA1122" s="31"/>
      <c r="FB1122" s="31"/>
      <c r="FC1122" s="31"/>
      <c r="FD1122" s="31"/>
    </row>
    <row r="1123" customFormat="false" ht="12.75" hidden="false" customHeight="false" outlineLevel="0" collapsed="false">
      <c r="B1123" s="28" t="n">
        <f aca="false">COUNT(R1123:EY1123,FE1123:FM1123)</f>
        <v>0</v>
      </c>
      <c r="C1123" s="28" t="str">
        <f aca="false">IF(COUNT(R1123:EY1123,FE1123:FM1123)&gt;0,COUNT(R1123:EY1123,FE1123:FM1123),"")</f>
        <v/>
      </c>
      <c r="D1123" s="28" t="str">
        <f aca="false">IF(COUNT(T1123:BJ1123,BL1123:BT1123,BV1123:CB1123,CD1123:EY1123,FE1123:FM1123)&gt;0,COUNT(T1123:BJ1123,BL1123:BT1123,BV1123:CB1123,CD1123:EY1123,FE1123:FM1123),"")</f>
        <v/>
      </c>
      <c r="E1123" s="28" t="str">
        <f aca="false">IF(H1123=1,COUNT(R1123:EY1123,FE1123:FM1123),"")</f>
        <v/>
      </c>
      <c r="F1123" s="28" t="str">
        <f aca="false">IF(H1123=1,COUNT(T1123:BJ1123,BL1123:BT1123,BV1123:CB1123,CD1123:EY1123,FE1123:FM1123),"")</f>
        <v/>
      </c>
      <c r="G1123" s="28" t="str">
        <f aca="false">IF($B1123&gt;=1,$M1123,"")</f>
        <v/>
      </c>
      <c r="H1123" s="29" t="str">
        <f aca="false">IF(AND(M1123&gt;0,M1123&lt;=STATS!$C$22),1,"")</f>
        <v/>
      </c>
      <c r="J1123" s="8" t="n">
        <v>1122</v>
      </c>
      <c r="K1123" s="0"/>
      <c r="L1123" s="0"/>
      <c r="N1123" s="10"/>
      <c r="R1123" s="11"/>
      <c r="S1123" s="11"/>
      <c r="T1123" s="1"/>
      <c r="U1123" s="1"/>
      <c r="V1123" s="1"/>
      <c r="W1123" s="1"/>
      <c r="EZ1123" s="31"/>
      <c r="FA1123" s="31"/>
      <c r="FB1123" s="31"/>
      <c r="FC1123" s="31"/>
      <c r="FD1123" s="31"/>
    </row>
    <row r="1124" customFormat="false" ht="12.75" hidden="false" customHeight="false" outlineLevel="0" collapsed="false">
      <c r="B1124" s="28" t="n">
        <f aca="false">COUNT(R1124:EY1124,FE1124:FM1124)</f>
        <v>0</v>
      </c>
      <c r="C1124" s="28" t="str">
        <f aca="false">IF(COUNT(R1124:EY1124,FE1124:FM1124)&gt;0,COUNT(R1124:EY1124,FE1124:FM1124),"")</f>
        <v/>
      </c>
      <c r="D1124" s="28" t="str">
        <f aca="false">IF(COUNT(T1124:BJ1124,BL1124:BT1124,BV1124:CB1124,CD1124:EY1124,FE1124:FM1124)&gt;0,COUNT(T1124:BJ1124,BL1124:BT1124,BV1124:CB1124,CD1124:EY1124,FE1124:FM1124),"")</f>
        <v/>
      </c>
      <c r="E1124" s="28" t="str">
        <f aca="false">IF(H1124=1,COUNT(R1124:EY1124,FE1124:FM1124),"")</f>
        <v/>
      </c>
      <c r="F1124" s="28" t="str">
        <f aca="false">IF(H1124=1,COUNT(T1124:BJ1124,BL1124:BT1124,BV1124:CB1124,CD1124:EY1124,FE1124:FM1124),"")</f>
        <v/>
      </c>
      <c r="G1124" s="28" t="str">
        <f aca="false">IF($B1124&gt;=1,$M1124,"")</f>
        <v/>
      </c>
      <c r="H1124" s="29" t="str">
        <f aca="false">IF(AND(M1124&gt;0,M1124&lt;=STATS!$C$22),1,"")</f>
        <v/>
      </c>
      <c r="J1124" s="8" t="n">
        <v>1123</v>
      </c>
      <c r="K1124" s="0"/>
      <c r="L1124" s="0"/>
      <c r="N1124" s="10"/>
      <c r="R1124" s="11"/>
      <c r="S1124" s="11"/>
      <c r="T1124" s="1"/>
      <c r="U1124" s="1"/>
      <c r="V1124" s="1"/>
      <c r="W1124" s="1"/>
      <c r="EZ1124" s="31"/>
      <c r="FA1124" s="31"/>
      <c r="FB1124" s="31"/>
      <c r="FC1124" s="31"/>
      <c r="FD1124" s="31"/>
    </row>
    <row r="1125" customFormat="false" ht="12.75" hidden="false" customHeight="false" outlineLevel="0" collapsed="false">
      <c r="B1125" s="28" t="n">
        <f aca="false">COUNT(R1125:EY1125,FE1125:FM1125)</f>
        <v>0</v>
      </c>
      <c r="C1125" s="28" t="str">
        <f aca="false">IF(COUNT(R1125:EY1125,FE1125:FM1125)&gt;0,COUNT(R1125:EY1125,FE1125:FM1125),"")</f>
        <v/>
      </c>
      <c r="D1125" s="28" t="str">
        <f aca="false">IF(COUNT(T1125:BJ1125,BL1125:BT1125,BV1125:CB1125,CD1125:EY1125,FE1125:FM1125)&gt;0,COUNT(T1125:BJ1125,BL1125:BT1125,BV1125:CB1125,CD1125:EY1125,FE1125:FM1125),"")</f>
        <v/>
      </c>
      <c r="E1125" s="28" t="str">
        <f aca="false">IF(H1125=1,COUNT(R1125:EY1125,FE1125:FM1125),"")</f>
        <v/>
      </c>
      <c r="F1125" s="28" t="str">
        <f aca="false">IF(H1125=1,COUNT(T1125:BJ1125,BL1125:BT1125,BV1125:CB1125,CD1125:EY1125,FE1125:FM1125),"")</f>
        <v/>
      </c>
      <c r="G1125" s="28" t="str">
        <f aca="false">IF($B1125&gt;=1,$M1125,"")</f>
        <v/>
      </c>
      <c r="H1125" s="29" t="str">
        <f aca="false">IF(AND(M1125&gt;0,M1125&lt;=STATS!$C$22),1,"")</f>
        <v/>
      </c>
      <c r="J1125" s="8" t="n">
        <v>1124</v>
      </c>
      <c r="K1125" s="0"/>
      <c r="L1125" s="0"/>
      <c r="N1125" s="10"/>
      <c r="R1125" s="11"/>
      <c r="S1125" s="11"/>
      <c r="T1125" s="1"/>
      <c r="U1125" s="1"/>
      <c r="V1125" s="1"/>
      <c r="W1125" s="1"/>
      <c r="EZ1125" s="31"/>
      <c r="FA1125" s="31"/>
      <c r="FB1125" s="31"/>
      <c r="FC1125" s="31"/>
      <c r="FD1125" s="31"/>
    </row>
    <row r="1126" customFormat="false" ht="12.75" hidden="false" customHeight="false" outlineLevel="0" collapsed="false">
      <c r="B1126" s="28" t="n">
        <f aca="false">COUNT(R1126:EY1126,FE1126:FM1126)</f>
        <v>0</v>
      </c>
      <c r="C1126" s="28" t="str">
        <f aca="false">IF(COUNT(R1126:EY1126,FE1126:FM1126)&gt;0,COUNT(R1126:EY1126,FE1126:FM1126),"")</f>
        <v/>
      </c>
      <c r="D1126" s="28" t="str">
        <f aca="false">IF(COUNT(T1126:BJ1126,BL1126:BT1126,BV1126:CB1126,CD1126:EY1126,FE1126:FM1126)&gt;0,COUNT(T1126:BJ1126,BL1126:BT1126,BV1126:CB1126,CD1126:EY1126,FE1126:FM1126),"")</f>
        <v/>
      </c>
      <c r="E1126" s="28" t="str">
        <f aca="false">IF(H1126=1,COUNT(R1126:EY1126,FE1126:FM1126),"")</f>
        <v/>
      </c>
      <c r="F1126" s="28" t="str">
        <f aca="false">IF(H1126=1,COUNT(T1126:BJ1126,BL1126:BT1126,BV1126:CB1126,CD1126:EY1126,FE1126:FM1126),"")</f>
        <v/>
      </c>
      <c r="G1126" s="28" t="str">
        <f aca="false">IF($B1126&gt;=1,$M1126,"")</f>
        <v/>
      </c>
      <c r="H1126" s="29" t="str">
        <f aca="false">IF(AND(M1126&gt;0,M1126&lt;=STATS!$C$22),1,"")</f>
        <v/>
      </c>
      <c r="J1126" s="8" t="n">
        <v>1125</v>
      </c>
      <c r="K1126" s="0"/>
      <c r="L1126" s="0"/>
      <c r="N1126" s="10"/>
      <c r="R1126" s="11"/>
      <c r="S1126" s="11"/>
      <c r="T1126" s="1"/>
      <c r="U1126" s="1"/>
      <c r="V1126" s="1"/>
      <c r="W1126" s="1"/>
      <c r="EZ1126" s="31"/>
      <c r="FA1126" s="31"/>
      <c r="FB1126" s="31"/>
      <c r="FC1126" s="31"/>
      <c r="FD1126" s="31"/>
    </row>
    <row r="1127" customFormat="false" ht="12.75" hidden="false" customHeight="false" outlineLevel="0" collapsed="false">
      <c r="B1127" s="28" t="n">
        <f aca="false">COUNT(R1127:EY1127,FE1127:FM1127)</f>
        <v>0</v>
      </c>
      <c r="C1127" s="28" t="str">
        <f aca="false">IF(COUNT(R1127:EY1127,FE1127:FM1127)&gt;0,COUNT(R1127:EY1127,FE1127:FM1127),"")</f>
        <v/>
      </c>
      <c r="D1127" s="28" t="str">
        <f aca="false">IF(COUNT(T1127:BJ1127,BL1127:BT1127,BV1127:CB1127,CD1127:EY1127,FE1127:FM1127)&gt;0,COUNT(T1127:BJ1127,BL1127:BT1127,BV1127:CB1127,CD1127:EY1127,FE1127:FM1127),"")</f>
        <v/>
      </c>
      <c r="E1127" s="28" t="str">
        <f aca="false">IF(H1127=1,COUNT(R1127:EY1127,FE1127:FM1127),"")</f>
        <v/>
      </c>
      <c r="F1127" s="28" t="str">
        <f aca="false">IF(H1127=1,COUNT(T1127:BJ1127,BL1127:BT1127,BV1127:CB1127,CD1127:EY1127,FE1127:FM1127),"")</f>
        <v/>
      </c>
      <c r="G1127" s="28" t="str">
        <f aca="false">IF($B1127&gt;=1,$M1127,"")</f>
        <v/>
      </c>
      <c r="H1127" s="29" t="str">
        <f aca="false">IF(AND(M1127&gt;0,M1127&lt;=STATS!$C$22),1,"")</f>
        <v/>
      </c>
      <c r="J1127" s="8" t="n">
        <v>1126</v>
      </c>
      <c r="K1127" s="0"/>
      <c r="L1127" s="0"/>
      <c r="N1127" s="10"/>
      <c r="R1127" s="11"/>
      <c r="S1127" s="11"/>
      <c r="T1127" s="1"/>
      <c r="U1127" s="1"/>
      <c r="V1127" s="1"/>
      <c r="W1127" s="1"/>
      <c r="EZ1127" s="31"/>
      <c r="FA1127" s="31"/>
      <c r="FB1127" s="31"/>
      <c r="FC1127" s="31"/>
      <c r="FD1127" s="31"/>
    </row>
    <row r="1128" customFormat="false" ht="12.75" hidden="false" customHeight="false" outlineLevel="0" collapsed="false">
      <c r="B1128" s="28" t="n">
        <f aca="false">COUNT(R1128:EY1128,FE1128:FM1128)</f>
        <v>0</v>
      </c>
      <c r="C1128" s="28" t="str">
        <f aca="false">IF(COUNT(R1128:EY1128,FE1128:FM1128)&gt;0,COUNT(R1128:EY1128,FE1128:FM1128),"")</f>
        <v/>
      </c>
      <c r="D1128" s="28" t="str">
        <f aca="false">IF(COUNT(T1128:BJ1128,BL1128:BT1128,BV1128:CB1128,CD1128:EY1128,FE1128:FM1128)&gt;0,COUNT(T1128:BJ1128,BL1128:BT1128,BV1128:CB1128,CD1128:EY1128,FE1128:FM1128),"")</f>
        <v/>
      </c>
      <c r="E1128" s="28" t="str">
        <f aca="false">IF(H1128=1,COUNT(R1128:EY1128,FE1128:FM1128),"")</f>
        <v/>
      </c>
      <c r="F1128" s="28" t="str">
        <f aca="false">IF(H1128=1,COUNT(T1128:BJ1128,BL1128:BT1128,BV1128:CB1128,CD1128:EY1128,FE1128:FM1128),"")</f>
        <v/>
      </c>
      <c r="G1128" s="28" t="str">
        <f aca="false">IF($B1128&gt;=1,$M1128,"")</f>
        <v/>
      </c>
      <c r="H1128" s="29" t="str">
        <f aca="false">IF(AND(M1128&gt;0,M1128&lt;=STATS!$C$22),1,"")</f>
        <v/>
      </c>
      <c r="J1128" s="8" t="n">
        <v>1127</v>
      </c>
      <c r="K1128" s="0"/>
      <c r="L1128" s="0"/>
      <c r="N1128" s="10"/>
      <c r="R1128" s="11"/>
      <c r="S1128" s="11"/>
      <c r="T1128" s="1"/>
      <c r="U1128" s="1"/>
      <c r="V1128" s="1"/>
      <c r="W1128" s="1"/>
      <c r="EZ1128" s="31"/>
      <c r="FA1128" s="31"/>
      <c r="FB1128" s="31"/>
      <c r="FC1128" s="31"/>
      <c r="FD1128" s="31"/>
    </row>
    <row r="1129" customFormat="false" ht="12.75" hidden="false" customHeight="false" outlineLevel="0" collapsed="false">
      <c r="B1129" s="28" t="n">
        <f aca="false">COUNT(R1129:EY1129,FE1129:FM1129)</f>
        <v>0</v>
      </c>
      <c r="C1129" s="28" t="str">
        <f aca="false">IF(COUNT(R1129:EY1129,FE1129:FM1129)&gt;0,COUNT(R1129:EY1129,FE1129:FM1129),"")</f>
        <v/>
      </c>
      <c r="D1129" s="28" t="str">
        <f aca="false">IF(COUNT(T1129:BJ1129,BL1129:BT1129,BV1129:CB1129,CD1129:EY1129,FE1129:FM1129)&gt;0,COUNT(T1129:BJ1129,BL1129:BT1129,BV1129:CB1129,CD1129:EY1129,FE1129:FM1129),"")</f>
        <v/>
      </c>
      <c r="E1129" s="28" t="str">
        <f aca="false">IF(H1129=1,COUNT(R1129:EY1129,FE1129:FM1129),"")</f>
        <v/>
      </c>
      <c r="F1129" s="28" t="str">
        <f aca="false">IF(H1129=1,COUNT(T1129:BJ1129,BL1129:BT1129,BV1129:CB1129,CD1129:EY1129,FE1129:FM1129),"")</f>
        <v/>
      </c>
      <c r="G1129" s="28" t="str">
        <f aca="false">IF($B1129&gt;=1,$M1129,"")</f>
        <v/>
      </c>
      <c r="H1129" s="29" t="str">
        <f aca="false">IF(AND(M1129&gt;0,M1129&lt;=STATS!$C$22),1,"")</f>
        <v/>
      </c>
      <c r="J1129" s="8" t="n">
        <v>1128</v>
      </c>
      <c r="K1129" s="0"/>
      <c r="L1129" s="0"/>
      <c r="N1129" s="10"/>
      <c r="R1129" s="11"/>
      <c r="S1129" s="11"/>
      <c r="T1129" s="1"/>
      <c r="U1129" s="1"/>
      <c r="V1129" s="1"/>
      <c r="W1129" s="1"/>
      <c r="EZ1129" s="31"/>
      <c r="FA1129" s="31"/>
      <c r="FB1129" s="31"/>
      <c r="FC1129" s="31"/>
      <c r="FD1129" s="31"/>
    </row>
    <row r="1130" customFormat="false" ht="12.75" hidden="false" customHeight="false" outlineLevel="0" collapsed="false">
      <c r="B1130" s="28" t="n">
        <f aca="false">COUNT(R1130:EY1130,FE1130:FM1130)</f>
        <v>0</v>
      </c>
      <c r="C1130" s="28" t="str">
        <f aca="false">IF(COUNT(R1130:EY1130,FE1130:FM1130)&gt;0,COUNT(R1130:EY1130,FE1130:FM1130),"")</f>
        <v/>
      </c>
      <c r="D1130" s="28" t="str">
        <f aca="false">IF(COUNT(T1130:BJ1130,BL1130:BT1130,BV1130:CB1130,CD1130:EY1130,FE1130:FM1130)&gt;0,COUNT(T1130:BJ1130,BL1130:BT1130,BV1130:CB1130,CD1130:EY1130,FE1130:FM1130),"")</f>
        <v/>
      </c>
      <c r="E1130" s="28" t="str">
        <f aca="false">IF(H1130=1,COUNT(R1130:EY1130,FE1130:FM1130),"")</f>
        <v/>
      </c>
      <c r="F1130" s="28" t="str">
        <f aca="false">IF(H1130=1,COUNT(T1130:BJ1130,BL1130:BT1130,BV1130:CB1130,CD1130:EY1130,FE1130:FM1130),"")</f>
        <v/>
      </c>
      <c r="G1130" s="28" t="str">
        <f aca="false">IF($B1130&gt;=1,$M1130,"")</f>
        <v/>
      </c>
      <c r="H1130" s="29" t="str">
        <f aca="false">IF(AND(M1130&gt;0,M1130&lt;=STATS!$C$22),1,"")</f>
        <v/>
      </c>
      <c r="J1130" s="8" t="n">
        <v>1129</v>
      </c>
      <c r="K1130" s="0"/>
      <c r="L1130" s="0"/>
      <c r="N1130" s="10"/>
      <c r="R1130" s="11"/>
      <c r="S1130" s="11"/>
      <c r="T1130" s="1"/>
      <c r="U1130" s="1"/>
      <c r="V1130" s="1"/>
      <c r="W1130" s="1"/>
      <c r="EZ1130" s="31"/>
      <c r="FA1130" s="31"/>
      <c r="FB1130" s="31"/>
      <c r="FC1130" s="31"/>
      <c r="FD1130" s="31"/>
    </row>
    <row r="1131" customFormat="false" ht="12.75" hidden="false" customHeight="false" outlineLevel="0" collapsed="false">
      <c r="B1131" s="28" t="n">
        <f aca="false">COUNT(R1131:EY1131,FE1131:FM1131)</f>
        <v>0</v>
      </c>
      <c r="C1131" s="28" t="str">
        <f aca="false">IF(COUNT(R1131:EY1131,FE1131:FM1131)&gt;0,COUNT(R1131:EY1131,FE1131:FM1131),"")</f>
        <v/>
      </c>
      <c r="D1131" s="28" t="str">
        <f aca="false">IF(COUNT(T1131:BJ1131,BL1131:BT1131,BV1131:CB1131,CD1131:EY1131,FE1131:FM1131)&gt;0,COUNT(T1131:BJ1131,BL1131:BT1131,BV1131:CB1131,CD1131:EY1131,FE1131:FM1131),"")</f>
        <v/>
      </c>
      <c r="E1131" s="28" t="str">
        <f aca="false">IF(H1131=1,COUNT(R1131:EY1131,FE1131:FM1131),"")</f>
        <v/>
      </c>
      <c r="F1131" s="28" t="str">
        <f aca="false">IF(H1131=1,COUNT(T1131:BJ1131,BL1131:BT1131,BV1131:CB1131,CD1131:EY1131,FE1131:FM1131),"")</f>
        <v/>
      </c>
      <c r="G1131" s="28" t="str">
        <f aca="false">IF($B1131&gt;=1,$M1131,"")</f>
        <v/>
      </c>
      <c r="H1131" s="29" t="str">
        <f aca="false">IF(AND(M1131&gt;0,M1131&lt;=STATS!$C$22),1,"")</f>
        <v/>
      </c>
      <c r="J1131" s="8" t="n">
        <v>1130</v>
      </c>
      <c r="K1131" s="0"/>
      <c r="L1131" s="0"/>
      <c r="N1131" s="10"/>
      <c r="R1131" s="11"/>
      <c r="S1131" s="11"/>
      <c r="T1131" s="1"/>
      <c r="U1131" s="1"/>
      <c r="V1131" s="1"/>
      <c r="W1131" s="1"/>
      <c r="EZ1131" s="31"/>
      <c r="FA1131" s="31"/>
      <c r="FB1131" s="31"/>
      <c r="FC1131" s="31"/>
      <c r="FD1131" s="31"/>
    </row>
    <row r="1132" customFormat="false" ht="12.75" hidden="false" customHeight="false" outlineLevel="0" collapsed="false">
      <c r="B1132" s="28" t="n">
        <f aca="false">COUNT(R1132:EY1132,FE1132:FM1132)</f>
        <v>0</v>
      </c>
      <c r="C1132" s="28" t="str">
        <f aca="false">IF(COUNT(R1132:EY1132,FE1132:FM1132)&gt;0,COUNT(R1132:EY1132,FE1132:FM1132),"")</f>
        <v/>
      </c>
      <c r="D1132" s="28" t="str">
        <f aca="false">IF(COUNT(T1132:BJ1132,BL1132:BT1132,BV1132:CB1132,CD1132:EY1132,FE1132:FM1132)&gt;0,COUNT(T1132:BJ1132,BL1132:BT1132,BV1132:CB1132,CD1132:EY1132,FE1132:FM1132),"")</f>
        <v/>
      </c>
      <c r="E1132" s="28" t="str">
        <f aca="false">IF(H1132=1,COUNT(R1132:EY1132,FE1132:FM1132),"")</f>
        <v/>
      </c>
      <c r="F1132" s="28" t="str">
        <f aca="false">IF(H1132=1,COUNT(T1132:BJ1132,BL1132:BT1132,BV1132:CB1132,CD1132:EY1132,FE1132:FM1132),"")</f>
        <v/>
      </c>
      <c r="G1132" s="28" t="str">
        <f aca="false">IF($B1132&gt;=1,$M1132,"")</f>
        <v/>
      </c>
      <c r="H1132" s="29" t="str">
        <f aca="false">IF(AND(M1132&gt;0,M1132&lt;=STATS!$C$22),1,"")</f>
        <v/>
      </c>
      <c r="J1132" s="8" t="n">
        <v>1131</v>
      </c>
      <c r="K1132" s="0"/>
      <c r="L1132" s="0"/>
      <c r="N1132" s="10"/>
      <c r="R1132" s="11"/>
      <c r="S1132" s="11"/>
      <c r="T1132" s="1"/>
      <c r="U1132" s="1"/>
      <c r="V1132" s="1"/>
      <c r="W1132" s="1"/>
      <c r="EZ1132" s="31"/>
      <c r="FA1132" s="31"/>
      <c r="FB1132" s="31"/>
      <c r="FC1132" s="31"/>
      <c r="FD1132" s="31"/>
    </row>
    <row r="1133" customFormat="false" ht="12.75" hidden="false" customHeight="false" outlineLevel="0" collapsed="false">
      <c r="B1133" s="28" t="n">
        <f aca="false">COUNT(R1133:EY1133,FE1133:FM1133)</f>
        <v>0</v>
      </c>
      <c r="C1133" s="28" t="str">
        <f aca="false">IF(COUNT(R1133:EY1133,FE1133:FM1133)&gt;0,COUNT(R1133:EY1133,FE1133:FM1133),"")</f>
        <v/>
      </c>
      <c r="D1133" s="28" t="str">
        <f aca="false">IF(COUNT(T1133:BJ1133,BL1133:BT1133,BV1133:CB1133,CD1133:EY1133,FE1133:FM1133)&gt;0,COUNT(T1133:BJ1133,BL1133:BT1133,BV1133:CB1133,CD1133:EY1133,FE1133:FM1133),"")</f>
        <v/>
      </c>
      <c r="E1133" s="28" t="str">
        <f aca="false">IF(H1133=1,COUNT(R1133:EY1133,FE1133:FM1133),"")</f>
        <v/>
      </c>
      <c r="F1133" s="28" t="str">
        <f aca="false">IF(H1133=1,COUNT(T1133:BJ1133,BL1133:BT1133,BV1133:CB1133,CD1133:EY1133,FE1133:FM1133),"")</f>
        <v/>
      </c>
      <c r="G1133" s="28" t="str">
        <f aca="false">IF($B1133&gt;=1,$M1133,"")</f>
        <v/>
      </c>
      <c r="H1133" s="29" t="str">
        <f aca="false">IF(AND(M1133&gt;0,M1133&lt;=STATS!$C$22),1,"")</f>
        <v/>
      </c>
      <c r="J1133" s="8" t="n">
        <v>1132</v>
      </c>
      <c r="K1133" s="0"/>
      <c r="L1133" s="0"/>
      <c r="N1133" s="10"/>
      <c r="R1133" s="11"/>
      <c r="S1133" s="11"/>
      <c r="T1133" s="1"/>
      <c r="U1133" s="1"/>
      <c r="V1133" s="1"/>
      <c r="W1133" s="1"/>
      <c r="EZ1133" s="31"/>
      <c r="FA1133" s="31"/>
      <c r="FB1133" s="31"/>
      <c r="FC1133" s="31"/>
      <c r="FD1133" s="31"/>
    </row>
    <row r="1134" customFormat="false" ht="12.75" hidden="false" customHeight="false" outlineLevel="0" collapsed="false">
      <c r="B1134" s="28" t="n">
        <f aca="false">COUNT(R1134:EY1134,FE1134:FM1134)</f>
        <v>0</v>
      </c>
      <c r="C1134" s="28" t="str">
        <f aca="false">IF(COUNT(R1134:EY1134,FE1134:FM1134)&gt;0,COUNT(R1134:EY1134,FE1134:FM1134),"")</f>
        <v/>
      </c>
      <c r="D1134" s="28" t="str">
        <f aca="false">IF(COUNT(T1134:BJ1134,BL1134:BT1134,BV1134:CB1134,CD1134:EY1134,FE1134:FM1134)&gt;0,COUNT(T1134:BJ1134,BL1134:BT1134,BV1134:CB1134,CD1134:EY1134,FE1134:FM1134),"")</f>
        <v/>
      </c>
      <c r="E1134" s="28" t="str">
        <f aca="false">IF(H1134=1,COUNT(R1134:EY1134,FE1134:FM1134),"")</f>
        <v/>
      </c>
      <c r="F1134" s="28" t="str">
        <f aca="false">IF(H1134=1,COUNT(T1134:BJ1134,BL1134:BT1134,BV1134:CB1134,CD1134:EY1134,FE1134:FM1134),"")</f>
        <v/>
      </c>
      <c r="G1134" s="28" t="str">
        <f aca="false">IF($B1134&gt;=1,$M1134,"")</f>
        <v/>
      </c>
      <c r="H1134" s="29" t="str">
        <f aca="false">IF(AND(M1134&gt;0,M1134&lt;=STATS!$C$22),1,"")</f>
        <v/>
      </c>
      <c r="J1134" s="8" t="n">
        <v>1133</v>
      </c>
      <c r="K1134" s="0"/>
      <c r="L1134" s="0"/>
      <c r="N1134" s="10"/>
      <c r="R1134" s="11"/>
      <c r="S1134" s="11"/>
      <c r="T1134" s="1"/>
      <c r="U1134" s="1"/>
      <c r="V1134" s="1"/>
      <c r="W1134" s="1"/>
      <c r="EZ1134" s="31"/>
      <c r="FA1134" s="31"/>
      <c r="FB1134" s="31"/>
      <c r="FC1134" s="31"/>
      <c r="FD1134" s="31"/>
    </row>
    <row r="1135" customFormat="false" ht="12.75" hidden="false" customHeight="false" outlineLevel="0" collapsed="false">
      <c r="B1135" s="28" t="n">
        <f aca="false">COUNT(R1135:EY1135,FE1135:FM1135)</f>
        <v>0</v>
      </c>
      <c r="C1135" s="28" t="str">
        <f aca="false">IF(COUNT(R1135:EY1135,FE1135:FM1135)&gt;0,COUNT(R1135:EY1135,FE1135:FM1135),"")</f>
        <v/>
      </c>
      <c r="D1135" s="28" t="str">
        <f aca="false">IF(COUNT(T1135:BJ1135,BL1135:BT1135,BV1135:CB1135,CD1135:EY1135,FE1135:FM1135)&gt;0,COUNT(T1135:BJ1135,BL1135:BT1135,BV1135:CB1135,CD1135:EY1135,FE1135:FM1135),"")</f>
        <v/>
      </c>
      <c r="E1135" s="28" t="str">
        <f aca="false">IF(H1135=1,COUNT(R1135:EY1135,FE1135:FM1135),"")</f>
        <v/>
      </c>
      <c r="F1135" s="28" t="str">
        <f aca="false">IF(H1135=1,COUNT(T1135:BJ1135,BL1135:BT1135,BV1135:CB1135,CD1135:EY1135,FE1135:FM1135),"")</f>
        <v/>
      </c>
      <c r="G1135" s="28" t="str">
        <f aca="false">IF($B1135&gt;=1,$M1135,"")</f>
        <v/>
      </c>
      <c r="H1135" s="29" t="str">
        <f aca="false">IF(AND(M1135&gt;0,M1135&lt;=STATS!$C$22),1,"")</f>
        <v/>
      </c>
      <c r="J1135" s="8" t="n">
        <v>1134</v>
      </c>
      <c r="K1135" s="0"/>
      <c r="L1135" s="0"/>
      <c r="N1135" s="10"/>
      <c r="R1135" s="11"/>
      <c r="S1135" s="11"/>
      <c r="T1135" s="1"/>
      <c r="U1135" s="1"/>
      <c r="V1135" s="1"/>
      <c r="W1135" s="1"/>
      <c r="EZ1135" s="31"/>
      <c r="FA1135" s="31"/>
      <c r="FB1135" s="31"/>
      <c r="FC1135" s="31"/>
      <c r="FD1135" s="31"/>
    </row>
    <row r="1136" customFormat="false" ht="12.75" hidden="false" customHeight="false" outlineLevel="0" collapsed="false">
      <c r="B1136" s="28" t="n">
        <f aca="false">COUNT(R1136:EY1136,FE1136:FM1136)</f>
        <v>0</v>
      </c>
      <c r="C1136" s="28" t="str">
        <f aca="false">IF(COUNT(R1136:EY1136,FE1136:FM1136)&gt;0,COUNT(R1136:EY1136,FE1136:FM1136),"")</f>
        <v/>
      </c>
      <c r="D1136" s="28" t="str">
        <f aca="false">IF(COUNT(T1136:BJ1136,BL1136:BT1136,BV1136:CB1136,CD1136:EY1136,FE1136:FM1136)&gt;0,COUNT(T1136:BJ1136,BL1136:BT1136,BV1136:CB1136,CD1136:EY1136,FE1136:FM1136),"")</f>
        <v/>
      </c>
      <c r="E1136" s="28" t="str">
        <f aca="false">IF(H1136=1,COUNT(R1136:EY1136,FE1136:FM1136),"")</f>
        <v/>
      </c>
      <c r="F1136" s="28" t="str">
        <f aca="false">IF(H1136=1,COUNT(T1136:BJ1136,BL1136:BT1136,BV1136:CB1136,CD1136:EY1136,FE1136:FM1136),"")</f>
        <v/>
      </c>
      <c r="G1136" s="28" t="str">
        <f aca="false">IF($B1136&gt;=1,$M1136,"")</f>
        <v/>
      </c>
      <c r="H1136" s="29" t="str">
        <f aca="false">IF(AND(M1136&gt;0,M1136&lt;=STATS!$C$22),1,"")</f>
        <v/>
      </c>
      <c r="J1136" s="8" t="n">
        <v>1135</v>
      </c>
      <c r="K1136" s="0"/>
      <c r="L1136" s="0"/>
      <c r="N1136" s="10"/>
      <c r="R1136" s="11"/>
      <c r="S1136" s="11"/>
      <c r="T1136" s="1"/>
      <c r="U1136" s="1"/>
      <c r="V1136" s="1"/>
      <c r="W1136" s="1"/>
      <c r="EZ1136" s="31"/>
      <c r="FA1136" s="31"/>
      <c r="FB1136" s="31"/>
      <c r="FC1136" s="31"/>
      <c r="FD1136" s="31"/>
    </row>
    <row r="1137" customFormat="false" ht="12.75" hidden="false" customHeight="false" outlineLevel="0" collapsed="false">
      <c r="B1137" s="28" t="n">
        <f aca="false">COUNT(R1137:EY1137,FE1137:FM1137)</f>
        <v>0</v>
      </c>
      <c r="C1137" s="28" t="str">
        <f aca="false">IF(COUNT(R1137:EY1137,FE1137:FM1137)&gt;0,COUNT(R1137:EY1137,FE1137:FM1137),"")</f>
        <v/>
      </c>
      <c r="D1137" s="28" t="str">
        <f aca="false">IF(COUNT(T1137:BJ1137,BL1137:BT1137,BV1137:CB1137,CD1137:EY1137,FE1137:FM1137)&gt;0,COUNT(T1137:BJ1137,BL1137:BT1137,BV1137:CB1137,CD1137:EY1137,FE1137:FM1137),"")</f>
        <v/>
      </c>
      <c r="E1137" s="28" t="str">
        <f aca="false">IF(H1137=1,COUNT(R1137:EY1137,FE1137:FM1137),"")</f>
        <v/>
      </c>
      <c r="F1137" s="28" t="str">
        <f aca="false">IF(H1137=1,COUNT(T1137:BJ1137,BL1137:BT1137,BV1137:CB1137,CD1137:EY1137,FE1137:FM1137),"")</f>
        <v/>
      </c>
      <c r="G1137" s="28" t="str">
        <f aca="false">IF($B1137&gt;=1,$M1137,"")</f>
        <v/>
      </c>
      <c r="H1137" s="29" t="str">
        <f aca="false">IF(AND(M1137&gt;0,M1137&lt;=STATS!$C$22),1,"")</f>
        <v/>
      </c>
      <c r="J1137" s="8" t="n">
        <v>1136</v>
      </c>
      <c r="K1137" s="0"/>
      <c r="L1137" s="0"/>
      <c r="N1137" s="10"/>
      <c r="R1137" s="11"/>
      <c r="S1137" s="11"/>
      <c r="T1137" s="1"/>
      <c r="U1137" s="1"/>
      <c r="V1137" s="1"/>
      <c r="W1137" s="1"/>
      <c r="EZ1137" s="31"/>
      <c r="FA1137" s="31"/>
      <c r="FB1137" s="31"/>
      <c r="FC1137" s="31"/>
      <c r="FD1137" s="31"/>
    </row>
    <row r="1138" customFormat="false" ht="12.75" hidden="false" customHeight="false" outlineLevel="0" collapsed="false">
      <c r="B1138" s="28" t="n">
        <f aca="false">COUNT(R1138:EY1138,FE1138:FM1138)</f>
        <v>0</v>
      </c>
      <c r="C1138" s="28" t="str">
        <f aca="false">IF(COUNT(R1138:EY1138,FE1138:FM1138)&gt;0,COUNT(R1138:EY1138,FE1138:FM1138),"")</f>
        <v/>
      </c>
      <c r="D1138" s="28" t="str">
        <f aca="false">IF(COUNT(T1138:BJ1138,BL1138:BT1138,BV1138:CB1138,CD1138:EY1138,FE1138:FM1138)&gt;0,COUNT(T1138:BJ1138,BL1138:BT1138,BV1138:CB1138,CD1138:EY1138,FE1138:FM1138),"")</f>
        <v/>
      </c>
      <c r="E1138" s="28" t="str">
        <f aca="false">IF(H1138=1,COUNT(R1138:EY1138,FE1138:FM1138),"")</f>
        <v/>
      </c>
      <c r="F1138" s="28" t="str">
        <f aca="false">IF(H1138=1,COUNT(T1138:BJ1138,BL1138:BT1138,BV1138:CB1138,CD1138:EY1138,FE1138:FM1138),"")</f>
        <v/>
      </c>
      <c r="G1138" s="28" t="str">
        <f aca="false">IF($B1138&gt;=1,$M1138,"")</f>
        <v/>
      </c>
      <c r="H1138" s="29" t="str">
        <f aca="false">IF(AND(M1138&gt;0,M1138&lt;=STATS!$C$22),1,"")</f>
        <v/>
      </c>
      <c r="J1138" s="8" t="n">
        <v>1137</v>
      </c>
      <c r="K1138" s="0"/>
      <c r="L1138" s="0"/>
      <c r="N1138" s="10"/>
      <c r="R1138" s="11"/>
      <c r="S1138" s="11"/>
      <c r="T1138" s="1"/>
      <c r="U1138" s="1"/>
      <c r="V1138" s="1"/>
      <c r="W1138" s="1"/>
      <c r="EZ1138" s="31"/>
      <c r="FA1138" s="31"/>
      <c r="FB1138" s="31"/>
      <c r="FC1138" s="31"/>
      <c r="FD1138" s="31"/>
    </row>
    <row r="1139" customFormat="false" ht="12.75" hidden="false" customHeight="false" outlineLevel="0" collapsed="false">
      <c r="B1139" s="28" t="n">
        <f aca="false">COUNT(R1139:EY1139,FE1139:FM1139)</f>
        <v>0</v>
      </c>
      <c r="C1139" s="28" t="str">
        <f aca="false">IF(COUNT(R1139:EY1139,FE1139:FM1139)&gt;0,COUNT(R1139:EY1139,FE1139:FM1139),"")</f>
        <v/>
      </c>
      <c r="D1139" s="28" t="str">
        <f aca="false">IF(COUNT(T1139:BJ1139,BL1139:BT1139,BV1139:CB1139,CD1139:EY1139,FE1139:FM1139)&gt;0,COUNT(T1139:BJ1139,BL1139:BT1139,BV1139:CB1139,CD1139:EY1139,FE1139:FM1139),"")</f>
        <v/>
      </c>
      <c r="E1139" s="28" t="str">
        <f aca="false">IF(H1139=1,COUNT(R1139:EY1139,FE1139:FM1139),"")</f>
        <v/>
      </c>
      <c r="F1139" s="28" t="str">
        <f aca="false">IF(H1139=1,COUNT(T1139:BJ1139,BL1139:BT1139,BV1139:CB1139,CD1139:EY1139,FE1139:FM1139),"")</f>
        <v/>
      </c>
      <c r="G1139" s="28" t="str">
        <f aca="false">IF($B1139&gt;=1,$M1139,"")</f>
        <v/>
      </c>
      <c r="H1139" s="29" t="str">
        <f aca="false">IF(AND(M1139&gt;0,M1139&lt;=STATS!$C$22),1,"")</f>
        <v/>
      </c>
      <c r="J1139" s="8" t="n">
        <v>1138</v>
      </c>
      <c r="K1139" s="0"/>
      <c r="L1139" s="0"/>
      <c r="N1139" s="10"/>
      <c r="R1139" s="11"/>
      <c r="S1139" s="11"/>
      <c r="T1139" s="1"/>
      <c r="U1139" s="1"/>
      <c r="V1139" s="1"/>
      <c r="W1139" s="1"/>
      <c r="EZ1139" s="31"/>
      <c r="FA1139" s="31"/>
      <c r="FB1139" s="31"/>
      <c r="FC1139" s="31"/>
      <c r="FD1139" s="31"/>
    </row>
    <row r="1140" customFormat="false" ht="12.75" hidden="false" customHeight="false" outlineLevel="0" collapsed="false">
      <c r="B1140" s="28" t="n">
        <f aca="false">COUNT(R1140:EY1140,FE1140:FM1140)</f>
        <v>0</v>
      </c>
      <c r="C1140" s="28" t="str">
        <f aca="false">IF(COUNT(R1140:EY1140,FE1140:FM1140)&gt;0,COUNT(R1140:EY1140,FE1140:FM1140),"")</f>
        <v/>
      </c>
      <c r="D1140" s="28" t="str">
        <f aca="false">IF(COUNT(T1140:BJ1140,BL1140:BT1140,BV1140:CB1140,CD1140:EY1140,FE1140:FM1140)&gt;0,COUNT(T1140:BJ1140,BL1140:BT1140,BV1140:CB1140,CD1140:EY1140,FE1140:FM1140),"")</f>
        <v/>
      </c>
      <c r="E1140" s="28" t="str">
        <f aca="false">IF(H1140=1,COUNT(R1140:EY1140,FE1140:FM1140),"")</f>
        <v/>
      </c>
      <c r="F1140" s="28" t="str">
        <f aca="false">IF(H1140=1,COUNT(T1140:BJ1140,BL1140:BT1140,BV1140:CB1140,CD1140:EY1140,FE1140:FM1140),"")</f>
        <v/>
      </c>
      <c r="G1140" s="28" t="str">
        <f aca="false">IF($B1140&gt;=1,$M1140,"")</f>
        <v/>
      </c>
      <c r="H1140" s="29" t="str">
        <f aca="false">IF(AND(M1140&gt;0,M1140&lt;=STATS!$C$22),1,"")</f>
        <v/>
      </c>
      <c r="J1140" s="8" t="n">
        <v>1139</v>
      </c>
      <c r="K1140" s="0"/>
      <c r="L1140" s="0"/>
      <c r="N1140" s="10"/>
      <c r="R1140" s="11"/>
      <c r="S1140" s="11"/>
      <c r="T1140" s="1"/>
      <c r="U1140" s="1"/>
      <c r="V1140" s="1"/>
      <c r="W1140" s="1"/>
      <c r="EZ1140" s="31"/>
      <c r="FA1140" s="31"/>
      <c r="FB1140" s="31"/>
      <c r="FC1140" s="31"/>
      <c r="FD1140" s="31"/>
    </row>
    <row r="1141" customFormat="false" ht="12.75" hidden="false" customHeight="false" outlineLevel="0" collapsed="false">
      <c r="B1141" s="28" t="n">
        <f aca="false">COUNT(R1141:EY1141,FE1141:FM1141)</f>
        <v>0</v>
      </c>
      <c r="C1141" s="28" t="str">
        <f aca="false">IF(COUNT(R1141:EY1141,FE1141:FM1141)&gt;0,COUNT(R1141:EY1141,FE1141:FM1141),"")</f>
        <v/>
      </c>
      <c r="D1141" s="28" t="str">
        <f aca="false">IF(COUNT(T1141:BJ1141,BL1141:BT1141,BV1141:CB1141,CD1141:EY1141,FE1141:FM1141)&gt;0,COUNT(T1141:BJ1141,BL1141:BT1141,BV1141:CB1141,CD1141:EY1141,FE1141:FM1141),"")</f>
        <v/>
      </c>
      <c r="E1141" s="28" t="str">
        <f aca="false">IF(H1141=1,COUNT(R1141:EY1141,FE1141:FM1141),"")</f>
        <v/>
      </c>
      <c r="F1141" s="28" t="str">
        <f aca="false">IF(H1141=1,COUNT(T1141:BJ1141,BL1141:BT1141,BV1141:CB1141,CD1141:EY1141,FE1141:FM1141),"")</f>
        <v/>
      </c>
      <c r="G1141" s="28" t="str">
        <f aca="false">IF($B1141&gt;=1,$M1141,"")</f>
        <v/>
      </c>
      <c r="H1141" s="29" t="str">
        <f aca="false">IF(AND(M1141&gt;0,M1141&lt;=STATS!$C$22),1,"")</f>
        <v/>
      </c>
      <c r="J1141" s="8" t="n">
        <v>1140</v>
      </c>
      <c r="K1141" s="0"/>
      <c r="L1141" s="0"/>
      <c r="N1141" s="10"/>
      <c r="R1141" s="11"/>
      <c r="S1141" s="11"/>
      <c r="T1141" s="1"/>
      <c r="U1141" s="1"/>
      <c r="V1141" s="1"/>
      <c r="W1141" s="1"/>
      <c r="EZ1141" s="31"/>
      <c r="FA1141" s="31"/>
      <c r="FB1141" s="31"/>
      <c r="FC1141" s="31"/>
      <c r="FD1141" s="31"/>
    </row>
    <row r="1142" customFormat="false" ht="12.75" hidden="false" customHeight="false" outlineLevel="0" collapsed="false">
      <c r="B1142" s="28" t="n">
        <f aca="false">COUNT(R1142:EY1142,FE1142:FM1142)</f>
        <v>0</v>
      </c>
      <c r="C1142" s="28" t="str">
        <f aca="false">IF(COUNT(R1142:EY1142,FE1142:FM1142)&gt;0,COUNT(R1142:EY1142,FE1142:FM1142),"")</f>
        <v/>
      </c>
      <c r="D1142" s="28" t="str">
        <f aca="false">IF(COUNT(T1142:BJ1142,BL1142:BT1142,BV1142:CB1142,CD1142:EY1142,FE1142:FM1142)&gt;0,COUNT(T1142:BJ1142,BL1142:BT1142,BV1142:CB1142,CD1142:EY1142,FE1142:FM1142),"")</f>
        <v/>
      </c>
      <c r="E1142" s="28" t="str">
        <f aca="false">IF(H1142=1,COUNT(R1142:EY1142,FE1142:FM1142),"")</f>
        <v/>
      </c>
      <c r="F1142" s="28" t="str">
        <f aca="false">IF(H1142=1,COUNT(T1142:BJ1142,BL1142:BT1142,BV1142:CB1142,CD1142:EY1142,FE1142:FM1142),"")</f>
        <v/>
      </c>
      <c r="G1142" s="28" t="str">
        <f aca="false">IF($B1142&gt;=1,$M1142,"")</f>
        <v/>
      </c>
      <c r="H1142" s="29" t="str">
        <f aca="false">IF(AND(M1142&gt;0,M1142&lt;=STATS!$C$22),1,"")</f>
        <v/>
      </c>
      <c r="J1142" s="8" t="n">
        <v>1141</v>
      </c>
      <c r="K1142" s="0"/>
      <c r="L1142" s="0"/>
      <c r="N1142" s="10"/>
      <c r="R1142" s="11"/>
      <c r="S1142" s="11"/>
      <c r="T1142" s="1"/>
      <c r="U1142" s="1"/>
      <c r="V1142" s="1"/>
      <c r="W1142" s="1"/>
      <c r="EZ1142" s="31"/>
      <c r="FA1142" s="31"/>
      <c r="FB1142" s="31"/>
      <c r="FC1142" s="31"/>
      <c r="FD1142" s="31"/>
    </row>
    <row r="1143" customFormat="false" ht="12.75" hidden="false" customHeight="false" outlineLevel="0" collapsed="false">
      <c r="B1143" s="28" t="n">
        <f aca="false">COUNT(R1143:EY1143,FE1143:FM1143)</f>
        <v>0</v>
      </c>
      <c r="C1143" s="28" t="str">
        <f aca="false">IF(COUNT(R1143:EY1143,FE1143:FM1143)&gt;0,COUNT(R1143:EY1143,FE1143:FM1143),"")</f>
        <v/>
      </c>
      <c r="D1143" s="28" t="str">
        <f aca="false">IF(COUNT(T1143:BJ1143,BL1143:BT1143,BV1143:CB1143,CD1143:EY1143,FE1143:FM1143)&gt;0,COUNT(T1143:BJ1143,BL1143:BT1143,BV1143:CB1143,CD1143:EY1143,FE1143:FM1143),"")</f>
        <v/>
      </c>
      <c r="E1143" s="28" t="str">
        <f aca="false">IF(H1143=1,COUNT(R1143:EY1143,FE1143:FM1143),"")</f>
        <v/>
      </c>
      <c r="F1143" s="28" t="str">
        <f aca="false">IF(H1143=1,COUNT(T1143:BJ1143,BL1143:BT1143,BV1143:CB1143,CD1143:EY1143,FE1143:FM1143),"")</f>
        <v/>
      </c>
      <c r="G1143" s="28" t="str">
        <f aca="false">IF($B1143&gt;=1,$M1143,"")</f>
        <v/>
      </c>
      <c r="H1143" s="29" t="str">
        <f aca="false">IF(AND(M1143&gt;0,M1143&lt;=STATS!$C$22),1,"")</f>
        <v/>
      </c>
      <c r="J1143" s="8" t="n">
        <v>1142</v>
      </c>
      <c r="K1143" s="0"/>
      <c r="L1143" s="0"/>
      <c r="N1143" s="10"/>
      <c r="R1143" s="11"/>
      <c r="S1143" s="11"/>
      <c r="T1143" s="1"/>
      <c r="U1143" s="1"/>
      <c r="V1143" s="1"/>
      <c r="W1143" s="1"/>
      <c r="EZ1143" s="31"/>
      <c r="FA1143" s="31"/>
      <c r="FB1143" s="31"/>
      <c r="FC1143" s="31"/>
      <c r="FD1143" s="31"/>
    </row>
    <row r="1144" customFormat="false" ht="12.75" hidden="false" customHeight="false" outlineLevel="0" collapsed="false">
      <c r="B1144" s="28" t="n">
        <f aca="false">COUNT(R1144:EY1144,FE1144:FM1144)</f>
        <v>0</v>
      </c>
      <c r="C1144" s="28" t="str">
        <f aca="false">IF(COUNT(R1144:EY1144,FE1144:FM1144)&gt;0,COUNT(R1144:EY1144,FE1144:FM1144),"")</f>
        <v/>
      </c>
      <c r="D1144" s="28" t="str">
        <f aca="false">IF(COUNT(T1144:BJ1144,BL1144:BT1144,BV1144:CB1144,CD1144:EY1144,FE1144:FM1144)&gt;0,COUNT(T1144:BJ1144,BL1144:BT1144,BV1144:CB1144,CD1144:EY1144,FE1144:FM1144),"")</f>
        <v/>
      </c>
      <c r="E1144" s="28" t="str">
        <f aca="false">IF(H1144=1,COUNT(R1144:EY1144,FE1144:FM1144),"")</f>
        <v/>
      </c>
      <c r="F1144" s="28" t="str">
        <f aca="false">IF(H1144=1,COUNT(T1144:BJ1144,BL1144:BT1144,BV1144:CB1144,CD1144:EY1144,FE1144:FM1144),"")</f>
        <v/>
      </c>
      <c r="G1144" s="28" t="str">
        <f aca="false">IF($B1144&gt;=1,$M1144,"")</f>
        <v/>
      </c>
      <c r="H1144" s="29" t="str">
        <f aca="false">IF(AND(M1144&gt;0,M1144&lt;=STATS!$C$22),1,"")</f>
        <v/>
      </c>
      <c r="J1144" s="8" t="n">
        <v>1143</v>
      </c>
      <c r="K1144" s="0"/>
      <c r="L1144" s="0"/>
      <c r="N1144" s="10"/>
      <c r="R1144" s="11"/>
      <c r="S1144" s="11"/>
      <c r="T1144" s="1"/>
      <c r="U1144" s="1"/>
      <c r="V1144" s="1"/>
      <c r="W1144" s="1"/>
      <c r="EZ1144" s="31"/>
      <c r="FA1144" s="31"/>
      <c r="FB1144" s="31"/>
      <c r="FC1144" s="31"/>
      <c r="FD1144" s="31"/>
    </row>
    <row r="1145" customFormat="false" ht="12.75" hidden="false" customHeight="false" outlineLevel="0" collapsed="false">
      <c r="B1145" s="28" t="n">
        <f aca="false">COUNT(R1145:EY1145,FE1145:FM1145)</f>
        <v>0</v>
      </c>
      <c r="C1145" s="28" t="str">
        <f aca="false">IF(COUNT(R1145:EY1145,FE1145:FM1145)&gt;0,COUNT(R1145:EY1145,FE1145:FM1145),"")</f>
        <v/>
      </c>
      <c r="D1145" s="28" t="str">
        <f aca="false">IF(COUNT(T1145:BJ1145,BL1145:BT1145,BV1145:CB1145,CD1145:EY1145,FE1145:FM1145)&gt;0,COUNT(T1145:BJ1145,BL1145:BT1145,BV1145:CB1145,CD1145:EY1145,FE1145:FM1145),"")</f>
        <v/>
      </c>
      <c r="E1145" s="28" t="str">
        <f aca="false">IF(H1145=1,COUNT(R1145:EY1145,FE1145:FM1145),"")</f>
        <v/>
      </c>
      <c r="F1145" s="28" t="str">
        <f aca="false">IF(H1145=1,COUNT(T1145:BJ1145,BL1145:BT1145,BV1145:CB1145,CD1145:EY1145,FE1145:FM1145),"")</f>
        <v/>
      </c>
      <c r="G1145" s="28" t="str">
        <f aca="false">IF($B1145&gt;=1,$M1145,"")</f>
        <v/>
      </c>
      <c r="H1145" s="29" t="str">
        <f aca="false">IF(AND(M1145&gt;0,M1145&lt;=STATS!$C$22),1,"")</f>
        <v/>
      </c>
      <c r="J1145" s="8" t="n">
        <v>1144</v>
      </c>
      <c r="K1145" s="0"/>
      <c r="L1145" s="0"/>
      <c r="N1145" s="10"/>
      <c r="R1145" s="11"/>
      <c r="S1145" s="11"/>
      <c r="T1145" s="1"/>
      <c r="U1145" s="1"/>
      <c r="V1145" s="1"/>
      <c r="W1145" s="1"/>
      <c r="EZ1145" s="31"/>
      <c r="FA1145" s="31"/>
      <c r="FB1145" s="31"/>
      <c r="FC1145" s="31"/>
      <c r="FD1145" s="31"/>
    </row>
    <row r="1146" customFormat="false" ht="12.75" hidden="false" customHeight="false" outlineLevel="0" collapsed="false">
      <c r="B1146" s="28" t="n">
        <f aca="false">COUNT(R1146:EY1146,FE1146:FM1146)</f>
        <v>0</v>
      </c>
      <c r="C1146" s="28" t="str">
        <f aca="false">IF(COUNT(R1146:EY1146,FE1146:FM1146)&gt;0,COUNT(R1146:EY1146,FE1146:FM1146),"")</f>
        <v/>
      </c>
      <c r="D1146" s="28" t="str">
        <f aca="false">IF(COUNT(T1146:BJ1146,BL1146:BT1146,BV1146:CB1146,CD1146:EY1146,FE1146:FM1146)&gt;0,COUNT(T1146:BJ1146,BL1146:BT1146,BV1146:CB1146,CD1146:EY1146,FE1146:FM1146),"")</f>
        <v/>
      </c>
      <c r="E1146" s="28" t="str">
        <f aca="false">IF(H1146=1,COUNT(R1146:EY1146,FE1146:FM1146),"")</f>
        <v/>
      </c>
      <c r="F1146" s="28" t="str">
        <f aca="false">IF(H1146=1,COUNT(T1146:BJ1146,BL1146:BT1146,BV1146:CB1146,CD1146:EY1146,FE1146:FM1146),"")</f>
        <v/>
      </c>
      <c r="G1146" s="28" t="str">
        <f aca="false">IF($B1146&gt;=1,$M1146,"")</f>
        <v/>
      </c>
      <c r="H1146" s="29" t="str">
        <f aca="false">IF(AND(M1146&gt;0,M1146&lt;=STATS!$C$22),1,"")</f>
        <v/>
      </c>
      <c r="J1146" s="8" t="n">
        <v>1145</v>
      </c>
      <c r="K1146" s="0"/>
      <c r="L1146" s="0"/>
      <c r="N1146" s="10"/>
      <c r="R1146" s="11"/>
      <c r="S1146" s="11"/>
      <c r="T1146" s="1"/>
      <c r="U1146" s="1"/>
      <c r="V1146" s="1"/>
      <c r="W1146" s="1"/>
      <c r="EZ1146" s="31"/>
      <c r="FA1146" s="31"/>
      <c r="FB1146" s="31"/>
      <c r="FC1146" s="31"/>
      <c r="FD1146" s="31"/>
    </row>
    <row r="1147" customFormat="false" ht="12.75" hidden="false" customHeight="false" outlineLevel="0" collapsed="false">
      <c r="B1147" s="28" t="n">
        <f aca="false">COUNT(R1147:EY1147,FE1147:FM1147)</f>
        <v>0</v>
      </c>
      <c r="C1147" s="28" t="str">
        <f aca="false">IF(COUNT(R1147:EY1147,FE1147:FM1147)&gt;0,COUNT(R1147:EY1147,FE1147:FM1147),"")</f>
        <v/>
      </c>
      <c r="D1147" s="28" t="str">
        <f aca="false">IF(COUNT(T1147:BJ1147,BL1147:BT1147,BV1147:CB1147,CD1147:EY1147,FE1147:FM1147)&gt;0,COUNT(T1147:BJ1147,BL1147:BT1147,BV1147:CB1147,CD1147:EY1147,FE1147:FM1147),"")</f>
        <v/>
      </c>
      <c r="E1147" s="28" t="str">
        <f aca="false">IF(H1147=1,COUNT(R1147:EY1147,FE1147:FM1147),"")</f>
        <v/>
      </c>
      <c r="F1147" s="28" t="str">
        <f aca="false">IF(H1147=1,COUNT(T1147:BJ1147,BL1147:BT1147,BV1147:CB1147,CD1147:EY1147,FE1147:FM1147),"")</f>
        <v/>
      </c>
      <c r="G1147" s="28" t="str">
        <f aca="false">IF($B1147&gt;=1,$M1147,"")</f>
        <v/>
      </c>
      <c r="H1147" s="29" t="str">
        <f aca="false">IF(AND(M1147&gt;0,M1147&lt;=STATS!$C$22),1,"")</f>
        <v/>
      </c>
      <c r="J1147" s="8" t="n">
        <v>1146</v>
      </c>
      <c r="K1147" s="0"/>
      <c r="L1147" s="0"/>
      <c r="N1147" s="10"/>
      <c r="R1147" s="11"/>
      <c r="S1147" s="11"/>
      <c r="T1147" s="1"/>
      <c r="U1147" s="1"/>
      <c r="V1147" s="1"/>
      <c r="W1147" s="1"/>
      <c r="EZ1147" s="31"/>
      <c r="FA1147" s="31"/>
      <c r="FB1147" s="31"/>
      <c r="FC1147" s="31"/>
      <c r="FD1147" s="31"/>
    </row>
    <row r="1148" customFormat="false" ht="12.75" hidden="false" customHeight="false" outlineLevel="0" collapsed="false">
      <c r="B1148" s="28" t="n">
        <f aca="false">COUNT(R1148:EY1148,FE1148:FM1148)</f>
        <v>0</v>
      </c>
      <c r="C1148" s="28" t="str">
        <f aca="false">IF(COUNT(R1148:EY1148,FE1148:FM1148)&gt;0,COUNT(R1148:EY1148,FE1148:FM1148),"")</f>
        <v/>
      </c>
      <c r="D1148" s="28" t="str">
        <f aca="false">IF(COUNT(T1148:BJ1148,BL1148:BT1148,BV1148:CB1148,CD1148:EY1148,FE1148:FM1148)&gt;0,COUNT(T1148:BJ1148,BL1148:BT1148,BV1148:CB1148,CD1148:EY1148,FE1148:FM1148),"")</f>
        <v/>
      </c>
      <c r="E1148" s="28" t="str">
        <f aca="false">IF(H1148=1,COUNT(R1148:EY1148,FE1148:FM1148),"")</f>
        <v/>
      </c>
      <c r="F1148" s="28" t="str">
        <f aca="false">IF(H1148=1,COUNT(T1148:BJ1148,BL1148:BT1148,BV1148:CB1148,CD1148:EY1148,FE1148:FM1148),"")</f>
        <v/>
      </c>
      <c r="G1148" s="28" t="str">
        <f aca="false">IF($B1148&gt;=1,$M1148,"")</f>
        <v/>
      </c>
      <c r="H1148" s="29" t="str">
        <f aca="false">IF(AND(M1148&gt;0,M1148&lt;=STATS!$C$22),1,"")</f>
        <v/>
      </c>
      <c r="J1148" s="8" t="n">
        <v>1147</v>
      </c>
      <c r="K1148" s="0"/>
      <c r="L1148" s="0"/>
      <c r="N1148" s="10"/>
      <c r="R1148" s="11"/>
      <c r="S1148" s="11"/>
      <c r="T1148" s="1"/>
      <c r="U1148" s="1"/>
      <c r="V1148" s="1"/>
      <c r="W1148" s="1"/>
      <c r="EZ1148" s="31"/>
      <c r="FA1148" s="31"/>
      <c r="FB1148" s="31"/>
      <c r="FC1148" s="31"/>
      <c r="FD1148" s="31"/>
    </row>
    <row r="1149" customFormat="false" ht="12.75" hidden="false" customHeight="false" outlineLevel="0" collapsed="false">
      <c r="B1149" s="28" t="n">
        <f aca="false">COUNT(R1149:EY1149,FE1149:FM1149)</f>
        <v>0</v>
      </c>
      <c r="C1149" s="28" t="str">
        <f aca="false">IF(COUNT(R1149:EY1149,FE1149:FM1149)&gt;0,COUNT(R1149:EY1149,FE1149:FM1149),"")</f>
        <v/>
      </c>
      <c r="D1149" s="28" t="str">
        <f aca="false">IF(COUNT(T1149:BJ1149,BL1149:BT1149,BV1149:CB1149,CD1149:EY1149,FE1149:FM1149)&gt;0,COUNT(T1149:BJ1149,BL1149:BT1149,BV1149:CB1149,CD1149:EY1149,FE1149:FM1149),"")</f>
        <v/>
      </c>
      <c r="E1149" s="28" t="str">
        <f aca="false">IF(H1149=1,COUNT(R1149:EY1149,FE1149:FM1149),"")</f>
        <v/>
      </c>
      <c r="F1149" s="28" t="str">
        <f aca="false">IF(H1149=1,COUNT(T1149:BJ1149,BL1149:BT1149,BV1149:CB1149,CD1149:EY1149,FE1149:FM1149),"")</f>
        <v/>
      </c>
      <c r="G1149" s="28" t="str">
        <f aca="false">IF($B1149&gt;=1,$M1149,"")</f>
        <v/>
      </c>
      <c r="H1149" s="29" t="str">
        <f aca="false">IF(AND(M1149&gt;0,M1149&lt;=STATS!$C$22),1,"")</f>
        <v/>
      </c>
      <c r="J1149" s="8" t="n">
        <v>1148</v>
      </c>
      <c r="K1149" s="0"/>
      <c r="L1149" s="0"/>
      <c r="N1149" s="10"/>
      <c r="R1149" s="11"/>
      <c r="S1149" s="11"/>
      <c r="T1149" s="1"/>
      <c r="U1149" s="1"/>
      <c r="V1149" s="1"/>
      <c r="W1149" s="1"/>
      <c r="EZ1149" s="31"/>
      <c r="FA1149" s="31"/>
      <c r="FB1149" s="31"/>
      <c r="FC1149" s="31"/>
      <c r="FD1149" s="31"/>
    </row>
    <row r="1150" customFormat="false" ht="12.75" hidden="false" customHeight="false" outlineLevel="0" collapsed="false">
      <c r="B1150" s="28" t="n">
        <f aca="false">COUNT(R1150:EY1150,FE1150:FM1150)</f>
        <v>0</v>
      </c>
      <c r="C1150" s="28" t="str">
        <f aca="false">IF(COUNT(R1150:EY1150,FE1150:FM1150)&gt;0,COUNT(R1150:EY1150,FE1150:FM1150),"")</f>
        <v/>
      </c>
      <c r="D1150" s="28" t="str">
        <f aca="false">IF(COUNT(T1150:BJ1150,BL1150:BT1150,BV1150:CB1150,CD1150:EY1150,FE1150:FM1150)&gt;0,COUNT(T1150:BJ1150,BL1150:BT1150,BV1150:CB1150,CD1150:EY1150,FE1150:FM1150),"")</f>
        <v/>
      </c>
      <c r="E1150" s="28" t="str">
        <f aca="false">IF(H1150=1,COUNT(R1150:EY1150,FE1150:FM1150),"")</f>
        <v/>
      </c>
      <c r="F1150" s="28" t="str">
        <f aca="false">IF(H1150=1,COUNT(T1150:BJ1150,BL1150:BT1150,BV1150:CB1150,CD1150:EY1150,FE1150:FM1150),"")</f>
        <v/>
      </c>
      <c r="G1150" s="28" t="str">
        <f aca="false">IF($B1150&gt;=1,$M1150,"")</f>
        <v/>
      </c>
      <c r="H1150" s="29" t="str">
        <f aca="false">IF(AND(M1150&gt;0,M1150&lt;=STATS!$C$22),1,"")</f>
        <v/>
      </c>
      <c r="J1150" s="8" t="n">
        <v>1149</v>
      </c>
      <c r="K1150" s="0"/>
      <c r="L1150" s="0"/>
      <c r="N1150" s="10"/>
      <c r="R1150" s="11"/>
      <c r="S1150" s="11"/>
      <c r="T1150" s="1"/>
      <c r="U1150" s="1"/>
      <c r="V1150" s="1"/>
      <c r="W1150" s="1"/>
      <c r="EZ1150" s="31"/>
      <c r="FA1150" s="31"/>
      <c r="FB1150" s="31"/>
      <c r="FC1150" s="31"/>
      <c r="FD1150" s="31"/>
    </row>
    <row r="1151" customFormat="false" ht="12.75" hidden="false" customHeight="false" outlineLevel="0" collapsed="false">
      <c r="B1151" s="28" t="n">
        <f aca="false">COUNT(R1151:EY1151,FE1151:FM1151)</f>
        <v>0</v>
      </c>
      <c r="C1151" s="28" t="str">
        <f aca="false">IF(COUNT(R1151:EY1151,FE1151:FM1151)&gt;0,COUNT(R1151:EY1151,FE1151:FM1151),"")</f>
        <v/>
      </c>
      <c r="D1151" s="28" t="str">
        <f aca="false">IF(COUNT(T1151:BJ1151,BL1151:BT1151,BV1151:CB1151,CD1151:EY1151,FE1151:FM1151)&gt;0,COUNT(T1151:BJ1151,BL1151:BT1151,BV1151:CB1151,CD1151:EY1151,FE1151:FM1151),"")</f>
        <v/>
      </c>
      <c r="E1151" s="28" t="str">
        <f aca="false">IF(H1151=1,COUNT(R1151:EY1151,FE1151:FM1151),"")</f>
        <v/>
      </c>
      <c r="F1151" s="28" t="str">
        <f aca="false">IF(H1151=1,COUNT(T1151:BJ1151,BL1151:BT1151,BV1151:CB1151,CD1151:EY1151,FE1151:FM1151),"")</f>
        <v/>
      </c>
      <c r="G1151" s="28" t="str">
        <f aca="false">IF($B1151&gt;=1,$M1151,"")</f>
        <v/>
      </c>
      <c r="H1151" s="29" t="str">
        <f aca="false">IF(AND(M1151&gt;0,M1151&lt;=STATS!$C$22),1,"")</f>
        <v/>
      </c>
      <c r="J1151" s="8" t="n">
        <v>1150</v>
      </c>
      <c r="K1151" s="0"/>
      <c r="L1151" s="0"/>
      <c r="N1151" s="10"/>
      <c r="R1151" s="11"/>
      <c r="S1151" s="11"/>
      <c r="T1151" s="1"/>
      <c r="U1151" s="1"/>
      <c r="V1151" s="1"/>
      <c r="W1151" s="1"/>
      <c r="EZ1151" s="31"/>
      <c r="FA1151" s="31"/>
      <c r="FB1151" s="31"/>
      <c r="FC1151" s="31"/>
      <c r="FD1151" s="31"/>
    </row>
    <row r="1152" customFormat="false" ht="12.75" hidden="false" customHeight="false" outlineLevel="0" collapsed="false">
      <c r="B1152" s="28" t="n">
        <f aca="false">COUNT(R1152:EY1152,FE1152:FM1152)</f>
        <v>0</v>
      </c>
      <c r="C1152" s="28" t="str">
        <f aca="false">IF(COUNT(R1152:EY1152,FE1152:FM1152)&gt;0,COUNT(R1152:EY1152,FE1152:FM1152),"")</f>
        <v/>
      </c>
      <c r="D1152" s="28" t="str">
        <f aca="false">IF(COUNT(T1152:BJ1152,BL1152:BT1152,BV1152:CB1152,CD1152:EY1152,FE1152:FM1152)&gt;0,COUNT(T1152:BJ1152,BL1152:BT1152,BV1152:CB1152,CD1152:EY1152,FE1152:FM1152),"")</f>
        <v/>
      </c>
      <c r="E1152" s="28" t="str">
        <f aca="false">IF(H1152=1,COUNT(R1152:EY1152,FE1152:FM1152),"")</f>
        <v/>
      </c>
      <c r="F1152" s="28" t="str">
        <f aca="false">IF(H1152=1,COUNT(T1152:BJ1152,BL1152:BT1152,BV1152:CB1152,CD1152:EY1152,FE1152:FM1152),"")</f>
        <v/>
      </c>
      <c r="G1152" s="28" t="str">
        <f aca="false">IF($B1152&gt;=1,$M1152,"")</f>
        <v/>
      </c>
      <c r="H1152" s="29" t="str">
        <f aca="false">IF(AND(M1152&gt;0,M1152&lt;=STATS!$C$22),1,"")</f>
        <v/>
      </c>
      <c r="J1152" s="8" t="n">
        <v>1151</v>
      </c>
      <c r="K1152" s="0"/>
      <c r="L1152" s="0"/>
      <c r="N1152" s="10"/>
      <c r="R1152" s="11"/>
      <c r="S1152" s="11"/>
      <c r="T1152" s="1"/>
      <c r="U1152" s="1"/>
      <c r="V1152" s="1"/>
      <c r="W1152" s="1"/>
      <c r="EZ1152" s="31"/>
      <c r="FA1152" s="31"/>
      <c r="FB1152" s="31"/>
      <c r="FC1152" s="31"/>
      <c r="FD1152" s="31"/>
    </row>
    <row r="1153" customFormat="false" ht="12.75" hidden="false" customHeight="false" outlineLevel="0" collapsed="false">
      <c r="B1153" s="28" t="n">
        <f aca="false">COUNT(R1153:EY1153,FE1153:FM1153)</f>
        <v>0</v>
      </c>
      <c r="C1153" s="28" t="str">
        <f aca="false">IF(COUNT(R1153:EY1153,FE1153:FM1153)&gt;0,COUNT(R1153:EY1153,FE1153:FM1153),"")</f>
        <v/>
      </c>
      <c r="D1153" s="28" t="str">
        <f aca="false">IF(COUNT(T1153:BJ1153,BL1153:BT1153,BV1153:CB1153,CD1153:EY1153,FE1153:FM1153)&gt;0,COUNT(T1153:BJ1153,BL1153:BT1153,BV1153:CB1153,CD1153:EY1153,FE1153:FM1153),"")</f>
        <v/>
      </c>
      <c r="E1153" s="28" t="str">
        <f aca="false">IF(H1153=1,COUNT(R1153:EY1153,FE1153:FM1153),"")</f>
        <v/>
      </c>
      <c r="F1153" s="28" t="str">
        <f aca="false">IF(H1153=1,COUNT(T1153:BJ1153,BL1153:BT1153,BV1153:CB1153,CD1153:EY1153,FE1153:FM1153),"")</f>
        <v/>
      </c>
      <c r="G1153" s="28" t="str">
        <f aca="false">IF($B1153&gt;=1,$M1153,"")</f>
        <v/>
      </c>
      <c r="H1153" s="29" t="str">
        <f aca="false">IF(AND(M1153&gt;0,M1153&lt;=STATS!$C$22),1,"")</f>
        <v/>
      </c>
      <c r="J1153" s="8" t="n">
        <v>1152</v>
      </c>
      <c r="K1153" s="0"/>
      <c r="L1153" s="0"/>
      <c r="N1153" s="10"/>
      <c r="R1153" s="11"/>
      <c r="S1153" s="11"/>
      <c r="T1153" s="1"/>
      <c r="U1153" s="1"/>
      <c r="V1153" s="1"/>
      <c r="W1153" s="1"/>
      <c r="EZ1153" s="31"/>
      <c r="FA1153" s="31"/>
      <c r="FB1153" s="31"/>
      <c r="FC1153" s="31"/>
      <c r="FD1153" s="31"/>
    </row>
    <row r="1154" customFormat="false" ht="12.75" hidden="false" customHeight="false" outlineLevel="0" collapsed="false">
      <c r="B1154" s="28" t="n">
        <f aca="false">COUNT(R1154:EY1154,FE1154:FM1154)</f>
        <v>0</v>
      </c>
      <c r="C1154" s="28" t="str">
        <f aca="false">IF(COUNT(R1154:EY1154,FE1154:FM1154)&gt;0,COUNT(R1154:EY1154,FE1154:FM1154),"")</f>
        <v/>
      </c>
      <c r="D1154" s="28" t="str">
        <f aca="false">IF(COUNT(T1154:BJ1154,BL1154:BT1154,BV1154:CB1154,CD1154:EY1154,FE1154:FM1154)&gt;0,COUNT(T1154:BJ1154,BL1154:BT1154,BV1154:CB1154,CD1154:EY1154,FE1154:FM1154),"")</f>
        <v/>
      </c>
      <c r="E1154" s="28" t="str">
        <f aca="false">IF(H1154=1,COUNT(R1154:EY1154,FE1154:FM1154),"")</f>
        <v/>
      </c>
      <c r="F1154" s="28" t="str">
        <f aca="false">IF(H1154=1,COUNT(T1154:BJ1154,BL1154:BT1154,BV1154:CB1154,CD1154:EY1154,FE1154:FM1154),"")</f>
        <v/>
      </c>
      <c r="G1154" s="28" t="str">
        <f aca="false">IF($B1154&gt;=1,$M1154,"")</f>
        <v/>
      </c>
      <c r="H1154" s="29" t="str">
        <f aca="false">IF(AND(M1154&gt;0,M1154&lt;=STATS!$C$22),1,"")</f>
        <v/>
      </c>
      <c r="J1154" s="8" t="n">
        <v>1153</v>
      </c>
      <c r="K1154" s="0"/>
      <c r="L1154" s="0"/>
      <c r="N1154" s="10"/>
      <c r="R1154" s="11"/>
      <c r="S1154" s="11"/>
      <c r="T1154" s="1"/>
      <c r="U1154" s="1"/>
      <c r="V1154" s="1"/>
      <c r="W1154" s="1"/>
      <c r="EZ1154" s="31"/>
      <c r="FA1154" s="31"/>
      <c r="FB1154" s="31"/>
      <c r="FC1154" s="31"/>
      <c r="FD1154" s="31"/>
    </row>
    <row r="1155" customFormat="false" ht="12.75" hidden="false" customHeight="false" outlineLevel="0" collapsed="false">
      <c r="B1155" s="28" t="n">
        <f aca="false">COUNT(R1155:EY1155,FE1155:FM1155)</f>
        <v>0</v>
      </c>
      <c r="C1155" s="28" t="str">
        <f aca="false">IF(COUNT(R1155:EY1155,FE1155:FM1155)&gt;0,COUNT(R1155:EY1155,FE1155:FM1155),"")</f>
        <v/>
      </c>
      <c r="D1155" s="28" t="str">
        <f aca="false">IF(COUNT(T1155:BJ1155,BL1155:BT1155,BV1155:CB1155,CD1155:EY1155,FE1155:FM1155)&gt;0,COUNT(T1155:BJ1155,BL1155:BT1155,BV1155:CB1155,CD1155:EY1155,FE1155:FM1155),"")</f>
        <v/>
      </c>
      <c r="E1155" s="28" t="str">
        <f aca="false">IF(H1155=1,COUNT(R1155:EY1155,FE1155:FM1155),"")</f>
        <v/>
      </c>
      <c r="F1155" s="28" t="str">
        <f aca="false">IF(H1155=1,COUNT(T1155:BJ1155,BL1155:BT1155,BV1155:CB1155,CD1155:EY1155,FE1155:FM1155),"")</f>
        <v/>
      </c>
      <c r="G1155" s="28" t="str">
        <f aca="false">IF($B1155&gt;=1,$M1155,"")</f>
        <v/>
      </c>
      <c r="H1155" s="29" t="str">
        <f aca="false">IF(AND(M1155&gt;0,M1155&lt;=STATS!$C$22),1,"")</f>
        <v/>
      </c>
      <c r="J1155" s="8" t="n">
        <v>1154</v>
      </c>
      <c r="K1155" s="0"/>
      <c r="L1155" s="0"/>
      <c r="N1155" s="10"/>
      <c r="R1155" s="11"/>
      <c r="S1155" s="11"/>
      <c r="T1155" s="1"/>
      <c r="U1155" s="1"/>
      <c r="V1155" s="1"/>
      <c r="W1155" s="1"/>
      <c r="EZ1155" s="31"/>
      <c r="FA1155" s="31"/>
      <c r="FB1155" s="31"/>
      <c r="FC1155" s="31"/>
      <c r="FD1155" s="31"/>
    </row>
    <row r="1156" customFormat="false" ht="12.75" hidden="false" customHeight="false" outlineLevel="0" collapsed="false">
      <c r="B1156" s="28" t="n">
        <f aca="false">COUNT(R1156:EY1156,FE1156:FM1156)</f>
        <v>0</v>
      </c>
      <c r="C1156" s="28" t="str">
        <f aca="false">IF(COUNT(R1156:EY1156,FE1156:FM1156)&gt;0,COUNT(R1156:EY1156,FE1156:FM1156),"")</f>
        <v/>
      </c>
      <c r="D1156" s="28" t="str">
        <f aca="false">IF(COUNT(T1156:BJ1156,BL1156:BT1156,BV1156:CB1156,CD1156:EY1156,FE1156:FM1156)&gt;0,COUNT(T1156:BJ1156,BL1156:BT1156,BV1156:CB1156,CD1156:EY1156,FE1156:FM1156),"")</f>
        <v/>
      </c>
      <c r="E1156" s="28" t="str">
        <f aca="false">IF(H1156=1,COUNT(R1156:EY1156,FE1156:FM1156),"")</f>
        <v/>
      </c>
      <c r="F1156" s="28" t="str">
        <f aca="false">IF(H1156=1,COUNT(T1156:BJ1156,BL1156:BT1156,BV1156:CB1156,CD1156:EY1156,FE1156:FM1156),"")</f>
        <v/>
      </c>
      <c r="G1156" s="28" t="str">
        <f aca="false">IF($B1156&gt;=1,$M1156,"")</f>
        <v/>
      </c>
      <c r="H1156" s="29" t="str">
        <f aca="false">IF(AND(M1156&gt;0,M1156&lt;=STATS!$C$22),1,"")</f>
        <v/>
      </c>
      <c r="J1156" s="8" t="n">
        <v>1155</v>
      </c>
      <c r="K1156" s="0"/>
      <c r="L1156" s="0"/>
      <c r="N1156" s="10"/>
      <c r="R1156" s="11"/>
      <c r="S1156" s="11"/>
      <c r="T1156" s="1"/>
      <c r="U1156" s="1"/>
      <c r="V1156" s="1"/>
      <c r="W1156" s="1"/>
      <c r="EZ1156" s="31"/>
      <c r="FA1156" s="31"/>
      <c r="FB1156" s="31"/>
      <c r="FC1156" s="31"/>
      <c r="FD1156" s="31"/>
    </row>
    <row r="1157" customFormat="false" ht="12.75" hidden="false" customHeight="false" outlineLevel="0" collapsed="false">
      <c r="B1157" s="28" t="n">
        <f aca="false">COUNT(R1157:EY1157,FE1157:FM1157)</f>
        <v>0</v>
      </c>
      <c r="C1157" s="28" t="str">
        <f aca="false">IF(COUNT(R1157:EY1157,FE1157:FM1157)&gt;0,COUNT(R1157:EY1157,FE1157:FM1157),"")</f>
        <v/>
      </c>
      <c r="D1157" s="28" t="str">
        <f aca="false">IF(COUNT(T1157:BJ1157,BL1157:BT1157,BV1157:CB1157,CD1157:EY1157,FE1157:FM1157)&gt;0,COUNT(T1157:BJ1157,BL1157:BT1157,BV1157:CB1157,CD1157:EY1157,FE1157:FM1157),"")</f>
        <v/>
      </c>
      <c r="E1157" s="28" t="str">
        <f aca="false">IF(H1157=1,COUNT(R1157:EY1157,FE1157:FM1157),"")</f>
        <v/>
      </c>
      <c r="F1157" s="28" t="str">
        <f aca="false">IF(H1157=1,COUNT(T1157:BJ1157,BL1157:BT1157,BV1157:CB1157,CD1157:EY1157,FE1157:FM1157),"")</f>
        <v/>
      </c>
      <c r="G1157" s="28" t="str">
        <f aca="false">IF($B1157&gt;=1,$M1157,"")</f>
        <v/>
      </c>
      <c r="H1157" s="29" t="str">
        <f aca="false">IF(AND(M1157&gt;0,M1157&lt;=STATS!$C$22),1,"")</f>
        <v/>
      </c>
      <c r="J1157" s="8" t="n">
        <v>1156</v>
      </c>
      <c r="K1157" s="0"/>
      <c r="L1157" s="0"/>
      <c r="N1157" s="10"/>
      <c r="R1157" s="11"/>
      <c r="S1157" s="11"/>
      <c r="T1157" s="1"/>
      <c r="U1157" s="1"/>
      <c r="V1157" s="1"/>
      <c r="W1157" s="1"/>
      <c r="EZ1157" s="31"/>
      <c r="FA1157" s="31"/>
      <c r="FB1157" s="31"/>
      <c r="FC1157" s="31"/>
      <c r="FD1157" s="31"/>
    </row>
    <row r="1158" customFormat="false" ht="12.75" hidden="false" customHeight="false" outlineLevel="0" collapsed="false">
      <c r="B1158" s="28" t="n">
        <f aca="false">COUNT(R1158:EY1158,FE1158:FM1158)</f>
        <v>0</v>
      </c>
      <c r="C1158" s="28" t="str">
        <f aca="false">IF(COUNT(R1158:EY1158,FE1158:FM1158)&gt;0,COUNT(R1158:EY1158,FE1158:FM1158),"")</f>
        <v/>
      </c>
      <c r="D1158" s="28" t="str">
        <f aca="false">IF(COUNT(T1158:BJ1158,BL1158:BT1158,BV1158:CB1158,CD1158:EY1158,FE1158:FM1158)&gt;0,COUNT(T1158:BJ1158,BL1158:BT1158,BV1158:CB1158,CD1158:EY1158,FE1158:FM1158),"")</f>
        <v/>
      </c>
      <c r="E1158" s="28" t="str">
        <f aca="false">IF(H1158=1,COUNT(R1158:EY1158,FE1158:FM1158),"")</f>
        <v/>
      </c>
      <c r="F1158" s="28" t="str">
        <f aca="false">IF(H1158=1,COUNT(T1158:BJ1158,BL1158:BT1158,BV1158:CB1158,CD1158:EY1158,FE1158:FM1158),"")</f>
        <v/>
      </c>
      <c r="G1158" s="28" t="str">
        <f aca="false">IF($B1158&gt;=1,$M1158,"")</f>
        <v/>
      </c>
      <c r="H1158" s="29" t="str">
        <f aca="false">IF(AND(M1158&gt;0,M1158&lt;=STATS!$C$22),1,"")</f>
        <v/>
      </c>
      <c r="J1158" s="8" t="n">
        <v>1157</v>
      </c>
      <c r="K1158" s="0"/>
      <c r="L1158" s="0"/>
      <c r="N1158" s="10"/>
      <c r="R1158" s="11"/>
      <c r="S1158" s="11"/>
      <c r="T1158" s="1"/>
      <c r="U1158" s="1"/>
      <c r="V1158" s="1"/>
      <c r="W1158" s="1"/>
      <c r="EZ1158" s="31"/>
      <c r="FA1158" s="31"/>
      <c r="FB1158" s="31"/>
      <c r="FC1158" s="31"/>
      <c r="FD1158" s="31"/>
    </row>
    <row r="1159" customFormat="false" ht="12.75" hidden="false" customHeight="false" outlineLevel="0" collapsed="false">
      <c r="B1159" s="28" t="n">
        <f aca="false">COUNT(R1159:EY1159,FE1159:FM1159)</f>
        <v>0</v>
      </c>
      <c r="C1159" s="28" t="str">
        <f aca="false">IF(COUNT(R1159:EY1159,FE1159:FM1159)&gt;0,COUNT(R1159:EY1159,FE1159:FM1159),"")</f>
        <v/>
      </c>
      <c r="D1159" s="28" t="str">
        <f aca="false">IF(COUNT(T1159:BJ1159,BL1159:BT1159,BV1159:CB1159,CD1159:EY1159,FE1159:FM1159)&gt;0,COUNT(T1159:BJ1159,BL1159:BT1159,BV1159:CB1159,CD1159:EY1159,FE1159:FM1159),"")</f>
        <v/>
      </c>
      <c r="E1159" s="28" t="str">
        <f aca="false">IF(H1159=1,COUNT(R1159:EY1159,FE1159:FM1159),"")</f>
        <v/>
      </c>
      <c r="F1159" s="28" t="str">
        <f aca="false">IF(H1159=1,COUNT(T1159:BJ1159,BL1159:BT1159,BV1159:CB1159,CD1159:EY1159,FE1159:FM1159),"")</f>
        <v/>
      </c>
      <c r="G1159" s="28" t="str">
        <f aca="false">IF($B1159&gt;=1,$M1159,"")</f>
        <v/>
      </c>
      <c r="H1159" s="29" t="str">
        <f aca="false">IF(AND(M1159&gt;0,M1159&lt;=STATS!$C$22),1,"")</f>
        <v/>
      </c>
      <c r="J1159" s="8" t="n">
        <v>1158</v>
      </c>
      <c r="K1159" s="0"/>
      <c r="L1159" s="0"/>
      <c r="N1159" s="10"/>
      <c r="R1159" s="11"/>
      <c r="S1159" s="11"/>
      <c r="T1159" s="1"/>
      <c r="U1159" s="1"/>
      <c r="V1159" s="1"/>
      <c r="W1159" s="1"/>
      <c r="EZ1159" s="31"/>
      <c r="FA1159" s="31"/>
      <c r="FB1159" s="31"/>
      <c r="FC1159" s="31"/>
      <c r="FD1159" s="31"/>
    </row>
    <row r="1160" customFormat="false" ht="12.75" hidden="false" customHeight="false" outlineLevel="0" collapsed="false">
      <c r="B1160" s="28" t="n">
        <f aca="false">COUNT(R1160:EY1160,FE1160:FM1160)</f>
        <v>0</v>
      </c>
      <c r="C1160" s="28" t="str">
        <f aca="false">IF(COUNT(R1160:EY1160,FE1160:FM1160)&gt;0,COUNT(R1160:EY1160,FE1160:FM1160),"")</f>
        <v/>
      </c>
      <c r="D1160" s="28" t="str">
        <f aca="false">IF(COUNT(T1160:BJ1160,BL1160:BT1160,BV1160:CB1160,CD1160:EY1160,FE1160:FM1160)&gt;0,COUNT(T1160:BJ1160,BL1160:BT1160,BV1160:CB1160,CD1160:EY1160,FE1160:FM1160),"")</f>
        <v/>
      </c>
      <c r="E1160" s="28" t="str">
        <f aca="false">IF(H1160=1,COUNT(R1160:EY1160,FE1160:FM1160),"")</f>
        <v/>
      </c>
      <c r="F1160" s="28" t="str">
        <f aca="false">IF(H1160=1,COUNT(T1160:BJ1160,BL1160:BT1160,BV1160:CB1160,CD1160:EY1160,FE1160:FM1160),"")</f>
        <v/>
      </c>
      <c r="G1160" s="28" t="str">
        <f aca="false">IF($B1160&gt;=1,$M1160,"")</f>
        <v/>
      </c>
      <c r="H1160" s="29" t="str">
        <f aca="false">IF(AND(M1160&gt;0,M1160&lt;=STATS!$C$22),1,"")</f>
        <v/>
      </c>
      <c r="J1160" s="8" t="n">
        <v>1159</v>
      </c>
      <c r="K1160" s="0"/>
      <c r="L1160" s="0"/>
      <c r="N1160" s="10"/>
      <c r="R1160" s="11"/>
      <c r="S1160" s="11"/>
      <c r="T1160" s="1"/>
      <c r="U1160" s="1"/>
      <c r="V1160" s="1"/>
      <c r="W1160" s="1"/>
      <c r="EZ1160" s="31"/>
      <c r="FA1160" s="31"/>
      <c r="FB1160" s="31"/>
      <c r="FC1160" s="31"/>
      <c r="FD1160" s="31"/>
    </row>
    <row r="1161" customFormat="false" ht="12.75" hidden="false" customHeight="false" outlineLevel="0" collapsed="false">
      <c r="B1161" s="28" t="n">
        <f aca="false">COUNT(R1161:EY1161,FE1161:FM1161)</f>
        <v>0</v>
      </c>
      <c r="C1161" s="28" t="str">
        <f aca="false">IF(COUNT(R1161:EY1161,FE1161:FM1161)&gt;0,COUNT(R1161:EY1161,FE1161:FM1161),"")</f>
        <v/>
      </c>
      <c r="D1161" s="28" t="str">
        <f aca="false">IF(COUNT(T1161:BJ1161,BL1161:BT1161,BV1161:CB1161,CD1161:EY1161,FE1161:FM1161)&gt;0,COUNT(T1161:BJ1161,BL1161:BT1161,BV1161:CB1161,CD1161:EY1161,FE1161:FM1161),"")</f>
        <v/>
      </c>
      <c r="E1161" s="28" t="str">
        <f aca="false">IF(H1161=1,COUNT(R1161:EY1161,FE1161:FM1161),"")</f>
        <v/>
      </c>
      <c r="F1161" s="28" t="str">
        <f aca="false">IF(H1161=1,COUNT(T1161:BJ1161,BL1161:BT1161,BV1161:CB1161,CD1161:EY1161,FE1161:FM1161),"")</f>
        <v/>
      </c>
      <c r="G1161" s="28" t="str">
        <f aca="false">IF($B1161&gt;=1,$M1161,"")</f>
        <v/>
      </c>
      <c r="H1161" s="29" t="str">
        <f aca="false">IF(AND(M1161&gt;0,M1161&lt;=STATS!$C$22),1,"")</f>
        <v/>
      </c>
      <c r="J1161" s="8" t="n">
        <v>1160</v>
      </c>
      <c r="K1161" s="0"/>
      <c r="L1161" s="0"/>
      <c r="N1161" s="10"/>
      <c r="R1161" s="11"/>
      <c r="S1161" s="11"/>
      <c r="T1161" s="1"/>
      <c r="U1161" s="1"/>
      <c r="V1161" s="1"/>
      <c r="W1161" s="1"/>
      <c r="EZ1161" s="31"/>
      <c r="FA1161" s="31"/>
      <c r="FB1161" s="31"/>
      <c r="FC1161" s="31"/>
      <c r="FD1161" s="31"/>
    </row>
    <row r="1162" customFormat="false" ht="12.75" hidden="false" customHeight="false" outlineLevel="0" collapsed="false">
      <c r="B1162" s="28" t="n">
        <f aca="false">COUNT(R1162:EY1162,FE1162:FM1162)</f>
        <v>0</v>
      </c>
      <c r="C1162" s="28" t="str">
        <f aca="false">IF(COUNT(R1162:EY1162,FE1162:FM1162)&gt;0,COUNT(R1162:EY1162,FE1162:FM1162),"")</f>
        <v/>
      </c>
      <c r="D1162" s="28" t="str">
        <f aca="false">IF(COUNT(T1162:BJ1162,BL1162:BT1162,BV1162:CB1162,CD1162:EY1162,FE1162:FM1162)&gt;0,COUNT(T1162:BJ1162,BL1162:BT1162,BV1162:CB1162,CD1162:EY1162,FE1162:FM1162),"")</f>
        <v/>
      </c>
      <c r="E1162" s="28" t="str">
        <f aca="false">IF(H1162=1,COUNT(R1162:EY1162,FE1162:FM1162),"")</f>
        <v/>
      </c>
      <c r="F1162" s="28" t="str">
        <f aca="false">IF(H1162=1,COUNT(T1162:BJ1162,BL1162:BT1162,BV1162:CB1162,CD1162:EY1162,FE1162:FM1162),"")</f>
        <v/>
      </c>
      <c r="G1162" s="28" t="str">
        <f aca="false">IF($B1162&gt;=1,$M1162,"")</f>
        <v/>
      </c>
      <c r="H1162" s="29" t="str">
        <f aca="false">IF(AND(M1162&gt;0,M1162&lt;=STATS!$C$22),1,"")</f>
        <v/>
      </c>
      <c r="J1162" s="8" t="n">
        <v>1161</v>
      </c>
      <c r="K1162" s="0"/>
      <c r="L1162" s="0"/>
      <c r="N1162" s="10"/>
      <c r="R1162" s="11"/>
      <c r="S1162" s="11"/>
      <c r="T1162" s="1"/>
      <c r="U1162" s="1"/>
      <c r="V1162" s="1"/>
      <c r="W1162" s="1"/>
      <c r="EZ1162" s="31"/>
      <c r="FA1162" s="31"/>
      <c r="FB1162" s="31"/>
      <c r="FC1162" s="31"/>
      <c r="FD1162" s="31"/>
    </row>
    <row r="1163" customFormat="false" ht="12.75" hidden="false" customHeight="false" outlineLevel="0" collapsed="false">
      <c r="B1163" s="28" t="n">
        <f aca="false">COUNT(R1163:EY1163,FE1163:FM1163)</f>
        <v>0</v>
      </c>
      <c r="C1163" s="28" t="str">
        <f aca="false">IF(COUNT(R1163:EY1163,FE1163:FM1163)&gt;0,COUNT(R1163:EY1163,FE1163:FM1163),"")</f>
        <v/>
      </c>
      <c r="D1163" s="28" t="str">
        <f aca="false">IF(COUNT(T1163:BJ1163,BL1163:BT1163,BV1163:CB1163,CD1163:EY1163,FE1163:FM1163)&gt;0,COUNT(T1163:BJ1163,BL1163:BT1163,BV1163:CB1163,CD1163:EY1163,FE1163:FM1163),"")</f>
        <v/>
      </c>
      <c r="E1163" s="28" t="str">
        <f aca="false">IF(H1163=1,COUNT(R1163:EY1163,FE1163:FM1163),"")</f>
        <v/>
      </c>
      <c r="F1163" s="28" t="str">
        <f aca="false">IF(H1163=1,COUNT(T1163:BJ1163,BL1163:BT1163,BV1163:CB1163,CD1163:EY1163,FE1163:FM1163),"")</f>
        <v/>
      </c>
      <c r="G1163" s="28" t="str">
        <f aca="false">IF($B1163&gt;=1,$M1163,"")</f>
        <v/>
      </c>
      <c r="H1163" s="29" t="str">
        <f aca="false">IF(AND(M1163&gt;0,M1163&lt;=STATS!$C$22),1,"")</f>
        <v/>
      </c>
      <c r="J1163" s="8" t="n">
        <v>1162</v>
      </c>
      <c r="K1163" s="0"/>
      <c r="L1163" s="0"/>
      <c r="N1163" s="10"/>
      <c r="R1163" s="11"/>
      <c r="S1163" s="11"/>
      <c r="T1163" s="1"/>
      <c r="U1163" s="1"/>
      <c r="V1163" s="1"/>
      <c r="W1163" s="1"/>
      <c r="EZ1163" s="31"/>
      <c r="FA1163" s="31"/>
      <c r="FB1163" s="31"/>
      <c r="FC1163" s="31"/>
      <c r="FD1163" s="31"/>
    </row>
    <row r="1164" customFormat="false" ht="12.75" hidden="false" customHeight="false" outlineLevel="0" collapsed="false">
      <c r="B1164" s="28" t="n">
        <f aca="false">COUNT(R1164:EY1164,FE1164:FM1164)</f>
        <v>0</v>
      </c>
      <c r="C1164" s="28" t="str">
        <f aca="false">IF(COUNT(R1164:EY1164,FE1164:FM1164)&gt;0,COUNT(R1164:EY1164,FE1164:FM1164),"")</f>
        <v/>
      </c>
      <c r="D1164" s="28" t="str">
        <f aca="false">IF(COUNT(T1164:BJ1164,BL1164:BT1164,BV1164:CB1164,CD1164:EY1164,FE1164:FM1164)&gt;0,COUNT(T1164:BJ1164,BL1164:BT1164,BV1164:CB1164,CD1164:EY1164,FE1164:FM1164),"")</f>
        <v/>
      </c>
      <c r="E1164" s="28" t="str">
        <f aca="false">IF(H1164=1,COUNT(R1164:EY1164,FE1164:FM1164),"")</f>
        <v/>
      </c>
      <c r="F1164" s="28" t="str">
        <f aca="false">IF(H1164=1,COUNT(T1164:BJ1164,BL1164:BT1164,BV1164:CB1164,CD1164:EY1164,FE1164:FM1164),"")</f>
        <v/>
      </c>
      <c r="G1164" s="28" t="str">
        <f aca="false">IF($B1164&gt;=1,$M1164,"")</f>
        <v/>
      </c>
      <c r="H1164" s="29" t="str">
        <f aca="false">IF(AND(M1164&gt;0,M1164&lt;=STATS!$C$22),1,"")</f>
        <v/>
      </c>
      <c r="J1164" s="8" t="n">
        <v>1163</v>
      </c>
      <c r="K1164" s="0"/>
      <c r="L1164" s="0"/>
      <c r="N1164" s="10"/>
      <c r="R1164" s="11"/>
      <c r="S1164" s="11"/>
      <c r="T1164" s="1"/>
      <c r="U1164" s="1"/>
      <c r="V1164" s="1"/>
      <c r="W1164" s="1"/>
      <c r="EZ1164" s="31"/>
      <c r="FA1164" s="31"/>
      <c r="FB1164" s="31"/>
      <c r="FC1164" s="31"/>
      <c r="FD1164" s="31"/>
    </row>
    <row r="1165" customFormat="false" ht="12.75" hidden="false" customHeight="false" outlineLevel="0" collapsed="false">
      <c r="B1165" s="28" t="n">
        <f aca="false">COUNT(R1165:EY1165,FE1165:FM1165)</f>
        <v>0</v>
      </c>
      <c r="C1165" s="28" t="str">
        <f aca="false">IF(COUNT(R1165:EY1165,FE1165:FM1165)&gt;0,COUNT(R1165:EY1165,FE1165:FM1165),"")</f>
        <v/>
      </c>
      <c r="D1165" s="28" t="str">
        <f aca="false">IF(COUNT(T1165:BJ1165,BL1165:BT1165,BV1165:CB1165,CD1165:EY1165,FE1165:FM1165)&gt;0,COUNT(T1165:BJ1165,BL1165:BT1165,BV1165:CB1165,CD1165:EY1165,FE1165:FM1165),"")</f>
        <v/>
      </c>
      <c r="E1165" s="28" t="str">
        <f aca="false">IF(H1165=1,COUNT(R1165:EY1165,FE1165:FM1165),"")</f>
        <v/>
      </c>
      <c r="F1165" s="28" t="str">
        <f aca="false">IF(H1165=1,COUNT(T1165:BJ1165,BL1165:BT1165,BV1165:CB1165,CD1165:EY1165,FE1165:FM1165),"")</f>
        <v/>
      </c>
      <c r="G1165" s="28" t="str">
        <f aca="false">IF($B1165&gt;=1,$M1165,"")</f>
        <v/>
      </c>
      <c r="H1165" s="29" t="str">
        <f aca="false">IF(AND(M1165&gt;0,M1165&lt;=STATS!$C$22),1,"")</f>
        <v/>
      </c>
      <c r="J1165" s="8" t="n">
        <v>1164</v>
      </c>
      <c r="K1165" s="0"/>
      <c r="L1165" s="0"/>
      <c r="N1165" s="10"/>
      <c r="R1165" s="11"/>
      <c r="S1165" s="11"/>
      <c r="T1165" s="1"/>
      <c r="U1165" s="1"/>
      <c r="V1165" s="1"/>
      <c r="W1165" s="1"/>
      <c r="EZ1165" s="31"/>
      <c r="FA1165" s="31"/>
      <c r="FB1165" s="31"/>
      <c r="FC1165" s="31"/>
      <c r="FD1165" s="31"/>
    </row>
    <row r="1166" customFormat="false" ht="12.75" hidden="false" customHeight="false" outlineLevel="0" collapsed="false">
      <c r="B1166" s="28" t="n">
        <f aca="false">COUNT(R1166:EY1166,FE1166:FM1166)</f>
        <v>0</v>
      </c>
      <c r="C1166" s="28" t="str">
        <f aca="false">IF(COUNT(R1166:EY1166,FE1166:FM1166)&gt;0,COUNT(R1166:EY1166,FE1166:FM1166),"")</f>
        <v/>
      </c>
      <c r="D1166" s="28" t="str">
        <f aca="false">IF(COUNT(T1166:BJ1166,BL1166:BT1166,BV1166:CB1166,CD1166:EY1166,FE1166:FM1166)&gt;0,COUNT(T1166:BJ1166,BL1166:BT1166,BV1166:CB1166,CD1166:EY1166,FE1166:FM1166),"")</f>
        <v/>
      </c>
      <c r="E1166" s="28" t="str">
        <f aca="false">IF(H1166=1,COUNT(R1166:EY1166,FE1166:FM1166),"")</f>
        <v/>
      </c>
      <c r="F1166" s="28" t="str">
        <f aca="false">IF(H1166=1,COUNT(T1166:BJ1166,BL1166:BT1166,BV1166:CB1166,CD1166:EY1166,FE1166:FM1166),"")</f>
        <v/>
      </c>
      <c r="G1166" s="28" t="str">
        <f aca="false">IF($B1166&gt;=1,$M1166,"")</f>
        <v/>
      </c>
      <c r="H1166" s="29" t="str">
        <f aca="false">IF(AND(M1166&gt;0,M1166&lt;=STATS!$C$22),1,"")</f>
        <v/>
      </c>
      <c r="J1166" s="8" t="n">
        <v>1165</v>
      </c>
      <c r="K1166" s="0"/>
      <c r="L1166" s="0"/>
      <c r="N1166" s="10"/>
      <c r="R1166" s="11"/>
      <c r="S1166" s="11"/>
      <c r="T1166" s="1"/>
      <c r="U1166" s="1"/>
      <c r="V1166" s="1"/>
      <c r="W1166" s="1"/>
      <c r="EZ1166" s="31"/>
      <c r="FA1166" s="31"/>
      <c r="FB1166" s="31"/>
      <c r="FC1166" s="31"/>
      <c r="FD1166" s="31"/>
    </row>
    <row r="1167" customFormat="false" ht="12.75" hidden="false" customHeight="false" outlineLevel="0" collapsed="false">
      <c r="B1167" s="28" t="n">
        <f aca="false">COUNT(R1167:EY1167,FE1167:FM1167)</f>
        <v>0</v>
      </c>
      <c r="C1167" s="28" t="str">
        <f aca="false">IF(COUNT(R1167:EY1167,FE1167:FM1167)&gt;0,COUNT(R1167:EY1167,FE1167:FM1167),"")</f>
        <v/>
      </c>
      <c r="D1167" s="28" t="str">
        <f aca="false">IF(COUNT(T1167:BJ1167,BL1167:BT1167,BV1167:CB1167,CD1167:EY1167,FE1167:FM1167)&gt;0,COUNT(T1167:BJ1167,BL1167:BT1167,BV1167:CB1167,CD1167:EY1167,FE1167:FM1167),"")</f>
        <v/>
      </c>
      <c r="E1167" s="28" t="str">
        <f aca="false">IF(H1167=1,COUNT(R1167:EY1167,FE1167:FM1167),"")</f>
        <v/>
      </c>
      <c r="F1167" s="28" t="str">
        <f aca="false">IF(H1167=1,COUNT(T1167:BJ1167,BL1167:BT1167,BV1167:CB1167,CD1167:EY1167,FE1167:FM1167),"")</f>
        <v/>
      </c>
      <c r="G1167" s="28" t="str">
        <f aca="false">IF($B1167&gt;=1,$M1167,"")</f>
        <v/>
      </c>
      <c r="H1167" s="29" t="str">
        <f aca="false">IF(AND(M1167&gt;0,M1167&lt;=STATS!$C$22),1,"")</f>
        <v/>
      </c>
      <c r="J1167" s="8" t="n">
        <v>1166</v>
      </c>
      <c r="K1167" s="0"/>
      <c r="L1167" s="0"/>
      <c r="N1167" s="10"/>
      <c r="R1167" s="11"/>
      <c r="S1167" s="11"/>
      <c r="T1167" s="1"/>
      <c r="U1167" s="1"/>
      <c r="V1167" s="1"/>
      <c r="W1167" s="1"/>
      <c r="EZ1167" s="31"/>
      <c r="FA1167" s="31"/>
      <c r="FB1167" s="31"/>
      <c r="FC1167" s="31"/>
      <c r="FD1167" s="31"/>
    </row>
    <row r="1168" customFormat="false" ht="12.75" hidden="false" customHeight="false" outlineLevel="0" collapsed="false">
      <c r="B1168" s="28" t="n">
        <f aca="false">COUNT(R1168:EY1168,FE1168:FM1168)</f>
        <v>0</v>
      </c>
      <c r="C1168" s="28" t="str">
        <f aca="false">IF(COUNT(R1168:EY1168,FE1168:FM1168)&gt;0,COUNT(R1168:EY1168,FE1168:FM1168),"")</f>
        <v/>
      </c>
      <c r="D1168" s="28" t="str">
        <f aca="false">IF(COUNT(T1168:BJ1168,BL1168:BT1168,BV1168:CB1168,CD1168:EY1168,FE1168:FM1168)&gt;0,COUNT(T1168:BJ1168,BL1168:BT1168,BV1168:CB1168,CD1168:EY1168,FE1168:FM1168),"")</f>
        <v/>
      </c>
      <c r="E1168" s="28" t="str">
        <f aca="false">IF(H1168=1,COUNT(R1168:EY1168,FE1168:FM1168),"")</f>
        <v/>
      </c>
      <c r="F1168" s="28" t="str">
        <f aca="false">IF(H1168=1,COUNT(T1168:BJ1168,BL1168:BT1168,BV1168:CB1168,CD1168:EY1168,FE1168:FM1168),"")</f>
        <v/>
      </c>
      <c r="G1168" s="28" t="str">
        <f aca="false">IF($B1168&gt;=1,$M1168,"")</f>
        <v/>
      </c>
      <c r="H1168" s="29" t="str">
        <f aca="false">IF(AND(M1168&gt;0,M1168&lt;=STATS!$C$22),1,"")</f>
        <v/>
      </c>
      <c r="J1168" s="8" t="n">
        <v>1167</v>
      </c>
      <c r="K1168" s="0"/>
      <c r="L1168" s="0"/>
      <c r="N1168" s="10"/>
      <c r="R1168" s="11"/>
      <c r="S1168" s="11"/>
      <c r="T1168" s="1"/>
      <c r="U1168" s="1"/>
      <c r="V1168" s="1"/>
      <c r="W1168" s="1"/>
      <c r="EZ1168" s="31"/>
      <c r="FA1168" s="31"/>
      <c r="FB1168" s="31"/>
      <c r="FC1168" s="31"/>
      <c r="FD1168" s="31"/>
    </row>
    <row r="1169" customFormat="false" ht="12.75" hidden="false" customHeight="false" outlineLevel="0" collapsed="false">
      <c r="B1169" s="28" t="n">
        <f aca="false">COUNT(R1169:EY1169,FE1169:FM1169)</f>
        <v>0</v>
      </c>
      <c r="C1169" s="28" t="str">
        <f aca="false">IF(COUNT(R1169:EY1169,FE1169:FM1169)&gt;0,COUNT(R1169:EY1169,FE1169:FM1169),"")</f>
        <v/>
      </c>
      <c r="D1169" s="28" t="str">
        <f aca="false">IF(COUNT(T1169:BJ1169,BL1169:BT1169,BV1169:CB1169,CD1169:EY1169,FE1169:FM1169)&gt;0,COUNT(T1169:BJ1169,BL1169:BT1169,BV1169:CB1169,CD1169:EY1169,FE1169:FM1169),"")</f>
        <v/>
      </c>
      <c r="E1169" s="28" t="str">
        <f aca="false">IF(H1169=1,COUNT(R1169:EY1169,FE1169:FM1169),"")</f>
        <v/>
      </c>
      <c r="F1169" s="28" t="str">
        <f aca="false">IF(H1169=1,COUNT(T1169:BJ1169,BL1169:BT1169,BV1169:CB1169,CD1169:EY1169,FE1169:FM1169),"")</f>
        <v/>
      </c>
      <c r="G1169" s="28" t="str">
        <f aca="false">IF($B1169&gt;=1,$M1169,"")</f>
        <v/>
      </c>
      <c r="H1169" s="29" t="str">
        <f aca="false">IF(AND(M1169&gt;0,M1169&lt;=STATS!$C$22),1,"")</f>
        <v/>
      </c>
      <c r="J1169" s="8" t="n">
        <v>1168</v>
      </c>
      <c r="K1169" s="0"/>
      <c r="L1169" s="0"/>
      <c r="N1169" s="10"/>
      <c r="R1169" s="11"/>
      <c r="S1169" s="11"/>
      <c r="T1169" s="1"/>
      <c r="U1169" s="1"/>
      <c r="V1169" s="1"/>
      <c r="W1169" s="1"/>
      <c r="EZ1169" s="31"/>
      <c r="FA1169" s="31"/>
      <c r="FB1169" s="31"/>
      <c r="FC1169" s="31"/>
      <c r="FD1169" s="31"/>
    </row>
    <row r="1170" customFormat="false" ht="12.75" hidden="false" customHeight="false" outlineLevel="0" collapsed="false">
      <c r="B1170" s="28" t="n">
        <f aca="false">COUNT(R1170:EY1170,FE1170:FM1170)</f>
        <v>0</v>
      </c>
      <c r="C1170" s="28" t="str">
        <f aca="false">IF(COUNT(R1170:EY1170,FE1170:FM1170)&gt;0,COUNT(R1170:EY1170,FE1170:FM1170),"")</f>
        <v/>
      </c>
      <c r="D1170" s="28" t="str">
        <f aca="false">IF(COUNT(T1170:BJ1170,BL1170:BT1170,BV1170:CB1170,CD1170:EY1170,FE1170:FM1170)&gt;0,COUNT(T1170:BJ1170,BL1170:BT1170,BV1170:CB1170,CD1170:EY1170,FE1170:FM1170),"")</f>
        <v/>
      </c>
      <c r="E1170" s="28" t="str">
        <f aca="false">IF(H1170=1,COUNT(R1170:EY1170,FE1170:FM1170),"")</f>
        <v/>
      </c>
      <c r="F1170" s="28" t="str">
        <f aca="false">IF(H1170=1,COUNT(T1170:BJ1170,BL1170:BT1170,BV1170:CB1170,CD1170:EY1170,FE1170:FM1170),"")</f>
        <v/>
      </c>
      <c r="G1170" s="28" t="str">
        <f aca="false">IF($B1170&gt;=1,$M1170,"")</f>
        <v/>
      </c>
      <c r="H1170" s="29" t="str">
        <f aca="false">IF(AND(M1170&gt;0,M1170&lt;=STATS!$C$22),1,"")</f>
        <v/>
      </c>
      <c r="J1170" s="8" t="n">
        <v>1169</v>
      </c>
      <c r="K1170" s="0"/>
      <c r="L1170" s="0"/>
      <c r="N1170" s="10"/>
      <c r="R1170" s="11"/>
      <c r="S1170" s="11"/>
      <c r="T1170" s="1"/>
      <c r="U1170" s="1"/>
      <c r="V1170" s="1"/>
      <c r="W1170" s="1"/>
      <c r="EZ1170" s="31"/>
      <c r="FA1170" s="31"/>
      <c r="FB1170" s="31"/>
      <c r="FC1170" s="31"/>
      <c r="FD1170" s="31"/>
    </row>
    <row r="1171" customFormat="false" ht="12.75" hidden="false" customHeight="false" outlineLevel="0" collapsed="false">
      <c r="B1171" s="28" t="n">
        <f aca="false">COUNT(R1171:EY1171,FE1171:FM1171)</f>
        <v>0</v>
      </c>
      <c r="C1171" s="28" t="str">
        <f aca="false">IF(COUNT(R1171:EY1171,FE1171:FM1171)&gt;0,COUNT(R1171:EY1171,FE1171:FM1171),"")</f>
        <v/>
      </c>
      <c r="D1171" s="28" t="str">
        <f aca="false">IF(COUNT(T1171:BJ1171,BL1171:BT1171,BV1171:CB1171,CD1171:EY1171,FE1171:FM1171)&gt;0,COUNT(T1171:BJ1171,BL1171:BT1171,BV1171:CB1171,CD1171:EY1171,FE1171:FM1171),"")</f>
        <v/>
      </c>
      <c r="E1171" s="28" t="str">
        <f aca="false">IF(H1171=1,COUNT(R1171:EY1171,FE1171:FM1171),"")</f>
        <v/>
      </c>
      <c r="F1171" s="28" t="str">
        <f aca="false">IF(H1171=1,COUNT(T1171:BJ1171,BL1171:BT1171,BV1171:CB1171,CD1171:EY1171,FE1171:FM1171),"")</f>
        <v/>
      </c>
      <c r="G1171" s="28" t="str">
        <f aca="false">IF($B1171&gt;=1,$M1171,"")</f>
        <v/>
      </c>
      <c r="H1171" s="29" t="str">
        <f aca="false">IF(AND(M1171&gt;0,M1171&lt;=STATS!$C$22),1,"")</f>
        <v/>
      </c>
      <c r="J1171" s="8" t="n">
        <v>1170</v>
      </c>
      <c r="K1171" s="0"/>
      <c r="L1171" s="0"/>
      <c r="N1171" s="10"/>
      <c r="R1171" s="11"/>
      <c r="S1171" s="11"/>
      <c r="T1171" s="1"/>
      <c r="U1171" s="1"/>
      <c r="V1171" s="1"/>
      <c r="W1171" s="1"/>
      <c r="EZ1171" s="31"/>
      <c r="FA1171" s="31"/>
      <c r="FB1171" s="31"/>
      <c r="FC1171" s="31"/>
      <c r="FD1171" s="31"/>
    </row>
    <row r="1172" customFormat="false" ht="12.75" hidden="false" customHeight="false" outlineLevel="0" collapsed="false">
      <c r="B1172" s="28" t="n">
        <f aca="false">COUNT(R1172:EY1172,FE1172:FM1172)</f>
        <v>0</v>
      </c>
      <c r="C1172" s="28" t="str">
        <f aca="false">IF(COUNT(R1172:EY1172,FE1172:FM1172)&gt;0,COUNT(R1172:EY1172,FE1172:FM1172),"")</f>
        <v/>
      </c>
      <c r="D1172" s="28" t="str">
        <f aca="false">IF(COUNT(T1172:BJ1172,BL1172:BT1172,BV1172:CB1172,CD1172:EY1172,FE1172:FM1172)&gt;0,COUNT(T1172:BJ1172,BL1172:BT1172,BV1172:CB1172,CD1172:EY1172,FE1172:FM1172),"")</f>
        <v/>
      </c>
      <c r="E1172" s="28" t="str">
        <f aca="false">IF(H1172=1,COUNT(R1172:EY1172,FE1172:FM1172),"")</f>
        <v/>
      </c>
      <c r="F1172" s="28" t="str">
        <f aca="false">IF(H1172=1,COUNT(T1172:BJ1172,BL1172:BT1172,BV1172:CB1172,CD1172:EY1172,FE1172:FM1172),"")</f>
        <v/>
      </c>
      <c r="G1172" s="28" t="str">
        <f aca="false">IF($B1172&gt;=1,$M1172,"")</f>
        <v/>
      </c>
      <c r="H1172" s="29" t="str">
        <f aca="false">IF(AND(M1172&gt;0,M1172&lt;=STATS!$C$22),1,"")</f>
        <v/>
      </c>
      <c r="J1172" s="8" t="n">
        <v>1171</v>
      </c>
      <c r="K1172" s="0"/>
      <c r="L1172" s="0"/>
      <c r="N1172" s="10"/>
      <c r="R1172" s="11"/>
      <c r="S1172" s="11"/>
      <c r="T1172" s="1"/>
      <c r="U1172" s="1"/>
      <c r="V1172" s="1"/>
      <c r="W1172" s="1"/>
      <c r="EZ1172" s="31"/>
      <c r="FA1172" s="31"/>
      <c r="FB1172" s="31"/>
      <c r="FC1172" s="31"/>
      <c r="FD1172" s="31"/>
    </row>
    <row r="1173" customFormat="false" ht="12.75" hidden="false" customHeight="false" outlineLevel="0" collapsed="false">
      <c r="B1173" s="28" t="n">
        <f aca="false">COUNT(R1173:EY1173,FE1173:FM1173)</f>
        <v>0</v>
      </c>
      <c r="C1173" s="28" t="str">
        <f aca="false">IF(COUNT(R1173:EY1173,FE1173:FM1173)&gt;0,COUNT(R1173:EY1173,FE1173:FM1173),"")</f>
        <v/>
      </c>
      <c r="D1173" s="28" t="str">
        <f aca="false">IF(COUNT(T1173:BJ1173,BL1173:BT1173,BV1173:CB1173,CD1173:EY1173,FE1173:FM1173)&gt;0,COUNT(T1173:BJ1173,BL1173:BT1173,BV1173:CB1173,CD1173:EY1173,FE1173:FM1173),"")</f>
        <v/>
      </c>
      <c r="E1173" s="28" t="str">
        <f aca="false">IF(H1173=1,COUNT(R1173:EY1173,FE1173:FM1173),"")</f>
        <v/>
      </c>
      <c r="F1173" s="28" t="str">
        <f aca="false">IF(H1173=1,COUNT(T1173:BJ1173,BL1173:BT1173,BV1173:CB1173,CD1173:EY1173,FE1173:FM1173),"")</f>
        <v/>
      </c>
      <c r="G1173" s="28" t="str">
        <f aca="false">IF($B1173&gt;=1,$M1173,"")</f>
        <v/>
      </c>
      <c r="H1173" s="29" t="str">
        <f aca="false">IF(AND(M1173&gt;0,M1173&lt;=STATS!$C$22),1,"")</f>
        <v/>
      </c>
      <c r="J1173" s="8" t="n">
        <v>1172</v>
      </c>
      <c r="K1173" s="0"/>
      <c r="L1173" s="0"/>
      <c r="N1173" s="10"/>
      <c r="R1173" s="11"/>
      <c r="S1173" s="11"/>
      <c r="T1173" s="1"/>
      <c r="U1173" s="1"/>
      <c r="V1173" s="1"/>
      <c r="W1173" s="1"/>
      <c r="EZ1173" s="31"/>
      <c r="FA1173" s="31"/>
      <c r="FB1173" s="31"/>
      <c r="FC1173" s="31"/>
      <c r="FD1173" s="31"/>
    </row>
    <row r="1174" customFormat="false" ht="12.75" hidden="false" customHeight="false" outlineLevel="0" collapsed="false">
      <c r="B1174" s="28" t="n">
        <f aca="false">COUNT(R1174:EY1174,FE1174:FM1174)</f>
        <v>0</v>
      </c>
      <c r="C1174" s="28" t="str">
        <f aca="false">IF(COUNT(R1174:EY1174,FE1174:FM1174)&gt;0,COUNT(R1174:EY1174,FE1174:FM1174),"")</f>
        <v/>
      </c>
      <c r="D1174" s="28" t="str">
        <f aca="false">IF(COUNT(T1174:BJ1174,BL1174:BT1174,BV1174:CB1174,CD1174:EY1174,FE1174:FM1174)&gt;0,COUNT(T1174:BJ1174,BL1174:BT1174,BV1174:CB1174,CD1174:EY1174,FE1174:FM1174),"")</f>
        <v/>
      </c>
      <c r="E1174" s="28" t="str">
        <f aca="false">IF(H1174=1,COUNT(R1174:EY1174,FE1174:FM1174),"")</f>
        <v/>
      </c>
      <c r="F1174" s="28" t="str">
        <f aca="false">IF(H1174=1,COUNT(T1174:BJ1174,BL1174:BT1174,BV1174:CB1174,CD1174:EY1174,FE1174:FM1174),"")</f>
        <v/>
      </c>
      <c r="G1174" s="28" t="str">
        <f aca="false">IF($B1174&gt;=1,$M1174,"")</f>
        <v/>
      </c>
      <c r="H1174" s="29" t="str">
        <f aca="false">IF(AND(M1174&gt;0,M1174&lt;=STATS!$C$22),1,"")</f>
        <v/>
      </c>
      <c r="J1174" s="8" t="n">
        <v>1173</v>
      </c>
      <c r="K1174" s="0"/>
      <c r="L1174" s="0"/>
      <c r="N1174" s="10"/>
      <c r="R1174" s="11"/>
      <c r="S1174" s="11"/>
      <c r="T1174" s="1"/>
      <c r="U1174" s="1"/>
      <c r="V1174" s="1"/>
      <c r="W1174" s="1"/>
      <c r="EZ1174" s="31"/>
      <c r="FA1174" s="31"/>
      <c r="FB1174" s="31"/>
      <c r="FC1174" s="31"/>
      <c r="FD1174" s="31"/>
    </row>
    <row r="1175" customFormat="false" ht="12.75" hidden="false" customHeight="false" outlineLevel="0" collapsed="false">
      <c r="B1175" s="28" t="n">
        <f aca="false">COUNT(R1175:EY1175,FE1175:FM1175)</f>
        <v>0</v>
      </c>
      <c r="C1175" s="28" t="str">
        <f aca="false">IF(COUNT(R1175:EY1175,FE1175:FM1175)&gt;0,COUNT(R1175:EY1175,FE1175:FM1175),"")</f>
        <v/>
      </c>
      <c r="D1175" s="28" t="str">
        <f aca="false">IF(COUNT(T1175:BJ1175,BL1175:BT1175,BV1175:CB1175,CD1175:EY1175,FE1175:FM1175)&gt;0,COUNT(T1175:BJ1175,BL1175:BT1175,BV1175:CB1175,CD1175:EY1175,FE1175:FM1175),"")</f>
        <v/>
      </c>
      <c r="E1175" s="28" t="str">
        <f aca="false">IF(H1175=1,COUNT(R1175:EY1175,FE1175:FM1175),"")</f>
        <v/>
      </c>
      <c r="F1175" s="28" t="str">
        <f aca="false">IF(H1175=1,COUNT(T1175:BJ1175,BL1175:BT1175,BV1175:CB1175,CD1175:EY1175,FE1175:FM1175),"")</f>
        <v/>
      </c>
      <c r="G1175" s="28" t="str">
        <f aca="false">IF($B1175&gt;=1,$M1175,"")</f>
        <v/>
      </c>
      <c r="H1175" s="29" t="str">
        <f aca="false">IF(AND(M1175&gt;0,M1175&lt;=STATS!$C$22),1,"")</f>
        <v/>
      </c>
      <c r="J1175" s="8" t="n">
        <v>1174</v>
      </c>
      <c r="K1175" s="0"/>
      <c r="L1175" s="0"/>
      <c r="N1175" s="10"/>
      <c r="R1175" s="11"/>
      <c r="S1175" s="11"/>
      <c r="T1175" s="1"/>
      <c r="U1175" s="1"/>
      <c r="V1175" s="1"/>
      <c r="W1175" s="1"/>
      <c r="EZ1175" s="31"/>
      <c r="FA1175" s="31"/>
      <c r="FB1175" s="31"/>
      <c r="FC1175" s="31"/>
      <c r="FD1175" s="31"/>
    </row>
    <row r="1176" customFormat="false" ht="12.75" hidden="false" customHeight="false" outlineLevel="0" collapsed="false">
      <c r="B1176" s="28" t="n">
        <f aca="false">COUNT(R1176:EY1176,FE1176:FM1176)</f>
        <v>0</v>
      </c>
      <c r="C1176" s="28" t="str">
        <f aca="false">IF(COUNT(R1176:EY1176,FE1176:FM1176)&gt;0,COUNT(R1176:EY1176,FE1176:FM1176),"")</f>
        <v/>
      </c>
      <c r="D1176" s="28" t="str">
        <f aca="false">IF(COUNT(T1176:BJ1176,BL1176:BT1176,BV1176:CB1176,CD1176:EY1176,FE1176:FM1176)&gt;0,COUNT(T1176:BJ1176,BL1176:BT1176,BV1176:CB1176,CD1176:EY1176,FE1176:FM1176),"")</f>
        <v/>
      </c>
      <c r="E1176" s="28" t="str">
        <f aca="false">IF(H1176=1,COUNT(R1176:EY1176,FE1176:FM1176),"")</f>
        <v/>
      </c>
      <c r="F1176" s="28" t="str">
        <f aca="false">IF(H1176=1,COUNT(T1176:BJ1176,BL1176:BT1176,BV1176:CB1176,CD1176:EY1176,FE1176:FM1176),"")</f>
        <v/>
      </c>
      <c r="G1176" s="28" t="str">
        <f aca="false">IF($B1176&gt;=1,$M1176,"")</f>
        <v/>
      </c>
      <c r="H1176" s="29" t="str">
        <f aca="false">IF(AND(M1176&gt;0,M1176&lt;=STATS!$C$22),1,"")</f>
        <v/>
      </c>
      <c r="J1176" s="8" t="n">
        <v>1175</v>
      </c>
      <c r="K1176" s="0"/>
      <c r="L1176" s="0"/>
      <c r="N1176" s="10"/>
      <c r="R1176" s="11"/>
      <c r="S1176" s="11"/>
      <c r="T1176" s="1"/>
      <c r="U1176" s="1"/>
      <c r="V1176" s="1"/>
      <c r="W1176" s="1"/>
      <c r="EZ1176" s="31"/>
      <c r="FA1176" s="31"/>
      <c r="FB1176" s="31"/>
      <c r="FC1176" s="31"/>
      <c r="FD1176" s="31"/>
    </row>
    <row r="1177" customFormat="false" ht="12.75" hidden="false" customHeight="false" outlineLevel="0" collapsed="false">
      <c r="B1177" s="28" t="n">
        <f aca="false">COUNT(R1177:EY1177,FE1177:FM1177)</f>
        <v>0</v>
      </c>
      <c r="C1177" s="28" t="str">
        <f aca="false">IF(COUNT(R1177:EY1177,FE1177:FM1177)&gt;0,COUNT(R1177:EY1177,FE1177:FM1177),"")</f>
        <v/>
      </c>
      <c r="D1177" s="28" t="str">
        <f aca="false">IF(COUNT(T1177:BJ1177,BL1177:BT1177,BV1177:CB1177,CD1177:EY1177,FE1177:FM1177)&gt;0,COUNT(T1177:BJ1177,BL1177:BT1177,BV1177:CB1177,CD1177:EY1177,FE1177:FM1177),"")</f>
        <v/>
      </c>
      <c r="E1177" s="28" t="str">
        <f aca="false">IF(H1177=1,COUNT(R1177:EY1177,FE1177:FM1177),"")</f>
        <v/>
      </c>
      <c r="F1177" s="28" t="str">
        <f aca="false">IF(H1177=1,COUNT(T1177:BJ1177,BL1177:BT1177,BV1177:CB1177,CD1177:EY1177,FE1177:FM1177),"")</f>
        <v/>
      </c>
      <c r="G1177" s="28" t="str">
        <f aca="false">IF($B1177&gt;=1,$M1177,"")</f>
        <v/>
      </c>
      <c r="H1177" s="29" t="str">
        <f aca="false">IF(AND(M1177&gt;0,M1177&lt;=STATS!$C$22),1,"")</f>
        <v/>
      </c>
      <c r="J1177" s="8" t="n">
        <v>1176</v>
      </c>
      <c r="K1177" s="0"/>
      <c r="L1177" s="0"/>
      <c r="N1177" s="10"/>
      <c r="R1177" s="11"/>
      <c r="S1177" s="11"/>
      <c r="T1177" s="1"/>
      <c r="U1177" s="1"/>
      <c r="V1177" s="1"/>
      <c r="W1177" s="1"/>
      <c r="EZ1177" s="31"/>
      <c r="FA1177" s="31"/>
      <c r="FB1177" s="31"/>
      <c r="FC1177" s="31"/>
      <c r="FD1177" s="31"/>
    </row>
    <row r="1178" customFormat="false" ht="12.75" hidden="false" customHeight="false" outlineLevel="0" collapsed="false">
      <c r="B1178" s="28" t="n">
        <f aca="false">COUNT(R1178:EY1178,FE1178:FM1178)</f>
        <v>0</v>
      </c>
      <c r="C1178" s="28" t="str">
        <f aca="false">IF(COUNT(R1178:EY1178,FE1178:FM1178)&gt;0,COUNT(R1178:EY1178,FE1178:FM1178),"")</f>
        <v/>
      </c>
      <c r="D1178" s="28" t="str">
        <f aca="false">IF(COUNT(T1178:BJ1178,BL1178:BT1178,BV1178:CB1178,CD1178:EY1178,FE1178:FM1178)&gt;0,COUNT(T1178:BJ1178,BL1178:BT1178,BV1178:CB1178,CD1178:EY1178,FE1178:FM1178),"")</f>
        <v/>
      </c>
      <c r="E1178" s="28" t="str">
        <f aca="false">IF(H1178=1,COUNT(R1178:EY1178,FE1178:FM1178),"")</f>
        <v/>
      </c>
      <c r="F1178" s="28" t="str">
        <f aca="false">IF(H1178=1,COUNT(T1178:BJ1178,BL1178:BT1178,BV1178:CB1178,CD1178:EY1178,FE1178:FM1178),"")</f>
        <v/>
      </c>
      <c r="G1178" s="28" t="str">
        <f aca="false">IF($B1178&gt;=1,$M1178,"")</f>
        <v/>
      </c>
      <c r="H1178" s="29" t="str">
        <f aca="false">IF(AND(M1178&gt;0,M1178&lt;=STATS!$C$22),1,"")</f>
        <v/>
      </c>
      <c r="J1178" s="8" t="n">
        <v>1177</v>
      </c>
      <c r="K1178" s="0"/>
      <c r="L1178" s="0"/>
      <c r="N1178" s="10"/>
      <c r="R1178" s="11"/>
      <c r="S1178" s="11"/>
      <c r="T1178" s="1"/>
      <c r="U1178" s="1"/>
      <c r="V1178" s="1"/>
      <c r="W1178" s="1"/>
      <c r="EZ1178" s="31"/>
      <c r="FA1178" s="31"/>
      <c r="FB1178" s="31"/>
      <c r="FC1178" s="31"/>
      <c r="FD1178" s="31"/>
    </row>
    <row r="1179" customFormat="false" ht="12.75" hidden="false" customHeight="false" outlineLevel="0" collapsed="false">
      <c r="B1179" s="28" t="n">
        <f aca="false">COUNT(R1179:EY1179,FE1179:FM1179)</f>
        <v>0</v>
      </c>
      <c r="C1179" s="28" t="str">
        <f aca="false">IF(COUNT(R1179:EY1179,FE1179:FM1179)&gt;0,COUNT(R1179:EY1179,FE1179:FM1179),"")</f>
        <v/>
      </c>
      <c r="D1179" s="28" t="str">
        <f aca="false">IF(COUNT(T1179:BJ1179,BL1179:BT1179,BV1179:CB1179,CD1179:EY1179,FE1179:FM1179)&gt;0,COUNT(T1179:BJ1179,BL1179:BT1179,BV1179:CB1179,CD1179:EY1179,FE1179:FM1179),"")</f>
        <v/>
      </c>
      <c r="E1179" s="28" t="str">
        <f aca="false">IF(H1179=1,COUNT(R1179:EY1179,FE1179:FM1179),"")</f>
        <v/>
      </c>
      <c r="F1179" s="28" t="str">
        <f aca="false">IF(H1179=1,COUNT(T1179:BJ1179,BL1179:BT1179,BV1179:CB1179,CD1179:EY1179,FE1179:FM1179),"")</f>
        <v/>
      </c>
      <c r="G1179" s="28" t="str">
        <f aca="false">IF($B1179&gt;=1,$M1179,"")</f>
        <v/>
      </c>
      <c r="H1179" s="29" t="str">
        <f aca="false">IF(AND(M1179&gt;0,M1179&lt;=STATS!$C$22),1,"")</f>
        <v/>
      </c>
      <c r="J1179" s="8" t="n">
        <v>1178</v>
      </c>
      <c r="K1179" s="0"/>
      <c r="L1179" s="0"/>
      <c r="N1179" s="10"/>
      <c r="R1179" s="11"/>
      <c r="S1179" s="11"/>
      <c r="T1179" s="1"/>
      <c r="U1179" s="1"/>
      <c r="V1179" s="1"/>
      <c r="W1179" s="1"/>
      <c r="EZ1179" s="31"/>
      <c r="FA1179" s="31"/>
      <c r="FB1179" s="31"/>
      <c r="FC1179" s="31"/>
      <c r="FD1179" s="31"/>
    </row>
    <row r="1180" customFormat="false" ht="12.75" hidden="false" customHeight="false" outlineLevel="0" collapsed="false">
      <c r="B1180" s="28" t="n">
        <f aca="false">COUNT(R1180:EY1180,FE1180:FM1180)</f>
        <v>0</v>
      </c>
      <c r="C1180" s="28" t="str">
        <f aca="false">IF(COUNT(R1180:EY1180,FE1180:FM1180)&gt;0,COUNT(R1180:EY1180,FE1180:FM1180),"")</f>
        <v/>
      </c>
      <c r="D1180" s="28" t="str">
        <f aca="false">IF(COUNT(T1180:BJ1180,BL1180:BT1180,BV1180:CB1180,CD1180:EY1180,FE1180:FM1180)&gt;0,COUNT(T1180:BJ1180,BL1180:BT1180,BV1180:CB1180,CD1180:EY1180,FE1180:FM1180),"")</f>
        <v/>
      </c>
      <c r="E1180" s="28" t="str">
        <f aca="false">IF(H1180=1,COUNT(R1180:EY1180,FE1180:FM1180),"")</f>
        <v/>
      </c>
      <c r="F1180" s="28" t="str">
        <f aca="false">IF(H1180=1,COUNT(T1180:BJ1180,BL1180:BT1180,BV1180:CB1180,CD1180:EY1180,FE1180:FM1180),"")</f>
        <v/>
      </c>
      <c r="G1180" s="28" t="str">
        <f aca="false">IF($B1180&gt;=1,$M1180,"")</f>
        <v/>
      </c>
      <c r="H1180" s="29" t="str">
        <f aca="false">IF(AND(M1180&gt;0,M1180&lt;=STATS!$C$22),1,"")</f>
        <v/>
      </c>
      <c r="J1180" s="8" t="n">
        <v>1179</v>
      </c>
      <c r="K1180" s="0"/>
      <c r="L1180" s="0"/>
      <c r="N1180" s="10"/>
      <c r="R1180" s="11"/>
      <c r="S1180" s="11"/>
      <c r="T1180" s="1"/>
      <c r="U1180" s="1"/>
      <c r="V1180" s="1"/>
      <c r="W1180" s="1"/>
      <c r="EZ1180" s="31"/>
      <c r="FA1180" s="31"/>
      <c r="FB1180" s="31"/>
      <c r="FC1180" s="31"/>
      <c r="FD1180" s="31"/>
    </row>
    <row r="1181" customFormat="false" ht="12.75" hidden="false" customHeight="false" outlineLevel="0" collapsed="false">
      <c r="B1181" s="28" t="n">
        <f aca="false">COUNT(R1181:EY1181,FE1181:FM1181)</f>
        <v>0</v>
      </c>
      <c r="C1181" s="28" t="str">
        <f aca="false">IF(COUNT(R1181:EY1181,FE1181:FM1181)&gt;0,COUNT(R1181:EY1181,FE1181:FM1181),"")</f>
        <v/>
      </c>
      <c r="D1181" s="28" t="str">
        <f aca="false">IF(COUNT(T1181:BJ1181,BL1181:BT1181,BV1181:CB1181,CD1181:EY1181,FE1181:FM1181)&gt;0,COUNT(T1181:BJ1181,BL1181:BT1181,BV1181:CB1181,CD1181:EY1181,FE1181:FM1181),"")</f>
        <v/>
      </c>
      <c r="E1181" s="28" t="str">
        <f aca="false">IF(H1181=1,COUNT(R1181:EY1181,FE1181:FM1181),"")</f>
        <v/>
      </c>
      <c r="F1181" s="28" t="str">
        <f aca="false">IF(H1181=1,COUNT(T1181:BJ1181,BL1181:BT1181,BV1181:CB1181,CD1181:EY1181,FE1181:FM1181),"")</f>
        <v/>
      </c>
      <c r="G1181" s="28" t="str">
        <f aca="false">IF($B1181&gt;=1,$M1181,"")</f>
        <v/>
      </c>
      <c r="H1181" s="29" t="str">
        <f aca="false">IF(AND(M1181&gt;0,M1181&lt;=STATS!$C$22),1,"")</f>
        <v/>
      </c>
      <c r="J1181" s="8" t="n">
        <v>1180</v>
      </c>
      <c r="K1181" s="0"/>
      <c r="L1181" s="0"/>
      <c r="N1181" s="10"/>
      <c r="R1181" s="11"/>
      <c r="S1181" s="11"/>
      <c r="T1181" s="1"/>
      <c r="U1181" s="1"/>
      <c r="V1181" s="1"/>
      <c r="W1181" s="1"/>
      <c r="EZ1181" s="31"/>
      <c r="FA1181" s="31"/>
      <c r="FB1181" s="31"/>
      <c r="FC1181" s="31"/>
      <c r="FD1181" s="31"/>
    </row>
    <row r="1182" customFormat="false" ht="12.75" hidden="false" customHeight="false" outlineLevel="0" collapsed="false">
      <c r="B1182" s="28" t="n">
        <f aca="false">COUNT(R1182:EY1182,FE1182:FM1182)</f>
        <v>0</v>
      </c>
      <c r="C1182" s="28" t="str">
        <f aca="false">IF(COUNT(R1182:EY1182,FE1182:FM1182)&gt;0,COUNT(R1182:EY1182,FE1182:FM1182),"")</f>
        <v/>
      </c>
      <c r="D1182" s="28" t="str">
        <f aca="false">IF(COUNT(T1182:BJ1182,BL1182:BT1182,BV1182:CB1182,CD1182:EY1182,FE1182:FM1182)&gt;0,COUNT(T1182:BJ1182,BL1182:BT1182,BV1182:CB1182,CD1182:EY1182,FE1182:FM1182),"")</f>
        <v/>
      </c>
      <c r="E1182" s="28" t="str">
        <f aca="false">IF(H1182=1,COUNT(R1182:EY1182,FE1182:FM1182),"")</f>
        <v/>
      </c>
      <c r="F1182" s="28" t="str">
        <f aca="false">IF(H1182=1,COUNT(T1182:BJ1182,BL1182:BT1182,BV1182:CB1182,CD1182:EY1182,FE1182:FM1182),"")</f>
        <v/>
      </c>
      <c r="G1182" s="28" t="str">
        <f aca="false">IF($B1182&gt;=1,$M1182,"")</f>
        <v/>
      </c>
      <c r="H1182" s="29" t="str">
        <f aca="false">IF(AND(M1182&gt;0,M1182&lt;=STATS!$C$22),1,"")</f>
        <v/>
      </c>
      <c r="J1182" s="8" t="n">
        <v>1181</v>
      </c>
      <c r="K1182" s="0"/>
      <c r="L1182" s="0"/>
      <c r="N1182" s="10"/>
      <c r="R1182" s="11"/>
      <c r="S1182" s="11"/>
      <c r="T1182" s="1"/>
      <c r="U1182" s="1"/>
      <c r="V1182" s="1"/>
      <c r="W1182" s="1"/>
      <c r="EZ1182" s="31"/>
      <c r="FA1182" s="31"/>
      <c r="FB1182" s="31"/>
      <c r="FC1182" s="31"/>
      <c r="FD1182" s="31"/>
    </row>
    <row r="1183" customFormat="false" ht="12.75" hidden="false" customHeight="false" outlineLevel="0" collapsed="false">
      <c r="B1183" s="28" t="n">
        <f aca="false">COUNT(R1183:EY1183,FE1183:FM1183)</f>
        <v>0</v>
      </c>
      <c r="C1183" s="28" t="str">
        <f aca="false">IF(COUNT(R1183:EY1183,FE1183:FM1183)&gt;0,COUNT(R1183:EY1183,FE1183:FM1183),"")</f>
        <v/>
      </c>
      <c r="D1183" s="28" t="str">
        <f aca="false">IF(COUNT(T1183:BJ1183,BL1183:BT1183,BV1183:CB1183,CD1183:EY1183,FE1183:FM1183)&gt;0,COUNT(T1183:BJ1183,BL1183:BT1183,BV1183:CB1183,CD1183:EY1183,FE1183:FM1183),"")</f>
        <v/>
      </c>
      <c r="E1183" s="28" t="str">
        <f aca="false">IF(H1183=1,COUNT(R1183:EY1183,FE1183:FM1183),"")</f>
        <v/>
      </c>
      <c r="F1183" s="28" t="str">
        <f aca="false">IF(H1183=1,COUNT(T1183:BJ1183,BL1183:BT1183,BV1183:CB1183,CD1183:EY1183,FE1183:FM1183),"")</f>
        <v/>
      </c>
      <c r="G1183" s="28" t="str">
        <f aca="false">IF($B1183&gt;=1,$M1183,"")</f>
        <v/>
      </c>
      <c r="H1183" s="29" t="str">
        <f aca="false">IF(AND(M1183&gt;0,M1183&lt;=STATS!$C$22),1,"")</f>
        <v/>
      </c>
      <c r="J1183" s="8" t="n">
        <v>1182</v>
      </c>
      <c r="K1183" s="0"/>
      <c r="L1183" s="0"/>
      <c r="N1183" s="10"/>
      <c r="R1183" s="11"/>
      <c r="S1183" s="11"/>
      <c r="T1183" s="1"/>
      <c r="U1183" s="1"/>
      <c r="V1183" s="1"/>
      <c r="W1183" s="1"/>
      <c r="EZ1183" s="31"/>
      <c r="FA1183" s="31"/>
      <c r="FB1183" s="31"/>
      <c r="FC1183" s="31"/>
      <c r="FD1183" s="31"/>
    </row>
    <row r="1184" customFormat="false" ht="12.75" hidden="false" customHeight="false" outlineLevel="0" collapsed="false">
      <c r="B1184" s="28" t="n">
        <f aca="false">COUNT(R1184:EY1184,FE1184:FM1184)</f>
        <v>0</v>
      </c>
      <c r="C1184" s="28" t="str">
        <f aca="false">IF(COUNT(R1184:EY1184,FE1184:FM1184)&gt;0,COUNT(R1184:EY1184,FE1184:FM1184),"")</f>
        <v/>
      </c>
      <c r="D1184" s="28" t="str">
        <f aca="false">IF(COUNT(T1184:BJ1184,BL1184:BT1184,BV1184:CB1184,CD1184:EY1184,FE1184:FM1184)&gt;0,COUNT(T1184:BJ1184,BL1184:BT1184,BV1184:CB1184,CD1184:EY1184,FE1184:FM1184),"")</f>
        <v/>
      </c>
      <c r="E1184" s="28" t="str">
        <f aca="false">IF(H1184=1,COUNT(R1184:EY1184,FE1184:FM1184),"")</f>
        <v/>
      </c>
      <c r="F1184" s="28" t="str">
        <f aca="false">IF(H1184=1,COUNT(T1184:BJ1184,BL1184:BT1184,BV1184:CB1184,CD1184:EY1184,FE1184:FM1184),"")</f>
        <v/>
      </c>
      <c r="G1184" s="28" t="str">
        <f aca="false">IF($B1184&gt;=1,$M1184,"")</f>
        <v/>
      </c>
      <c r="H1184" s="29" t="str">
        <f aca="false">IF(AND(M1184&gt;0,M1184&lt;=STATS!$C$22),1,"")</f>
        <v/>
      </c>
      <c r="J1184" s="8" t="n">
        <v>1183</v>
      </c>
      <c r="K1184" s="0"/>
      <c r="L1184" s="0"/>
      <c r="N1184" s="10"/>
      <c r="R1184" s="11"/>
      <c r="S1184" s="11"/>
      <c r="T1184" s="1"/>
      <c r="U1184" s="1"/>
      <c r="V1184" s="1"/>
      <c r="W1184" s="1"/>
      <c r="EZ1184" s="31"/>
      <c r="FA1184" s="31"/>
      <c r="FB1184" s="31"/>
      <c r="FC1184" s="31"/>
      <c r="FD1184" s="31"/>
    </row>
    <row r="1185" customFormat="false" ht="12.75" hidden="false" customHeight="false" outlineLevel="0" collapsed="false">
      <c r="B1185" s="28" t="n">
        <f aca="false">COUNT(R1185:EY1185,FE1185:FM1185)</f>
        <v>0</v>
      </c>
      <c r="C1185" s="28" t="str">
        <f aca="false">IF(COUNT(R1185:EY1185,FE1185:FM1185)&gt;0,COUNT(R1185:EY1185,FE1185:FM1185),"")</f>
        <v/>
      </c>
      <c r="D1185" s="28" t="str">
        <f aca="false">IF(COUNT(T1185:BJ1185,BL1185:BT1185,BV1185:CB1185,CD1185:EY1185,FE1185:FM1185)&gt;0,COUNT(T1185:BJ1185,BL1185:BT1185,BV1185:CB1185,CD1185:EY1185,FE1185:FM1185),"")</f>
        <v/>
      </c>
      <c r="E1185" s="28" t="str">
        <f aca="false">IF(H1185=1,COUNT(R1185:EY1185,FE1185:FM1185),"")</f>
        <v/>
      </c>
      <c r="F1185" s="28" t="str">
        <f aca="false">IF(H1185=1,COUNT(T1185:BJ1185,BL1185:BT1185,BV1185:CB1185,CD1185:EY1185,FE1185:FM1185),"")</f>
        <v/>
      </c>
      <c r="G1185" s="28" t="str">
        <f aca="false">IF($B1185&gt;=1,$M1185,"")</f>
        <v/>
      </c>
      <c r="H1185" s="29" t="str">
        <f aca="false">IF(AND(M1185&gt;0,M1185&lt;=STATS!$C$22),1,"")</f>
        <v/>
      </c>
      <c r="J1185" s="8" t="n">
        <v>1184</v>
      </c>
      <c r="K1185" s="0"/>
      <c r="L1185" s="0"/>
      <c r="N1185" s="10"/>
      <c r="R1185" s="11"/>
      <c r="S1185" s="11"/>
      <c r="T1185" s="1"/>
      <c r="U1185" s="1"/>
      <c r="V1185" s="1"/>
      <c r="W1185" s="1"/>
      <c r="EZ1185" s="31"/>
      <c r="FA1185" s="31"/>
      <c r="FB1185" s="31"/>
      <c r="FC1185" s="31"/>
      <c r="FD1185" s="31"/>
    </row>
    <row r="1186" customFormat="false" ht="12.75" hidden="false" customHeight="false" outlineLevel="0" collapsed="false">
      <c r="B1186" s="28" t="n">
        <f aca="false">COUNT(R1186:EY1186,FE1186:FM1186)</f>
        <v>0</v>
      </c>
      <c r="C1186" s="28" t="str">
        <f aca="false">IF(COUNT(R1186:EY1186,FE1186:FM1186)&gt;0,COUNT(R1186:EY1186,FE1186:FM1186),"")</f>
        <v/>
      </c>
      <c r="D1186" s="28" t="str">
        <f aca="false">IF(COUNT(T1186:BJ1186,BL1186:BT1186,BV1186:CB1186,CD1186:EY1186,FE1186:FM1186)&gt;0,COUNT(T1186:BJ1186,BL1186:BT1186,BV1186:CB1186,CD1186:EY1186,FE1186:FM1186),"")</f>
        <v/>
      </c>
      <c r="E1186" s="28" t="str">
        <f aca="false">IF(H1186=1,COUNT(R1186:EY1186,FE1186:FM1186),"")</f>
        <v/>
      </c>
      <c r="F1186" s="28" t="str">
        <f aca="false">IF(H1186=1,COUNT(T1186:BJ1186,BL1186:BT1186,BV1186:CB1186,CD1186:EY1186,FE1186:FM1186),"")</f>
        <v/>
      </c>
      <c r="G1186" s="28" t="str">
        <f aca="false">IF($B1186&gt;=1,$M1186,"")</f>
        <v/>
      </c>
      <c r="H1186" s="29" t="str">
        <f aca="false">IF(AND(M1186&gt;0,M1186&lt;=STATS!$C$22),1,"")</f>
        <v/>
      </c>
      <c r="J1186" s="8" t="n">
        <v>1185</v>
      </c>
      <c r="K1186" s="0"/>
      <c r="L1186" s="0"/>
      <c r="N1186" s="10"/>
      <c r="R1186" s="11"/>
      <c r="S1186" s="11"/>
      <c r="T1186" s="1"/>
      <c r="U1186" s="1"/>
      <c r="V1186" s="1"/>
      <c r="W1186" s="1"/>
      <c r="EZ1186" s="31"/>
      <c r="FA1186" s="31"/>
      <c r="FB1186" s="31"/>
      <c r="FC1186" s="31"/>
      <c r="FD1186" s="31"/>
    </row>
    <row r="1187" customFormat="false" ht="12.75" hidden="false" customHeight="false" outlineLevel="0" collapsed="false">
      <c r="B1187" s="28" t="n">
        <f aca="false">COUNT(R1187:EY1187,FE1187:FM1187)</f>
        <v>0</v>
      </c>
      <c r="C1187" s="28" t="str">
        <f aca="false">IF(COUNT(R1187:EY1187,FE1187:FM1187)&gt;0,COUNT(R1187:EY1187,FE1187:FM1187),"")</f>
        <v/>
      </c>
      <c r="D1187" s="28" t="str">
        <f aca="false">IF(COUNT(T1187:BJ1187,BL1187:BT1187,BV1187:CB1187,CD1187:EY1187,FE1187:FM1187)&gt;0,COUNT(T1187:BJ1187,BL1187:BT1187,BV1187:CB1187,CD1187:EY1187,FE1187:FM1187),"")</f>
        <v/>
      </c>
      <c r="E1187" s="28" t="str">
        <f aca="false">IF(H1187=1,COUNT(R1187:EY1187,FE1187:FM1187),"")</f>
        <v/>
      </c>
      <c r="F1187" s="28" t="str">
        <f aca="false">IF(H1187=1,COUNT(T1187:BJ1187,BL1187:BT1187,BV1187:CB1187,CD1187:EY1187,FE1187:FM1187),"")</f>
        <v/>
      </c>
      <c r="G1187" s="28" t="str">
        <f aca="false">IF($B1187&gt;=1,$M1187,"")</f>
        <v/>
      </c>
      <c r="H1187" s="29" t="str">
        <f aca="false">IF(AND(M1187&gt;0,M1187&lt;=STATS!$C$22),1,"")</f>
        <v/>
      </c>
      <c r="J1187" s="8" t="n">
        <v>1186</v>
      </c>
      <c r="K1187" s="0"/>
      <c r="L1187" s="0"/>
      <c r="N1187" s="10"/>
      <c r="R1187" s="11"/>
      <c r="S1187" s="11"/>
      <c r="T1187" s="1"/>
      <c r="U1187" s="1"/>
      <c r="V1187" s="1"/>
      <c r="W1187" s="1"/>
      <c r="EZ1187" s="31"/>
      <c r="FA1187" s="31"/>
      <c r="FB1187" s="31"/>
      <c r="FC1187" s="31"/>
      <c r="FD1187" s="31"/>
    </row>
    <row r="1188" customFormat="false" ht="12.75" hidden="false" customHeight="false" outlineLevel="0" collapsed="false">
      <c r="B1188" s="28" t="n">
        <f aca="false">COUNT(R1188:EY1188,FE1188:FM1188)</f>
        <v>0</v>
      </c>
      <c r="C1188" s="28" t="str">
        <f aca="false">IF(COUNT(R1188:EY1188,FE1188:FM1188)&gt;0,COUNT(R1188:EY1188,FE1188:FM1188),"")</f>
        <v/>
      </c>
      <c r="D1188" s="28" t="str">
        <f aca="false">IF(COUNT(T1188:BJ1188,BL1188:BT1188,BV1188:CB1188,CD1188:EY1188,FE1188:FM1188)&gt;0,COUNT(T1188:BJ1188,BL1188:BT1188,BV1188:CB1188,CD1188:EY1188,FE1188:FM1188),"")</f>
        <v/>
      </c>
      <c r="E1188" s="28" t="str">
        <f aca="false">IF(H1188=1,COUNT(R1188:EY1188,FE1188:FM1188),"")</f>
        <v/>
      </c>
      <c r="F1188" s="28" t="str">
        <f aca="false">IF(H1188=1,COUNT(T1188:BJ1188,BL1188:BT1188,BV1188:CB1188,CD1188:EY1188,FE1188:FM1188),"")</f>
        <v/>
      </c>
      <c r="G1188" s="28" t="str">
        <f aca="false">IF($B1188&gt;=1,$M1188,"")</f>
        <v/>
      </c>
      <c r="H1188" s="29" t="str">
        <f aca="false">IF(AND(M1188&gt;0,M1188&lt;=STATS!$C$22),1,"")</f>
        <v/>
      </c>
      <c r="J1188" s="8" t="n">
        <v>1187</v>
      </c>
      <c r="K1188" s="0"/>
      <c r="L1188" s="0"/>
      <c r="N1188" s="10"/>
      <c r="R1188" s="11"/>
      <c r="S1188" s="11"/>
      <c r="T1188" s="1"/>
      <c r="U1188" s="1"/>
      <c r="V1188" s="1"/>
      <c r="W1188" s="1"/>
      <c r="EZ1188" s="31"/>
      <c r="FA1188" s="31"/>
      <c r="FB1188" s="31"/>
      <c r="FC1188" s="31"/>
      <c r="FD1188" s="31"/>
    </row>
    <row r="1189" customFormat="false" ht="12.75" hidden="false" customHeight="false" outlineLevel="0" collapsed="false">
      <c r="B1189" s="28" t="n">
        <f aca="false">COUNT(R1189:EY1189,FE1189:FM1189)</f>
        <v>0</v>
      </c>
      <c r="C1189" s="28" t="str">
        <f aca="false">IF(COUNT(R1189:EY1189,FE1189:FM1189)&gt;0,COUNT(R1189:EY1189,FE1189:FM1189),"")</f>
        <v/>
      </c>
      <c r="D1189" s="28" t="str">
        <f aca="false">IF(COUNT(T1189:BJ1189,BL1189:BT1189,BV1189:CB1189,CD1189:EY1189,FE1189:FM1189)&gt;0,COUNT(T1189:BJ1189,BL1189:BT1189,BV1189:CB1189,CD1189:EY1189,FE1189:FM1189),"")</f>
        <v/>
      </c>
      <c r="E1189" s="28" t="str">
        <f aca="false">IF(H1189=1,COUNT(R1189:EY1189,FE1189:FM1189),"")</f>
        <v/>
      </c>
      <c r="F1189" s="28" t="str">
        <f aca="false">IF(H1189=1,COUNT(T1189:BJ1189,BL1189:BT1189,BV1189:CB1189,CD1189:EY1189,FE1189:FM1189),"")</f>
        <v/>
      </c>
      <c r="G1189" s="28" t="str">
        <f aca="false">IF($B1189&gt;=1,$M1189,"")</f>
        <v/>
      </c>
      <c r="H1189" s="29" t="str">
        <f aca="false">IF(AND(M1189&gt;0,M1189&lt;=STATS!$C$22),1,"")</f>
        <v/>
      </c>
      <c r="J1189" s="8" t="n">
        <v>1188</v>
      </c>
      <c r="K1189" s="0"/>
      <c r="L1189" s="0"/>
      <c r="N1189" s="10"/>
      <c r="R1189" s="11"/>
      <c r="S1189" s="11"/>
      <c r="T1189" s="1"/>
      <c r="U1189" s="1"/>
      <c r="V1189" s="1"/>
      <c r="W1189" s="1"/>
      <c r="EZ1189" s="31"/>
      <c r="FA1189" s="31"/>
      <c r="FB1189" s="31"/>
      <c r="FC1189" s="31"/>
      <c r="FD1189" s="31"/>
    </row>
    <row r="1190" customFormat="false" ht="12.75" hidden="false" customHeight="false" outlineLevel="0" collapsed="false">
      <c r="B1190" s="28" t="n">
        <f aca="false">COUNT(R1190:EY1190,FE1190:FM1190)</f>
        <v>0</v>
      </c>
      <c r="C1190" s="28" t="str">
        <f aca="false">IF(COUNT(R1190:EY1190,FE1190:FM1190)&gt;0,COUNT(R1190:EY1190,FE1190:FM1190),"")</f>
        <v/>
      </c>
      <c r="D1190" s="28" t="str">
        <f aca="false">IF(COUNT(T1190:BJ1190,BL1190:BT1190,BV1190:CB1190,CD1190:EY1190,FE1190:FM1190)&gt;0,COUNT(T1190:BJ1190,BL1190:BT1190,BV1190:CB1190,CD1190:EY1190,FE1190:FM1190),"")</f>
        <v/>
      </c>
      <c r="E1190" s="28" t="str">
        <f aca="false">IF(H1190=1,COUNT(R1190:EY1190,FE1190:FM1190),"")</f>
        <v/>
      </c>
      <c r="F1190" s="28" t="str">
        <f aca="false">IF(H1190=1,COUNT(T1190:BJ1190,BL1190:BT1190,BV1190:CB1190,CD1190:EY1190,FE1190:FM1190),"")</f>
        <v/>
      </c>
      <c r="G1190" s="28" t="str">
        <f aca="false">IF($B1190&gt;=1,$M1190,"")</f>
        <v/>
      </c>
      <c r="H1190" s="29" t="str">
        <f aca="false">IF(AND(M1190&gt;0,M1190&lt;=STATS!$C$22),1,"")</f>
        <v/>
      </c>
      <c r="J1190" s="8" t="n">
        <v>1189</v>
      </c>
      <c r="K1190" s="0"/>
      <c r="L1190" s="0"/>
      <c r="N1190" s="10"/>
      <c r="R1190" s="11"/>
      <c r="S1190" s="11"/>
      <c r="T1190" s="1"/>
      <c r="U1190" s="1"/>
      <c r="V1190" s="1"/>
      <c r="W1190" s="1"/>
      <c r="EZ1190" s="31"/>
      <c r="FA1190" s="31"/>
      <c r="FB1190" s="31"/>
      <c r="FC1190" s="31"/>
      <c r="FD1190" s="31"/>
    </row>
    <row r="1191" customFormat="false" ht="12.75" hidden="false" customHeight="false" outlineLevel="0" collapsed="false">
      <c r="B1191" s="28" t="n">
        <f aca="false">COUNT(R1191:EY1191,FE1191:FM1191)</f>
        <v>0</v>
      </c>
      <c r="C1191" s="28" t="str">
        <f aca="false">IF(COUNT(R1191:EY1191,FE1191:FM1191)&gt;0,COUNT(R1191:EY1191,FE1191:FM1191),"")</f>
        <v/>
      </c>
      <c r="D1191" s="28" t="str">
        <f aca="false">IF(COUNT(T1191:BJ1191,BL1191:BT1191,BV1191:CB1191,CD1191:EY1191,FE1191:FM1191)&gt;0,COUNT(T1191:BJ1191,BL1191:BT1191,BV1191:CB1191,CD1191:EY1191,FE1191:FM1191),"")</f>
        <v/>
      </c>
      <c r="E1191" s="28" t="str">
        <f aca="false">IF(H1191=1,COUNT(R1191:EY1191,FE1191:FM1191),"")</f>
        <v/>
      </c>
      <c r="F1191" s="28" t="str">
        <f aca="false">IF(H1191=1,COUNT(T1191:BJ1191,BL1191:BT1191,BV1191:CB1191,CD1191:EY1191,FE1191:FM1191),"")</f>
        <v/>
      </c>
      <c r="G1191" s="28" t="str">
        <f aca="false">IF($B1191&gt;=1,$M1191,"")</f>
        <v/>
      </c>
      <c r="H1191" s="29" t="str">
        <f aca="false">IF(AND(M1191&gt;0,M1191&lt;=STATS!$C$22),1,"")</f>
        <v/>
      </c>
      <c r="J1191" s="8" t="n">
        <v>1190</v>
      </c>
      <c r="K1191" s="0"/>
      <c r="L1191" s="0"/>
      <c r="N1191" s="10"/>
      <c r="R1191" s="11"/>
      <c r="S1191" s="11"/>
      <c r="T1191" s="1"/>
      <c r="U1191" s="1"/>
      <c r="V1191" s="1"/>
      <c r="W1191" s="1"/>
      <c r="EZ1191" s="31"/>
      <c r="FA1191" s="31"/>
      <c r="FB1191" s="31"/>
      <c r="FC1191" s="31"/>
      <c r="FD1191" s="31"/>
    </row>
    <row r="1192" customFormat="false" ht="12.75" hidden="false" customHeight="false" outlineLevel="0" collapsed="false">
      <c r="B1192" s="28" t="n">
        <f aca="false">COUNT(R1192:EY1192,FE1192:FM1192)</f>
        <v>0</v>
      </c>
      <c r="C1192" s="28" t="str">
        <f aca="false">IF(COUNT(R1192:EY1192,FE1192:FM1192)&gt;0,COUNT(R1192:EY1192,FE1192:FM1192),"")</f>
        <v/>
      </c>
      <c r="D1192" s="28" t="str">
        <f aca="false">IF(COUNT(T1192:BJ1192,BL1192:BT1192,BV1192:CB1192,CD1192:EY1192,FE1192:FM1192)&gt;0,COUNT(T1192:BJ1192,BL1192:BT1192,BV1192:CB1192,CD1192:EY1192,FE1192:FM1192),"")</f>
        <v/>
      </c>
      <c r="E1192" s="28" t="str">
        <f aca="false">IF(H1192=1,COUNT(R1192:EY1192,FE1192:FM1192),"")</f>
        <v/>
      </c>
      <c r="F1192" s="28" t="str">
        <f aca="false">IF(H1192=1,COUNT(T1192:BJ1192,BL1192:BT1192,BV1192:CB1192,CD1192:EY1192,FE1192:FM1192),"")</f>
        <v/>
      </c>
      <c r="G1192" s="28" t="str">
        <f aca="false">IF($B1192&gt;=1,$M1192,"")</f>
        <v/>
      </c>
      <c r="H1192" s="29" t="str">
        <f aca="false">IF(AND(M1192&gt;0,M1192&lt;=STATS!$C$22),1,"")</f>
        <v/>
      </c>
      <c r="J1192" s="8" t="n">
        <v>1191</v>
      </c>
      <c r="K1192" s="0"/>
      <c r="L1192" s="0"/>
      <c r="N1192" s="10"/>
      <c r="R1192" s="11"/>
      <c r="S1192" s="11"/>
      <c r="T1192" s="1"/>
      <c r="U1192" s="1"/>
      <c r="V1192" s="1"/>
      <c r="W1192" s="1"/>
      <c r="EZ1192" s="31"/>
      <c r="FA1192" s="31"/>
      <c r="FB1192" s="31"/>
      <c r="FC1192" s="31"/>
      <c r="FD1192" s="31"/>
    </row>
    <row r="1193" customFormat="false" ht="12.75" hidden="false" customHeight="false" outlineLevel="0" collapsed="false">
      <c r="B1193" s="28" t="n">
        <f aca="false">COUNT(R1193:EY1193,FE1193:FM1193)</f>
        <v>0</v>
      </c>
      <c r="C1193" s="28" t="str">
        <f aca="false">IF(COUNT(R1193:EY1193,FE1193:FM1193)&gt;0,COUNT(R1193:EY1193,FE1193:FM1193),"")</f>
        <v/>
      </c>
      <c r="D1193" s="28" t="str">
        <f aca="false">IF(COUNT(T1193:BJ1193,BL1193:BT1193,BV1193:CB1193,CD1193:EY1193,FE1193:FM1193)&gt;0,COUNT(T1193:BJ1193,BL1193:BT1193,BV1193:CB1193,CD1193:EY1193,FE1193:FM1193),"")</f>
        <v/>
      </c>
      <c r="E1193" s="28" t="str">
        <f aca="false">IF(H1193=1,COUNT(R1193:EY1193,FE1193:FM1193),"")</f>
        <v/>
      </c>
      <c r="F1193" s="28" t="str">
        <f aca="false">IF(H1193=1,COUNT(T1193:BJ1193,BL1193:BT1193,BV1193:CB1193,CD1193:EY1193,FE1193:FM1193),"")</f>
        <v/>
      </c>
      <c r="G1193" s="28" t="str">
        <f aca="false">IF($B1193&gt;=1,$M1193,"")</f>
        <v/>
      </c>
      <c r="H1193" s="29" t="str">
        <f aca="false">IF(AND(M1193&gt;0,M1193&lt;=STATS!$C$22),1,"")</f>
        <v/>
      </c>
      <c r="J1193" s="8" t="n">
        <v>1192</v>
      </c>
      <c r="K1193" s="0"/>
      <c r="L1193" s="0"/>
      <c r="N1193" s="10"/>
      <c r="R1193" s="11"/>
      <c r="S1193" s="11"/>
      <c r="T1193" s="1"/>
      <c r="U1193" s="1"/>
      <c r="V1193" s="1"/>
      <c r="W1193" s="1"/>
      <c r="EZ1193" s="31"/>
      <c r="FA1193" s="31"/>
      <c r="FB1193" s="31"/>
      <c r="FC1193" s="31"/>
      <c r="FD1193" s="31"/>
    </row>
    <row r="1194" customFormat="false" ht="12.75" hidden="false" customHeight="false" outlineLevel="0" collapsed="false">
      <c r="B1194" s="28" t="n">
        <f aca="false">COUNT(R1194:EY1194,FE1194:FM1194)</f>
        <v>0</v>
      </c>
      <c r="C1194" s="28" t="str">
        <f aca="false">IF(COUNT(R1194:EY1194,FE1194:FM1194)&gt;0,COUNT(R1194:EY1194,FE1194:FM1194),"")</f>
        <v/>
      </c>
      <c r="D1194" s="28" t="str">
        <f aca="false">IF(COUNT(T1194:BJ1194,BL1194:BT1194,BV1194:CB1194,CD1194:EY1194,FE1194:FM1194)&gt;0,COUNT(T1194:BJ1194,BL1194:BT1194,BV1194:CB1194,CD1194:EY1194,FE1194:FM1194),"")</f>
        <v/>
      </c>
      <c r="E1194" s="28" t="str">
        <f aca="false">IF(H1194=1,COUNT(R1194:EY1194,FE1194:FM1194),"")</f>
        <v/>
      </c>
      <c r="F1194" s="28" t="str">
        <f aca="false">IF(H1194=1,COUNT(T1194:BJ1194,BL1194:BT1194,BV1194:CB1194,CD1194:EY1194,FE1194:FM1194),"")</f>
        <v/>
      </c>
      <c r="G1194" s="28" t="str">
        <f aca="false">IF($B1194&gt;=1,$M1194,"")</f>
        <v/>
      </c>
      <c r="H1194" s="29" t="str">
        <f aca="false">IF(AND(M1194&gt;0,M1194&lt;=STATS!$C$22),1,"")</f>
        <v/>
      </c>
      <c r="J1194" s="8" t="n">
        <v>1193</v>
      </c>
      <c r="K1194" s="0"/>
      <c r="L1194" s="0"/>
      <c r="N1194" s="10"/>
      <c r="R1194" s="11"/>
      <c r="S1194" s="11"/>
      <c r="T1194" s="1"/>
      <c r="U1194" s="1"/>
      <c r="V1194" s="1"/>
      <c r="W1194" s="1"/>
      <c r="EZ1194" s="31"/>
      <c r="FA1194" s="31"/>
      <c r="FB1194" s="31"/>
      <c r="FC1194" s="31"/>
      <c r="FD1194" s="31"/>
    </row>
    <row r="1195" customFormat="false" ht="12.75" hidden="false" customHeight="false" outlineLevel="0" collapsed="false">
      <c r="B1195" s="28" t="n">
        <f aca="false">COUNT(R1195:EY1195,FE1195:FM1195)</f>
        <v>0</v>
      </c>
      <c r="C1195" s="28" t="str">
        <f aca="false">IF(COUNT(R1195:EY1195,FE1195:FM1195)&gt;0,COUNT(R1195:EY1195,FE1195:FM1195),"")</f>
        <v/>
      </c>
      <c r="D1195" s="28" t="str">
        <f aca="false">IF(COUNT(T1195:BJ1195,BL1195:BT1195,BV1195:CB1195,CD1195:EY1195,FE1195:FM1195)&gt;0,COUNT(T1195:BJ1195,BL1195:BT1195,BV1195:CB1195,CD1195:EY1195,FE1195:FM1195),"")</f>
        <v/>
      </c>
      <c r="E1195" s="28" t="str">
        <f aca="false">IF(H1195=1,COUNT(R1195:EY1195,FE1195:FM1195),"")</f>
        <v/>
      </c>
      <c r="F1195" s="28" t="str">
        <f aca="false">IF(H1195=1,COUNT(T1195:BJ1195,BL1195:BT1195,BV1195:CB1195,CD1195:EY1195,FE1195:FM1195),"")</f>
        <v/>
      </c>
      <c r="G1195" s="28" t="str">
        <f aca="false">IF($B1195&gt;=1,$M1195,"")</f>
        <v/>
      </c>
      <c r="H1195" s="29" t="str">
        <f aca="false">IF(AND(M1195&gt;0,M1195&lt;=STATS!$C$22),1,"")</f>
        <v/>
      </c>
      <c r="J1195" s="8" t="n">
        <v>1194</v>
      </c>
      <c r="K1195" s="0"/>
      <c r="L1195" s="0"/>
      <c r="N1195" s="10"/>
      <c r="R1195" s="11"/>
      <c r="S1195" s="11"/>
      <c r="T1195" s="1"/>
      <c r="U1195" s="1"/>
      <c r="V1195" s="1"/>
      <c r="W1195" s="1"/>
      <c r="EZ1195" s="31"/>
      <c r="FA1195" s="31"/>
      <c r="FB1195" s="31"/>
      <c r="FC1195" s="31"/>
      <c r="FD1195" s="31"/>
    </row>
    <row r="1196" customFormat="false" ht="12.75" hidden="false" customHeight="false" outlineLevel="0" collapsed="false">
      <c r="B1196" s="28" t="n">
        <f aca="false">COUNT(R1196:EY1196,FE1196:FM1196)</f>
        <v>0</v>
      </c>
      <c r="C1196" s="28" t="str">
        <f aca="false">IF(COUNT(R1196:EY1196,FE1196:FM1196)&gt;0,COUNT(R1196:EY1196,FE1196:FM1196),"")</f>
        <v/>
      </c>
      <c r="D1196" s="28" t="str">
        <f aca="false">IF(COUNT(T1196:BJ1196,BL1196:BT1196,BV1196:CB1196,CD1196:EY1196,FE1196:FM1196)&gt;0,COUNT(T1196:BJ1196,BL1196:BT1196,BV1196:CB1196,CD1196:EY1196,FE1196:FM1196),"")</f>
        <v/>
      </c>
      <c r="E1196" s="28" t="str">
        <f aca="false">IF(H1196=1,COUNT(R1196:EY1196,FE1196:FM1196),"")</f>
        <v/>
      </c>
      <c r="F1196" s="28" t="str">
        <f aca="false">IF(H1196=1,COUNT(T1196:BJ1196,BL1196:BT1196,BV1196:CB1196,CD1196:EY1196,FE1196:FM1196),"")</f>
        <v/>
      </c>
      <c r="G1196" s="28" t="str">
        <f aca="false">IF($B1196&gt;=1,$M1196,"")</f>
        <v/>
      </c>
      <c r="H1196" s="29" t="str">
        <f aca="false">IF(AND(M1196&gt;0,M1196&lt;=STATS!$C$22),1,"")</f>
        <v/>
      </c>
      <c r="J1196" s="8" t="n">
        <v>1195</v>
      </c>
      <c r="K1196" s="0"/>
      <c r="L1196" s="0"/>
      <c r="N1196" s="10"/>
      <c r="R1196" s="11"/>
      <c r="S1196" s="11"/>
      <c r="T1196" s="1"/>
      <c r="U1196" s="1"/>
      <c r="V1196" s="1"/>
      <c r="W1196" s="1"/>
      <c r="EZ1196" s="31"/>
      <c r="FA1196" s="31"/>
      <c r="FB1196" s="31"/>
      <c r="FC1196" s="31"/>
      <c r="FD1196" s="31"/>
    </row>
    <row r="1197" customFormat="false" ht="12.75" hidden="false" customHeight="false" outlineLevel="0" collapsed="false">
      <c r="B1197" s="28" t="n">
        <f aca="false">COUNT(R1197:EY1197,FE1197:FM1197)</f>
        <v>0</v>
      </c>
      <c r="C1197" s="28" t="str">
        <f aca="false">IF(COUNT(R1197:EY1197,FE1197:FM1197)&gt;0,COUNT(R1197:EY1197,FE1197:FM1197),"")</f>
        <v/>
      </c>
      <c r="D1197" s="28" t="str">
        <f aca="false">IF(COUNT(T1197:BJ1197,BL1197:BT1197,BV1197:CB1197,CD1197:EY1197,FE1197:FM1197)&gt;0,COUNT(T1197:BJ1197,BL1197:BT1197,BV1197:CB1197,CD1197:EY1197,FE1197:FM1197),"")</f>
        <v/>
      </c>
      <c r="E1197" s="28" t="str">
        <f aca="false">IF(H1197=1,COUNT(R1197:EY1197,FE1197:FM1197),"")</f>
        <v/>
      </c>
      <c r="F1197" s="28" t="str">
        <f aca="false">IF(H1197=1,COUNT(T1197:BJ1197,BL1197:BT1197,BV1197:CB1197,CD1197:EY1197,FE1197:FM1197),"")</f>
        <v/>
      </c>
      <c r="G1197" s="28" t="str">
        <f aca="false">IF($B1197&gt;=1,$M1197,"")</f>
        <v/>
      </c>
      <c r="H1197" s="29" t="str">
        <f aca="false">IF(AND(M1197&gt;0,M1197&lt;=STATS!$C$22),1,"")</f>
        <v/>
      </c>
      <c r="J1197" s="8" t="n">
        <v>1196</v>
      </c>
      <c r="K1197" s="0"/>
      <c r="L1197" s="0"/>
      <c r="N1197" s="10"/>
      <c r="R1197" s="11"/>
      <c r="S1197" s="11"/>
      <c r="T1197" s="1"/>
      <c r="U1197" s="1"/>
      <c r="V1197" s="1"/>
      <c r="W1197" s="1"/>
      <c r="EZ1197" s="31"/>
      <c r="FA1197" s="31"/>
      <c r="FB1197" s="31"/>
      <c r="FC1197" s="31"/>
      <c r="FD1197" s="31"/>
    </row>
    <row r="1198" customFormat="false" ht="12.75" hidden="false" customHeight="false" outlineLevel="0" collapsed="false">
      <c r="B1198" s="28" t="n">
        <f aca="false">COUNT(R1198:EY1198,FE1198:FM1198)</f>
        <v>0</v>
      </c>
      <c r="C1198" s="28" t="str">
        <f aca="false">IF(COUNT(R1198:EY1198,FE1198:FM1198)&gt;0,COUNT(R1198:EY1198,FE1198:FM1198),"")</f>
        <v/>
      </c>
      <c r="D1198" s="28" t="str">
        <f aca="false">IF(COUNT(T1198:BJ1198,BL1198:BT1198,BV1198:CB1198,CD1198:EY1198,FE1198:FM1198)&gt;0,COUNT(T1198:BJ1198,BL1198:BT1198,BV1198:CB1198,CD1198:EY1198,FE1198:FM1198),"")</f>
        <v/>
      </c>
      <c r="E1198" s="28" t="str">
        <f aca="false">IF(H1198=1,COUNT(R1198:EY1198,FE1198:FM1198),"")</f>
        <v/>
      </c>
      <c r="F1198" s="28" t="str">
        <f aca="false">IF(H1198=1,COUNT(T1198:BJ1198,BL1198:BT1198,BV1198:CB1198,CD1198:EY1198,FE1198:FM1198),"")</f>
        <v/>
      </c>
      <c r="G1198" s="28" t="str">
        <f aca="false">IF($B1198&gt;=1,$M1198,"")</f>
        <v/>
      </c>
      <c r="H1198" s="29" t="str">
        <f aca="false">IF(AND(M1198&gt;0,M1198&lt;=STATS!$C$22),1,"")</f>
        <v/>
      </c>
      <c r="J1198" s="8" t="n">
        <v>1197</v>
      </c>
      <c r="K1198" s="0"/>
      <c r="L1198" s="0"/>
      <c r="N1198" s="10"/>
      <c r="R1198" s="11"/>
      <c r="S1198" s="11"/>
      <c r="T1198" s="1"/>
      <c r="U1198" s="1"/>
      <c r="V1198" s="1"/>
      <c r="W1198" s="1"/>
      <c r="EZ1198" s="31"/>
      <c r="FA1198" s="31"/>
      <c r="FB1198" s="31"/>
      <c r="FC1198" s="31"/>
      <c r="FD1198" s="31"/>
    </row>
    <row r="1199" customFormat="false" ht="12.75" hidden="false" customHeight="false" outlineLevel="0" collapsed="false">
      <c r="B1199" s="28" t="n">
        <f aca="false">COUNT(R1199:EY1199,FE1199:FM1199)</f>
        <v>0</v>
      </c>
      <c r="C1199" s="28" t="str">
        <f aca="false">IF(COUNT(R1199:EY1199,FE1199:FM1199)&gt;0,COUNT(R1199:EY1199,FE1199:FM1199),"")</f>
        <v/>
      </c>
      <c r="D1199" s="28" t="str">
        <f aca="false">IF(COUNT(T1199:BJ1199,BL1199:BT1199,BV1199:CB1199,CD1199:EY1199,FE1199:FM1199)&gt;0,COUNT(T1199:BJ1199,BL1199:BT1199,BV1199:CB1199,CD1199:EY1199,FE1199:FM1199),"")</f>
        <v/>
      </c>
      <c r="E1199" s="28" t="str">
        <f aca="false">IF(H1199=1,COUNT(R1199:EY1199,FE1199:FM1199),"")</f>
        <v/>
      </c>
      <c r="F1199" s="28" t="str">
        <f aca="false">IF(H1199=1,COUNT(T1199:BJ1199,BL1199:BT1199,BV1199:CB1199,CD1199:EY1199,FE1199:FM1199),"")</f>
        <v/>
      </c>
      <c r="G1199" s="28" t="str">
        <f aca="false">IF($B1199&gt;=1,$M1199,"")</f>
        <v/>
      </c>
      <c r="H1199" s="29" t="str">
        <f aca="false">IF(AND(M1199&gt;0,M1199&lt;=STATS!$C$22),1,"")</f>
        <v/>
      </c>
      <c r="J1199" s="8" t="n">
        <v>1198</v>
      </c>
      <c r="K1199" s="0"/>
      <c r="L1199" s="0"/>
      <c r="N1199" s="10"/>
      <c r="R1199" s="11"/>
      <c r="S1199" s="11"/>
      <c r="T1199" s="1"/>
      <c r="U1199" s="1"/>
      <c r="V1199" s="1"/>
      <c r="W1199" s="1"/>
      <c r="EZ1199" s="31"/>
      <c r="FA1199" s="31"/>
      <c r="FB1199" s="31"/>
      <c r="FC1199" s="31"/>
      <c r="FD1199" s="31"/>
    </row>
    <row r="1200" customFormat="false" ht="12.75" hidden="false" customHeight="false" outlineLevel="0" collapsed="false">
      <c r="B1200" s="28" t="n">
        <f aca="false">COUNT(R1200:EY1200,FE1200:FM1200)</f>
        <v>0</v>
      </c>
      <c r="C1200" s="28" t="str">
        <f aca="false">IF(COUNT(R1200:EY1200,FE1200:FM1200)&gt;0,COUNT(R1200:EY1200,FE1200:FM1200),"")</f>
        <v/>
      </c>
      <c r="D1200" s="28" t="str">
        <f aca="false">IF(COUNT(T1200:BJ1200,BL1200:BT1200,BV1200:CB1200,CD1200:EY1200,FE1200:FM1200)&gt;0,COUNT(T1200:BJ1200,BL1200:BT1200,BV1200:CB1200,CD1200:EY1200,FE1200:FM1200),"")</f>
        <v/>
      </c>
      <c r="E1200" s="28" t="str">
        <f aca="false">IF(H1200=1,COUNT(R1200:EY1200,FE1200:FM1200),"")</f>
        <v/>
      </c>
      <c r="F1200" s="28" t="str">
        <f aca="false">IF(H1200=1,COUNT(T1200:BJ1200,BL1200:BT1200,BV1200:CB1200,CD1200:EY1200,FE1200:FM1200),"")</f>
        <v/>
      </c>
      <c r="G1200" s="28" t="str">
        <f aca="false">IF($B1200&gt;=1,$M1200,"")</f>
        <v/>
      </c>
      <c r="H1200" s="29" t="str">
        <f aca="false">IF(AND(M1200&gt;0,M1200&lt;=STATS!$C$22),1,"")</f>
        <v/>
      </c>
      <c r="J1200" s="8" t="n">
        <v>1199</v>
      </c>
      <c r="K1200" s="0"/>
      <c r="L1200" s="0"/>
      <c r="N1200" s="10"/>
      <c r="R1200" s="11"/>
      <c r="S1200" s="11"/>
      <c r="T1200" s="1"/>
      <c r="U1200" s="1"/>
      <c r="V1200" s="1"/>
      <c r="W1200" s="1"/>
      <c r="EZ1200" s="31"/>
      <c r="FA1200" s="31"/>
      <c r="FB1200" s="31"/>
      <c r="FC1200" s="31"/>
      <c r="FD1200" s="31"/>
    </row>
    <row r="1201" customFormat="false" ht="12.75" hidden="false" customHeight="false" outlineLevel="0" collapsed="false">
      <c r="B1201" s="28" t="n">
        <f aca="false">COUNT(R1201:EY1201,FE1201:FM1201)</f>
        <v>0</v>
      </c>
      <c r="C1201" s="28" t="str">
        <f aca="false">IF(COUNT(R1201:EY1201,FE1201:FM1201)&gt;0,COUNT(R1201:EY1201,FE1201:FM1201),"")</f>
        <v/>
      </c>
      <c r="D1201" s="28" t="str">
        <f aca="false">IF(COUNT(T1201:BJ1201,BL1201:BT1201,BV1201:CB1201,CD1201:EY1201,FE1201:FM1201)&gt;0,COUNT(T1201:BJ1201,BL1201:BT1201,BV1201:CB1201,CD1201:EY1201,FE1201:FM1201),"")</f>
        <v/>
      </c>
      <c r="E1201" s="28" t="str">
        <f aca="false">IF(H1201=1,COUNT(R1201:EY1201,FE1201:FM1201),"")</f>
        <v/>
      </c>
      <c r="F1201" s="28" t="str">
        <f aca="false">IF(H1201=1,COUNT(T1201:BJ1201,BL1201:BT1201,BV1201:CB1201,CD1201:EY1201,FE1201:FM1201),"")</f>
        <v/>
      </c>
      <c r="G1201" s="28" t="str">
        <f aca="false">IF($B1201&gt;=1,$M1201,"")</f>
        <v/>
      </c>
      <c r="H1201" s="29" t="str">
        <f aca="false">IF(AND(M1201&gt;0,M1201&lt;=STATS!$C$22),1,"")</f>
        <v/>
      </c>
      <c r="J1201" s="8" t="n">
        <v>1200</v>
      </c>
      <c r="K1201" s="0"/>
      <c r="L1201" s="0"/>
      <c r="N1201" s="10"/>
      <c r="R1201" s="11"/>
      <c r="S1201" s="11"/>
      <c r="T1201" s="1"/>
      <c r="U1201" s="1"/>
      <c r="V1201" s="1"/>
      <c r="W1201" s="1"/>
      <c r="EZ1201" s="31"/>
      <c r="FA1201" s="31"/>
      <c r="FB1201" s="31"/>
      <c r="FC1201" s="31"/>
      <c r="FD1201" s="31"/>
    </row>
    <row r="1202" customFormat="false" ht="12.75" hidden="false" customHeight="false" outlineLevel="0" collapsed="false">
      <c r="B1202" s="28" t="n">
        <f aca="false">COUNT(R1202:EY1202,FE1202:FM1202)</f>
        <v>0</v>
      </c>
      <c r="C1202" s="28" t="str">
        <f aca="false">IF(COUNT(R1202:EY1202,FE1202:FM1202)&gt;0,COUNT(R1202:EY1202,FE1202:FM1202),"")</f>
        <v/>
      </c>
      <c r="D1202" s="28" t="str">
        <f aca="false">IF(COUNT(T1202:BJ1202,BL1202:BT1202,BV1202:CB1202,CD1202:EY1202,FE1202:FM1202)&gt;0,COUNT(T1202:BJ1202,BL1202:BT1202,BV1202:CB1202,CD1202:EY1202,FE1202:FM1202),"")</f>
        <v/>
      </c>
      <c r="E1202" s="28" t="str">
        <f aca="false">IF(H1202=1,COUNT(R1202:EY1202,FE1202:FM1202),"")</f>
        <v/>
      </c>
      <c r="F1202" s="28" t="str">
        <f aca="false">IF(H1202=1,COUNT(T1202:BJ1202,BL1202:BT1202,BV1202:CB1202,CD1202:EY1202,FE1202:FM1202),"")</f>
        <v/>
      </c>
      <c r="G1202" s="28" t="str">
        <f aca="false">IF($B1202&gt;=1,$M1202,"")</f>
        <v/>
      </c>
      <c r="H1202" s="29" t="str">
        <f aca="false">IF(AND(M1202&gt;0,M1202&lt;=STATS!$C$22),1,"")</f>
        <v/>
      </c>
      <c r="J1202" s="8" t="n">
        <v>1201</v>
      </c>
      <c r="K1202" s="0"/>
      <c r="L1202" s="0"/>
      <c r="N1202" s="10"/>
      <c r="R1202" s="11"/>
      <c r="S1202" s="11"/>
      <c r="T1202" s="1"/>
      <c r="U1202" s="1"/>
      <c r="V1202" s="1"/>
      <c r="W1202" s="1"/>
      <c r="EZ1202" s="31"/>
      <c r="FA1202" s="31"/>
      <c r="FB1202" s="31"/>
      <c r="FC1202" s="31"/>
      <c r="FD1202" s="31"/>
    </row>
    <row r="1203" customFormat="false" ht="12.75" hidden="false" customHeight="false" outlineLevel="0" collapsed="false">
      <c r="B1203" s="28" t="n">
        <f aca="false">COUNT(R1203:EY1203,FE1203:FM1203)</f>
        <v>0</v>
      </c>
      <c r="C1203" s="28" t="str">
        <f aca="false">IF(COUNT(R1203:EY1203,FE1203:FM1203)&gt;0,COUNT(R1203:EY1203,FE1203:FM1203),"")</f>
        <v/>
      </c>
      <c r="D1203" s="28" t="str">
        <f aca="false">IF(COUNT(T1203:BJ1203,BL1203:BT1203,BV1203:CB1203,CD1203:EY1203,FE1203:FM1203)&gt;0,COUNT(T1203:BJ1203,BL1203:BT1203,BV1203:CB1203,CD1203:EY1203,FE1203:FM1203),"")</f>
        <v/>
      </c>
      <c r="E1203" s="28" t="str">
        <f aca="false">IF(H1203=1,COUNT(R1203:EY1203,FE1203:FM1203),"")</f>
        <v/>
      </c>
      <c r="F1203" s="28" t="str">
        <f aca="false">IF(H1203=1,COUNT(T1203:BJ1203,BL1203:BT1203,BV1203:CB1203,CD1203:EY1203,FE1203:FM1203),"")</f>
        <v/>
      </c>
      <c r="G1203" s="28" t="str">
        <f aca="false">IF($B1203&gt;=1,$M1203,"")</f>
        <v/>
      </c>
      <c r="H1203" s="29" t="str">
        <f aca="false">IF(AND(M1203&gt;0,M1203&lt;=STATS!$C$22),1,"")</f>
        <v/>
      </c>
      <c r="J1203" s="8" t="n">
        <v>1202</v>
      </c>
      <c r="K1203" s="0"/>
      <c r="L1203" s="0"/>
      <c r="N1203" s="10"/>
      <c r="R1203" s="11"/>
      <c r="S1203" s="11"/>
      <c r="T1203" s="1"/>
      <c r="U1203" s="1"/>
      <c r="V1203" s="1"/>
      <c r="W1203" s="1"/>
      <c r="EZ1203" s="31"/>
      <c r="FA1203" s="31"/>
      <c r="FB1203" s="31"/>
      <c r="FC1203" s="31"/>
      <c r="FD1203" s="31"/>
    </row>
    <row r="1204" customFormat="false" ht="12.75" hidden="false" customHeight="false" outlineLevel="0" collapsed="false">
      <c r="B1204" s="28" t="n">
        <f aca="false">COUNT(R1204:EY1204,FE1204:FM1204)</f>
        <v>0</v>
      </c>
      <c r="C1204" s="28" t="str">
        <f aca="false">IF(COUNT(R1204:EY1204,FE1204:FM1204)&gt;0,COUNT(R1204:EY1204,FE1204:FM1204),"")</f>
        <v/>
      </c>
      <c r="D1204" s="28" t="str">
        <f aca="false">IF(COUNT(T1204:BJ1204,BL1204:BT1204,BV1204:CB1204,CD1204:EY1204,FE1204:FM1204)&gt;0,COUNT(T1204:BJ1204,BL1204:BT1204,BV1204:CB1204,CD1204:EY1204,FE1204:FM1204),"")</f>
        <v/>
      </c>
      <c r="E1204" s="28" t="str">
        <f aca="false">IF(H1204=1,COUNT(R1204:EY1204,FE1204:FM1204),"")</f>
        <v/>
      </c>
      <c r="F1204" s="28" t="str">
        <f aca="false">IF(H1204=1,COUNT(T1204:BJ1204,BL1204:BT1204,BV1204:CB1204,CD1204:EY1204,FE1204:FM1204),"")</f>
        <v/>
      </c>
      <c r="G1204" s="28" t="str">
        <f aca="false">IF($B1204&gt;=1,$M1204,"")</f>
        <v/>
      </c>
      <c r="H1204" s="29" t="str">
        <f aca="false">IF(AND(M1204&gt;0,M1204&lt;=STATS!$C$22),1,"")</f>
        <v/>
      </c>
      <c r="J1204" s="8" t="n">
        <v>1203</v>
      </c>
      <c r="K1204" s="0"/>
      <c r="L1204" s="0"/>
      <c r="N1204" s="10"/>
      <c r="R1204" s="11"/>
      <c r="S1204" s="11"/>
      <c r="T1204" s="1"/>
      <c r="U1204" s="1"/>
      <c r="V1204" s="1"/>
      <c r="W1204" s="1"/>
      <c r="EZ1204" s="31"/>
      <c r="FA1204" s="31"/>
      <c r="FB1204" s="31"/>
      <c r="FC1204" s="31"/>
      <c r="FD1204" s="31"/>
    </row>
    <row r="1205" customFormat="false" ht="12.75" hidden="false" customHeight="false" outlineLevel="0" collapsed="false">
      <c r="B1205" s="28" t="n">
        <f aca="false">COUNT(R1205:EY1205,FE1205:FM1205)</f>
        <v>0</v>
      </c>
      <c r="C1205" s="28" t="str">
        <f aca="false">IF(COUNT(R1205:EY1205,FE1205:FM1205)&gt;0,COUNT(R1205:EY1205,FE1205:FM1205),"")</f>
        <v/>
      </c>
      <c r="D1205" s="28" t="str">
        <f aca="false">IF(COUNT(T1205:BJ1205,BL1205:BT1205,BV1205:CB1205,CD1205:EY1205,FE1205:FM1205)&gt;0,COUNT(T1205:BJ1205,BL1205:BT1205,BV1205:CB1205,CD1205:EY1205,FE1205:FM1205),"")</f>
        <v/>
      </c>
      <c r="E1205" s="28" t="str">
        <f aca="false">IF(H1205=1,COUNT(R1205:EY1205,FE1205:FM1205),"")</f>
        <v/>
      </c>
      <c r="F1205" s="28" t="str">
        <f aca="false">IF(H1205=1,COUNT(T1205:BJ1205,BL1205:BT1205,BV1205:CB1205,CD1205:EY1205,FE1205:FM1205),"")</f>
        <v/>
      </c>
      <c r="G1205" s="28" t="str">
        <f aca="false">IF($B1205&gt;=1,$M1205,"")</f>
        <v/>
      </c>
      <c r="H1205" s="29" t="str">
        <f aca="false">IF(AND(M1205&gt;0,M1205&lt;=STATS!$C$22),1,"")</f>
        <v/>
      </c>
      <c r="J1205" s="8" t="n">
        <v>1204</v>
      </c>
      <c r="K1205" s="0"/>
      <c r="L1205" s="0"/>
      <c r="N1205" s="10"/>
      <c r="R1205" s="11"/>
      <c r="S1205" s="11"/>
      <c r="T1205" s="1"/>
      <c r="U1205" s="1"/>
      <c r="V1205" s="1"/>
      <c r="W1205" s="1"/>
      <c r="EZ1205" s="31"/>
      <c r="FA1205" s="31"/>
      <c r="FB1205" s="31"/>
      <c r="FC1205" s="31"/>
      <c r="FD1205" s="31"/>
    </row>
    <row r="1206" customFormat="false" ht="12.75" hidden="false" customHeight="false" outlineLevel="0" collapsed="false">
      <c r="B1206" s="28" t="n">
        <f aca="false">COUNT(R1206:EY1206,FE1206:FM1206)</f>
        <v>0</v>
      </c>
      <c r="C1206" s="28" t="str">
        <f aca="false">IF(COUNT(R1206:EY1206,FE1206:FM1206)&gt;0,COUNT(R1206:EY1206,FE1206:FM1206),"")</f>
        <v/>
      </c>
      <c r="D1206" s="28" t="str">
        <f aca="false">IF(COUNT(T1206:BJ1206,BL1206:BT1206,BV1206:CB1206,CD1206:EY1206,FE1206:FM1206)&gt;0,COUNT(T1206:BJ1206,BL1206:BT1206,BV1206:CB1206,CD1206:EY1206,FE1206:FM1206),"")</f>
        <v/>
      </c>
      <c r="E1206" s="28" t="str">
        <f aca="false">IF(H1206=1,COUNT(R1206:EY1206,FE1206:FM1206),"")</f>
        <v/>
      </c>
      <c r="F1206" s="28" t="str">
        <f aca="false">IF(H1206=1,COUNT(T1206:BJ1206,BL1206:BT1206,BV1206:CB1206,CD1206:EY1206,FE1206:FM1206),"")</f>
        <v/>
      </c>
      <c r="G1206" s="28" t="str">
        <f aca="false">IF($B1206&gt;=1,$M1206,"")</f>
        <v/>
      </c>
      <c r="H1206" s="29" t="str">
        <f aca="false">IF(AND(M1206&gt;0,M1206&lt;=STATS!$C$22),1,"")</f>
        <v/>
      </c>
      <c r="J1206" s="8" t="n">
        <v>1205</v>
      </c>
      <c r="K1206" s="0"/>
      <c r="L1206" s="0"/>
      <c r="N1206" s="10"/>
      <c r="R1206" s="11"/>
      <c r="S1206" s="11"/>
      <c r="T1206" s="1"/>
      <c r="U1206" s="1"/>
      <c r="V1206" s="1"/>
      <c r="W1206" s="1"/>
      <c r="EZ1206" s="31"/>
      <c r="FA1206" s="31"/>
      <c r="FB1206" s="31"/>
      <c r="FC1206" s="31"/>
      <c r="FD1206" s="31"/>
    </row>
    <row r="1207" customFormat="false" ht="12.75" hidden="false" customHeight="false" outlineLevel="0" collapsed="false">
      <c r="B1207" s="28" t="n">
        <f aca="false">COUNT(R1207:EY1207,FE1207:FM1207)</f>
        <v>0</v>
      </c>
      <c r="C1207" s="28" t="str">
        <f aca="false">IF(COUNT(R1207:EY1207,FE1207:FM1207)&gt;0,COUNT(R1207:EY1207,FE1207:FM1207),"")</f>
        <v/>
      </c>
      <c r="D1207" s="28" t="str">
        <f aca="false">IF(COUNT(T1207:BJ1207,BL1207:BT1207,BV1207:CB1207,CD1207:EY1207,FE1207:FM1207)&gt;0,COUNT(T1207:BJ1207,BL1207:BT1207,BV1207:CB1207,CD1207:EY1207,FE1207:FM1207),"")</f>
        <v/>
      </c>
      <c r="E1207" s="28" t="str">
        <f aca="false">IF(H1207=1,COUNT(R1207:EY1207,FE1207:FM1207),"")</f>
        <v/>
      </c>
      <c r="F1207" s="28" t="str">
        <f aca="false">IF(H1207=1,COUNT(T1207:BJ1207,BL1207:BT1207,BV1207:CB1207,CD1207:EY1207,FE1207:FM1207),"")</f>
        <v/>
      </c>
      <c r="G1207" s="28" t="str">
        <f aca="false">IF($B1207&gt;=1,$M1207,"")</f>
        <v/>
      </c>
      <c r="H1207" s="29" t="str">
        <f aca="false">IF(AND(M1207&gt;0,M1207&lt;=STATS!$C$22),1,"")</f>
        <v/>
      </c>
      <c r="J1207" s="8" t="n">
        <v>1206</v>
      </c>
      <c r="K1207" s="0"/>
      <c r="L1207" s="0"/>
      <c r="N1207" s="10"/>
      <c r="R1207" s="11"/>
      <c r="S1207" s="11"/>
      <c r="T1207" s="1"/>
      <c r="U1207" s="1"/>
      <c r="V1207" s="1"/>
      <c r="W1207" s="1"/>
      <c r="EZ1207" s="31"/>
      <c r="FA1207" s="31"/>
      <c r="FB1207" s="31"/>
      <c r="FC1207" s="31"/>
      <c r="FD1207" s="31"/>
    </row>
    <row r="1208" customFormat="false" ht="12.75" hidden="false" customHeight="false" outlineLevel="0" collapsed="false">
      <c r="B1208" s="28" t="n">
        <f aca="false">COUNT(R1208:EY1208,FE1208:FM1208)</f>
        <v>0</v>
      </c>
      <c r="C1208" s="28" t="str">
        <f aca="false">IF(COUNT(R1208:EY1208,FE1208:FM1208)&gt;0,COUNT(R1208:EY1208,FE1208:FM1208),"")</f>
        <v/>
      </c>
      <c r="D1208" s="28" t="str">
        <f aca="false">IF(COUNT(T1208:BJ1208,BL1208:BT1208,BV1208:CB1208,CD1208:EY1208,FE1208:FM1208)&gt;0,COUNT(T1208:BJ1208,BL1208:BT1208,BV1208:CB1208,CD1208:EY1208,FE1208:FM1208),"")</f>
        <v/>
      </c>
      <c r="E1208" s="28" t="str">
        <f aca="false">IF(H1208=1,COUNT(R1208:EY1208,FE1208:FM1208),"")</f>
        <v/>
      </c>
      <c r="F1208" s="28" t="str">
        <f aca="false">IF(H1208=1,COUNT(T1208:BJ1208,BL1208:BT1208,BV1208:CB1208,CD1208:EY1208,FE1208:FM1208),"")</f>
        <v/>
      </c>
      <c r="G1208" s="28" t="str">
        <f aca="false">IF($B1208&gt;=1,$M1208,"")</f>
        <v/>
      </c>
      <c r="H1208" s="29" t="str">
        <f aca="false">IF(AND(M1208&gt;0,M1208&lt;=STATS!$C$22),1,"")</f>
        <v/>
      </c>
      <c r="J1208" s="8" t="n">
        <v>1207</v>
      </c>
      <c r="K1208" s="0"/>
      <c r="L1208" s="0"/>
      <c r="N1208" s="10"/>
      <c r="R1208" s="11"/>
      <c r="S1208" s="11"/>
      <c r="T1208" s="1"/>
      <c r="U1208" s="1"/>
      <c r="V1208" s="1"/>
      <c r="W1208" s="1"/>
      <c r="EZ1208" s="31"/>
      <c r="FA1208" s="31"/>
      <c r="FB1208" s="31"/>
      <c r="FC1208" s="31"/>
      <c r="FD1208" s="31"/>
    </row>
  </sheetData>
  <dataValidations count="9">
    <dataValidation allowBlank="true" error="Is your depth really more than 99 feet?" errorStyle="stop" operator="between" showDropDown="false" showErrorMessage="true" showInputMessage="false" sqref="M2:M2208" type="decimal">
      <formula1>0.1</formula1>
      <formula2>99</formula2>
    </dataValidation>
    <dataValidation allowBlank="true" errorStyle="stop" operator="between" showDropDown="false" showErrorMessage="true" showInputMessage="false" sqref="Q1 X1 AC1 AE1:AF1 Q1209:AF2208 EZ1209:EZ2208" type="list">
      <formula1>"V,v,1,2,3"</formula1>
      <formula2>0</formula2>
    </dataValidation>
    <dataValidation allowBlank="true" error="Enter 1 if present" errorStyle="stop" errorTitle="Presence/Absence Data" operator="between" showDropDown="false" showErrorMessage="true" showInputMessage="false" sqref="AG1209:EY2208 FA1209:FM2208" type="whole">
      <formula1>1</formula1>
      <formula2>1</formula2>
    </dataValidation>
    <dataValidation allowBlank="true" errorStyle="stop" operator="between" showDropDown="false" showErrorMessage="true" showInputMessage="false" sqref="O1209:O2208" type="list">
      <formula1>"R,P"</formula1>
      <formula2>0</formula2>
    </dataValidation>
    <dataValidation allowBlank="true" errorStyle="stop" operator="between" showDropDown="false" showErrorMessage="true" showInputMessage="false" sqref="O2:O1208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2208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1208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1208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1208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39" t="s">
        <v>190</v>
      </c>
    </row>
    <row r="2" customFormat="false" ht="12.75" hidden="false" customHeight="false" outlineLevel="0" collapsed="false">
      <c r="A2" s="27" t="s">
        <v>191</v>
      </c>
      <c r="B2" s="0" t="str">
        <f aca="false">IF('ENTRY '!I2="","",'ENTRY '!I2)</f>
        <v>Clear Lake (Spider Chain)</v>
      </c>
    </row>
    <row r="3" customFormat="false" ht="12.75" hidden="false" customHeight="false" outlineLevel="0" collapsed="false">
      <c r="A3" s="27" t="s">
        <v>181</v>
      </c>
      <c r="B3" s="0" t="str">
        <f aca="false">IF('ENTRY '!I3="","",'ENTRY '!I3)</f>
        <v>Sawyer</v>
      </c>
    </row>
    <row r="4" customFormat="false" ht="12.75" hidden="false" customHeight="false" outlineLevel="0" collapsed="false">
      <c r="A4" s="27" t="s">
        <v>192</v>
      </c>
      <c r="B4" s="40" t="n">
        <f aca="false">IF('ENTRY '!I4="","",'ENTRY '!I4)</f>
        <v>2435800</v>
      </c>
    </row>
    <row r="5" customFormat="false" ht="12.75" hidden="false" customHeight="false" outlineLevel="0" collapsed="false">
      <c r="A5" s="41" t="s">
        <v>193</v>
      </c>
      <c r="B5" s="42" t="str">
        <f aca="false">IF('ENTRY '!I5="","",'ENTRY '!I5)</f>
        <v>4 21,2012</v>
      </c>
    </row>
    <row r="6" customFormat="false" ht="12.75" hidden="false" customHeight="false" outlineLevel="0" collapsed="false">
      <c r="A6" s="41" t="s">
        <v>186</v>
      </c>
      <c r="B6" s="40" t="str">
        <f aca="false">IF('ENTRY '!I6="","",'ENTRY '!I6)</f>
        <v>Matthew S. Berg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/>
      <c r="B8" s="40"/>
    </row>
    <row r="9" customFormat="false" ht="12.75" hidden="false" customHeight="false" outlineLevel="0" collapsed="false">
      <c r="A9" s="41"/>
      <c r="B9" s="40"/>
    </row>
    <row r="10" customFormat="false" ht="12.75" hidden="false" customHeight="false" outlineLevel="0" collapsed="false">
      <c r="A10" s="43" t="s">
        <v>194</v>
      </c>
      <c r="B10" s="43" t="s">
        <v>195</v>
      </c>
    </row>
    <row r="11" customFormat="false" ht="12.75" hidden="false" customHeight="false" outlineLevel="0" collapsed="false">
      <c r="A11" s="44"/>
      <c r="B11" s="45"/>
    </row>
    <row r="12" customFormat="false" ht="12.75" hidden="false" customHeight="false" outlineLevel="0" collapsed="false">
      <c r="A12" s="44"/>
      <c r="B12" s="45"/>
    </row>
    <row r="13" customFormat="false" ht="12.75" hidden="false" customHeight="false" outlineLevel="0" collapsed="false">
      <c r="B13" s="0" t="s">
        <v>196</v>
      </c>
    </row>
    <row r="15" customFormat="false" ht="12.75" hidden="false" customHeight="false" outlineLevel="0" collapsed="false">
      <c r="B15" s="0" t="s">
        <v>197</v>
      </c>
    </row>
    <row r="26" customFormat="false" ht="12.75" hidden="false" customHeight="false" outlineLevel="0" collapsed="false">
      <c r="B26" s="43" t="s">
        <v>198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2" activeCellId="0" sqref="C2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46" width="10.28"/>
    <col collapsed="false" customWidth="true" hidden="false" outlineLevel="0" max="5" min="4" style="47" width="6.7"/>
    <col collapsed="false" customWidth="true" hidden="false" outlineLevel="0" max="153" min="6" style="0" width="6.7"/>
    <col collapsed="false" customWidth="false" hidden="false" outlineLevel="0" max="257" min="155" style="48" width="5.71"/>
  </cols>
  <sheetData>
    <row r="1" s="55" customFormat="true" ht="138.6" hidden="false" customHeight="true" outlineLevel="0" collapsed="false">
      <c r="A1" s="49"/>
      <c r="B1" s="50" t="s">
        <v>199</v>
      </c>
      <c r="C1" s="51" t="s">
        <v>200</v>
      </c>
      <c r="D1" s="52" t="s">
        <v>201</v>
      </c>
      <c r="E1" s="53" t="s">
        <v>202</v>
      </c>
      <c r="F1" s="54" t="str">
        <f aca="false">'ENTRY '!T1</f>
        <v>Acorus americanus,Sweet-flag</v>
      </c>
      <c r="G1" s="54" t="str">
        <f aca="false">'ENTRY '!U1</f>
        <v>Alisma triviale,Northern water-plantain</v>
      </c>
      <c r="H1" s="54" t="str">
        <f aca="false">'ENTRY '!V1</f>
        <v>Bidens beckii,Water marigold</v>
      </c>
      <c r="I1" s="54" t="str">
        <f aca="false">'ENTRY '!W1</f>
        <v>Bolboschoenus fluviatilis,River bulrush</v>
      </c>
      <c r="J1" s="54" t="str">
        <f aca="false">'ENTRY '!X1</f>
        <v>Brasenia schreberi,Watershield</v>
      </c>
      <c r="K1" s="54" t="str">
        <f aca="false">'ENTRY '!Y1</f>
        <v>Calla palustris,Wild calla</v>
      </c>
      <c r="L1" s="54" t="str">
        <f aca="false">'ENTRY '!Z1</f>
        <v>Callitriche hermaphroditica,Autumnal water-starwort</v>
      </c>
      <c r="M1" s="54" t="str">
        <f aca="false">'ENTRY '!AA1</f>
        <v>Callitriche heterophylla,Large water-starwort</v>
      </c>
      <c r="N1" s="54" t="str">
        <f aca="false">'ENTRY '!AB1</f>
        <v>Callitriche palustris,Common water-starwort</v>
      </c>
      <c r="O1" s="54" t="str">
        <f aca="false">'ENTRY '!AC1</f>
        <v>Carex comosa,Bottle brush sedge</v>
      </c>
      <c r="P1" s="54" t="str">
        <f aca="false">'ENTRY '!AD1</f>
        <v>Catabrosa aquatica,Brook grass</v>
      </c>
      <c r="Q1" s="54" t="str">
        <f aca="false">'ENTRY '!AE1</f>
        <v>Ceratophyllum demersum,Coontail</v>
      </c>
      <c r="R1" s="54" t="str">
        <f aca="false">'ENTRY '!AF1</f>
        <v>Ceratophyllum echinatum,Spiny hornwort</v>
      </c>
      <c r="S1" s="54" t="str">
        <f aca="false">'ENTRY '!AG1</f>
        <v>Chara sp.,Muskgrasses</v>
      </c>
      <c r="T1" s="54" t="str">
        <f aca="false">'ENTRY '!AH1</f>
        <v>Comarum palustre,Marsh cinquefoil</v>
      </c>
      <c r="U1" s="54" t="str">
        <f aca="false">'ENTRY '!AI1</f>
        <v>Decodon verticillatus,Swamp loosestrife</v>
      </c>
      <c r="V1" s="54" t="str">
        <f aca="false">'ENTRY '!AJ1</f>
        <v>Dulichium arundinaceum,Three-way sedge</v>
      </c>
      <c r="W1" s="54" t="str">
        <f aca="false">'ENTRY '!AK1</f>
        <v>Elatine minima,Waterwort</v>
      </c>
      <c r="X1" s="54" t="str">
        <f aca="false">'ENTRY '!AL1</f>
        <v>Elatine triandra,Greater waterwort</v>
      </c>
      <c r="Y1" s="54" t="str">
        <f aca="false">'ENTRY '!AM1</f>
        <v>Eleocharis acicularis,Needle spikerush</v>
      </c>
      <c r="Z1" s="54" t="str">
        <f aca="false">'ENTRY '!AN1</f>
        <v>Eleocharis erythropoda,Bald spikerush</v>
      </c>
      <c r="AA1" s="54" t="str">
        <f aca="false">'ENTRY '!AO1</f>
        <v>Eleocharis palustris,Creeping spikerush</v>
      </c>
      <c r="AB1" s="54" t="str">
        <f aca="false">'ENTRY '!AP1</f>
        <v>Eleocharis robbinsii,Robbins' spikerush</v>
      </c>
      <c r="AC1" s="54" t="str">
        <f aca="false">'ENTRY '!AQ1</f>
        <v>Elodea canadensis,Common waterweed</v>
      </c>
      <c r="AD1" s="54" t="str">
        <f aca="false">'ENTRY '!AR1</f>
        <v>Elodea nuttallii,Slender waterweed</v>
      </c>
      <c r="AE1" s="54" t="str">
        <f aca="false">'ENTRY '!AS1</f>
        <v>Equisetum fluviatile,Water horsetail</v>
      </c>
      <c r="AF1" s="54" t="str">
        <f aca="false">'ENTRY '!AT1</f>
        <v>Eriocaulon aquaticum,Pipewort</v>
      </c>
      <c r="AG1" s="54" t="str">
        <f aca="false">'ENTRY '!AU1</f>
        <v>Glyceria borealis,Northern manna grass</v>
      </c>
      <c r="AH1" s="54" t="str">
        <f aca="false">'ENTRY '!AV1</f>
        <v>Gratiola aurea,Golden hedge-hyssop</v>
      </c>
      <c r="AI1" s="54" t="str">
        <f aca="false">'ENTRY '!AW1</f>
        <v>Heteranthera dubia,Water star-grass</v>
      </c>
      <c r="AJ1" s="54" t="str">
        <f aca="false">'ENTRY '!AX1</f>
        <v>Iris versicolor,Northern blue flag</v>
      </c>
      <c r="AK1" s="54" t="str">
        <f aca="false">'ENTRY '!AY1</f>
        <v>Iris virginica,Southern blue flag</v>
      </c>
      <c r="AL1" s="54" t="str">
        <f aca="false">'ENTRY '!AZ1</f>
        <v>Isoetes echinospora,Spiny spored-quillwort</v>
      </c>
      <c r="AM1" s="54" t="str">
        <f aca="false">'ENTRY '!BA1</f>
        <v>Isoetes lacustris,Lake quillwort</v>
      </c>
      <c r="AN1" s="54" t="str">
        <f aca="false">'ENTRY '!BB1</f>
        <v>Isoetes sp.,Quillwort</v>
      </c>
      <c r="AO1" s="54" t="str">
        <f aca="false">'ENTRY '!BC1</f>
        <v>Juncus pelocarpus f. submersus,Brown-fruited rush</v>
      </c>
      <c r="AP1" s="54" t="str">
        <f aca="false">'ENTRY '!BD1</f>
        <v>Juncus torreyi,Torrey's rush</v>
      </c>
      <c r="AQ1" s="54" t="str">
        <f aca="false">'ENTRY '!BE1</f>
        <v>Lemna minor,Small duckweed</v>
      </c>
      <c r="AR1" s="54" t="str">
        <f aca="false">'ENTRY '!BF1</f>
        <v>Lemna perpusilla,Least duckweed</v>
      </c>
      <c r="AS1" s="54" t="str">
        <f aca="false">'ENTRY '!BG1</f>
        <v>Lemna trisulca,Forked duckweed</v>
      </c>
      <c r="AT1" s="54" t="str">
        <f aca="false">'ENTRY '!BH1</f>
        <v>Littorella uniflora,Littorella</v>
      </c>
      <c r="AU1" s="54" t="str">
        <f aca="false">'ENTRY '!BI1</f>
        <v>Lobelia dortmanna,Water lobelia</v>
      </c>
      <c r="AV1" s="54" t="str">
        <f aca="false">'ENTRY '!BJ1</f>
        <v>Ludwigia palustris,Marsh purslane</v>
      </c>
      <c r="AW1" s="54" t="str">
        <f aca="false">'ENTRY '!BK1</f>
        <v>Lythrum salicaria,Purple loosestrife</v>
      </c>
      <c r="AX1" s="54" t="str">
        <f aca="false">'ENTRY '!BL1</f>
        <v>Myriophyllum alterniflorum,Alternate-flowered water-milfoil</v>
      </c>
      <c r="AY1" s="54" t="str">
        <f aca="false">'ENTRY '!BM1</f>
        <v>Myriophyllum farwellii,Farwell's water-milfoil</v>
      </c>
      <c r="AZ1" s="54" t="str">
        <f aca="false">'ENTRY '!BN1</f>
        <v>Myriophyllum heterophyllum,Various-leaved water-milfoil</v>
      </c>
      <c r="BA1" s="54" t="str">
        <f aca="false">'ENTRY '!BO1</f>
        <v>Myriophyllum sibiricum,Northern water-milfoil</v>
      </c>
      <c r="BB1" s="54" t="str">
        <f aca="false">'ENTRY '!BP1</f>
        <v>Myriophyllum tenellum,Dwarf water-milfoil</v>
      </c>
      <c r="BC1" s="54" t="str">
        <f aca="false">'ENTRY '!BQ1</f>
        <v>Myriophyllum verticillatum,Whorled water-milfoil</v>
      </c>
      <c r="BD1" s="54" t="str">
        <f aca="false">'ENTRY '!BR1</f>
        <v>Najas flexilis,Slender naiad</v>
      </c>
      <c r="BE1" s="54" t="str">
        <f aca="false">'ENTRY '!BS1</f>
        <v>Najas gracillima,Northern naiad</v>
      </c>
      <c r="BF1" s="54" t="str">
        <f aca="false">'ENTRY '!BT1</f>
        <v>Najas guadalupensis,Southern naiad</v>
      </c>
      <c r="BG1" s="54" t="str">
        <f aca="false">'ENTRY '!BU1</f>
        <v>Najas marina,Spiny naiad</v>
      </c>
      <c r="BH1" s="54" t="str">
        <f aca="false">'ENTRY '!BV1</f>
        <v>Nelumbo lutea,American lotus</v>
      </c>
      <c r="BI1" s="54" t="str">
        <f aca="false">'ENTRY '!BW1</f>
        <v>Nitella sp.,Nitella</v>
      </c>
      <c r="BJ1" s="54" t="str">
        <f aca="false">'ENTRY '!BX1</f>
        <v>Nuphar advena,Yellow pond lily</v>
      </c>
      <c r="BK1" s="54" t="str">
        <f aca="false">'ENTRY '!BY1</f>
        <v>Nuphar microphylla,Small pond lily</v>
      </c>
      <c r="BL1" s="54" t="str">
        <f aca="false">'ENTRY '!BZ1</f>
        <v>Nuphar X rubrodisca,Intermediate pond lily</v>
      </c>
      <c r="BM1" s="54" t="str">
        <f aca="false">'ENTRY '!CA1</f>
        <v>Nuphar variegata,Spatterdock</v>
      </c>
      <c r="BN1" s="54" t="str">
        <f aca="false">'ENTRY '!CB1</f>
        <v>Nymphaea odorata,White water lily</v>
      </c>
      <c r="BO1" s="54" t="str">
        <f aca="false">'ENTRY '!CC1</f>
        <v>Phalaris arundinacea,Reed canary grass</v>
      </c>
      <c r="BP1" s="54" t="str">
        <f aca="false">'ENTRY '!CD1</f>
        <v>Phragmites australis,Common reed</v>
      </c>
      <c r="BQ1" s="54" t="str">
        <f aca="false">'ENTRY '!CE1</f>
        <v>Polygonum amphibium,Water smartweed</v>
      </c>
      <c r="BR1" s="54" t="str">
        <f aca="false">'ENTRY '!CF1</f>
        <v>Polygonum punctatum,Dotted smartweed</v>
      </c>
      <c r="BS1" s="54" t="str">
        <f aca="false">'ENTRY '!CG1</f>
        <v>Pontederia cordata,Pickerelweed</v>
      </c>
      <c r="BT1" s="54" t="str">
        <f aca="false">'ENTRY '!CH1</f>
        <v>Potamogeton alpinus,Alpine pondweed</v>
      </c>
      <c r="BU1" s="54" t="str">
        <f aca="false">'ENTRY '!CI1</f>
        <v>Potamogeton amplifolius,Large-leaf pondweed</v>
      </c>
      <c r="BV1" s="54" t="str">
        <f aca="false">'ENTRY '!CJ1</f>
        <v>Potamogeton bicupulatus,Snail-seed pondweed</v>
      </c>
      <c r="BW1" s="54" t="str">
        <f aca="false">'ENTRY '!CK1</f>
        <v>Potamogeton confervoides,Algal-leaved pondweed</v>
      </c>
      <c r="BX1" s="54" t="str">
        <f aca="false">'ENTRY '!CL1</f>
        <v>Potamogeton diversifolius,Water-thread pondweed</v>
      </c>
      <c r="BY1" s="54" t="str">
        <f aca="false">'ENTRY '!CM1</f>
        <v>Potamogeton epihydrus,Ribbon-leaf pondweed</v>
      </c>
      <c r="BZ1" s="54" t="str">
        <f aca="false">'ENTRY '!CN1</f>
        <v>Potamogeton foliosus,Leafy pondweed</v>
      </c>
      <c r="CA1" s="54" t="str">
        <f aca="false">'ENTRY '!CO1</f>
        <v>Potamogeton friesii,Fries' pondweed</v>
      </c>
      <c r="CB1" s="54" t="str">
        <f aca="false">'ENTRY '!CP1</f>
        <v>Potamogeton gramineus,Variable pondweed</v>
      </c>
      <c r="CC1" s="54" t="str">
        <f aca="false">'ENTRY '!CQ1</f>
        <v>Potamogeton hillii,Hill's pondweed</v>
      </c>
      <c r="CD1" s="54" t="str">
        <f aca="false">'ENTRY '!CR1</f>
        <v>Potamogeton illinoensis,Illinois pondweed</v>
      </c>
      <c r="CE1" s="54" t="str">
        <f aca="false">'ENTRY '!CS1</f>
        <v>Potamogeton natans,Floating-leaf pondweed</v>
      </c>
      <c r="CF1" s="54" t="str">
        <f aca="false">'ENTRY '!CT1</f>
        <v>Potamogeton nodosus,Long-leaf pondweed</v>
      </c>
      <c r="CG1" s="54" t="str">
        <f aca="false">'ENTRY '!CU1</f>
        <v>Potamogeton oakesianus,Oakes' pondweed</v>
      </c>
      <c r="CH1" s="54" t="str">
        <f aca="false">'ENTRY '!CV1</f>
        <v>Potamogeton obtusifolius,Blunt-leaf pondweed</v>
      </c>
      <c r="CI1" s="54" t="str">
        <f aca="false">'ENTRY '!CW1</f>
        <v>Potamogeton praelongus,White-stem pondweed</v>
      </c>
      <c r="CJ1" s="54" t="str">
        <f aca="false">'ENTRY '!CX1</f>
        <v>Potamogeton pulcher,Spotted pondweed</v>
      </c>
      <c r="CK1" s="54" t="str">
        <f aca="false">'ENTRY '!CY1</f>
        <v>Potamogeton pusillus,Small pondweed</v>
      </c>
      <c r="CL1" s="54" t="str">
        <f aca="false">'ENTRY '!CZ1</f>
        <v>Potamogeton richardsonii,Clasping-leaf pondweed</v>
      </c>
      <c r="CM1" s="54" t="str">
        <f aca="false">'ENTRY '!DA1</f>
        <v>Potamogeton robbinsii,Fern pondweed</v>
      </c>
      <c r="CN1" s="54" t="str">
        <f aca="false">'ENTRY '!DB1</f>
        <v>Potamogeton spirillus,Spiral-fruited pondweed</v>
      </c>
      <c r="CO1" s="54" t="str">
        <f aca="false">'ENTRY '!DC1</f>
        <v>Potamogeton strictifolius,Stiff pondweed</v>
      </c>
      <c r="CP1" s="54" t="str">
        <f aca="false">'ENTRY '!DD1</f>
        <v>Potamogeton vaseyi,Vasey's pondweed</v>
      </c>
      <c r="CQ1" s="54" t="str">
        <f aca="false">'ENTRY '!DE1</f>
        <v>Potamogeton zosteriformis,Flat-stem pondweed</v>
      </c>
      <c r="CR1" s="54" t="str">
        <f aca="false">'ENTRY '!DF1</f>
        <v>Ranunculus aquatilis,White water crowfoot</v>
      </c>
      <c r="CS1" s="54" t="str">
        <f aca="false">'ENTRY '!DG1</f>
        <v>Ranunculus flabellaris,Yellow water crowfoot</v>
      </c>
      <c r="CT1" s="54" t="str">
        <f aca="false">'ENTRY '!DH1</f>
        <v>Ranunculus flammula,Creeping spearwort</v>
      </c>
      <c r="CU1" s="54" t="str">
        <f aca="false">'ENTRY '!DI1</f>
        <v>Ruppia cirrhosa,Ditch grass</v>
      </c>
      <c r="CV1" s="54" t="str">
        <f aca="false">'ENTRY '!DJ1</f>
        <v>Sagittaria brevirostra,Midwestern arrowhead</v>
      </c>
      <c r="CW1" s="54" t="str">
        <f aca="false">'ENTRY '!DK1</f>
        <v>Sagittaria cristata,Crested arrowhead</v>
      </c>
      <c r="CX1" s="54" t="str">
        <f aca="false">'ENTRY '!DL1</f>
        <v>Sagittaria cuneata,Arum-leaved arrowhead</v>
      </c>
      <c r="CY1" s="54" t="str">
        <f aca="false">'ENTRY '!DM1</f>
        <v>Sagittaria graminea,Grass-leaved arrowhead</v>
      </c>
      <c r="CZ1" s="54" t="str">
        <f aca="false">'ENTRY '!DN1</f>
        <v>Sagittaria latifolia,Common arrowhead</v>
      </c>
      <c r="DA1" s="54" t="str">
        <f aca="false">'ENTRY '!DO1</f>
        <v>Sagittaria rigida,Sessile-fruited arrowhead</v>
      </c>
      <c r="DB1" s="54" t="str">
        <f aca="false">'ENTRY '!DP1</f>
        <v>Sagittaria sp.,Arrowhead</v>
      </c>
      <c r="DC1" s="54" t="str">
        <f aca="false">'ENTRY '!DQ1</f>
        <v>Schoenoplectus acutus,Hardstem bulrush</v>
      </c>
      <c r="DD1" s="54" t="str">
        <f aca="false">'ENTRY '!DR1</f>
        <v>Schoenoplectus heterochaetus,Slender bulrush</v>
      </c>
      <c r="DE1" s="54" t="str">
        <f aca="false">'ENTRY '!DS1</f>
        <v>Schoenoplectus pungens,Three-square bulrush</v>
      </c>
      <c r="DF1" s="54" t="str">
        <f aca="false">'ENTRY '!DT1</f>
        <v>Schoenoplectus subterminalis,Water bulrush</v>
      </c>
      <c r="DG1" s="54" t="str">
        <f aca="false">'ENTRY '!DU1</f>
        <v>Schoenoplectus tabernaemontani,Softstem bulrush</v>
      </c>
      <c r="DH1" s="54" t="str">
        <f aca="false">'ENTRY '!DV1</f>
        <v>Sparganium americanum,American bur-reed</v>
      </c>
      <c r="DI1" s="54" t="str">
        <f aca="false">'ENTRY '!DW1</f>
        <v>Sparganium androcladum,Branched bur-reed</v>
      </c>
      <c r="DJ1" s="54" t="str">
        <f aca="false">'ENTRY '!DX1</f>
        <v>Sparganium angustifolium,Narrow-leaved bur-reed</v>
      </c>
      <c r="DK1" s="54" t="str">
        <f aca="false">'ENTRY '!DY1</f>
        <v>Sparganium emersum,Short-stemmed bur-reed</v>
      </c>
      <c r="DL1" s="54" t="str">
        <f aca="false">'ENTRY '!DZ1</f>
        <v>Sparganium eurycarpum,Common bur-reed</v>
      </c>
      <c r="DM1" s="54" t="str">
        <f aca="false">'ENTRY '!EA1</f>
        <v>Sparganium fluctuans,Floating-leaf bur-reed</v>
      </c>
      <c r="DN1" s="54" t="str">
        <f aca="false">'ENTRY '!EB1</f>
        <v>Sparganium natans,Small bur-reed</v>
      </c>
      <c r="DO1" s="54" t="str">
        <f aca="false">'ENTRY '!EC1</f>
        <v>Sparganium sp.,Bur-reed</v>
      </c>
      <c r="DP1" s="54" t="str">
        <f aca="false">'ENTRY '!ED1</f>
        <v>Spirodela polyrhiza,Large duckweed</v>
      </c>
      <c r="DQ1" s="54" t="str">
        <f aca="false">'ENTRY '!EE1</f>
        <v>Stuckenia filiformis,Fine-leaved pondweed</v>
      </c>
      <c r="DR1" s="54" t="str">
        <f aca="false">'ENTRY '!EF1</f>
        <v>Stuckenia pectinata,Sago pondweed</v>
      </c>
      <c r="DS1" s="54" t="str">
        <f aca="false">'ENTRY '!EG1</f>
        <v>Stuckenia vaginata,Sheathed pondweed</v>
      </c>
      <c r="DT1" s="54" t="str">
        <f aca="false">'ENTRY '!EH1</f>
        <v>Typha angustifolia,Narrow-leaved cattail</v>
      </c>
      <c r="DU1" s="54" t="str">
        <f aca="false">'ENTRY '!EI1</f>
        <v>Typha latifolia,Broad-leaved cattail</v>
      </c>
      <c r="DV1" s="54" t="str">
        <f aca="false">'ENTRY '!EJ1</f>
        <v>Typha sp.,Cattail</v>
      </c>
      <c r="DW1" s="54" t="str">
        <f aca="false">'ENTRY '!EK1</f>
        <v>Utricularia cornuta,Horned pondweed</v>
      </c>
      <c r="DX1" s="54" t="str">
        <f aca="false">'ENTRY '!EL1</f>
        <v>Utricularia geminiscapa,Twin-stemmed bladderwort</v>
      </c>
      <c r="DY1" s="54" t="str">
        <f aca="false">'ENTRY '!EM1</f>
        <v>Utricularia gibba,Creeping bladderwort</v>
      </c>
      <c r="DZ1" s="54" t="str">
        <f aca="false">'ENTRY '!EN1</f>
        <v>Utricularia intermedia,Flat-leaf bladderwort</v>
      </c>
      <c r="EA1" s="54" t="str">
        <f aca="false">'ENTRY '!EO1</f>
        <v>Utricularia minor,Small bladderwort</v>
      </c>
      <c r="EB1" s="54" t="str">
        <f aca="false">'ENTRY '!EP1</f>
        <v>Utricularia purpurea,Large purple bladderwort</v>
      </c>
      <c r="EC1" s="54" t="str">
        <f aca="false">'ENTRY '!EQ1</f>
        <v>Utricularia resupinata,Small purple bladderwort</v>
      </c>
      <c r="ED1" s="54" t="str">
        <f aca="false">'ENTRY '!ER1</f>
        <v>Utricularia vulgaris,Common bladderwort</v>
      </c>
      <c r="EE1" s="54" t="str">
        <f aca="false">'ENTRY '!ES1</f>
        <v>Vallisneria americana,Wild celery</v>
      </c>
      <c r="EF1" s="54" t="str">
        <f aca="false">'ENTRY '!ET1</f>
        <v>Wolffia borealis,Northern watermeal</v>
      </c>
      <c r="EG1" s="54" t="str">
        <f aca="false">'ENTRY '!EU1</f>
        <v>Wolffia columbiana,Common watermeal</v>
      </c>
      <c r="EH1" s="54" t="str">
        <f aca="false">'ENTRY '!EV1</f>
        <v>Zannichellia palustris,Horned pondweed</v>
      </c>
      <c r="EI1" s="54" t="str">
        <f aca="false">'ENTRY '!EW1</f>
        <v>Zizania aquatica,Southern wild rice</v>
      </c>
      <c r="EJ1" s="54" t="str">
        <f aca="false">'ENTRY '!EX1</f>
        <v>Zizania palustris,Northern wild rice</v>
      </c>
      <c r="EK1" s="54" t="str">
        <f aca="false">'ENTRY '!EY1</f>
        <v>Zizania sp.,Wild rice</v>
      </c>
      <c r="EL1" s="54" t="str">
        <f aca="false">'ENTRY '!EZ1</f>
        <v>Aquatic moss</v>
      </c>
      <c r="EM1" s="54" t="str">
        <f aca="false">'ENTRY '!FA1</f>
        <v>Freshwater sponge</v>
      </c>
      <c r="EN1" s="54" t="str">
        <f aca="false">'ENTRY '!FB1</f>
        <v>Filamentous algae</v>
      </c>
      <c r="EO1" s="54" t="str">
        <f aca="false">'ENTRY '!FC1</f>
        <v>Riccia fluitans,Slender riccia</v>
      </c>
      <c r="EP1" s="54" t="str">
        <f aca="false">'ENTRY '!FD1</f>
        <v>Ricciocarpus natans,Purple-fringed riccia </v>
      </c>
      <c r="EQ1" s="54" t="str">
        <f aca="false">'ENTRY '!FE1</f>
        <v>sp1</v>
      </c>
      <c r="ER1" s="54" t="str">
        <f aca="false">'ENTRY '!FF1</f>
        <v>sp2</v>
      </c>
      <c r="ES1" s="54" t="str">
        <f aca="false">'ENTRY '!FG1</f>
        <v>sp3</v>
      </c>
      <c r="ET1" s="54" t="str">
        <f aca="false">'ENTRY '!FH1</f>
        <v>sp4</v>
      </c>
      <c r="EU1" s="54" t="str">
        <f aca="false">'ENTRY '!FI1</f>
        <v>sp5</v>
      </c>
      <c r="EV1" s="54" t="str">
        <f aca="false">'ENTRY '!FJ1</f>
        <v>sp6</v>
      </c>
      <c r="EW1" s="54" t="str">
        <f aca="false">'ENTRY '!FK1</f>
        <v>sp7</v>
      </c>
      <c r="EX1" s="54" t="str">
        <f aca="false">'ENTRY '!FL1</f>
        <v>sp8</v>
      </c>
      <c r="EY1" s="54" t="str">
        <f aca="false">'ENTRY '!FM1</f>
        <v>sp9</v>
      </c>
      <c r="EZ1" s="54"/>
    </row>
    <row r="2" s="55" customFormat="true" ht="12.75" hidden="false" customHeight="true" outlineLevel="0" collapsed="false">
      <c r="A2" s="56" t="s">
        <v>191</v>
      </c>
      <c r="B2" s="57" t="str">
        <f aca="false">IF('ENTRY '!I2="","",'ENTRY '!I2)</f>
        <v>Clear Lake (Spider Chain)</v>
      </c>
      <c r="C2" s="58"/>
      <c r="D2" s="59"/>
      <c r="E2" s="60"/>
      <c r="F2" s="61"/>
      <c r="G2" s="61"/>
      <c r="H2" s="61"/>
      <c r="I2" s="61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61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</row>
    <row r="3" s="55" customFormat="true" ht="12.75" hidden="false" customHeight="true" outlineLevel="0" collapsed="false">
      <c r="A3" s="56" t="s">
        <v>181</v>
      </c>
      <c r="B3" s="57" t="str">
        <f aca="false">IF('ENTRY '!I3="","",'ENTRY '!I3)</f>
        <v>Sawyer</v>
      </c>
      <c r="C3" s="58"/>
      <c r="D3" s="59"/>
      <c r="E3" s="60"/>
      <c r="F3" s="61"/>
      <c r="G3" s="61"/>
      <c r="H3" s="61"/>
      <c r="I3" s="61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61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</row>
    <row r="4" s="55" customFormat="true" ht="12.75" hidden="false" customHeight="true" outlineLevel="0" collapsed="false">
      <c r="A4" s="56" t="s">
        <v>183</v>
      </c>
      <c r="B4" s="57" t="n">
        <f aca="false">IF('ENTRY '!I4="","",'ENTRY '!I4)</f>
        <v>2435800</v>
      </c>
      <c r="C4" s="58"/>
      <c r="D4" s="59"/>
      <c r="E4" s="60"/>
      <c r="F4" s="61"/>
      <c r="G4" s="61"/>
      <c r="H4" s="61"/>
      <c r="I4" s="61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61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</row>
    <row r="5" s="55" customFormat="true" ht="12.75" hidden="false" customHeight="true" outlineLevel="0" collapsed="false">
      <c r="A5" s="62" t="s">
        <v>203</v>
      </c>
      <c r="B5" s="63" t="str">
        <f aca="false">IF('ENTRY '!I5="","",'ENTRY '!I5)</f>
        <v>4 21,2012</v>
      </c>
      <c r="C5" s="58"/>
      <c r="D5" s="59"/>
      <c r="E5" s="60"/>
      <c r="F5" s="61"/>
      <c r="G5" s="61"/>
      <c r="H5" s="61"/>
      <c r="I5" s="61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61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</row>
    <row r="6" s="55" customFormat="true" ht="15" hidden="false" customHeight="true" outlineLevel="0" collapsed="false">
      <c r="B6" s="64" t="s">
        <v>204</v>
      </c>
      <c r="C6" s="58"/>
      <c r="D6" s="59"/>
      <c r="E6" s="60"/>
      <c r="F6" s="59"/>
      <c r="G6" s="59"/>
      <c r="H6" s="59"/>
      <c r="I6" s="59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5"/>
      <c r="BO6" s="60"/>
      <c r="BP6" s="65"/>
      <c r="BQ6" s="60"/>
      <c r="BR6" s="60"/>
      <c r="BS6" s="60"/>
      <c r="BT6" s="65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5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59"/>
      <c r="EM6" s="60"/>
      <c r="EN6" s="60"/>
      <c r="EO6" s="60"/>
      <c r="EP6" s="60"/>
      <c r="EQ6" s="66"/>
      <c r="ER6" s="66"/>
      <c r="ES6" s="66"/>
      <c r="ET6" s="66"/>
      <c r="EU6" s="66"/>
      <c r="EV6" s="66"/>
      <c r="EW6" s="66"/>
      <c r="EX6" s="66"/>
      <c r="EY6" s="66"/>
    </row>
    <row r="7" s="71" customFormat="true" ht="12.75" hidden="false" customHeight="true" outlineLevel="0" collapsed="false">
      <c r="A7" s="67"/>
      <c r="B7" s="67" t="s">
        <v>205</v>
      </c>
      <c r="C7" s="68"/>
      <c r="D7" s="69" t="str">
        <f aca="false">IF(D11="","",(D11/$C$18)*100)</f>
        <v/>
      </c>
      <c r="E7" s="70" t="str">
        <f aca="false">IF(E11="","",(E11/$C$18)*100)</f>
        <v/>
      </c>
      <c r="F7" s="70" t="str">
        <f aca="false">IF(F11="","",(F11/$C$18)*100)</f>
        <v/>
      </c>
      <c r="G7" s="70" t="str">
        <f aca="false">IF(G11="","",(G11/$C$18)*100)</f>
        <v/>
      </c>
      <c r="H7" s="70" t="str">
        <f aca="false">IF(H11="","",(H11/$C$18)*100)</f>
        <v/>
      </c>
      <c r="I7" s="70" t="str">
        <f aca="false">IF(I11="","",(I11/$C$18)*100)</f>
        <v/>
      </c>
      <c r="J7" s="70" t="str">
        <f aca="false">IF(J11="","",(J11/$C$18)*100)</f>
        <v/>
      </c>
      <c r="K7" s="70" t="str">
        <f aca="false">IF(K11="","",(K11/$C$18)*100)</f>
        <v/>
      </c>
      <c r="L7" s="70" t="str">
        <f aca="false">IF(L11="","",(L11/$C$18)*100)</f>
        <v/>
      </c>
      <c r="M7" s="70" t="str">
        <f aca="false">IF(M11="","",(M11/$C$18)*100)</f>
        <v/>
      </c>
      <c r="N7" s="70" t="str">
        <f aca="false">IF(N11="","",(N11/$C$18)*100)</f>
        <v/>
      </c>
      <c r="O7" s="70" t="str">
        <f aca="false">IF(O11="","",(O11/$C$18)*100)</f>
        <v/>
      </c>
      <c r="P7" s="70" t="str">
        <f aca="false">IF(P11="","",(P11/$C$18)*100)</f>
        <v/>
      </c>
      <c r="Q7" s="70" t="str">
        <f aca="false">IF(Q11="","",(Q11/$C$18)*100)</f>
        <v/>
      </c>
      <c r="R7" s="70" t="str">
        <f aca="false">IF(R11="","",(R11/$C$18)*100)</f>
        <v/>
      </c>
      <c r="S7" s="70" t="str">
        <f aca="false">IF(S11="","",(S11/$C$18)*100)</f>
        <v/>
      </c>
      <c r="T7" s="70" t="str">
        <f aca="false">IF(T11="","",(T11/$C$18)*100)</f>
        <v/>
      </c>
      <c r="U7" s="70" t="str">
        <f aca="false">IF(U11="","",(U11/$C$18)*100)</f>
        <v/>
      </c>
      <c r="V7" s="70" t="str">
        <f aca="false">IF(V11="","",(V11/$C$18)*100)</f>
        <v/>
      </c>
      <c r="W7" s="70" t="str">
        <f aca="false">IF(W11="","",(W11/$C$18)*100)</f>
        <v/>
      </c>
      <c r="X7" s="70" t="str">
        <f aca="false">IF(X11="","",(X11/$C$18)*100)</f>
        <v/>
      </c>
      <c r="Y7" s="70" t="str">
        <f aca="false">IF(Y11="","",(Y11/$C$18)*100)</f>
        <v/>
      </c>
      <c r="Z7" s="70" t="str">
        <f aca="false">IF(Z11="","",(Z11/$C$18)*100)</f>
        <v/>
      </c>
      <c r="AA7" s="70" t="str">
        <f aca="false">IF(AA11="","",(AA11/$C$18)*100)</f>
        <v/>
      </c>
      <c r="AB7" s="70" t="str">
        <f aca="false">IF(AB11="","",(AB11/$C$18)*100)</f>
        <v/>
      </c>
      <c r="AC7" s="70" t="str">
        <f aca="false">IF(AC11="","",(AC11/$C$18)*100)</f>
        <v/>
      </c>
      <c r="AD7" s="70" t="str">
        <f aca="false">IF(AD11="","",(AD11/$C$18)*100)</f>
        <v/>
      </c>
      <c r="AE7" s="70" t="str">
        <f aca="false">IF(AE11="","",(AE11/$C$18)*100)</f>
        <v/>
      </c>
      <c r="AF7" s="70" t="str">
        <f aca="false">IF(AF11="","",(AF11/$C$18)*100)</f>
        <v/>
      </c>
      <c r="AG7" s="70" t="str">
        <f aca="false">IF(AG11="","",(AG11/$C$18)*100)</f>
        <v/>
      </c>
      <c r="AH7" s="70" t="str">
        <f aca="false">IF(AH11="","",(AH11/$C$18)*100)</f>
        <v/>
      </c>
      <c r="AI7" s="70" t="str">
        <f aca="false">IF(AI11="","",(AI11/$C$18)*100)</f>
        <v/>
      </c>
      <c r="AJ7" s="70" t="str">
        <f aca="false">IF(AJ11="","",(AJ11/$C$18)*100)</f>
        <v/>
      </c>
      <c r="AK7" s="70" t="str">
        <f aca="false">IF(AK11="","",(AK11/$C$18)*100)</f>
        <v/>
      </c>
      <c r="AL7" s="70" t="str">
        <f aca="false">IF(AL11="","",(AL11/$C$18)*100)</f>
        <v/>
      </c>
      <c r="AM7" s="70" t="str">
        <f aca="false">IF(AM11="","",(AM11/$C$18)*100)</f>
        <v/>
      </c>
      <c r="AN7" s="70" t="str">
        <f aca="false">IF(AN11="","",(AN11/$C$18)*100)</f>
        <v/>
      </c>
      <c r="AO7" s="70" t="str">
        <f aca="false">IF(AO11="","",(AO11/$C$18)*100)</f>
        <v/>
      </c>
      <c r="AP7" s="70" t="str">
        <f aca="false">IF(AP11="","",(AP11/$C$18)*100)</f>
        <v/>
      </c>
      <c r="AQ7" s="70" t="str">
        <f aca="false">IF(AQ11="","",(AQ11/$C$18)*100)</f>
        <v/>
      </c>
      <c r="AR7" s="70" t="str">
        <f aca="false">IF(AR11="","",(AR11/$C$18)*100)</f>
        <v/>
      </c>
      <c r="AS7" s="70" t="str">
        <f aca="false">IF(AS11="","",(AS11/$C$18)*100)</f>
        <v/>
      </c>
      <c r="AT7" s="70" t="str">
        <f aca="false">IF(AT11="","",(AT11/$C$18)*100)</f>
        <v/>
      </c>
      <c r="AU7" s="70" t="str">
        <f aca="false">IF(AU11="","",(AU11/$C$18)*100)</f>
        <v/>
      </c>
      <c r="AV7" s="70" t="str">
        <f aca="false">IF(AV11="","",(AV11/$C$18)*100)</f>
        <v/>
      </c>
      <c r="AW7" s="70" t="str">
        <f aca="false">IF(AW11="","",(AW11/$C$18)*100)</f>
        <v/>
      </c>
      <c r="AX7" s="70" t="str">
        <f aca="false">IF(AX11="","",(AX11/$C$18)*100)</f>
        <v/>
      </c>
      <c r="AY7" s="70" t="str">
        <f aca="false">IF(AY11="","",(AY11/$C$18)*100)</f>
        <v/>
      </c>
      <c r="AZ7" s="70" t="str">
        <f aca="false">IF(AZ11="","",(AZ11/$C$18)*100)</f>
        <v/>
      </c>
      <c r="BA7" s="70" t="str">
        <f aca="false">IF(BA11="","",(BA11/$C$18)*100)</f>
        <v/>
      </c>
      <c r="BB7" s="70" t="str">
        <f aca="false">IF(BB11="","",(BB11/$C$18)*100)</f>
        <v/>
      </c>
      <c r="BC7" s="70" t="str">
        <f aca="false">IF(BC11="","",(BC11/$C$18)*100)</f>
        <v/>
      </c>
      <c r="BD7" s="70" t="str">
        <f aca="false">IF(BD11="","",(BD11/$C$18)*100)</f>
        <v/>
      </c>
      <c r="BE7" s="70" t="str">
        <f aca="false">IF(BE11="","",(BE11/$C$18)*100)</f>
        <v/>
      </c>
      <c r="BF7" s="70" t="str">
        <f aca="false">IF(BF11="","",(BF11/$C$18)*100)</f>
        <v/>
      </c>
      <c r="BG7" s="70" t="str">
        <f aca="false">IF(BG11="","",(BG11/$C$18)*100)</f>
        <v/>
      </c>
      <c r="BH7" s="70" t="str">
        <f aca="false">IF(BH11="","",(BH11/$C$18)*100)</f>
        <v/>
      </c>
      <c r="BI7" s="70" t="str">
        <f aca="false">IF(BI11="","",(BI11/$C$18)*100)</f>
        <v/>
      </c>
      <c r="BJ7" s="70" t="str">
        <f aca="false">IF(BJ11="","",(BJ11/$C$18)*100)</f>
        <v/>
      </c>
      <c r="BK7" s="70" t="str">
        <f aca="false">IF(BK11="","",(BK11/$C$18)*100)</f>
        <v/>
      </c>
      <c r="BL7" s="70" t="str">
        <f aca="false">IF(BL11="","",(BL11/$C$18)*100)</f>
        <v/>
      </c>
      <c r="BM7" s="70" t="str">
        <f aca="false">IF(BM11="","",(BM11/$C$18)*100)</f>
        <v/>
      </c>
      <c r="BN7" s="70" t="str">
        <f aca="false">IF(BN11="","",(BN11/$C$18)*100)</f>
        <v/>
      </c>
      <c r="BO7" s="70" t="str">
        <f aca="false">IF(BO11="","",(BO11/$C$18)*100)</f>
        <v/>
      </c>
      <c r="BP7" s="70" t="str">
        <f aca="false">IF(BP11="","",(BP11/$C$18)*100)</f>
        <v/>
      </c>
      <c r="BQ7" s="70" t="str">
        <f aca="false">IF(BQ11="","",(BQ11/$C$18)*100)</f>
        <v/>
      </c>
      <c r="BR7" s="70" t="str">
        <f aca="false">IF(BR11="","",(BR11/$C$18)*100)</f>
        <v/>
      </c>
      <c r="BS7" s="70" t="str">
        <f aca="false">IF(BS11="","",(BS11/$C$18)*100)</f>
        <v/>
      </c>
      <c r="BT7" s="70" t="str">
        <f aca="false">IF(BT11="","",(BT11/$C$18)*100)</f>
        <v/>
      </c>
      <c r="BU7" s="70" t="str">
        <f aca="false">IF(BU11="","",(BU11/$C$18)*100)</f>
        <v/>
      </c>
      <c r="BV7" s="70" t="str">
        <f aca="false">IF(BV11="","",(BV11/$C$18)*100)</f>
        <v/>
      </c>
      <c r="BW7" s="70" t="str">
        <f aca="false">IF(BW11="","",(BW11/$C$18)*100)</f>
        <v/>
      </c>
      <c r="BX7" s="70" t="str">
        <f aca="false">IF(BX11="","",(BX11/$C$18)*100)</f>
        <v/>
      </c>
      <c r="BY7" s="70" t="str">
        <f aca="false">IF(BY11="","",(BY11/$C$18)*100)</f>
        <v/>
      </c>
      <c r="BZ7" s="70" t="str">
        <f aca="false">IF(BZ11="","",(BZ11/$C$18)*100)</f>
        <v/>
      </c>
      <c r="CA7" s="70" t="str">
        <f aca="false">IF(CA11="","",(CA11/$C$18)*100)</f>
        <v/>
      </c>
      <c r="CB7" s="70" t="str">
        <f aca="false">IF(CB11="","",(CB11/$C$18)*100)</f>
        <v/>
      </c>
      <c r="CC7" s="70" t="str">
        <f aca="false">IF(CC11="","",(CC11/$C$18)*100)</f>
        <v/>
      </c>
      <c r="CD7" s="70" t="str">
        <f aca="false">IF(CD11="","",(CD11/$C$18)*100)</f>
        <v/>
      </c>
      <c r="CE7" s="70" t="str">
        <f aca="false">IF(CE11="","",(CE11/$C$18)*100)</f>
        <v/>
      </c>
      <c r="CF7" s="70" t="str">
        <f aca="false">IF(CF11="","",(CF11/$C$18)*100)</f>
        <v/>
      </c>
      <c r="CG7" s="70" t="str">
        <f aca="false">IF(CG11="","",(CG11/$C$18)*100)</f>
        <v/>
      </c>
      <c r="CH7" s="70" t="str">
        <f aca="false">IF(CH11="","",(CH11/$C$18)*100)</f>
        <v/>
      </c>
      <c r="CI7" s="70" t="str">
        <f aca="false">IF(CI11="","",(CI11/$C$18)*100)</f>
        <v/>
      </c>
      <c r="CJ7" s="70" t="str">
        <f aca="false">IF(CJ11="","",(CJ11/$C$18)*100)</f>
        <v/>
      </c>
      <c r="CK7" s="70" t="str">
        <f aca="false">IF(CK11="","",(CK11/$C$18)*100)</f>
        <v/>
      </c>
      <c r="CL7" s="70" t="str">
        <f aca="false">IF(CL11="","",(CL11/$C$18)*100)</f>
        <v/>
      </c>
      <c r="CM7" s="70" t="str">
        <f aca="false">IF(CM11="","",(CM11/$C$18)*100)</f>
        <v/>
      </c>
      <c r="CN7" s="70" t="str">
        <f aca="false">IF(CN11="","",(CN11/$C$18)*100)</f>
        <v/>
      </c>
      <c r="CO7" s="70" t="str">
        <f aca="false">IF(CO11="","",(CO11/$C$18)*100)</f>
        <v/>
      </c>
      <c r="CP7" s="70" t="str">
        <f aca="false">IF(CP11="","",(CP11/$C$18)*100)</f>
        <v/>
      </c>
      <c r="CQ7" s="70" t="str">
        <f aca="false">IF(CQ11="","",(CQ11/$C$18)*100)</f>
        <v/>
      </c>
      <c r="CR7" s="70" t="str">
        <f aca="false">IF(CR11="","",(CR11/$C$18)*100)</f>
        <v/>
      </c>
      <c r="CS7" s="70" t="str">
        <f aca="false">IF(CS11="","",(CS11/$C$18)*100)</f>
        <v/>
      </c>
      <c r="CT7" s="70" t="str">
        <f aca="false">IF(CT11="","",(CT11/$C$18)*100)</f>
        <v/>
      </c>
      <c r="CU7" s="70" t="str">
        <f aca="false">IF(CU11="","",(CU11/$C$18)*100)</f>
        <v/>
      </c>
      <c r="CV7" s="70" t="str">
        <f aca="false">IF(CV11="","",(CV11/$C$18)*100)</f>
        <v/>
      </c>
      <c r="CW7" s="70" t="str">
        <f aca="false">IF(CW11="","",(CW11/$C$18)*100)</f>
        <v/>
      </c>
      <c r="CX7" s="70" t="str">
        <f aca="false">IF(CX11="","",(CX11/$C$18)*100)</f>
        <v/>
      </c>
      <c r="CY7" s="70" t="str">
        <f aca="false">IF(CY11="","",(CY11/$C$18)*100)</f>
        <v/>
      </c>
      <c r="CZ7" s="70" t="str">
        <f aca="false">IF(CZ11="","",(CZ11/$C$18)*100)</f>
        <v/>
      </c>
      <c r="DA7" s="70" t="str">
        <f aca="false">IF(DA11="","",(DA11/$C$18)*100)</f>
        <v/>
      </c>
      <c r="DB7" s="70" t="str">
        <f aca="false">IF(DB11="","",(DB11/$C$18)*100)</f>
        <v/>
      </c>
      <c r="DC7" s="70" t="str">
        <f aca="false">IF(DC11="","",(DC11/$C$18)*100)</f>
        <v/>
      </c>
      <c r="DD7" s="70" t="str">
        <f aca="false">IF(DD11="","",(DD11/$C$18)*100)</f>
        <v/>
      </c>
      <c r="DE7" s="70" t="str">
        <f aca="false">IF(DE11="","",(DE11/$C$18)*100)</f>
        <v/>
      </c>
      <c r="DF7" s="70" t="str">
        <f aca="false">IF(DF11="","",(DF11/$C$18)*100)</f>
        <v/>
      </c>
      <c r="DG7" s="70" t="str">
        <f aca="false">IF(DG11="","",(DG11/$C$18)*100)</f>
        <v/>
      </c>
      <c r="DH7" s="70" t="str">
        <f aca="false">IF(DH11="","",(DH11/$C$18)*100)</f>
        <v/>
      </c>
      <c r="DI7" s="70" t="str">
        <f aca="false">IF(DI11="","",(DI11/$C$18)*100)</f>
        <v/>
      </c>
      <c r="DJ7" s="70" t="str">
        <f aca="false">IF(DJ11="","",(DJ11/$C$18)*100)</f>
        <v/>
      </c>
      <c r="DK7" s="70" t="str">
        <f aca="false">IF(DK11="","",(DK11/$C$18)*100)</f>
        <v/>
      </c>
      <c r="DL7" s="70" t="str">
        <f aca="false">IF(DL11="","",(DL11/$C$18)*100)</f>
        <v/>
      </c>
      <c r="DM7" s="70" t="str">
        <f aca="false">IF(DM11="","",(DM11/$C$18)*100)</f>
        <v/>
      </c>
      <c r="DN7" s="70" t="str">
        <f aca="false">IF(DN11="","",(DN11/$C$18)*100)</f>
        <v/>
      </c>
      <c r="DO7" s="70" t="str">
        <f aca="false">IF(DO11="","",(DO11/$C$18)*100)</f>
        <v/>
      </c>
      <c r="DP7" s="70" t="str">
        <f aca="false">IF(DP11="","",(DP11/$C$18)*100)</f>
        <v/>
      </c>
      <c r="DQ7" s="70" t="str">
        <f aca="false">IF(DQ11="","",(DQ11/$C$18)*100)</f>
        <v/>
      </c>
      <c r="DR7" s="70" t="str">
        <f aca="false">IF(DR11="","",(DR11/$C$18)*100)</f>
        <v/>
      </c>
      <c r="DS7" s="70" t="str">
        <f aca="false">IF(DS11="","",(DS11/$C$18)*100)</f>
        <v/>
      </c>
      <c r="DT7" s="70" t="str">
        <f aca="false">IF(DT11="","",(DT11/$C$18)*100)</f>
        <v/>
      </c>
      <c r="DU7" s="70" t="str">
        <f aca="false">IF(DU11="","",(DU11/$C$18)*100)</f>
        <v/>
      </c>
      <c r="DV7" s="70" t="str">
        <f aca="false">IF(DV11="","",(DV11/$C$18)*100)</f>
        <v/>
      </c>
      <c r="DW7" s="70" t="str">
        <f aca="false">IF(DW11="","",(DW11/$C$18)*100)</f>
        <v/>
      </c>
      <c r="DX7" s="70" t="str">
        <f aca="false">IF(DX11="","",(DX11/$C$18)*100)</f>
        <v/>
      </c>
      <c r="DY7" s="70" t="str">
        <f aca="false">IF(DY11="","",(DY11/$C$18)*100)</f>
        <v/>
      </c>
      <c r="DZ7" s="70" t="str">
        <f aca="false">IF(DZ11="","",(DZ11/$C$18)*100)</f>
        <v/>
      </c>
      <c r="EA7" s="70" t="str">
        <f aca="false">IF(EA11="","",(EA11/$C$18)*100)</f>
        <v/>
      </c>
      <c r="EB7" s="70" t="str">
        <f aca="false">IF(EB11="","",(EB11/$C$18)*100)</f>
        <v/>
      </c>
      <c r="EC7" s="70" t="str">
        <f aca="false">IF(EC11="","",(EC11/$C$18)*100)</f>
        <v/>
      </c>
      <c r="ED7" s="70" t="str">
        <f aca="false">IF(ED11="","",(ED11/$C$18)*100)</f>
        <v/>
      </c>
      <c r="EE7" s="70" t="str">
        <f aca="false">IF(EE11="","",(EE11/$C$18)*100)</f>
        <v/>
      </c>
      <c r="EF7" s="70" t="str">
        <f aca="false">IF(EF11="","",(EF11/$C$18)*100)</f>
        <v/>
      </c>
      <c r="EG7" s="70" t="str">
        <f aca="false">IF(EG11="","",(EG11/$C$18)*100)</f>
        <v/>
      </c>
      <c r="EH7" s="70" t="str">
        <f aca="false">IF(EH11="","",(EH11/$C$18)*100)</f>
        <v/>
      </c>
      <c r="EI7" s="70" t="str">
        <f aca="false">IF(EI11="","",(EI11/$C$18)*100)</f>
        <v/>
      </c>
      <c r="EJ7" s="70" t="str">
        <f aca="false">IF(EJ11="","",(EJ11/$C$18)*100)</f>
        <v/>
      </c>
      <c r="EK7" s="70" t="str">
        <f aca="false">IF(EK11="","",(EK11/$C$18)*100)</f>
        <v/>
      </c>
      <c r="EL7" s="70" t="str">
        <f aca="false">IF(EL11="","",(EL11/$C$18)*100)</f>
        <v/>
      </c>
      <c r="EM7" s="70" t="str">
        <f aca="false">IF(EM11="","",(EM11/$C$18)*100)</f>
        <v/>
      </c>
      <c r="EN7" s="70" t="str">
        <f aca="false">IF(EN11="","",(EN11/$C$18)*100)</f>
        <v/>
      </c>
      <c r="EO7" s="70" t="str">
        <f aca="false">IF(EO11="","",(EO11/$C$18)*100)</f>
        <v/>
      </c>
      <c r="EP7" s="70" t="str">
        <f aca="false">IF(EP11="","",(EP11/$C$18)*100)</f>
        <v/>
      </c>
      <c r="EQ7" s="70" t="str">
        <f aca="false">IF(EQ11="","",(EQ11/$C$18)*100)</f>
        <v/>
      </c>
      <c r="ER7" s="70" t="str">
        <f aca="false">IF(ER11="","",(ER11/$C$18)*100)</f>
        <v/>
      </c>
      <c r="ES7" s="70" t="str">
        <f aca="false">IF(ES11="","",(ES11/$C$18)*100)</f>
        <v/>
      </c>
      <c r="ET7" s="70" t="str">
        <f aca="false">IF(ET11="","",(ET11/$C$18)*100)</f>
        <v/>
      </c>
      <c r="EU7" s="70" t="str">
        <f aca="false">IF(EU11="","",(EU11/$C$18)*100)</f>
        <v/>
      </c>
      <c r="EV7" s="70" t="str">
        <f aca="false">IF(EV11="","",(EV11/$C$18)*100)</f>
        <v/>
      </c>
      <c r="EW7" s="70" t="str">
        <f aca="false">IF(EW11="","",(EW11/$C$18)*100)</f>
        <v/>
      </c>
      <c r="EX7" s="70" t="str">
        <f aca="false">IF(EX11="","",(EX11/$C$18)*100)</f>
        <v/>
      </c>
      <c r="EY7" s="70" t="str">
        <f aca="false">IF(EY11="","",(EY11/$C$18)*100)</f>
        <v/>
      </c>
    </row>
    <row r="8" s="71" customFormat="true" ht="11.25" hidden="false" customHeight="true" outlineLevel="0" collapsed="false">
      <c r="A8" s="67"/>
      <c r="B8" s="67" t="s">
        <v>206</v>
      </c>
      <c r="C8" s="72"/>
      <c r="D8" s="69" t="str">
        <f aca="false">IF(D11="","",(D11/$C$19)*100)</f>
        <v/>
      </c>
      <c r="E8" s="70" t="str">
        <f aca="false">IF(E11="","",(E11/$C$19)*100)</f>
        <v/>
      </c>
      <c r="F8" s="70" t="str">
        <f aca="false">IF(F11="","",(F11/$C$19)*100)</f>
        <v/>
      </c>
      <c r="G8" s="70" t="str">
        <f aca="false">IF(G11="","",(G11/$C$19)*100)</f>
        <v/>
      </c>
      <c r="H8" s="70" t="str">
        <f aca="false">IF(H11="","",(H11/$C$19)*100)</f>
        <v/>
      </c>
      <c r="I8" s="70" t="str">
        <f aca="false">IF(I11="","",(I11/$C$19)*100)</f>
        <v/>
      </c>
      <c r="J8" s="70" t="str">
        <f aca="false">IF(J11="","",(J11/$C$19)*100)</f>
        <v/>
      </c>
      <c r="K8" s="70" t="str">
        <f aca="false">IF(K11="","",(K11/$C$19)*100)</f>
        <v/>
      </c>
      <c r="L8" s="70" t="str">
        <f aca="false">IF(L11="","",(L11/$C$19)*100)</f>
        <v/>
      </c>
      <c r="M8" s="70" t="str">
        <f aca="false">IF(M11="","",(M11/$C$19)*100)</f>
        <v/>
      </c>
      <c r="N8" s="70" t="str">
        <f aca="false">IF(N11="","",(N11/$C$19)*100)</f>
        <v/>
      </c>
      <c r="O8" s="70" t="str">
        <f aca="false">IF(O11="","",(O11/$C$19)*100)</f>
        <v/>
      </c>
      <c r="P8" s="70" t="str">
        <f aca="false">IF(P11="","",(P11/$C$19)*100)</f>
        <v/>
      </c>
      <c r="Q8" s="70" t="str">
        <f aca="false">IF(Q11="","",(Q11/$C$19)*100)</f>
        <v/>
      </c>
      <c r="R8" s="70" t="str">
        <f aca="false">IF(R11="","",(R11/$C$19)*100)</f>
        <v/>
      </c>
      <c r="S8" s="70" t="str">
        <f aca="false">IF(S11="","",(S11/$C$19)*100)</f>
        <v/>
      </c>
      <c r="T8" s="70" t="str">
        <f aca="false">IF(T11="","",(T11/$C$19)*100)</f>
        <v/>
      </c>
      <c r="U8" s="70" t="str">
        <f aca="false">IF(U11="","",(U11/$C$19)*100)</f>
        <v/>
      </c>
      <c r="V8" s="70" t="str">
        <f aca="false">IF(V11="","",(V11/$C$19)*100)</f>
        <v/>
      </c>
      <c r="W8" s="70" t="str">
        <f aca="false">IF(W11="","",(W11/$C$19)*100)</f>
        <v/>
      </c>
      <c r="X8" s="70" t="str">
        <f aca="false">IF(X11="","",(X11/$C$19)*100)</f>
        <v/>
      </c>
      <c r="Y8" s="70" t="str">
        <f aca="false">IF(Y11="","",(Y11/$C$19)*100)</f>
        <v/>
      </c>
      <c r="Z8" s="70" t="str">
        <f aca="false">IF(Z11="","",(Z11/$C$19)*100)</f>
        <v/>
      </c>
      <c r="AA8" s="70" t="str">
        <f aca="false">IF(AA11="","",(AA11/$C$19)*100)</f>
        <v/>
      </c>
      <c r="AB8" s="70" t="str">
        <f aca="false">IF(AB11="","",(AB11/$C$19)*100)</f>
        <v/>
      </c>
      <c r="AC8" s="70" t="str">
        <f aca="false">IF(AC11="","",(AC11/$C$19)*100)</f>
        <v/>
      </c>
      <c r="AD8" s="70" t="str">
        <f aca="false">IF(AD11="","",(AD11/$C$19)*100)</f>
        <v/>
      </c>
      <c r="AE8" s="70" t="str">
        <f aca="false">IF(AE11="","",(AE11/$C$19)*100)</f>
        <v/>
      </c>
      <c r="AF8" s="70" t="str">
        <f aca="false">IF(AF11="","",(AF11/$C$19)*100)</f>
        <v/>
      </c>
      <c r="AG8" s="70" t="str">
        <f aca="false">IF(AG11="","",(AG11/$C$19)*100)</f>
        <v/>
      </c>
      <c r="AH8" s="70" t="str">
        <f aca="false">IF(AH11="","",(AH11/$C$19)*100)</f>
        <v/>
      </c>
      <c r="AI8" s="70" t="str">
        <f aca="false">IF(AI11="","",(AI11/$C$19)*100)</f>
        <v/>
      </c>
      <c r="AJ8" s="70" t="str">
        <f aca="false">IF(AJ11="","",(AJ11/$C$19)*100)</f>
        <v/>
      </c>
      <c r="AK8" s="70" t="str">
        <f aca="false">IF(AK11="","",(AK11/$C$19)*100)</f>
        <v/>
      </c>
      <c r="AL8" s="70" t="str">
        <f aca="false">IF(AL11="","",(AL11/$C$19)*100)</f>
        <v/>
      </c>
      <c r="AM8" s="70" t="str">
        <f aca="false">IF(AM11="","",(AM11/$C$19)*100)</f>
        <v/>
      </c>
      <c r="AN8" s="70" t="str">
        <f aca="false">IF(AN11="","",(AN11/$C$19)*100)</f>
        <v/>
      </c>
      <c r="AO8" s="70" t="str">
        <f aca="false">IF(AO11="","",(AO11/$C$19)*100)</f>
        <v/>
      </c>
      <c r="AP8" s="70" t="str">
        <f aca="false">IF(AP11="","",(AP11/$C$19)*100)</f>
        <v/>
      </c>
      <c r="AQ8" s="70" t="str">
        <f aca="false">IF(AQ11="","",(AQ11/$C$19)*100)</f>
        <v/>
      </c>
      <c r="AR8" s="70" t="str">
        <f aca="false">IF(AR11="","",(AR11/$C$19)*100)</f>
        <v/>
      </c>
      <c r="AS8" s="70" t="str">
        <f aca="false">IF(AS11="","",(AS11/$C$19)*100)</f>
        <v/>
      </c>
      <c r="AT8" s="70" t="str">
        <f aca="false">IF(AT11="","",(AT11/$C$19)*100)</f>
        <v/>
      </c>
      <c r="AU8" s="70" t="str">
        <f aca="false">IF(AU11="","",(AU11/$C$19)*100)</f>
        <v/>
      </c>
      <c r="AV8" s="70" t="str">
        <f aca="false">IF(AV11="","",(AV11/$C$19)*100)</f>
        <v/>
      </c>
      <c r="AW8" s="70" t="str">
        <f aca="false">IF(AW11="","",(AW11/$C$19)*100)</f>
        <v/>
      </c>
      <c r="AX8" s="70" t="str">
        <f aca="false">IF(AX11="","",(AX11/$C$19)*100)</f>
        <v/>
      </c>
      <c r="AY8" s="70" t="str">
        <f aca="false">IF(AY11="","",(AY11/$C$19)*100)</f>
        <v/>
      </c>
      <c r="AZ8" s="70" t="str">
        <f aca="false">IF(AZ11="","",(AZ11/$C$19)*100)</f>
        <v/>
      </c>
      <c r="BA8" s="70" t="str">
        <f aca="false">IF(BA11="","",(BA11/$C$19)*100)</f>
        <v/>
      </c>
      <c r="BB8" s="70" t="str">
        <f aca="false">IF(BB11="","",(BB11/$C$19)*100)</f>
        <v/>
      </c>
      <c r="BC8" s="70" t="str">
        <f aca="false">IF(BC11="","",(BC11/$C$19)*100)</f>
        <v/>
      </c>
      <c r="BD8" s="70" t="str">
        <f aca="false">IF(BD11="","",(BD11/$C$19)*100)</f>
        <v/>
      </c>
      <c r="BE8" s="70" t="str">
        <f aca="false">IF(BE11="","",(BE11/$C$19)*100)</f>
        <v/>
      </c>
      <c r="BF8" s="70" t="str">
        <f aca="false">IF(BF11="","",(BF11/$C$19)*100)</f>
        <v/>
      </c>
      <c r="BG8" s="70" t="str">
        <f aca="false">IF(BG11="","",(BG11/$C$19)*100)</f>
        <v/>
      </c>
      <c r="BH8" s="70" t="str">
        <f aca="false">IF(BH11="","",(BH11/$C$19)*100)</f>
        <v/>
      </c>
      <c r="BI8" s="70" t="str">
        <f aca="false">IF(BI11="","",(BI11/$C$19)*100)</f>
        <v/>
      </c>
      <c r="BJ8" s="70" t="str">
        <f aca="false">IF(BJ11="","",(BJ11/$C$19)*100)</f>
        <v/>
      </c>
      <c r="BK8" s="70" t="str">
        <f aca="false">IF(BK11="","",(BK11/$C$19)*100)</f>
        <v/>
      </c>
      <c r="BL8" s="70" t="str">
        <f aca="false">IF(BL11="","",(BL11/$C$19)*100)</f>
        <v/>
      </c>
      <c r="BM8" s="70" t="str">
        <f aca="false">IF(BM11="","",(BM11/$C$19)*100)</f>
        <v/>
      </c>
      <c r="BN8" s="70" t="str">
        <f aca="false">IF(BN11="","",(BN11/$C$19)*100)</f>
        <v/>
      </c>
      <c r="BO8" s="70" t="str">
        <f aca="false">IF(BO11="","",(BO11/$C$19)*100)</f>
        <v/>
      </c>
      <c r="BP8" s="70" t="str">
        <f aca="false">IF(BP11="","",(BP11/$C$19)*100)</f>
        <v/>
      </c>
      <c r="BQ8" s="70" t="str">
        <f aca="false">IF(BQ11="","",(BQ11/$C$19)*100)</f>
        <v/>
      </c>
      <c r="BR8" s="70" t="str">
        <f aca="false">IF(BR11="","",(BR11/$C$19)*100)</f>
        <v/>
      </c>
      <c r="BS8" s="70" t="str">
        <f aca="false">IF(BS11="","",(BS11/$C$19)*100)</f>
        <v/>
      </c>
      <c r="BT8" s="70" t="str">
        <f aca="false">IF(BT11="","",(BT11/$C$19)*100)</f>
        <v/>
      </c>
      <c r="BU8" s="70" t="str">
        <f aca="false">IF(BU11="","",(BU11/$C$19)*100)</f>
        <v/>
      </c>
      <c r="BV8" s="70" t="str">
        <f aca="false">IF(BV11="","",(BV11/$C$19)*100)</f>
        <v/>
      </c>
      <c r="BW8" s="70" t="str">
        <f aca="false">IF(BW11="","",(BW11/$C$19)*100)</f>
        <v/>
      </c>
      <c r="BX8" s="70" t="str">
        <f aca="false">IF(BX11="","",(BX11/$C$19)*100)</f>
        <v/>
      </c>
      <c r="BY8" s="70" t="str">
        <f aca="false">IF(BY11="","",(BY11/$C$19)*100)</f>
        <v/>
      </c>
      <c r="BZ8" s="70" t="str">
        <f aca="false">IF(BZ11="","",(BZ11/$C$19)*100)</f>
        <v/>
      </c>
      <c r="CA8" s="70" t="str">
        <f aca="false">IF(CA11="","",(CA11/$C$19)*100)</f>
        <v/>
      </c>
      <c r="CB8" s="70" t="str">
        <f aca="false">IF(CB11="","",(CB11/$C$19)*100)</f>
        <v/>
      </c>
      <c r="CC8" s="70" t="str">
        <f aca="false">IF(CC11="","",(CC11/$C$19)*100)</f>
        <v/>
      </c>
      <c r="CD8" s="70" t="str">
        <f aca="false">IF(CD11="","",(CD11/$C$19)*100)</f>
        <v/>
      </c>
      <c r="CE8" s="70" t="str">
        <f aca="false">IF(CE11="","",(CE11/$C$19)*100)</f>
        <v/>
      </c>
      <c r="CF8" s="70" t="str">
        <f aca="false">IF(CF11="","",(CF11/$C$19)*100)</f>
        <v/>
      </c>
      <c r="CG8" s="70" t="str">
        <f aca="false">IF(CG11="","",(CG11/$C$19)*100)</f>
        <v/>
      </c>
      <c r="CH8" s="70" t="str">
        <f aca="false">IF(CH11="","",(CH11/$C$19)*100)</f>
        <v/>
      </c>
      <c r="CI8" s="70" t="str">
        <f aca="false">IF(CI11="","",(CI11/$C$19)*100)</f>
        <v/>
      </c>
      <c r="CJ8" s="70" t="str">
        <f aca="false">IF(CJ11="","",(CJ11/$C$19)*100)</f>
        <v/>
      </c>
      <c r="CK8" s="70" t="str">
        <f aca="false">IF(CK11="","",(CK11/$C$19)*100)</f>
        <v/>
      </c>
      <c r="CL8" s="70" t="str">
        <f aca="false">IF(CL11="","",(CL11/$C$19)*100)</f>
        <v/>
      </c>
      <c r="CM8" s="70" t="str">
        <f aca="false">IF(CM11="","",(CM11/$C$19)*100)</f>
        <v/>
      </c>
      <c r="CN8" s="70" t="str">
        <f aca="false">IF(CN11="","",(CN11/$C$19)*100)</f>
        <v/>
      </c>
      <c r="CO8" s="70" t="str">
        <f aca="false">IF(CO11="","",(CO11/$C$19)*100)</f>
        <v/>
      </c>
      <c r="CP8" s="70" t="str">
        <f aca="false">IF(CP11="","",(CP11/$C$19)*100)</f>
        <v/>
      </c>
      <c r="CQ8" s="70" t="str">
        <f aca="false">IF(CQ11="","",(CQ11/$C$19)*100)</f>
        <v/>
      </c>
      <c r="CR8" s="70" t="str">
        <f aca="false">IF(CR11="","",(CR11/$C$19)*100)</f>
        <v/>
      </c>
      <c r="CS8" s="70" t="str">
        <f aca="false">IF(CS11="","",(CS11/$C$19)*100)</f>
        <v/>
      </c>
      <c r="CT8" s="70" t="str">
        <f aca="false">IF(CT11="","",(CT11/$C$19)*100)</f>
        <v/>
      </c>
      <c r="CU8" s="70" t="str">
        <f aca="false">IF(CU11="","",(CU11/$C$19)*100)</f>
        <v/>
      </c>
      <c r="CV8" s="70" t="str">
        <f aca="false">IF(CV11="","",(CV11/$C$19)*100)</f>
        <v/>
      </c>
      <c r="CW8" s="70" t="str">
        <f aca="false">IF(CW11="","",(CW11/$C$19)*100)</f>
        <v/>
      </c>
      <c r="CX8" s="70" t="str">
        <f aca="false">IF(CX11="","",(CX11/$C$19)*100)</f>
        <v/>
      </c>
      <c r="CY8" s="70" t="str">
        <f aca="false">IF(CY11="","",(CY11/$C$19)*100)</f>
        <v/>
      </c>
      <c r="CZ8" s="70" t="str">
        <f aca="false">IF(CZ11="","",(CZ11/$C$19)*100)</f>
        <v/>
      </c>
      <c r="DA8" s="70" t="str">
        <f aca="false">IF(DA11="","",(DA11/$C$19)*100)</f>
        <v/>
      </c>
      <c r="DB8" s="70" t="str">
        <f aca="false">IF(DB11="","",(DB11/$C$19)*100)</f>
        <v/>
      </c>
      <c r="DC8" s="70" t="str">
        <f aca="false">IF(DC11="","",(DC11/$C$19)*100)</f>
        <v/>
      </c>
      <c r="DD8" s="70" t="str">
        <f aca="false">IF(DD11="","",(DD11/$C$19)*100)</f>
        <v/>
      </c>
      <c r="DE8" s="70" t="str">
        <f aca="false">IF(DE11="","",(DE11/$C$19)*100)</f>
        <v/>
      </c>
      <c r="DF8" s="70" t="str">
        <f aca="false">IF(DF11="","",(DF11/$C$19)*100)</f>
        <v/>
      </c>
      <c r="DG8" s="70" t="str">
        <f aca="false">IF(DG11="","",(DG11/$C$19)*100)</f>
        <v/>
      </c>
      <c r="DH8" s="70" t="str">
        <f aca="false">IF(DH11="","",(DH11/$C$19)*100)</f>
        <v/>
      </c>
      <c r="DI8" s="70" t="str">
        <f aca="false">IF(DI11="","",(DI11/$C$19)*100)</f>
        <v/>
      </c>
      <c r="DJ8" s="70" t="str">
        <f aca="false">IF(DJ11="","",(DJ11/$C$19)*100)</f>
        <v/>
      </c>
      <c r="DK8" s="70" t="str">
        <f aca="false">IF(DK11="","",(DK11/$C$19)*100)</f>
        <v/>
      </c>
      <c r="DL8" s="70" t="str">
        <f aca="false">IF(DL11="","",(DL11/$C$19)*100)</f>
        <v/>
      </c>
      <c r="DM8" s="70" t="str">
        <f aca="false">IF(DM11="","",(DM11/$C$19)*100)</f>
        <v/>
      </c>
      <c r="DN8" s="70" t="str">
        <f aca="false">IF(DN11="","",(DN11/$C$19)*100)</f>
        <v/>
      </c>
      <c r="DO8" s="70" t="str">
        <f aca="false">IF(DO11="","",(DO11/$C$19)*100)</f>
        <v/>
      </c>
      <c r="DP8" s="70" t="str">
        <f aca="false">IF(DP11="","",(DP11/$C$19)*100)</f>
        <v/>
      </c>
      <c r="DQ8" s="70" t="str">
        <f aca="false">IF(DQ11="","",(DQ11/$C$19)*100)</f>
        <v/>
      </c>
      <c r="DR8" s="70" t="str">
        <f aca="false">IF(DR11="","",(DR11/$C$19)*100)</f>
        <v/>
      </c>
      <c r="DS8" s="70" t="str">
        <f aca="false">IF(DS11="","",(DS11/$C$19)*100)</f>
        <v/>
      </c>
      <c r="DT8" s="70" t="str">
        <f aca="false">IF(DT11="","",(DT11/$C$19)*100)</f>
        <v/>
      </c>
      <c r="DU8" s="70" t="str">
        <f aca="false">IF(DU11="","",(DU11/$C$19)*100)</f>
        <v/>
      </c>
      <c r="DV8" s="70" t="str">
        <f aca="false">IF(DV11="","",(DV11/$C$19)*100)</f>
        <v/>
      </c>
      <c r="DW8" s="70" t="str">
        <f aca="false">IF(DW11="","",(DW11/$C$19)*100)</f>
        <v/>
      </c>
      <c r="DX8" s="70" t="str">
        <f aca="false">IF(DX11="","",(DX11/$C$19)*100)</f>
        <v/>
      </c>
      <c r="DY8" s="70" t="str">
        <f aca="false">IF(DY11="","",(DY11/$C$19)*100)</f>
        <v/>
      </c>
      <c r="DZ8" s="70" t="str">
        <f aca="false">IF(DZ11="","",(DZ11/$C$19)*100)</f>
        <v/>
      </c>
      <c r="EA8" s="70" t="str">
        <f aca="false">IF(EA11="","",(EA11/$C$19)*100)</f>
        <v/>
      </c>
      <c r="EB8" s="70" t="str">
        <f aca="false">IF(EB11="","",(EB11/$C$19)*100)</f>
        <v/>
      </c>
      <c r="EC8" s="70" t="str">
        <f aca="false">IF(EC11="","",(EC11/$C$19)*100)</f>
        <v/>
      </c>
      <c r="ED8" s="70" t="str">
        <f aca="false">IF(ED11="","",(ED11/$C$19)*100)</f>
        <v/>
      </c>
      <c r="EE8" s="70" t="str">
        <f aca="false">IF(EE11="","",(EE11/$C$19)*100)</f>
        <v/>
      </c>
      <c r="EF8" s="70" t="str">
        <f aca="false">IF(EF11="","",(EF11/$C$19)*100)</f>
        <v/>
      </c>
      <c r="EG8" s="70" t="str">
        <f aca="false">IF(EG11="","",(EG11/$C$19)*100)</f>
        <v/>
      </c>
      <c r="EH8" s="70" t="str">
        <f aca="false">IF(EH11="","",(EH11/$C$19)*100)</f>
        <v/>
      </c>
      <c r="EI8" s="70" t="str">
        <f aca="false">IF(EI11="","",(EI11/$C$19)*100)</f>
        <v/>
      </c>
      <c r="EJ8" s="70" t="str">
        <f aca="false">IF(EJ11="","",(EJ11/$C$19)*100)</f>
        <v/>
      </c>
      <c r="EK8" s="70" t="str">
        <f aca="false">IF(EK11="","",(EK11/$C$19)*100)</f>
        <v/>
      </c>
      <c r="EL8" s="70" t="str">
        <f aca="false">IF(EL11="","",(EL11/$C$19)*100)</f>
        <v/>
      </c>
      <c r="EM8" s="70" t="str">
        <f aca="false">IF(EM11="","",(EM11/$C$19)*100)</f>
        <v/>
      </c>
      <c r="EN8" s="70" t="str">
        <f aca="false">IF(EN11="","",(EN11/$C$19)*100)</f>
        <v/>
      </c>
      <c r="EO8" s="70" t="str">
        <f aca="false">IF(EO11="","",(EO11/$C$19)*100)</f>
        <v/>
      </c>
      <c r="EP8" s="70" t="str">
        <f aca="false">IF(EP11="","",(EP11/$C$19)*100)</f>
        <v/>
      </c>
      <c r="EQ8" s="70" t="str">
        <f aca="false">IF(EQ11="","",(EQ11/$C$19)*100)</f>
        <v/>
      </c>
      <c r="ER8" s="70" t="str">
        <f aca="false">IF(ER11="","",(ER11/$C$19)*100)</f>
        <v/>
      </c>
      <c r="ES8" s="70" t="str">
        <f aca="false">IF(ES11="","",(ES11/$C$19)*100)</f>
        <v/>
      </c>
      <c r="ET8" s="70" t="str">
        <f aca="false">IF(ET11="","",(ET11/$C$19)*100)</f>
        <v/>
      </c>
      <c r="EU8" s="70" t="str">
        <f aca="false">IF(EU11="","",(EU11/$C$19)*100)</f>
        <v/>
      </c>
      <c r="EV8" s="70" t="str">
        <f aca="false">IF(EV11="","",(EV11/$C$19)*100)</f>
        <v/>
      </c>
      <c r="EW8" s="70" t="str">
        <f aca="false">IF(EW11="","",(EW11/$C$19)*100)</f>
        <v/>
      </c>
      <c r="EX8" s="70" t="str">
        <f aca="false">IF(EX11="","",(EX11/$C$19)*100)</f>
        <v/>
      </c>
      <c r="EY8" s="70" t="str">
        <f aca="false">IF(EY11="","",(EY11/$C$19)*100)</f>
        <v/>
      </c>
    </row>
    <row r="9" s="76" customFormat="true" ht="12.75" hidden="false" customHeight="true" outlineLevel="0" collapsed="false">
      <c r="A9" s="73"/>
      <c r="B9" s="74" t="s">
        <v>207</v>
      </c>
      <c r="C9" s="68"/>
      <c r="D9" s="75" t="str">
        <f aca="false">IF(D8="","",(D8/(SUM($D$8:$EK$8,$EQ$8:$EY$8)/100)))</f>
        <v/>
      </c>
      <c r="E9" s="75" t="str">
        <f aca="false">IF(E8="","",(E8/(SUM($D$8:$EK$8,$EQ$8:$EY$8)/100)))</f>
        <v/>
      </c>
      <c r="F9" s="75" t="str">
        <f aca="false">IF(F8="","",(F8/(SUM($D$8:$EK$8,$EQ$8:$EY$8)/100)))</f>
        <v/>
      </c>
      <c r="G9" s="75" t="str">
        <f aca="false">IF(G8="","",(G8/(SUM($D$8:$EK$8,$EQ$8:$EY$8)/100)))</f>
        <v/>
      </c>
      <c r="H9" s="75" t="str">
        <f aca="false">IF(H8="","",(H8/(SUM($D$8:$EK$8,$EQ$8:$EY$8)/100)))</f>
        <v/>
      </c>
      <c r="I9" s="75" t="str">
        <f aca="false">IF(I8="","",(I8/(SUM($D$8:$EK$8,$EQ$8:$EY$8)/100)))</f>
        <v/>
      </c>
      <c r="J9" s="75" t="str">
        <f aca="false">IF(J8="","",(J8/(SUM($D$8:$EK$8,$EQ$8:$EY$8)/100)))</f>
        <v/>
      </c>
      <c r="K9" s="75" t="str">
        <f aca="false">IF(K8="","",(K8/(SUM($D$8:$EK$8,$EQ$8:$EY$8)/100)))</f>
        <v/>
      </c>
      <c r="L9" s="75" t="str">
        <f aca="false">IF(L8="","",(L8/(SUM($D$8:$EK$8,$EQ$8:$EY$8)/100)))</f>
        <v/>
      </c>
      <c r="M9" s="75" t="str">
        <f aca="false">IF(M8="","",(M8/(SUM($D$8:$EK$8,$EQ$8:$EY$8)/100)))</f>
        <v/>
      </c>
      <c r="N9" s="75" t="str">
        <f aca="false">IF(N8="","",(N8/(SUM($D$8:$EK$8,$EQ$8:$EY$8)/100)))</f>
        <v/>
      </c>
      <c r="O9" s="75" t="str">
        <f aca="false">IF(O8="","",(O8/(SUM($D$8:$EK$8,$EQ$8:$EY$8)/100)))</f>
        <v/>
      </c>
      <c r="P9" s="75" t="str">
        <f aca="false">IF(P8="","",(P8/(SUM($D$8:$EK$8,$EQ$8:$EY$8)/100)))</f>
        <v/>
      </c>
      <c r="Q9" s="75" t="str">
        <f aca="false">IF(Q8="","",(Q8/(SUM($D$8:$EK$8,$EQ$8:$EY$8)/100)))</f>
        <v/>
      </c>
      <c r="R9" s="75" t="str">
        <f aca="false">IF(R8="","",(R8/(SUM($D$8:$EK$8,$EQ$8:$EY$8)/100)))</f>
        <v/>
      </c>
      <c r="S9" s="75" t="str">
        <f aca="false">IF(S8="","",(S8/(SUM($D$8:$EK$8,$EQ$8:$EY$8)/100)))</f>
        <v/>
      </c>
      <c r="T9" s="75" t="str">
        <f aca="false">IF(T8="","",(T8/(SUM($D$8:$EK$8,$EQ$8:$EY$8)/100)))</f>
        <v/>
      </c>
      <c r="U9" s="75" t="str">
        <f aca="false">IF(U8="","",(U8/(SUM($D$8:$EK$8,$EQ$8:$EY$8)/100)))</f>
        <v/>
      </c>
      <c r="V9" s="75" t="str">
        <f aca="false">IF(V8="","",(V8/(SUM($D$8:$EK$8,$EQ$8:$EY$8)/100)))</f>
        <v/>
      </c>
      <c r="W9" s="75" t="str">
        <f aca="false">IF(W8="","",(W8/(SUM($D$8:$EK$8,$EQ$8:$EY$8)/100)))</f>
        <v/>
      </c>
      <c r="X9" s="75" t="str">
        <f aca="false">IF(X8="","",(X8/(SUM($D$8:$EK$8,$EQ$8:$EY$8)/100)))</f>
        <v/>
      </c>
      <c r="Y9" s="75" t="str">
        <f aca="false">IF(Y8="","",(Y8/(SUM($D$8:$EK$8,$EQ$8:$EY$8)/100)))</f>
        <v/>
      </c>
      <c r="Z9" s="75" t="str">
        <f aca="false">IF(Z8="","",(Z8/(SUM($D$8:$EK$8,$EQ$8:$EY$8)/100)))</f>
        <v/>
      </c>
      <c r="AA9" s="75" t="str">
        <f aca="false">IF(AA8="","",(AA8/(SUM($D$8:$EK$8,$EQ$8:$EY$8)/100)))</f>
        <v/>
      </c>
      <c r="AB9" s="75" t="str">
        <f aca="false">IF(AB8="","",(AB8/(SUM($D$8:$EK$8,$EQ$8:$EY$8)/100)))</f>
        <v/>
      </c>
      <c r="AC9" s="75" t="str">
        <f aca="false">IF(AC8="","",(AC8/(SUM($D$8:$EK$8,$EQ$8:$EY$8)/100)))</f>
        <v/>
      </c>
      <c r="AD9" s="75" t="str">
        <f aca="false">IF(AD8="","",(AD8/(SUM($D$8:$EK$8,$EQ$8:$EY$8)/100)))</f>
        <v/>
      </c>
      <c r="AE9" s="75" t="str">
        <f aca="false">IF(AE8="","",(AE8/(SUM($D$8:$EK$8,$EQ$8:$EY$8)/100)))</f>
        <v/>
      </c>
      <c r="AF9" s="75" t="str">
        <f aca="false">IF(AF8="","",(AF8/(SUM($D$8:$EK$8,$EQ$8:$EY$8)/100)))</f>
        <v/>
      </c>
      <c r="AG9" s="75" t="str">
        <f aca="false">IF(AG8="","",(AG8/(SUM($D$8:$EK$8,$EQ$8:$EY$8)/100)))</f>
        <v/>
      </c>
      <c r="AH9" s="75" t="str">
        <f aca="false">IF(AH8="","",(AH8/(SUM($D$8:$EK$8,$EQ$8:$EY$8)/100)))</f>
        <v/>
      </c>
      <c r="AI9" s="75" t="str">
        <f aca="false">IF(AI8="","",(AI8/(SUM($D$8:$EK$8,$EQ$8:$EY$8)/100)))</f>
        <v/>
      </c>
      <c r="AJ9" s="75" t="str">
        <f aca="false">IF(AJ8="","",(AJ8/(SUM($D$8:$EK$8,$EQ$8:$EY$8)/100)))</f>
        <v/>
      </c>
      <c r="AK9" s="75" t="str">
        <f aca="false">IF(AK8="","",(AK8/(SUM($D$8:$EK$8,$EQ$8:$EY$8)/100)))</f>
        <v/>
      </c>
      <c r="AL9" s="75" t="str">
        <f aca="false">IF(AL8="","",(AL8/(SUM($D$8:$EK$8,$EQ$8:$EY$8)/100)))</f>
        <v/>
      </c>
      <c r="AM9" s="75" t="str">
        <f aca="false">IF(AM8="","",(AM8/(SUM($D$8:$EK$8,$EQ$8:$EY$8)/100)))</f>
        <v/>
      </c>
      <c r="AN9" s="75" t="str">
        <f aca="false">IF(AN8="","",(AN8/(SUM($D$8:$EK$8,$EQ$8:$EY$8)/100)))</f>
        <v/>
      </c>
      <c r="AO9" s="75" t="str">
        <f aca="false">IF(AO8="","",(AO8/(SUM($D$8:$EK$8,$EQ$8:$EY$8)/100)))</f>
        <v/>
      </c>
      <c r="AP9" s="75" t="str">
        <f aca="false">IF(AP8="","",(AP8/(SUM($D$8:$EK$8,$EQ$8:$EY$8)/100)))</f>
        <v/>
      </c>
      <c r="AQ9" s="75" t="str">
        <f aca="false">IF(AQ8="","",(AQ8/(SUM($D$8:$EK$8,$EQ$8:$EY$8)/100)))</f>
        <v/>
      </c>
      <c r="AR9" s="75" t="str">
        <f aca="false">IF(AR8="","",(AR8/(SUM($D$8:$EK$8,$EQ$8:$EY$8)/100)))</f>
        <v/>
      </c>
      <c r="AS9" s="75" t="str">
        <f aca="false">IF(AS8="","",(AS8/(SUM($D$8:$EK$8,$EQ$8:$EY$8)/100)))</f>
        <v/>
      </c>
      <c r="AT9" s="75" t="str">
        <f aca="false">IF(AT8="","",(AT8/(SUM($D$8:$EK$8,$EQ$8:$EY$8)/100)))</f>
        <v/>
      </c>
      <c r="AU9" s="75" t="str">
        <f aca="false">IF(AU8="","",(AU8/(SUM($D$8:$EK$8,$EQ$8:$EY$8)/100)))</f>
        <v/>
      </c>
      <c r="AV9" s="75" t="str">
        <f aca="false">IF(AV8="","",(AV8/(SUM($D$8:$EK$8,$EQ$8:$EY$8)/100)))</f>
        <v/>
      </c>
      <c r="AW9" s="75" t="str">
        <f aca="false">IF(AW8="","",(AW8/(SUM($D$8:$EK$8,$EQ$8:$EY$8)/100)))</f>
        <v/>
      </c>
      <c r="AX9" s="75" t="str">
        <f aca="false">IF(AX8="","",(AX8/(SUM($D$8:$EK$8,$EQ$8:$EY$8)/100)))</f>
        <v/>
      </c>
      <c r="AY9" s="75" t="str">
        <f aca="false">IF(AY8="","",(AY8/(SUM($D$8:$EK$8,$EQ$8:$EY$8)/100)))</f>
        <v/>
      </c>
      <c r="AZ9" s="75" t="str">
        <f aca="false">IF(AZ8="","",(AZ8/(SUM($D$8:$EK$8,$EQ$8:$EY$8)/100)))</f>
        <v/>
      </c>
      <c r="BA9" s="75" t="str">
        <f aca="false">IF(BA8="","",(BA8/(SUM($D$8:$EK$8,$EQ$8:$EY$8)/100)))</f>
        <v/>
      </c>
      <c r="BB9" s="75" t="str">
        <f aca="false">IF(BB8="","",(BB8/(SUM($D$8:$EK$8,$EQ$8:$EY$8)/100)))</f>
        <v/>
      </c>
      <c r="BC9" s="75" t="str">
        <f aca="false">IF(BC8="","",(BC8/(SUM($D$8:$EK$8,$EQ$8:$EY$8)/100)))</f>
        <v/>
      </c>
      <c r="BD9" s="75" t="str">
        <f aca="false">IF(BD8="","",(BD8/(SUM($D$8:$EK$8,$EQ$8:$EY$8)/100)))</f>
        <v/>
      </c>
      <c r="BE9" s="75" t="str">
        <f aca="false">IF(BE8="","",(BE8/(SUM($D$8:$EK$8,$EQ$8:$EY$8)/100)))</f>
        <v/>
      </c>
      <c r="BF9" s="75" t="str">
        <f aca="false">IF(BF8="","",(BF8/(SUM($D$8:$EK$8,$EQ$8:$EY$8)/100)))</f>
        <v/>
      </c>
      <c r="BG9" s="75" t="str">
        <f aca="false">IF(BG8="","",(BG8/(SUM($D$8:$EK$8,$EQ$8:$EY$8)/100)))</f>
        <v/>
      </c>
      <c r="BH9" s="75" t="str">
        <f aca="false">IF(BH8="","",(BH8/(SUM($D$8:$EK$8,$EQ$8:$EY$8)/100)))</f>
        <v/>
      </c>
      <c r="BI9" s="75" t="str">
        <f aca="false">IF(BI8="","",(BI8/(SUM($D$8:$EK$8,$EQ$8:$EY$8)/100)))</f>
        <v/>
      </c>
      <c r="BJ9" s="75" t="str">
        <f aca="false">IF(BJ8="","",(BJ8/(SUM($D$8:$EK$8,$EQ$8:$EY$8)/100)))</f>
        <v/>
      </c>
      <c r="BK9" s="75" t="str">
        <f aca="false">IF(BK8="","",(BK8/(SUM($D$8:$EK$8,$EQ$8:$EY$8)/100)))</f>
        <v/>
      </c>
      <c r="BL9" s="75" t="str">
        <f aca="false">IF(BL8="","",(BL8/(SUM($D$8:$EK$8,$EQ$8:$EY$8)/100)))</f>
        <v/>
      </c>
      <c r="BM9" s="75" t="str">
        <f aca="false">IF(BM8="","",(BM8/(SUM($D$8:$EK$8,$EQ$8:$EY$8)/100)))</f>
        <v/>
      </c>
      <c r="BN9" s="75" t="str">
        <f aca="false">IF(BN8="","",(BN8/(SUM($D$8:$EK$8,$EQ$8:$EY$8)/100)))</f>
        <v/>
      </c>
      <c r="BO9" s="75" t="str">
        <f aca="false">IF(BO8="","",(BO8/(SUM($D$8:$EK$8,$EQ$8:$EY$8)/100)))</f>
        <v/>
      </c>
      <c r="BP9" s="75" t="str">
        <f aca="false">IF(BP8="","",(BP8/(SUM($D$8:$EK$8,$EQ$8:$EY$8)/100)))</f>
        <v/>
      </c>
      <c r="BQ9" s="75" t="str">
        <f aca="false">IF(BQ8="","",(BQ8/(SUM($D$8:$EK$8,$EQ$8:$EY$8)/100)))</f>
        <v/>
      </c>
      <c r="BR9" s="75" t="str">
        <f aca="false">IF(BR8="","",(BR8/(SUM($D$8:$EK$8,$EQ$8:$EY$8)/100)))</f>
        <v/>
      </c>
      <c r="BS9" s="75" t="str">
        <f aca="false">IF(BS8="","",(BS8/(SUM($D$8:$EK$8,$EQ$8:$EY$8)/100)))</f>
        <v/>
      </c>
      <c r="BT9" s="75" t="str">
        <f aca="false">IF(BT8="","",(BT8/(SUM($D$8:$EK$8,$EQ$8:$EY$8)/100)))</f>
        <v/>
      </c>
      <c r="BU9" s="75" t="str">
        <f aca="false">IF(BU8="","",(BU8/(SUM($D$8:$EK$8,$EQ$8:$EY$8)/100)))</f>
        <v/>
      </c>
      <c r="BV9" s="75" t="str">
        <f aca="false">IF(BV8="","",(BV8/(SUM($D$8:$EK$8,$EQ$8:$EY$8)/100)))</f>
        <v/>
      </c>
      <c r="BW9" s="75" t="str">
        <f aca="false">IF(BW8="","",(BW8/(SUM($D$8:$EK$8,$EQ$8:$EY$8)/100)))</f>
        <v/>
      </c>
      <c r="BX9" s="75" t="str">
        <f aca="false">IF(BX8="","",(BX8/(SUM($D$8:$EK$8,$EQ$8:$EY$8)/100)))</f>
        <v/>
      </c>
      <c r="BY9" s="75" t="str">
        <f aca="false">IF(BY8="","",(BY8/(SUM($D$8:$EK$8,$EQ$8:$EY$8)/100)))</f>
        <v/>
      </c>
      <c r="BZ9" s="75" t="str">
        <f aca="false">IF(BZ8="","",(BZ8/(SUM($D$8:$EK$8,$EQ$8:$EY$8)/100)))</f>
        <v/>
      </c>
      <c r="CA9" s="75" t="str">
        <f aca="false">IF(CA8="","",(CA8/(SUM($D$8:$EK$8,$EQ$8:$EY$8)/100)))</f>
        <v/>
      </c>
      <c r="CB9" s="75" t="str">
        <f aca="false">IF(CB8="","",(CB8/(SUM($D$8:$EK$8,$EQ$8:$EY$8)/100)))</f>
        <v/>
      </c>
      <c r="CC9" s="75" t="str">
        <f aca="false">IF(CC8="","",(CC8/(SUM($D$8:$EK$8,$EQ$8:$EY$8)/100)))</f>
        <v/>
      </c>
      <c r="CD9" s="75" t="str">
        <f aca="false">IF(CD8="","",(CD8/(SUM($D$8:$EK$8,$EQ$8:$EY$8)/100)))</f>
        <v/>
      </c>
      <c r="CE9" s="75" t="str">
        <f aca="false">IF(CE8="","",(CE8/(SUM($D$8:$EK$8,$EQ$8:$EY$8)/100)))</f>
        <v/>
      </c>
      <c r="CF9" s="75" t="str">
        <f aca="false">IF(CF8="","",(CF8/(SUM($D$8:$EK$8,$EQ$8:$EY$8)/100)))</f>
        <v/>
      </c>
      <c r="CG9" s="75" t="str">
        <f aca="false">IF(CG8="","",(CG8/(SUM($D$8:$EK$8,$EQ$8:$EY$8)/100)))</f>
        <v/>
      </c>
      <c r="CH9" s="75" t="str">
        <f aca="false">IF(CH8="","",(CH8/(SUM($D$8:$EK$8,$EQ$8:$EY$8)/100)))</f>
        <v/>
      </c>
      <c r="CI9" s="75" t="str">
        <f aca="false">IF(CI8="","",(CI8/(SUM($D$8:$EK$8,$EQ$8:$EY$8)/100)))</f>
        <v/>
      </c>
      <c r="CJ9" s="75" t="str">
        <f aca="false">IF(CJ8="","",(CJ8/(SUM($D$8:$EK$8,$EQ$8:$EY$8)/100)))</f>
        <v/>
      </c>
      <c r="CK9" s="75" t="str">
        <f aca="false">IF(CK8="","",(CK8/(SUM($D$8:$EK$8,$EQ$8:$EY$8)/100)))</f>
        <v/>
      </c>
      <c r="CL9" s="75" t="str">
        <f aca="false">IF(CL8="","",(CL8/(SUM($D$8:$EK$8,$EQ$8:$EY$8)/100)))</f>
        <v/>
      </c>
      <c r="CM9" s="75" t="str">
        <f aca="false">IF(CM8="","",(CM8/(SUM($D$8:$EK$8,$EQ$8:$EY$8)/100)))</f>
        <v/>
      </c>
      <c r="CN9" s="75" t="str">
        <f aca="false">IF(CN8="","",(CN8/(SUM($D$8:$EK$8,$EQ$8:$EY$8)/100)))</f>
        <v/>
      </c>
      <c r="CO9" s="75" t="str">
        <f aca="false">IF(CO8="","",(CO8/(SUM($D$8:$EK$8,$EQ$8:$EY$8)/100)))</f>
        <v/>
      </c>
      <c r="CP9" s="75" t="str">
        <f aca="false">IF(CP8="","",(CP8/(SUM($D$8:$EK$8,$EQ$8:$EY$8)/100)))</f>
        <v/>
      </c>
      <c r="CQ9" s="75" t="str">
        <f aca="false">IF(CQ8="","",(CQ8/(SUM($D$8:$EK$8,$EQ$8:$EY$8)/100)))</f>
        <v/>
      </c>
      <c r="CR9" s="75" t="str">
        <f aca="false">IF(CR8="","",(CR8/(SUM($D$8:$EK$8,$EQ$8:$EY$8)/100)))</f>
        <v/>
      </c>
      <c r="CS9" s="75" t="str">
        <f aca="false">IF(CS8="","",(CS8/(SUM($D$8:$EK$8,$EQ$8:$EY$8)/100)))</f>
        <v/>
      </c>
      <c r="CT9" s="75" t="str">
        <f aca="false">IF(CT8="","",(CT8/(SUM($D$8:$EK$8,$EQ$8:$EY$8)/100)))</f>
        <v/>
      </c>
      <c r="CU9" s="75" t="str">
        <f aca="false">IF(CU8="","",(CU8/(SUM($D$8:$EK$8,$EQ$8:$EY$8)/100)))</f>
        <v/>
      </c>
      <c r="CV9" s="75" t="str">
        <f aca="false">IF(CV8="","",(CV8/(SUM($D$8:$EK$8,$EQ$8:$EY$8)/100)))</f>
        <v/>
      </c>
      <c r="CW9" s="75" t="str">
        <f aca="false">IF(CW8="","",(CW8/(SUM($D$8:$EK$8,$EQ$8:$EY$8)/100)))</f>
        <v/>
      </c>
      <c r="CX9" s="75" t="str">
        <f aca="false">IF(CX8="","",(CX8/(SUM($D$8:$EK$8,$EQ$8:$EY$8)/100)))</f>
        <v/>
      </c>
      <c r="CY9" s="75" t="str">
        <f aca="false">IF(CY8="","",(CY8/(SUM($D$8:$EK$8,$EQ$8:$EY$8)/100)))</f>
        <v/>
      </c>
      <c r="CZ9" s="75" t="str">
        <f aca="false">IF(CZ8="","",(CZ8/(SUM($D$8:$EK$8,$EQ$8:$EY$8)/100)))</f>
        <v/>
      </c>
      <c r="DA9" s="75" t="str">
        <f aca="false">IF(DA8="","",(DA8/(SUM($D$8:$EK$8,$EQ$8:$EY$8)/100)))</f>
        <v/>
      </c>
      <c r="DB9" s="75" t="str">
        <f aca="false">IF(DB8="","",(DB8/(SUM($D$8:$EK$8,$EQ$8:$EY$8)/100)))</f>
        <v/>
      </c>
      <c r="DC9" s="75" t="str">
        <f aca="false">IF(DC8="","",(DC8/(SUM($D$8:$EK$8,$EQ$8:$EY$8)/100)))</f>
        <v/>
      </c>
      <c r="DD9" s="75" t="str">
        <f aca="false">IF(DD8="","",(DD8/(SUM($D$8:$EK$8,$EQ$8:$EY$8)/100)))</f>
        <v/>
      </c>
      <c r="DE9" s="75" t="str">
        <f aca="false">IF(DE8="","",(DE8/(SUM($D$8:$EK$8,$EQ$8:$EY$8)/100)))</f>
        <v/>
      </c>
      <c r="DF9" s="75" t="str">
        <f aca="false">IF(DF8="","",(DF8/(SUM($D$8:$EK$8,$EQ$8:$EY$8)/100)))</f>
        <v/>
      </c>
      <c r="DG9" s="75" t="str">
        <f aca="false">IF(DG8="","",(DG8/(SUM($D$8:$EK$8,$EQ$8:$EY$8)/100)))</f>
        <v/>
      </c>
      <c r="DH9" s="75" t="str">
        <f aca="false">IF(DH8="","",(DH8/(SUM($D$8:$EK$8,$EQ$8:$EY$8)/100)))</f>
        <v/>
      </c>
      <c r="DI9" s="75" t="str">
        <f aca="false">IF(DI8="","",(DI8/(SUM($D$8:$EK$8,$EQ$8:$EY$8)/100)))</f>
        <v/>
      </c>
      <c r="DJ9" s="75" t="str">
        <f aca="false">IF(DJ8="","",(DJ8/(SUM($D$8:$EK$8,$EQ$8:$EY$8)/100)))</f>
        <v/>
      </c>
      <c r="DK9" s="75" t="str">
        <f aca="false">IF(DK8="","",(DK8/(SUM($D$8:$EK$8,$EQ$8:$EY$8)/100)))</f>
        <v/>
      </c>
      <c r="DL9" s="75" t="str">
        <f aca="false">IF(DL8="","",(DL8/(SUM($D$8:$EK$8,$EQ$8:$EY$8)/100)))</f>
        <v/>
      </c>
      <c r="DM9" s="75" t="str">
        <f aca="false">IF(DM8="","",(DM8/(SUM($D$8:$EK$8,$EQ$8:$EY$8)/100)))</f>
        <v/>
      </c>
      <c r="DN9" s="75" t="str">
        <f aca="false">IF(DN8="","",(DN8/(SUM($D$8:$EK$8,$EQ$8:$EY$8)/100)))</f>
        <v/>
      </c>
      <c r="DO9" s="75" t="str">
        <f aca="false">IF(DO8="","",(DO8/(SUM($D$8:$EK$8,$EQ$8:$EY$8)/100)))</f>
        <v/>
      </c>
      <c r="DP9" s="75" t="str">
        <f aca="false">IF(DP8="","",(DP8/(SUM($D$8:$EK$8,$EQ$8:$EY$8)/100)))</f>
        <v/>
      </c>
      <c r="DQ9" s="75" t="str">
        <f aca="false">IF(DQ8="","",(DQ8/(SUM($D$8:$EK$8,$EQ$8:$EY$8)/100)))</f>
        <v/>
      </c>
      <c r="DR9" s="75" t="str">
        <f aca="false">IF(DR8="","",(DR8/(SUM($D$8:$EK$8,$EQ$8:$EY$8)/100)))</f>
        <v/>
      </c>
      <c r="DS9" s="75" t="str">
        <f aca="false">IF(DS8="","",(DS8/(SUM($D$8:$EK$8,$EQ$8:$EY$8)/100)))</f>
        <v/>
      </c>
      <c r="DT9" s="75" t="str">
        <f aca="false">IF(DT8="","",(DT8/(SUM($D$8:$EK$8,$EQ$8:$EY$8)/100)))</f>
        <v/>
      </c>
      <c r="DU9" s="75" t="str">
        <f aca="false">IF(DU8="","",(DU8/(SUM($D$8:$EK$8,$EQ$8:$EY$8)/100)))</f>
        <v/>
      </c>
      <c r="DV9" s="75" t="str">
        <f aca="false">IF(DV8="","",(DV8/(SUM($D$8:$EK$8,$EQ$8:$EY$8)/100)))</f>
        <v/>
      </c>
      <c r="DW9" s="75" t="str">
        <f aca="false">IF(DW8="","",(DW8/(SUM($D$8:$EK$8,$EQ$8:$EY$8)/100)))</f>
        <v/>
      </c>
      <c r="DX9" s="75" t="str">
        <f aca="false">IF(DX8="","",(DX8/(SUM($D$8:$EK$8,$EQ$8:$EY$8)/100)))</f>
        <v/>
      </c>
      <c r="DY9" s="75" t="str">
        <f aca="false">IF(DY8="","",(DY8/(SUM($D$8:$EK$8,$EQ$8:$EY$8)/100)))</f>
        <v/>
      </c>
      <c r="DZ9" s="75" t="str">
        <f aca="false">IF(DZ8="","",(DZ8/(SUM($D$8:$EK$8,$EQ$8:$EY$8)/100)))</f>
        <v/>
      </c>
      <c r="EA9" s="75" t="str">
        <f aca="false">IF(EA8="","",(EA8/(SUM($D$8:$EK$8,$EQ$8:$EY$8)/100)))</f>
        <v/>
      </c>
      <c r="EB9" s="75" t="str">
        <f aca="false">IF(EB8="","",(EB8/(SUM($D$8:$EK$8,$EQ$8:$EY$8)/100)))</f>
        <v/>
      </c>
      <c r="EC9" s="75" t="str">
        <f aca="false">IF(EC8="","",(EC8/(SUM($D$8:$EK$8,$EQ$8:$EY$8)/100)))</f>
        <v/>
      </c>
      <c r="ED9" s="75" t="str">
        <f aca="false">IF(ED8="","",(ED8/(SUM($D$8:$EK$8,$EQ$8:$EY$8)/100)))</f>
        <v/>
      </c>
      <c r="EE9" s="75" t="str">
        <f aca="false">IF(EE8="","",(EE8/(SUM($D$8:$EK$8,$EQ$8:$EY$8)/100)))</f>
        <v/>
      </c>
      <c r="EF9" s="75" t="str">
        <f aca="false">IF(EF8="","",(EF8/(SUM($D$8:$EK$8,$EQ$8:$EY$8)/100)))</f>
        <v/>
      </c>
      <c r="EG9" s="75" t="str">
        <f aca="false">IF(EG8="","",(EG8/(SUM($D$8:$EK$8,$EQ$8:$EY$8)/100)))</f>
        <v/>
      </c>
      <c r="EH9" s="75" t="str">
        <f aca="false">IF(EH8="","",(EH8/(SUM($D$8:$EK$8,$EQ$8:$EY$8)/100)))</f>
        <v/>
      </c>
      <c r="EI9" s="75" t="str">
        <f aca="false">IF(EI8="","",(EI8/(SUM($D$8:$EK$8,$EQ$8:$EY$8)/100)))</f>
        <v/>
      </c>
      <c r="EJ9" s="75" t="str">
        <f aca="false">IF(EJ8="","",(EJ8/(SUM($D$8:$EK$8,$EQ$8:$EY$8)/100)))</f>
        <v/>
      </c>
      <c r="EK9" s="75" t="str">
        <f aca="false">IF(EK8="","",(EK8/(SUM($D$8:$EK$8,$EQ$8:$EY$8)/100)))</f>
        <v/>
      </c>
      <c r="EL9" s="75"/>
      <c r="EM9" s="75"/>
      <c r="EN9" s="75"/>
      <c r="EO9" s="75"/>
      <c r="EP9" s="75"/>
      <c r="EQ9" s="75" t="str">
        <f aca="false">IF(EQ8="","",(EQ8/(SUM($D$8:$EK$8,$EQ$8:$EY$8)/100)))</f>
        <v/>
      </c>
      <c r="ER9" s="75" t="str">
        <f aca="false">IF(ER8="","",(ER8/(SUM($D$8:$EK$8,$EQ$8:$EY$8)/100)))</f>
        <v/>
      </c>
      <c r="ES9" s="75" t="str">
        <f aca="false">IF(ES8="","",(ES8/(SUM($D$8:$EK$8,$EQ$8:$EY$8)/100)))</f>
        <v/>
      </c>
      <c r="ET9" s="75" t="str">
        <f aca="false">IF(ET8="","",(ET8/(SUM($D$8:$EK$8,$EQ$8:$EY$8)/100)))</f>
        <v/>
      </c>
      <c r="EU9" s="75" t="str">
        <f aca="false">IF(EU8="","",(EU8/(SUM($D$8:$EK$8,$EQ$8:$EY$8)/100)))</f>
        <v/>
      </c>
      <c r="EV9" s="75" t="str">
        <f aca="false">IF(EV8="","",(EV8/(SUM($D$8:$EK$8,$EQ$8:$EY$8)/100)))</f>
        <v/>
      </c>
      <c r="EW9" s="75" t="str">
        <f aca="false">IF(EW8="","",(EW8/(SUM($D$8:$EK$8,$EQ$8:$EY$8)/100)))</f>
        <v/>
      </c>
      <c r="EX9" s="75" t="str">
        <f aca="false">IF(EX8="","",(EX8/(SUM($D$8:$EK$8,$EQ$8:$EY$8)/100)))</f>
        <v/>
      </c>
      <c r="EY9" s="75" t="str">
        <f aca="false">IF(EY8="","",(EY8/(SUM($D$8:$EK$8,$EQ$8:$EY$8)/100)))</f>
        <v/>
      </c>
    </row>
    <row r="10" s="80" customFormat="true" ht="12.75" hidden="false" customHeight="false" outlineLevel="0" collapsed="false">
      <c r="A10" s="77"/>
      <c r="B10" s="77" t="s">
        <v>208</v>
      </c>
      <c r="C10" s="78" t="str">
        <f aca="false">IF(SUM(D10:EY10)&gt;0,SUM(D10:EY10),"")</f>
        <v/>
      </c>
      <c r="D10" s="79" t="str">
        <f aca="false">IF(D9="","",(D9*D9)/10000)</f>
        <v/>
      </c>
      <c r="E10" s="79" t="str">
        <f aca="false">IF(E9="","",(E9*E9)/10000)</f>
        <v/>
      </c>
      <c r="F10" s="79" t="str">
        <f aca="false">IF(F9="","",(F9*F9)/10000)</f>
        <v/>
      </c>
      <c r="G10" s="79" t="str">
        <f aca="false">IF(G9="","",(G9*G9)/10000)</f>
        <v/>
      </c>
      <c r="H10" s="79" t="str">
        <f aca="false">IF(H9="","",(H9*H9)/10000)</f>
        <v/>
      </c>
      <c r="I10" s="79" t="str">
        <f aca="false">IF(I9="","",(I9*I9)/10000)</f>
        <v/>
      </c>
      <c r="J10" s="79" t="str">
        <f aca="false">IF(J9="","",(J9*J9)/10000)</f>
        <v/>
      </c>
      <c r="K10" s="79" t="str">
        <f aca="false">IF(K9="","",(K9*K9)/10000)</f>
        <v/>
      </c>
      <c r="L10" s="79" t="str">
        <f aca="false">IF(L9="","",(L9*L9)/10000)</f>
        <v/>
      </c>
      <c r="M10" s="79" t="str">
        <f aca="false">IF(M9="","",(M9*M9)/10000)</f>
        <v/>
      </c>
      <c r="N10" s="79" t="str">
        <f aca="false">IF(N9="","",(N9*N9)/10000)</f>
        <v/>
      </c>
      <c r="O10" s="79" t="str">
        <f aca="false">IF(O9="","",(O9*O9)/10000)</f>
        <v/>
      </c>
      <c r="P10" s="79" t="str">
        <f aca="false">IF(P9="","",(P9*P9)/10000)</f>
        <v/>
      </c>
      <c r="Q10" s="79" t="str">
        <f aca="false">IF(Q9="","",(Q9*Q9)/10000)</f>
        <v/>
      </c>
      <c r="R10" s="79" t="str">
        <f aca="false">IF(R9="","",(R9*R9)/10000)</f>
        <v/>
      </c>
      <c r="S10" s="79" t="str">
        <f aca="false">IF(S9="","",(S9*S9)/10000)</f>
        <v/>
      </c>
      <c r="T10" s="79" t="str">
        <f aca="false">IF(T9="","",(T9*T9)/10000)</f>
        <v/>
      </c>
      <c r="U10" s="79" t="str">
        <f aca="false">IF(U9="","",(U9*U9)/10000)</f>
        <v/>
      </c>
      <c r="V10" s="79" t="str">
        <f aca="false">IF(V9="","",(V9*V9)/10000)</f>
        <v/>
      </c>
      <c r="W10" s="79" t="str">
        <f aca="false">IF(W9="","",(W9*W9)/10000)</f>
        <v/>
      </c>
      <c r="X10" s="79" t="str">
        <f aca="false">IF(X9="","",(X9*X9)/10000)</f>
        <v/>
      </c>
      <c r="Y10" s="79" t="str">
        <f aca="false">IF(Y9="","",(Y9*Y9)/10000)</f>
        <v/>
      </c>
      <c r="Z10" s="79" t="str">
        <f aca="false">IF(Z9="","",(Z9*Z9)/10000)</f>
        <v/>
      </c>
      <c r="AA10" s="79" t="str">
        <f aca="false">IF(AA9="","",(AA9*AA9)/10000)</f>
        <v/>
      </c>
      <c r="AB10" s="79" t="str">
        <f aca="false">IF(AB9="","",(AB9*AB9)/10000)</f>
        <v/>
      </c>
      <c r="AC10" s="79" t="str">
        <f aca="false">IF(AC9="","",(AC9*AC9)/10000)</f>
        <v/>
      </c>
      <c r="AD10" s="79" t="str">
        <f aca="false">IF(AD9="","",(AD9*AD9)/10000)</f>
        <v/>
      </c>
      <c r="AE10" s="79" t="str">
        <f aca="false">IF(AE9="","",(AE9*AE9)/10000)</f>
        <v/>
      </c>
      <c r="AF10" s="79" t="str">
        <f aca="false">IF(AF9="","",(AF9*AF9)/10000)</f>
        <v/>
      </c>
      <c r="AG10" s="79" t="str">
        <f aca="false">IF(AG9="","",(AG9*AG9)/10000)</f>
        <v/>
      </c>
      <c r="AH10" s="79" t="str">
        <f aca="false">IF(AH9="","",(AH9*AH9)/10000)</f>
        <v/>
      </c>
      <c r="AI10" s="79" t="str">
        <f aca="false">IF(AI9="","",(AI9*AI9)/10000)</f>
        <v/>
      </c>
      <c r="AJ10" s="79" t="str">
        <f aca="false">IF(AJ9="","",(AJ9*AJ9)/10000)</f>
        <v/>
      </c>
      <c r="AK10" s="79" t="str">
        <f aca="false">IF(AK9="","",(AK9*AK9)/10000)</f>
        <v/>
      </c>
      <c r="AL10" s="79" t="str">
        <f aca="false">IF(AL9="","",(AL9*AL9)/10000)</f>
        <v/>
      </c>
      <c r="AM10" s="79" t="str">
        <f aca="false">IF(AM9="","",(AM9*AM9)/10000)</f>
        <v/>
      </c>
      <c r="AN10" s="79" t="str">
        <f aca="false">IF(AN9="","",(AN9*AN9)/10000)</f>
        <v/>
      </c>
      <c r="AO10" s="79" t="str">
        <f aca="false">IF(AO9="","",(AO9*AO9)/10000)</f>
        <v/>
      </c>
      <c r="AP10" s="79" t="str">
        <f aca="false">IF(AP9="","",(AP9*AP9)/10000)</f>
        <v/>
      </c>
      <c r="AQ10" s="79" t="str">
        <f aca="false">IF(AQ9="","",(AQ9*AQ9)/10000)</f>
        <v/>
      </c>
      <c r="AR10" s="79" t="str">
        <f aca="false">IF(AR9="","",(AR9*AR9)/10000)</f>
        <v/>
      </c>
      <c r="AS10" s="79" t="str">
        <f aca="false">IF(AS9="","",(AS9*AS9)/10000)</f>
        <v/>
      </c>
      <c r="AT10" s="79" t="str">
        <f aca="false">IF(AT9="","",(AT9*AT9)/10000)</f>
        <v/>
      </c>
      <c r="AU10" s="79" t="str">
        <f aca="false">IF(AU9="","",(AU9*AU9)/10000)</f>
        <v/>
      </c>
      <c r="AV10" s="79" t="str">
        <f aca="false">IF(AV9="","",(AV9*AV9)/10000)</f>
        <v/>
      </c>
      <c r="AW10" s="79" t="str">
        <f aca="false">IF(AW9="","",(AW9*AW9)/10000)</f>
        <v/>
      </c>
      <c r="AX10" s="79" t="str">
        <f aca="false">IF(AX9="","",(AX9*AX9)/10000)</f>
        <v/>
      </c>
      <c r="AY10" s="79" t="str">
        <f aca="false">IF(AY9="","",(AY9*AY9)/10000)</f>
        <v/>
      </c>
      <c r="AZ10" s="79" t="str">
        <f aca="false">IF(AZ9="","",(AZ9*AZ9)/10000)</f>
        <v/>
      </c>
      <c r="BA10" s="79" t="str">
        <f aca="false">IF(BA9="","",(BA9*BA9)/10000)</f>
        <v/>
      </c>
      <c r="BB10" s="79" t="str">
        <f aca="false">IF(BB9="","",(BB9*BB9)/10000)</f>
        <v/>
      </c>
      <c r="BC10" s="79" t="str">
        <f aca="false">IF(BC9="","",(BC9*BC9)/10000)</f>
        <v/>
      </c>
      <c r="BD10" s="79" t="str">
        <f aca="false">IF(BD9="","",(BD9*BD9)/10000)</f>
        <v/>
      </c>
      <c r="BE10" s="79" t="str">
        <f aca="false">IF(BE9="","",(BE9*BE9)/10000)</f>
        <v/>
      </c>
      <c r="BF10" s="79" t="str">
        <f aca="false">IF(BF9="","",(BF9*BF9)/10000)</f>
        <v/>
      </c>
      <c r="BG10" s="79" t="str">
        <f aca="false">IF(BG9="","",(BG9*BG9)/10000)</f>
        <v/>
      </c>
      <c r="BH10" s="79" t="str">
        <f aca="false">IF(BH9="","",(BH9*BH9)/10000)</f>
        <v/>
      </c>
      <c r="BI10" s="79" t="str">
        <f aca="false">IF(BI9="","",(BI9*BI9)/10000)</f>
        <v/>
      </c>
      <c r="BJ10" s="79" t="str">
        <f aca="false">IF(BJ9="","",(BJ9*BJ9)/10000)</f>
        <v/>
      </c>
      <c r="BK10" s="79" t="str">
        <f aca="false">IF(BK9="","",(BK9*BK9)/10000)</f>
        <v/>
      </c>
      <c r="BL10" s="79" t="str">
        <f aca="false">IF(BL9="","",(BL9*BL9)/10000)</f>
        <v/>
      </c>
      <c r="BM10" s="79" t="str">
        <f aca="false">IF(BM9="","",(BM9*BM9)/10000)</f>
        <v/>
      </c>
      <c r="BN10" s="79" t="str">
        <f aca="false">IF(BN9="","",(BN9*BN9)/10000)</f>
        <v/>
      </c>
      <c r="BO10" s="79" t="str">
        <f aca="false">IF(BO9="","",(BO9*BO9)/10000)</f>
        <v/>
      </c>
      <c r="BP10" s="79" t="str">
        <f aca="false">IF(BP9="","",(BP9*BP9)/10000)</f>
        <v/>
      </c>
      <c r="BQ10" s="79" t="str">
        <f aca="false">IF(BQ9="","",(BQ9*BQ9)/10000)</f>
        <v/>
      </c>
      <c r="BR10" s="79" t="str">
        <f aca="false">IF(BR9="","",(BR9*BR9)/10000)</f>
        <v/>
      </c>
      <c r="BS10" s="79" t="str">
        <f aca="false">IF(BS9="","",(BS9*BS9)/10000)</f>
        <v/>
      </c>
      <c r="BT10" s="79" t="str">
        <f aca="false">IF(BT9="","",(BT9*BT9)/10000)</f>
        <v/>
      </c>
      <c r="BU10" s="79" t="str">
        <f aca="false">IF(BU9="","",(BU9*BU9)/10000)</f>
        <v/>
      </c>
      <c r="BV10" s="79" t="str">
        <f aca="false">IF(BV9="","",(BV9*BV9)/10000)</f>
        <v/>
      </c>
      <c r="BW10" s="79" t="str">
        <f aca="false">IF(BW9="","",(BW9*BW9)/10000)</f>
        <v/>
      </c>
      <c r="BX10" s="79" t="str">
        <f aca="false">IF(BX9="","",(BX9*BX9)/10000)</f>
        <v/>
      </c>
      <c r="BY10" s="79" t="str">
        <f aca="false">IF(BY9="","",(BY9*BY9)/10000)</f>
        <v/>
      </c>
      <c r="BZ10" s="79" t="str">
        <f aca="false">IF(BZ9="","",(BZ9*BZ9)/10000)</f>
        <v/>
      </c>
      <c r="CA10" s="79" t="str">
        <f aca="false">IF(CA9="","",(CA9*CA9)/10000)</f>
        <v/>
      </c>
      <c r="CB10" s="79" t="str">
        <f aca="false">IF(CB9="","",(CB9*CB9)/10000)</f>
        <v/>
      </c>
      <c r="CC10" s="79" t="str">
        <f aca="false">IF(CC9="","",(CC9*CC9)/10000)</f>
        <v/>
      </c>
      <c r="CD10" s="79" t="str">
        <f aca="false">IF(CD9="","",(CD9*CD9)/10000)</f>
        <v/>
      </c>
      <c r="CE10" s="79" t="str">
        <f aca="false">IF(CE9="","",(CE9*CE9)/10000)</f>
        <v/>
      </c>
      <c r="CF10" s="79" t="str">
        <f aca="false">IF(CF9="","",(CF9*CF9)/10000)</f>
        <v/>
      </c>
      <c r="CG10" s="79" t="str">
        <f aca="false">IF(CG9="","",(CG9*CG9)/10000)</f>
        <v/>
      </c>
      <c r="CH10" s="79" t="str">
        <f aca="false">IF(CH9="","",(CH9*CH9)/10000)</f>
        <v/>
      </c>
      <c r="CI10" s="79" t="str">
        <f aca="false">IF(CI9="","",(CI9*CI9)/10000)</f>
        <v/>
      </c>
      <c r="CJ10" s="79" t="str">
        <f aca="false">IF(CJ9="","",(CJ9*CJ9)/10000)</f>
        <v/>
      </c>
      <c r="CK10" s="79" t="str">
        <f aca="false">IF(CK9="","",(CK9*CK9)/10000)</f>
        <v/>
      </c>
      <c r="CL10" s="79" t="str">
        <f aca="false">IF(CL9="","",(CL9*CL9)/10000)</f>
        <v/>
      </c>
      <c r="CM10" s="79" t="str">
        <f aca="false">IF(CM9="","",(CM9*CM9)/10000)</f>
        <v/>
      </c>
      <c r="CN10" s="79" t="str">
        <f aca="false">IF(CN9="","",(CN9*CN9)/10000)</f>
        <v/>
      </c>
      <c r="CO10" s="79" t="str">
        <f aca="false">IF(CO9="","",(CO9*CO9)/10000)</f>
        <v/>
      </c>
      <c r="CP10" s="79" t="str">
        <f aca="false">IF(CP9="","",(CP9*CP9)/10000)</f>
        <v/>
      </c>
      <c r="CQ10" s="79" t="str">
        <f aca="false">IF(CQ9="","",(CQ9*CQ9)/10000)</f>
        <v/>
      </c>
      <c r="CR10" s="79" t="str">
        <f aca="false">IF(CR9="","",(CR9*CR9)/10000)</f>
        <v/>
      </c>
      <c r="CS10" s="79" t="str">
        <f aca="false">IF(CS9="","",(CS9*CS9)/10000)</f>
        <v/>
      </c>
      <c r="CT10" s="79" t="str">
        <f aca="false">IF(CT9="","",(CT9*CT9)/10000)</f>
        <v/>
      </c>
      <c r="CU10" s="79" t="str">
        <f aca="false">IF(CU9="","",(CU9*CU9)/10000)</f>
        <v/>
      </c>
      <c r="CV10" s="79" t="str">
        <f aca="false">IF(CV9="","",(CV9*CV9)/10000)</f>
        <v/>
      </c>
      <c r="CW10" s="79" t="str">
        <f aca="false">IF(CW9="","",(CW9*CW9)/10000)</f>
        <v/>
      </c>
      <c r="CX10" s="79" t="str">
        <f aca="false">IF(CX9="","",(CX9*CX9)/10000)</f>
        <v/>
      </c>
      <c r="CY10" s="79" t="str">
        <f aca="false">IF(CY9="","",(CY9*CY9)/10000)</f>
        <v/>
      </c>
      <c r="CZ10" s="79" t="str">
        <f aca="false">IF(CZ9="","",(CZ9*CZ9)/10000)</f>
        <v/>
      </c>
      <c r="DA10" s="79" t="str">
        <f aca="false">IF(DA9="","",(DA9*DA9)/10000)</f>
        <v/>
      </c>
      <c r="DB10" s="79" t="str">
        <f aca="false">IF(DB9="","",(DB9*DB9)/10000)</f>
        <v/>
      </c>
      <c r="DC10" s="79" t="str">
        <f aca="false">IF(DC9="","",(DC9*DC9)/10000)</f>
        <v/>
      </c>
      <c r="DD10" s="79" t="str">
        <f aca="false">IF(DD9="","",(DD9*DD9)/10000)</f>
        <v/>
      </c>
      <c r="DE10" s="79" t="str">
        <f aca="false">IF(DE9="","",(DE9*DE9)/10000)</f>
        <v/>
      </c>
      <c r="DF10" s="79" t="str">
        <f aca="false">IF(DF9="","",(DF9*DF9)/10000)</f>
        <v/>
      </c>
      <c r="DG10" s="79" t="str">
        <f aca="false">IF(DG9="","",(DG9*DG9)/10000)</f>
        <v/>
      </c>
      <c r="DH10" s="79" t="str">
        <f aca="false">IF(DH9="","",(DH9*DH9)/10000)</f>
        <v/>
      </c>
      <c r="DI10" s="79" t="str">
        <f aca="false">IF(DI9="","",(DI9*DI9)/10000)</f>
        <v/>
      </c>
      <c r="DJ10" s="79" t="str">
        <f aca="false">IF(DJ9="","",(DJ9*DJ9)/10000)</f>
        <v/>
      </c>
      <c r="DK10" s="79" t="str">
        <f aca="false">IF(DK9="","",(DK9*DK9)/10000)</f>
        <v/>
      </c>
      <c r="DL10" s="79" t="str">
        <f aca="false">IF(DL9="","",(DL9*DL9)/10000)</f>
        <v/>
      </c>
      <c r="DM10" s="79" t="str">
        <f aca="false">IF(DM9="","",(DM9*DM9)/10000)</f>
        <v/>
      </c>
      <c r="DN10" s="79" t="str">
        <f aca="false">IF(DN9="","",(DN9*DN9)/10000)</f>
        <v/>
      </c>
      <c r="DO10" s="79" t="str">
        <f aca="false">IF(DO9="","",(DO9*DO9)/10000)</f>
        <v/>
      </c>
      <c r="DP10" s="79" t="str">
        <f aca="false">IF(DP9="","",(DP9*DP9)/10000)</f>
        <v/>
      </c>
      <c r="DQ10" s="79" t="str">
        <f aca="false">IF(DQ9="","",(DQ9*DQ9)/10000)</f>
        <v/>
      </c>
      <c r="DR10" s="79" t="str">
        <f aca="false">IF(DR9="","",(DR9*DR9)/10000)</f>
        <v/>
      </c>
      <c r="DS10" s="79" t="str">
        <f aca="false">IF(DS9="","",(DS9*DS9)/10000)</f>
        <v/>
      </c>
      <c r="DT10" s="79" t="str">
        <f aca="false">IF(DT9="","",(DT9*DT9)/10000)</f>
        <v/>
      </c>
      <c r="DU10" s="79" t="str">
        <f aca="false">IF(DU9="","",(DU9*DU9)/10000)</f>
        <v/>
      </c>
      <c r="DV10" s="79" t="str">
        <f aca="false">IF(DV9="","",(DV9*DV9)/10000)</f>
        <v/>
      </c>
      <c r="DW10" s="79" t="str">
        <f aca="false">IF(DW9="","",(DW9*DW9)/10000)</f>
        <v/>
      </c>
      <c r="DX10" s="79" t="str">
        <f aca="false">IF(DX9="","",(DX9*DX9)/10000)</f>
        <v/>
      </c>
      <c r="DY10" s="79" t="str">
        <f aca="false">IF(DY9="","",(DY9*DY9)/10000)</f>
        <v/>
      </c>
      <c r="DZ10" s="79" t="str">
        <f aca="false">IF(DZ9="","",(DZ9*DZ9)/10000)</f>
        <v/>
      </c>
      <c r="EA10" s="79" t="str">
        <f aca="false">IF(EA9="","",(EA9*EA9)/10000)</f>
        <v/>
      </c>
      <c r="EB10" s="79" t="str">
        <f aca="false">IF(EB9="","",(EB9*EB9)/10000)</f>
        <v/>
      </c>
      <c r="EC10" s="79" t="str">
        <f aca="false">IF(EC9="","",(EC9*EC9)/10000)</f>
        <v/>
      </c>
      <c r="ED10" s="79" t="str">
        <f aca="false">IF(ED9="","",(ED9*ED9)/10000)</f>
        <v/>
      </c>
      <c r="EE10" s="79" t="str">
        <f aca="false">IF(EE9="","",(EE9*EE9)/10000)</f>
        <v/>
      </c>
      <c r="EF10" s="79" t="str">
        <f aca="false">IF(EF9="","",(EF9*EF9)/10000)</f>
        <v/>
      </c>
      <c r="EG10" s="79" t="str">
        <f aca="false">IF(EG9="","",(EG9*EG9)/10000)</f>
        <v/>
      </c>
      <c r="EH10" s="79" t="str">
        <f aca="false">IF(EH9="","",(EH9*EH9)/10000)</f>
        <v/>
      </c>
      <c r="EI10" s="79" t="str">
        <f aca="false">IF(EI9="","",(EI9*EI9)/10000)</f>
        <v/>
      </c>
      <c r="EJ10" s="79" t="str">
        <f aca="false">IF(EJ9="","",(EJ9*EJ9)/10000)</f>
        <v/>
      </c>
      <c r="EK10" s="79" t="str">
        <f aca="false">IF(EK9="","",(EK9*EK9)/10000)</f>
        <v/>
      </c>
      <c r="EL10" s="79"/>
      <c r="EM10" s="79"/>
      <c r="EN10" s="79"/>
      <c r="EO10" s="79"/>
      <c r="EP10" s="79"/>
      <c r="EQ10" s="79" t="str">
        <f aca="false">IF(EQ9="","",(EQ9*EQ9)/10000)</f>
        <v/>
      </c>
      <c r="ER10" s="79" t="str">
        <f aca="false">IF(ER9="","",(ER9*ER9)/10000)</f>
        <v/>
      </c>
      <c r="ES10" s="79" t="str">
        <f aca="false">IF(ES9="","",(ES9*ES9)/10000)</f>
        <v/>
      </c>
      <c r="ET10" s="79" t="str">
        <f aca="false">IF(ET9="","",(ET9*ET9)/10000)</f>
        <v/>
      </c>
      <c r="EU10" s="79" t="str">
        <f aca="false">IF(EU9="","",(EU9*EU9)/10000)</f>
        <v/>
      </c>
      <c r="EV10" s="79" t="str">
        <f aca="false">IF(EV9="","",(EV9*EV9)/10000)</f>
        <v/>
      </c>
      <c r="EW10" s="79" t="str">
        <f aca="false">IF(EW9="","",(EW9*EW9)/10000)</f>
        <v/>
      </c>
      <c r="EX10" s="79" t="str">
        <f aca="false">IF(EX9="","",(EX9*EX9)/10000)</f>
        <v/>
      </c>
      <c r="EY10" s="79" t="str">
        <f aca="false">IF(EY9="","",(EY9*EY9)/10000)</f>
        <v/>
      </c>
    </row>
    <row r="11" customFormat="false" ht="12.75" hidden="false" customHeight="false" outlineLevel="0" collapsed="false">
      <c r="B11" s="81" t="s">
        <v>209</v>
      </c>
      <c r="C11" s="82"/>
      <c r="D11" s="83" t="str">
        <f aca="false">IF(SUM('ENTRY '!R2:R1208)=0,"",COUNT('ENTRY '!R2:R1208))</f>
        <v/>
      </c>
      <c r="E11" s="83" t="str">
        <f aca="false">IF(SUM('ENTRY '!S2:S1208)=0,"",COUNT('ENTRY '!S2:S1208))</f>
        <v/>
      </c>
      <c r="F11" s="83" t="str">
        <f aca="false">IF(SUM('ENTRY '!T2:T1208)=0,"",COUNT('ENTRY '!T2:T1208))</f>
        <v/>
      </c>
      <c r="G11" s="83" t="str">
        <f aca="false">IF(SUM('ENTRY '!U2:U1208)=0,"",COUNT('ENTRY '!U2:U1208))</f>
        <v/>
      </c>
      <c r="H11" s="83" t="str">
        <f aca="false">IF(SUM('ENTRY '!V2:V1208)=0,"",COUNT('ENTRY '!V2:V1208))</f>
        <v/>
      </c>
      <c r="I11" s="83" t="str">
        <f aca="false">IF(SUM('ENTRY '!W2:W1208)=0,"",COUNT('ENTRY '!W2:W1208))</f>
        <v/>
      </c>
      <c r="J11" s="83" t="str">
        <f aca="false">IF(SUM('ENTRY '!X2:X1208)=0,"",COUNT('ENTRY '!X2:X1208))</f>
        <v/>
      </c>
      <c r="K11" s="83" t="str">
        <f aca="false">IF(SUM('ENTRY '!Y2:Y1208)=0,"",COUNT('ENTRY '!Y2:Y1208))</f>
        <v/>
      </c>
      <c r="L11" s="83" t="str">
        <f aca="false">IF(SUM('ENTRY '!Z2:Z1208)=0,"",COUNT('ENTRY '!Z2:Z1208))</f>
        <v/>
      </c>
      <c r="M11" s="83" t="str">
        <f aca="false">IF(SUM('ENTRY '!AA2:AA1208)=0,"",COUNT('ENTRY '!AA2:AA1208))</f>
        <v/>
      </c>
      <c r="N11" s="83" t="str">
        <f aca="false">IF(SUM('ENTRY '!AB2:AB1208)=0,"",COUNT('ENTRY '!AB2:AB1208))</f>
        <v/>
      </c>
      <c r="O11" s="83" t="str">
        <f aca="false">IF(SUM('ENTRY '!AC2:AC1208)=0,"",COUNT('ENTRY '!AC2:AC1208))</f>
        <v/>
      </c>
      <c r="P11" s="83" t="str">
        <f aca="false">IF(SUM('ENTRY '!AD2:AD1208)=0,"",COUNT('ENTRY '!AD2:AD1208))</f>
        <v/>
      </c>
      <c r="Q11" s="83" t="str">
        <f aca="false">IF(SUM('ENTRY '!AE2:AE1208)=0,"",COUNT('ENTRY '!AE2:AE1208))</f>
        <v/>
      </c>
      <c r="R11" s="83" t="str">
        <f aca="false">IF(SUM('ENTRY '!AF2:AF1208)=0,"",COUNT('ENTRY '!AF2:AF1208))</f>
        <v/>
      </c>
      <c r="S11" s="83" t="str">
        <f aca="false">IF(SUM('ENTRY '!AG2:AG1208)=0,"",COUNT('ENTRY '!AG2:AG1208))</f>
        <v/>
      </c>
      <c r="T11" s="83" t="str">
        <f aca="false">IF(SUM('ENTRY '!AH2:AH1208)=0,"",COUNT('ENTRY '!AH2:AH1208))</f>
        <v/>
      </c>
      <c r="U11" s="83" t="str">
        <f aca="false">IF(SUM('ENTRY '!AI2:AI1208)=0,"",COUNT('ENTRY '!AI2:AI1208))</f>
        <v/>
      </c>
      <c r="V11" s="83" t="str">
        <f aca="false">IF(SUM('ENTRY '!AJ2:AJ1208)=0,"",COUNT('ENTRY '!AJ2:AJ1208))</f>
        <v/>
      </c>
      <c r="W11" s="83" t="str">
        <f aca="false">IF(SUM('ENTRY '!AK2:AK1208)=0,"",COUNT('ENTRY '!AK2:AK1208))</f>
        <v/>
      </c>
      <c r="X11" s="83" t="str">
        <f aca="false">IF(SUM('ENTRY '!AL2:AL1208)=0,"",COUNT('ENTRY '!AL2:AL1208))</f>
        <v/>
      </c>
      <c r="Y11" s="83" t="str">
        <f aca="false">IF(SUM('ENTRY '!AM2:AM1208)=0,"",COUNT('ENTRY '!AM2:AM1208))</f>
        <v/>
      </c>
      <c r="Z11" s="83" t="str">
        <f aca="false">IF(SUM('ENTRY '!AN2:AN1208)=0,"",COUNT('ENTRY '!AN2:AN1208))</f>
        <v/>
      </c>
      <c r="AA11" s="83" t="str">
        <f aca="false">IF(SUM('ENTRY '!AO2:AO1208)=0,"",COUNT('ENTRY '!AO2:AO1208))</f>
        <v/>
      </c>
      <c r="AB11" s="83" t="str">
        <f aca="false">IF(SUM('ENTRY '!AP2:AP1208)=0,"",COUNT('ENTRY '!AP2:AP1208))</f>
        <v/>
      </c>
      <c r="AC11" s="83" t="str">
        <f aca="false">IF(SUM('ENTRY '!AQ2:AQ1208)=0,"",COUNT('ENTRY '!AQ2:AQ1208))</f>
        <v/>
      </c>
      <c r="AD11" s="83" t="str">
        <f aca="false">IF(SUM('ENTRY '!AR2:AR1208)=0,"",COUNT('ENTRY '!AR2:AR1208))</f>
        <v/>
      </c>
      <c r="AE11" s="83" t="str">
        <f aca="false">IF(SUM('ENTRY '!AS2:AS1208)=0,"",COUNT('ENTRY '!AS2:AS1208))</f>
        <v/>
      </c>
      <c r="AF11" s="83" t="str">
        <f aca="false">IF(SUM('ENTRY '!AT2:AT1208)=0,"",COUNT('ENTRY '!AT2:AT1208))</f>
        <v/>
      </c>
      <c r="AG11" s="83" t="str">
        <f aca="false">IF(SUM('ENTRY '!AU2:AU1208)=0,"",COUNT('ENTRY '!AU2:AU1208))</f>
        <v/>
      </c>
      <c r="AH11" s="83" t="str">
        <f aca="false">IF(SUM('ENTRY '!AV2:AV1208)=0,"",COUNT('ENTRY '!AV2:AV1208))</f>
        <v/>
      </c>
      <c r="AI11" s="83" t="str">
        <f aca="false">IF(SUM('ENTRY '!AW2:AW1208)=0,"",COUNT('ENTRY '!AW2:AW1208))</f>
        <v/>
      </c>
      <c r="AJ11" s="83" t="str">
        <f aca="false">IF(SUM('ENTRY '!AX2:AX1208)=0,"",COUNT('ENTRY '!AX2:AX1208))</f>
        <v/>
      </c>
      <c r="AK11" s="83" t="str">
        <f aca="false">IF(SUM('ENTRY '!AY2:AY1208)=0,"",COUNT('ENTRY '!AY2:AY1208))</f>
        <v/>
      </c>
      <c r="AL11" s="83" t="str">
        <f aca="false">IF(SUM('ENTRY '!AZ2:AZ1208)=0,"",COUNT('ENTRY '!AZ2:AZ1208))</f>
        <v/>
      </c>
      <c r="AM11" s="83" t="str">
        <f aca="false">IF(SUM('ENTRY '!BA2:BA1208)=0,"",COUNT('ENTRY '!BA2:BA1208))</f>
        <v/>
      </c>
      <c r="AN11" s="83" t="str">
        <f aca="false">IF(SUM('ENTRY '!BB2:BB1208)=0,"",COUNT('ENTRY '!BB2:BB1208))</f>
        <v/>
      </c>
      <c r="AO11" s="83" t="str">
        <f aca="false">IF(SUM('ENTRY '!BC2:BC1208)=0,"",COUNT('ENTRY '!BC2:BC1208))</f>
        <v/>
      </c>
      <c r="AP11" s="83" t="str">
        <f aca="false">IF(SUM('ENTRY '!BD2:BD1208)=0,"",COUNT('ENTRY '!BD2:BD1208))</f>
        <v/>
      </c>
      <c r="AQ11" s="83" t="str">
        <f aca="false">IF(SUM('ENTRY '!BE2:BE1208)=0,"",COUNT('ENTRY '!BE2:BE1208))</f>
        <v/>
      </c>
      <c r="AR11" s="83" t="str">
        <f aca="false">IF(SUM('ENTRY '!BF2:BF1208)=0,"",COUNT('ENTRY '!BF2:BF1208))</f>
        <v/>
      </c>
      <c r="AS11" s="83" t="str">
        <f aca="false">IF(SUM('ENTRY '!BG2:BG1208)=0,"",COUNT('ENTRY '!BG2:BG1208))</f>
        <v/>
      </c>
      <c r="AT11" s="83" t="str">
        <f aca="false">IF(SUM('ENTRY '!BH2:BH1208)=0,"",COUNT('ENTRY '!BH2:BH1208))</f>
        <v/>
      </c>
      <c r="AU11" s="83" t="str">
        <f aca="false">IF(SUM('ENTRY '!BI2:BI1208)=0,"",COUNT('ENTRY '!BI2:BI1208))</f>
        <v/>
      </c>
      <c r="AV11" s="83" t="str">
        <f aca="false">IF(SUM('ENTRY '!BJ2:BJ1208)=0,"",COUNT('ENTRY '!BJ2:BJ1208))</f>
        <v/>
      </c>
      <c r="AW11" s="83" t="str">
        <f aca="false">IF(SUM('ENTRY '!BK2:BK1208)=0,"",COUNT('ENTRY '!BK2:BK1208))</f>
        <v/>
      </c>
      <c r="AX11" s="83" t="str">
        <f aca="false">IF(SUM('ENTRY '!BL2:BL1208)=0,"",COUNT('ENTRY '!BL2:BL1208))</f>
        <v/>
      </c>
      <c r="AY11" s="83" t="str">
        <f aca="false">IF(SUM('ENTRY '!BM2:BM1208)=0,"",COUNT('ENTRY '!BM2:BM1208))</f>
        <v/>
      </c>
      <c r="AZ11" s="83" t="str">
        <f aca="false">IF(SUM('ENTRY '!BN2:BN1208)=0,"",COUNT('ENTRY '!BN2:BN1208))</f>
        <v/>
      </c>
      <c r="BA11" s="83" t="str">
        <f aca="false">IF(SUM('ENTRY '!BO2:BO1208)=0,"",COUNT('ENTRY '!BO2:BO1208))</f>
        <v/>
      </c>
      <c r="BB11" s="83" t="str">
        <f aca="false">IF(SUM('ENTRY '!BP2:BP1208)=0,"",COUNT('ENTRY '!BP2:BP1208))</f>
        <v/>
      </c>
      <c r="BC11" s="83" t="str">
        <f aca="false">IF(SUM('ENTRY '!BQ2:BQ1208)=0,"",COUNT('ENTRY '!BQ2:BQ1208))</f>
        <v/>
      </c>
      <c r="BD11" s="83" t="str">
        <f aca="false">IF(SUM('ENTRY '!BR2:BR1208)=0,"",COUNT('ENTRY '!BR2:BR1208))</f>
        <v/>
      </c>
      <c r="BE11" s="83" t="str">
        <f aca="false">IF(SUM('ENTRY '!BS2:BS1208)=0,"",COUNT('ENTRY '!BS2:BS1208))</f>
        <v/>
      </c>
      <c r="BF11" s="83" t="str">
        <f aca="false">IF(SUM('ENTRY '!BT2:BT1208)=0,"",COUNT('ENTRY '!BT2:BT1208))</f>
        <v/>
      </c>
      <c r="BG11" s="83" t="str">
        <f aca="false">IF(SUM('ENTRY '!BU2:BU1208)=0,"",COUNT('ENTRY '!BU2:BU1208))</f>
        <v/>
      </c>
      <c r="BH11" s="83" t="str">
        <f aca="false">IF(SUM('ENTRY '!BV2:BV1208)=0,"",COUNT('ENTRY '!BV2:BV1208))</f>
        <v/>
      </c>
      <c r="BI11" s="83" t="str">
        <f aca="false">IF(SUM('ENTRY '!BW2:BW1208)=0,"",COUNT('ENTRY '!BW2:BW1208))</f>
        <v/>
      </c>
      <c r="BJ11" s="83" t="str">
        <f aca="false">IF(SUM('ENTRY '!BX2:BX1208)=0,"",COUNT('ENTRY '!BX2:BX1208))</f>
        <v/>
      </c>
      <c r="BK11" s="83" t="str">
        <f aca="false">IF(SUM('ENTRY '!BY2:BY1208)=0,"",COUNT('ENTRY '!BY2:BY1208))</f>
        <v/>
      </c>
      <c r="BL11" s="83" t="str">
        <f aca="false">IF(SUM('ENTRY '!BZ2:BZ1208)=0,"",COUNT('ENTRY '!BZ2:BZ1208))</f>
        <v/>
      </c>
      <c r="BM11" s="83" t="str">
        <f aca="false">IF(SUM('ENTRY '!CA2:CA1208)=0,"",COUNT('ENTRY '!CA2:CA1208))</f>
        <v/>
      </c>
      <c r="BN11" s="83" t="str">
        <f aca="false">IF(SUM('ENTRY '!CB2:CB1208)=0,"",COUNT('ENTRY '!CB2:CB1208))</f>
        <v/>
      </c>
      <c r="BO11" s="83" t="str">
        <f aca="false">IF(SUM('ENTRY '!CC2:CC1208)=0,"",COUNT('ENTRY '!CC2:CC1208))</f>
        <v/>
      </c>
      <c r="BP11" s="83" t="str">
        <f aca="false">IF(SUM('ENTRY '!CD2:CD1208)=0,"",COUNT('ENTRY '!CD2:CD1208))</f>
        <v/>
      </c>
      <c r="BQ11" s="83" t="str">
        <f aca="false">IF(SUM('ENTRY '!CE2:CE1208)=0,"",COUNT('ENTRY '!CE2:CE1208))</f>
        <v/>
      </c>
      <c r="BR11" s="83" t="str">
        <f aca="false">IF(SUM('ENTRY '!CF2:CF1208)=0,"",COUNT('ENTRY '!CF2:CF1208))</f>
        <v/>
      </c>
      <c r="BS11" s="83" t="str">
        <f aca="false">IF(SUM('ENTRY '!CG2:CG1208)=0,"",COUNT('ENTRY '!CG2:CG1208))</f>
        <v/>
      </c>
      <c r="BT11" s="83" t="str">
        <f aca="false">IF(SUM('ENTRY '!CH2:CH1208)=0,"",COUNT('ENTRY '!CH2:CH1208))</f>
        <v/>
      </c>
      <c r="BU11" s="83" t="str">
        <f aca="false">IF(SUM('ENTRY '!CI2:CI1208)=0,"",COUNT('ENTRY '!CI2:CI1208))</f>
        <v/>
      </c>
      <c r="BV11" s="83" t="str">
        <f aca="false">IF(SUM('ENTRY '!CJ2:CJ1208)=0,"",COUNT('ENTRY '!CJ2:CJ1208))</f>
        <v/>
      </c>
      <c r="BW11" s="83" t="str">
        <f aca="false">IF(SUM('ENTRY '!CK2:CK1208)=0,"",COUNT('ENTRY '!CK2:CK1208))</f>
        <v/>
      </c>
      <c r="BX11" s="83" t="str">
        <f aca="false">IF(SUM('ENTRY '!CL2:CL1208)=0,"",COUNT('ENTRY '!CL2:CL1208))</f>
        <v/>
      </c>
      <c r="BY11" s="83" t="str">
        <f aca="false">IF(SUM('ENTRY '!CM2:CM1208)=0,"",COUNT('ENTRY '!CM2:CM1208))</f>
        <v/>
      </c>
      <c r="BZ11" s="83" t="str">
        <f aca="false">IF(SUM('ENTRY '!CN2:CN1208)=0,"",COUNT('ENTRY '!CN2:CN1208))</f>
        <v/>
      </c>
      <c r="CA11" s="83" t="str">
        <f aca="false">IF(SUM('ENTRY '!CO2:CO1208)=0,"",COUNT('ENTRY '!CO2:CO1208))</f>
        <v/>
      </c>
      <c r="CB11" s="83" t="str">
        <f aca="false">IF(SUM('ENTRY '!CP2:CP1208)=0,"",COUNT('ENTRY '!CP2:CP1208))</f>
        <v/>
      </c>
      <c r="CC11" s="83" t="str">
        <f aca="false">IF(SUM('ENTRY '!CQ2:CQ1208)=0,"",COUNT('ENTRY '!CQ2:CQ1208))</f>
        <v/>
      </c>
      <c r="CD11" s="83" t="str">
        <f aca="false">IF(SUM('ENTRY '!CR2:CR1208)=0,"",COUNT('ENTRY '!CR2:CR1208))</f>
        <v/>
      </c>
      <c r="CE11" s="83" t="str">
        <f aca="false">IF(SUM('ENTRY '!CS2:CS1208)=0,"",COUNT('ENTRY '!CS2:CS1208))</f>
        <v/>
      </c>
      <c r="CF11" s="83" t="str">
        <f aca="false">IF(SUM('ENTRY '!CT2:CT1208)=0,"",COUNT('ENTRY '!CT2:CT1208))</f>
        <v/>
      </c>
      <c r="CG11" s="83" t="str">
        <f aca="false">IF(SUM('ENTRY '!CU2:CU1208)=0,"",COUNT('ENTRY '!CU2:CU1208))</f>
        <v/>
      </c>
      <c r="CH11" s="83" t="str">
        <f aca="false">IF(SUM('ENTRY '!CV2:CV1208)=0,"",COUNT('ENTRY '!CV2:CV1208))</f>
        <v/>
      </c>
      <c r="CI11" s="83" t="str">
        <f aca="false">IF(SUM('ENTRY '!CW2:CW1208)=0,"",COUNT('ENTRY '!CW2:CW1208))</f>
        <v/>
      </c>
      <c r="CJ11" s="83" t="str">
        <f aca="false">IF(SUM('ENTRY '!CX2:CX1208)=0,"",COUNT('ENTRY '!CX2:CX1208))</f>
        <v/>
      </c>
      <c r="CK11" s="83" t="str">
        <f aca="false">IF(SUM('ENTRY '!CY2:CY1208)=0,"",COUNT('ENTRY '!CY2:CY1208))</f>
        <v/>
      </c>
      <c r="CL11" s="83" t="str">
        <f aca="false">IF(SUM('ENTRY '!CZ2:CZ1208)=0,"",COUNT('ENTRY '!CZ2:CZ1208))</f>
        <v/>
      </c>
      <c r="CM11" s="83" t="str">
        <f aca="false">IF(SUM('ENTRY '!DA2:DA1208)=0,"",COUNT('ENTRY '!DA2:DA1208))</f>
        <v/>
      </c>
      <c r="CN11" s="83" t="str">
        <f aca="false">IF(SUM('ENTRY '!DB2:DB1208)=0,"",COUNT('ENTRY '!DB2:DB1208))</f>
        <v/>
      </c>
      <c r="CO11" s="83" t="str">
        <f aca="false">IF(SUM('ENTRY '!DC2:DC1208)=0,"",COUNT('ENTRY '!DC2:DC1208))</f>
        <v/>
      </c>
      <c r="CP11" s="83" t="str">
        <f aca="false">IF(SUM('ENTRY '!DD2:DD1208)=0,"",COUNT('ENTRY '!DD2:DD1208))</f>
        <v/>
      </c>
      <c r="CQ11" s="83" t="str">
        <f aca="false">IF(SUM('ENTRY '!DE2:DE1208)=0,"",COUNT('ENTRY '!DE2:DE1208))</f>
        <v/>
      </c>
      <c r="CR11" s="83" t="str">
        <f aca="false">IF(SUM('ENTRY '!DF2:DF1208)=0,"",COUNT('ENTRY '!DF2:DF1208))</f>
        <v/>
      </c>
      <c r="CS11" s="83" t="str">
        <f aca="false">IF(SUM('ENTRY '!DG2:DG1208)=0,"",COUNT('ENTRY '!DG2:DG1208))</f>
        <v/>
      </c>
      <c r="CT11" s="83" t="str">
        <f aca="false">IF(SUM('ENTRY '!DH2:DH1208)=0,"",COUNT('ENTRY '!DH2:DH1208))</f>
        <v/>
      </c>
      <c r="CU11" s="83" t="str">
        <f aca="false">IF(SUM('ENTRY '!DI2:DI1208)=0,"",COUNT('ENTRY '!DI2:DI1208))</f>
        <v/>
      </c>
      <c r="CV11" s="83" t="str">
        <f aca="false">IF(SUM('ENTRY '!DJ2:DJ1208)=0,"",COUNT('ENTRY '!DJ2:DJ1208))</f>
        <v/>
      </c>
      <c r="CW11" s="83" t="str">
        <f aca="false">IF(SUM('ENTRY '!DK2:DK1208)=0,"",COUNT('ENTRY '!DK2:DK1208))</f>
        <v/>
      </c>
      <c r="CX11" s="83" t="str">
        <f aca="false">IF(SUM('ENTRY '!DL2:DL1208)=0,"",COUNT('ENTRY '!DL2:DL1208))</f>
        <v/>
      </c>
      <c r="CY11" s="83" t="str">
        <f aca="false">IF(SUM('ENTRY '!DM2:DM1208)=0,"",COUNT('ENTRY '!DM2:DM1208))</f>
        <v/>
      </c>
      <c r="CZ11" s="83" t="str">
        <f aca="false">IF(SUM('ENTRY '!DN2:DN1208)=0,"",COUNT('ENTRY '!DN2:DN1208))</f>
        <v/>
      </c>
      <c r="DA11" s="83" t="str">
        <f aca="false">IF(SUM('ENTRY '!DO2:DO1208)=0,"",COUNT('ENTRY '!DO2:DO1208))</f>
        <v/>
      </c>
      <c r="DB11" s="83" t="str">
        <f aca="false">IF(SUM('ENTRY '!DP2:DP1208)=0,"",COUNT('ENTRY '!DP2:DP1208))</f>
        <v/>
      </c>
      <c r="DC11" s="83" t="str">
        <f aca="false">IF(SUM('ENTRY '!DQ2:DQ1208)=0,"",COUNT('ENTRY '!DQ2:DQ1208))</f>
        <v/>
      </c>
      <c r="DD11" s="83" t="str">
        <f aca="false">IF(SUM('ENTRY '!DR2:DR1208)=0,"",COUNT('ENTRY '!DR2:DR1208))</f>
        <v/>
      </c>
      <c r="DE11" s="83" t="str">
        <f aca="false">IF(SUM('ENTRY '!DS2:DS1208)=0,"",COUNT('ENTRY '!DS2:DS1208))</f>
        <v/>
      </c>
      <c r="DF11" s="83" t="str">
        <f aca="false">IF(SUM('ENTRY '!DT2:DT1208)=0,"",COUNT('ENTRY '!DT2:DT1208))</f>
        <v/>
      </c>
      <c r="DG11" s="83" t="str">
        <f aca="false">IF(SUM('ENTRY '!DU2:DU1208)=0,"",COUNT('ENTRY '!DU2:DU1208))</f>
        <v/>
      </c>
      <c r="DH11" s="83" t="str">
        <f aca="false">IF(SUM('ENTRY '!DV2:DV1208)=0,"",COUNT('ENTRY '!DV2:DV1208))</f>
        <v/>
      </c>
      <c r="DI11" s="83" t="str">
        <f aca="false">IF(SUM('ENTRY '!DW2:DW1208)=0,"",COUNT('ENTRY '!DW2:DW1208))</f>
        <v/>
      </c>
      <c r="DJ11" s="83" t="str">
        <f aca="false">IF(SUM('ENTRY '!DX2:DX1208)=0,"",COUNT('ENTRY '!DX2:DX1208))</f>
        <v/>
      </c>
      <c r="DK11" s="83" t="str">
        <f aca="false">IF(SUM('ENTRY '!DY2:DY1208)=0,"",COUNT('ENTRY '!DY2:DY1208))</f>
        <v/>
      </c>
      <c r="DL11" s="83" t="str">
        <f aca="false">IF(SUM('ENTRY '!DZ2:DZ1208)=0,"",COUNT('ENTRY '!DZ2:DZ1208))</f>
        <v/>
      </c>
      <c r="DM11" s="83" t="str">
        <f aca="false">IF(SUM('ENTRY '!EA2:EA1208)=0,"",COUNT('ENTRY '!EA2:EA1208))</f>
        <v/>
      </c>
      <c r="DN11" s="83" t="str">
        <f aca="false">IF(SUM('ENTRY '!EB2:EB1208)=0,"",COUNT('ENTRY '!EB2:EB1208))</f>
        <v/>
      </c>
      <c r="DO11" s="83" t="str">
        <f aca="false">IF(SUM('ENTRY '!EC2:EC1208)=0,"",COUNT('ENTRY '!EC2:EC1208))</f>
        <v/>
      </c>
      <c r="DP11" s="83" t="str">
        <f aca="false">IF(SUM('ENTRY '!ED2:ED1208)=0,"",COUNT('ENTRY '!ED2:ED1208))</f>
        <v/>
      </c>
      <c r="DQ11" s="83" t="str">
        <f aca="false">IF(SUM('ENTRY '!EE2:EE1208)=0,"",COUNT('ENTRY '!EE2:EE1208))</f>
        <v/>
      </c>
      <c r="DR11" s="83" t="str">
        <f aca="false">IF(SUM('ENTRY '!EF2:EF1208)=0,"",COUNT('ENTRY '!EF2:EF1208))</f>
        <v/>
      </c>
      <c r="DS11" s="83" t="str">
        <f aca="false">IF(SUM('ENTRY '!EG2:EG1208)=0,"",COUNT('ENTRY '!EG2:EG1208))</f>
        <v/>
      </c>
      <c r="DT11" s="83" t="str">
        <f aca="false">IF(SUM('ENTRY '!EH2:EH1208)=0,"",COUNT('ENTRY '!EH2:EH1208))</f>
        <v/>
      </c>
      <c r="DU11" s="83" t="str">
        <f aca="false">IF(SUM('ENTRY '!EI2:EI1208)=0,"",COUNT('ENTRY '!EI2:EI1208))</f>
        <v/>
      </c>
      <c r="DV11" s="83" t="str">
        <f aca="false">IF(SUM('ENTRY '!EJ2:EJ1208)=0,"",COUNT('ENTRY '!EJ2:EJ1208))</f>
        <v/>
      </c>
      <c r="DW11" s="83" t="str">
        <f aca="false">IF(SUM('ENTRY '!EK2:EK1208)=0,"",COUNT('ENTRY '!EK2:EK1208))</f>
        <v/>
      </c>
      <c r="DX11" s="83" t="str">
        <f aca="false">IF(SUM('ENTRY '!EL2:EL1208)=0,"",COUNT('ENTRY '!EL2:EL1208))</f>
        <v/>
      </c>
      <c r="DY11" s="83" t="str">
        <f aca="false">IF(SUM('ENTRY '!EM2:EM1208)=0,"",COUNT('ENTRY '!EM2:EM1208))</f>
        <v/>
      </c>
      <c r="DZ11" s="83" t="str">
        <f aca="false">IF(SUM('ENTRY '!EN2:EN1208)=0,"",COUNT('ENTRY '!EN2:EN1208))</f>
        <v/>
      </c>
      <c r="EA11" s="83" t="str">
        <f aca="false">IF(SUM('ENTRY '!EO2:EO1208)=0,"",COUNT('ENTRY '!EO2:EO1208))</f>
        <v/>
      </c>
      <c r="EB11" s="83" t="str">
        <f aca="false">IF(SUM('ENTRY '!EP2:EP1208)=0,"",COUNT('ENTRY '!EP2:EP1208))</f>
        <v/>
      </c>
      <c r="EC11" s="83" t="str">
        <f aca="false">IF(SUM('ENTRY '!EQ2:EQ1208)=0,"",COUNT('ENTRY '!EQ2:EQ1208))</f>
        <v/>
      </c>
      <c r="ED11" s="83" t="str">
        <f aca="false">IF(SUM('ENTRY '!ER2:ER1208)=0,"",COUNT('ENTRY '!ER2:ER1208))</f>
        <v/>
      </c>
      <c r="EE11" s="83" t="str">
        <f aca="false">IF(SUM('ENTRY '!ES2:ES1208)=0,"",COUNT('ENTRY '!ES2:ES1208))</f>
        <v/>
      </c>
      <c r="EF11" s="83" t="str">
        <f aca="false">IF(SUM('ENTRY '!ET2:ET1208)=0,"",COUNT('ENTRY '!ET2:ET1208))</f>
        <v/>
      </c>
      <c r="EG11" s="83" t="str">
        <f aca="false">IF(SUM('ENTRY '!EU2:EU1208)=0,"",COUNT('ENTRY '!EU2:EU1208))</f>
        <v/>
      </c>
      <c r="EH11" s="83" t="str">
        <f aca="false">IF(SUM('ENTRY '!EV2:EV1208)=0,"",COUNT('ENTRY '!EV2:EV1208))</f>
        <v/>
      </c>
      <c r="EI11" s="83" t="str">
        <f aca="false">IF(SUM('ENTRY '!EW2:EW1208)=0,"",COUNT('ENTRY '!EW2:EW1208))</f>
        <v/>
      </c>
      <c r="EJ11" s="83" t="str">
        <f aca="false">IF(SUM('ENTRY '!EX2:EX1208)=0,"",COUNT('ENTRY '!EX2:EX1208))</f>
        <v/>
      </c>
      <c r="EK11" s="83" t="str">
        <f aca="false">IF(SUM('ENTRY '!EY2:EY1208)=0,"",COUNT('ENTRY '!EY2:EY1208))</f>
        <v/>
      </c>
      <c r="EL11" s="83" t="str">
        <f aca="false">IF(SUM('ENTRY '!EZ2:EZ1208)=0,"",COUNT('ENTRY '!EZ2:EZ1208))</f>
        <v/>
      </c>
      <c r="EM11" s="83" t="str">
        <f aca="false">IF(SUM('ENTRY '!FA2:FA1208)=0,"",COUNT('ENTRY '!FA2:FA1208))</f>
        <v/>
      </c>
      <c r="EN11" s="83" t="str">
        <f aca="false">IF(SUM('ENTRY '!FB2:FB1208)=0,"",COUNT('ENTRY '!FB2:FB1208))</f>
        <v/>
      </c>
      <c r="EO11" s="83" t="str">
        <f aca="false">IF(SUM('ENTRY '!FC2:FC1208)=0,"",COUNT('ENTRY '!FC2:FC1208))</f>
        <v/>
      </c>
      <c r="EP11" s="83" t="str">
        <f aca="false">IF(SUM('ENTRY '!FD2:FD1208)=0,"",COUNT('ENTRY '!FD2:FD1208))</f>
        <v/>
      </c>
      <c r="EQ11" s="83" t="str">
        <f aca="false">IF(SUM('ENTRY '!FE2:FE1208)=0,"",COUNT('ENTRY '!FE2:FE1208))</f>
        <v/>
      </c>
      <c r="ER11" s="83" t="str">
        <f aca="false">IF(SUM('ENTRY '!FF2:FF1208)=0,"",COUNT('ENTRY '!FF2:FF1208))</f>
        <v/>
      </c>
      <c r="ES11" s="83" t="str">
        <f aca="false">IF(SUM('ENTRY '!FG2:FG1208)=0,"",COUNT('ENTRY '!FG2:FG1208))</f>
        <v/>
      </c>
      <c r="ET11" s="83" t="str">
        <f aca="false">IF(SUM('ENTRY '!FH2:FH1208)=0,"",COUNT('ENTRY '!FH2:FH1208))</f>
        <v/>
      </c>
      <c r="EU11" s="83" t="str">
        <f aca="false">IF(SUM('ENTRY '!FI2:FI1208)=0,"",COUNT('ENTRY '!FI2:FI1208))</f>
        <v/>
      </c>
      <c r="EV11" s="83" t="str">
        <f aca="false">IF(SUM('ENTRY '!FJ2:FJ1208)=0,"",COUNT('ENTRY '!FJ2:FJ1208))</f>
        <v/>
      </c>
      <c r="EW11" s="83" t="str">
        <f aca="false">IF(SUM('ENTRY '!FK2:FK1208)=0,"",COUNT('ENTRY '!FK2:FK1208))</f>
        <v/>
      </c>
      <c r="EX11" s="83" t="str">
        <f aca="false">IF(SUM('ENTRY '!FL2:FL1208)=0,"",COUNT('ENTRY '!FL2:FL1208))</f>
        <v/>
      </c>
      <c r="EY11" s="83" t="str">
        <f aca="false">IF(SUM('ENTRY '!FM2:FM1208)=0,"",COUNT('ENTRY '!FM2:FM1208))</f>
        <v/>
      </c>
    </row>
    <row r="12" s="85" customFormat="true" ht="12.75" hidden="false" customHeight="false" outlineLevel="0" collapsed="false">
      <c r="A12" s="84"/>
      <c r="B12" s="67" t="s">
        <v>210</v>
      </c>
      <c r="C12" s="82" t="e">
        <f aca="false">IF(C17="","",AVERAGE('ENTRY '!Q2:Q1208))</f>
        <v>#DIV/0!</v>
      </c>
      <c r="D12" s="78" t="str">
        <f aca="false">IF(D11="","",AVERAGE('ENTRY '!R2:R1208))</f>
        <v/>
      </c>
      <c r="E12" s="78" t="str">
        <f aca="false">IF(E11="","",AVERAGE('ENTRY '!S2:S1208))</f>
        <v/>
      </c>
      <c r="F12" s="78" t="str">
        <f aca="false">IF(F11="","",AVERAGE('ENTRY '!T2:T1208))</f>
        <v/>
      </c>
      <c r="G12" s="78" t="str">
        <f aca="false">IF(G11="","",AVERAGE('ENTRY '!U2:U1208))</f>
        <v/>
      </c>
      <c r="H12" s="78" t="str">
        <f aca="false">IF(H11="","",AVERAGE('ENTRY '!V2:V1208))</f>
        <v/>
      </c>
      <c r="I12" s="78" t="str">
        <f aca="false">IF(I11="","",AVERAGE('ENTRY '!W2:W1208))</f>
        <v/>
      </c>
      <c r="J12" s="78" t="str">
        <f aca="false">IF(J11="","",AVERAGE('ENTRY '!X2:X1208))</f>
        <v/>
      </c>
      <c r="K12" s="78" t="str">
        <f aca="false">IF(K11="","",AVERAGE('ENTRY '!Y2:Y1208))</f>
        <v/>
      </c>
      <c r="L12" s="78" t="str">
        <f aca="false">IF(L11="","",AVERAGE('ENTRY '!Z2:Z1208))</f>
        <v/>
      </c>
      <c r="M12" s="78" t="str">
        <f aca="false">IF(M11="","",AVERAGE('ENTRY '!AA2:AA1208))</f>
        <v/>
      </c>
      <c r="N12" s="78" t="str">
        <f aca="false">IF(N11="","",AVERAGE('ENTRY '!AB2:AB1208))</f>
        <v/>
      </c>
      <c r="O12" s="78" t="str">
        <f aca="false">IF(O11="","",AVERAGE('ENTRY '!AC2:AC1208))</f>
        <v/>
      </c>
      <c r="P12" s="78" t="str">
        <f aca="false">IF(P11="","",AVERAGE('ENTRY '!AD2:AD1208))</f>
        <v/>
      </c>
      <c r="Q12" s="78" t="str">
        <f aca="false">IF(Q11="","",AVERAGE('ENTRY '!AE2:AE1208))</f>
        <v/>
      </c>
      <c r="R12" s="78" t="str">
        <f aca="false">IF(R11="","",AVERAGE('ENTRY '!AF2:AF1208))</f>
        <v/>
      </c>
      <c r="S12" s="78" t="str">
        <f aca="false">IF(S11="","",AVERAGE('ENTRY '!AG2:AG1208))</f>
        <v/>
      </c>
      <c r="T12" s="78" t="str">
        <f aca="false">IF(T11="","",AVERAGE('ENTRY '!AH2:AH1208))</f>
        <v/>
      </c>
      <c r="U12" s="78" t="str">
        <f aca="false">IF(U11="","",AVERAGE('ENTRY '!AI2:AI1208))</f>
        <v/>
      </c>
      <c r="V12" s="78" t="str">
        <f aca="false">IF(V11="","",AVERAGE('ENTRY '!AJ2:AJ1208))</f>
        <v/>
      </c>
      <c r="W12" s="78" t="str">
        <f aca="false">IF(W11="","",AVERAGE('ENTRY '!AK2:AK1208))</f>
        <v/>
      </c>
      <c r="X12" s="78" t="str">
        <f aca="false">IF(X11="","",AVERAGE('ENTRY '!AL2:AL1208))</f>
        <v/>
      </c>
      <c r="Y12" s="78" t="str">
        <f aca="false">IF(Y11="","",AVERAGE('ENTRY '!AM2:AM1208))</f>
        <v/>
      </c>
      <c r="Z12" s="78" t="str">
        <f aca="false">IF(Z11="","",AVERAGE('ENTRY '!AN2:AN1208))</f>
        <v/>
      </c>
      <c r="AA12" s="78" t="str">
        <f aca="false">IF(AA11="","",AVERAGE('ENTRY '!AO2:AO1208))</f>
        <v/>
      </c>
      <c r="AB12" s="78" t="str">
        <f aca="false">IF(AB11="","",AVERAGE('ENTRY '!AP2:AP1208))</f>
        <v/>
      </c>
      <c r="AC12" s="78" t="str">
        <f aca="false">IF(AC11="","",AVERAGE('ENTRY '!AQ2:AQ1208))</f>
        <v/>
      </c>
      <c r="AD12" s="78" t="str">
        <f aca="false">IF(AD11="","",AVERAGE('ENTRY '!AR2:AR1208))</f>
        <v/>
      </c>
      <c r="AE12" s="78" t="str">
        <f aca="false">IF(AE11="","",AVERAGE('ENTRY '!AS2:AS1208))</f>
        <v/>
      </c>
      <c r="AF12" s="78" t="str">
        <f aca="false">IF(AF11="","",AVERAGE('ENTRY '!AT2:AT1208))</f>
        <v/>
      </c>
      <c r="AG12" s="78" t="str">
        <f aca="false">IF(AG11="","",AVERAGE('ENTRY '!AU2:AU1208))</f>
        <v/>
      </c>
      <c r="AH12" s="78" t="str">
        <f aca="false">IF(AH11="","",AVERAGE('ENTRY '!AV2:AV1208))</f>
        <v/>
      </c>
      <c r="AI12" s="78" t="str">
        <f aca="false">IF(AI11="","",AVERAGE('ENTRY '!AW2:AW1208))</f>
        <v/>
      </c>
      <c r="AJ12" s="78" t="str">
        <f aca="false">IF(AJ11="","",AVERAGE('ENTRY '!AX2:AX1208))</f>
        <v/>
      </c>
      <c r="AK12" s="78" t="str">
        <f aca="false">IF(AK11="","",AVERAGE('ENTRY '!AY2:AY1208))</f>
        <v/>
      </c>
      <c r="AL12" s="78" t="str">
        <f aca="false">IF(AL11="","",AVERAGE('ENTRY '!AZ2:AZ1208))</f>
        <v/>
      </c>
      <c r="AM12" s="78" t="str">
        <f aca="false">IF(AM11="","",AVERAGE('ENTRY '!BA2:BA1208))</f>
        <v/>
      </c>
      <c r="AN12" s="78" t="str">
        <f aca="false">IF(AN11="","",AVERAGE('ENTRY '!BB2:BB1208))</f>
        <v/>
      </c>
      <c r="AO12" s="78" t="str">
        <f aca="false">IF(AO11="","",AVERAGE('ENTRY '!BC2:BC1208))</f>
        <v/>
      </c>
      <c r="AP12" s="78" t="str">
        <f aca="false">IF(AP11="","",AVERAGE('ENTRY '!BD2:BD1208))</f>
        <v/>
      </c>
      <c r="AQ12" s="78" t="str">
        <f aca="false">IF(AQ11="","",AVERAGE('ENTRY '!BE2:BE1208))</f>
        <v/>
      </c>
      <c r="AR12" s="78" t="str">
        <f aca="false">IF(AR11="","",AVERAGE('ENTRY '!BF2:BF1208))</f>
        <v/>
      </c>
      <c r="AS12" s="78" t="str">
        <f aca="false">IF(AS11="","",AVERAGE('ENTRY '!BG2:BG1208))</f>
        <v/>
      </c>
      <c r="AT12" s="78" t="str">
        <f aca="false">IF(AT11="","",AVERAGE('ENTRY '!BH2:BH1208))</f>
        <v/>
      </c>
      <c r="AU12" s="78" t="str">
        <f aca="false">IF(AU11="","",AVERAGE('ENTRY '!BI2:BI1208))</f>
        <v/>
      </c>
      <c r="AV12" s="78" t="str">
        <f aca="false">IF(AV11="","",AVERAGE('ENTRY '!BJ2:BJ1208))</f>
        <v/>
      </c>
      <c r="AW12" s="78" t="str">
        <f aca="false">IF(AW11="","",AVERAGE('ENTRY '!BK2:BK1208))</f>
        <v/>
      </c>
      <c r="AX12" s="78" t="str">
        <f aca="false">IF(AX11="","",AVERAGE('ENTRY '!BL2:BL1208))</f>
        <v/>
      </c>
      <c r="AY12" s="78" t="str">
        <f aca="false">IF(AY11="","",AVERAGE('ENTRY '!BM2:BM1208))</f>
        <v/>
      </c>
      <c r="AZ12" s="78" t="str">
        <f aca="false">IF(AZ11="","",AVERAGE('ENTRY '!BN2:BN1208))</f>
        <v/>
      </c>
      <c r="BA12" s="78" t="str">
        <f aca="false">IF(BA11="","",AVERAGE('ENTRY '!BO2:BO1208))</f>
        <v/>
      </c>
      <c r="BB12" s="78" t="str">
        <f aca="false">IF(BB11="","",AVERAGE('ENTRY '!BP2:BP1208))</f>
        <v/>
      </c>
      <c r="BC12" s="78" t="str">
        <f aca="false">IF(BC11="","",AVERAGE('ENTRY '!BQ2:BQ1208))</f>
        <v/>
      </c>
      <c r="BD12" s="78" t="str">
        <f aca="false">IF(BD11="","",AVERAGE('ENTRY '!BR2:BR1208))</f>
        <v/>
      </c>
      <c r="BE12" s="78" t="str">
        <f aca="false">IF(BE11="","",AVERAGE('ENTRY '!BS2:BS1208))</f>
        <v/>
      </c>
      <c r="BF12" s="78" t="str">
        <f aca="false">IF(BF11="","",AVERAGE('ENTRY '!BT2:BT1208))</f>
        <v/>
      </c>
      <c r="BG12" s="78" t="str">
        <f aca="false">IF(BG11="","",AVERAGE('ENTRY '!BU2:BU1208))</f>
        <v/>
      </c>
      <c r="BH12" s="78" t="str">
        <f aca="false">IF(BH11="","",AVERAGE('ENTRY '!BV2:BV1208))</f>
        <v/>
      </c>
      <c r="BI12" s="78" t="str">
        <f aca="false">IF(BI11="","",AVERAGE('ENTRY '!BW2:BW1208))</f>
        <v/>
      </c>
      <c r="BJ12" s="78" t="str">
        <f aca="false">IF(BJ11="","",AVERAGE('ENTRY '!BX2:BX1208))</f>
        <v/>
      </c>
      <c r="BK12" s="78" t="str">
        <f aca="false">IF(BK11="","",AVERAGE('ENTRY '!BY2:BY1208))</f>
        <v/>
      </c>
      <c r="BL12" s="78" t="str">
        <f aca="false">IF(BL11="","",AVERAGE('ENTRY '!BZ2:BZ1208))</f>
        <v/>
      </c>
      <c r="BM12" s="78" t="str">
        <f aca="false">IF(BM11="","",AVERAGE('ENTRY '!CA2:CA1208))</f>
        <v/>
      </c>
      <c r="BN12" s="78" t="str">
        <f aca="false">IF(BN11="","",AVERAGE('ENTRY '!CB2:CB1208))</f>
        <v/>
      </c>
      <c r="BO12" s="78" t="str">
        <f aca="false">IF(BO11="","",AVERAGE('ENTRY '!CC2:CC1208))</f>
        <v/>
      </c>
      <c r="BP12" s="78" t="str">
        <f aca="false">IF(BP11="","",AVERAGE('ENTRY '!CD2:CD1208))</f>
        <v/>
      </c>
      <c r="BQ12" s="78" t="str">
        <f aca="false">IF(BQ11="","",AVERAGE('ENTRY '!CE2:CE1208))</f>
        <v/>
      </c>
      <c r="BR12" s="78" t="str">
        <f aca="false">IF(BR11="","",AVERAGE('ENTRY '!CF2:CF1208))</f>
        <v/>
      </c>
      <c r="BS12" s="78" t="str">
        <f aca="false">IF(BS11="","",AVERAGE('ENTRY '!CG2:CG1208))</f>
        <v/>
      </c>
      <c r="BT12" s="78" t="str">
        <f aca="false">IF(BT11="","",AVERAGE('ENTRY '!CH2:CH1208))</f>
        <v/>
      </c>
      <c r="BU12" s="78" t="str">
        <f aca="false">IF(BU11="","",AVERAGE('ENTRY '!CI2:CI1208))</f>
        <v/>
      </c>
      <c r="BV12" s="78" t="str">
        <f aca="false">IF(BV11="","",AVERAGE('ENTRY '!CJ2:CJ1208))</f>
        <v/>
      </c>
      <c r="BW12" s="78" t="str">
        <f aca="false">IF(BW11="","",AVERAGE('ENTRY '!CK2:CK1208))</f>
        <v/>
      </c>
      <c r="BX12" s="78" t="str">
        <f aca="false">IF(BX11="","",AVERAGE('ENTRY '!CL2:CL1208))</f>
        <v/>
      </c>
      <c r="BY12" s="78" t="str">
        <f aca="false">IF(BY11="","",AVERAGE('ENTRY '!CM2:CM1208))</f>
        <v/>
      </c>
      <c r="BZ12" s="78" t="str">
        <f aca="false">IF(BZ11="","",AVERAGE('ENTRY '!CN2:CN1208))</f>
        <v/>
      </c>
      <c r="CA12" s="78" t="str">
        <f aca="false">IF(CA11="","",AVERAGE('ENTRY '!CO2:CO1208))</f>
        <v/>
      </c>
      <c r="CB12" s="78" t="str">
        <f aca="false">IF(CB11="","",AVERAGE('ENTRY '!CP2:CP1208))</f>
        <v/>
      </c>
      <c r="CC12" s="78" t="str">
        <f aca="false">IF(CC11="","",AVERAGE('ENTRY '!CQ2:CQ1208))</f>
        <v/>
      </c>
      <c r="CD12" s="78" t="str">
        <f aca="false">IF(CD11="","",AVERAGE('ENTRY '!CR2:CR1208))</f>
        <v/>
      </c>
      <c r="CE12" s="78" t="str">
        <f aca="false">IF(CE11="","",AVERAGE('ENTRY '!CS2:CS1208))</f>
        <v/>
      </c>
      <c r="CF12" s="78" t="str">
        <f aca="false">IF(CF11="","",AVERAGE('ENTRY '!CT2:CT1208))</f>
        <v/>
      </c>
      <c r="CG12" s="78" t="str">
        <f aca="false">IF(CG11="","",AVERAGE('ENTRY '!CU2:CU1208))</f>
        <v/>
      </c>
      <c r="CH12" s="78" t="str">
        <f aca="false">IF(CH11="","",AVERAGE('ENTRY '!CV2:CV1208))</f>
        <v/>
      </c>
      <c r="CI12" s="78" t="str">
        <f aca="false">IF(CI11="","",AVERAGE('ENTRY '!CW2:CW1208))</f>
        <v/>
      </c>
      <c r="CJ12" s="78" t="str">
        <f aca="false">IF(CJ11="","",AVERAGE('ENTRY '!CX2:CX1208))</f>
        <v/>
      </c>
      <c r="CK12" s="78" t="str">
        <f aca="false">IF(CK11="","",AVERAGE('ENTRY '!CY2:CY1208))</f>
        <v/>
      </c>
      <c r="CL12" s="78" t="str">
        <f aca="false">IF(CL11="","",AVERAGE('ENTRY '!CZ2:CZ1208))</f>
        <v/>
      </c>
      <c r="CM12" s="78" t="str">
        <f aca="false">IF(CM11="","",AVERAGE('ENTRY '!DA2:DA1208))</f>
        <v/>
      </c>
      <c r="CN12" s="78" t="str">
        <f aca="false">IF(CN11="","",AVERAGE('ENTRY '!DB2:DB1208))</f>
        <v/>
      </c>
      <c r="CO12" s="78" t="str">
        <f aca="false">IF(CO11="","",AVERAGE('ENTRY '!DC2:DC1208))</f>
        <v/>
      </c>
      <c r="CP12" s="78" t="str">
        <f aca="false">IF(CP11="","",AVERAGE('ENTRY '!DD2:DD1208))</f>
        <v/>
      </c>
      <c r="CQ12" s="78" t="str">
        <f aca="false">IF(CQ11="","",AVERAGE('ENTRY '!DE2:DE1208))</f>
        <v/>
      </c>
      <c r="CR12" s="78" t="str">
        <f aca="false">IF(CR11="","",AVERAGE('ENTRY '!DF2:DF1208))</f>
        <v/>
      </c>
      <c r="CS12" s="78" t="str">
        <f aca="false">IF(CS11="","",AVERAGE('ENTRY '!DG2:DG1208))</f>
        <v/>
      </c>
      <c r="CT12" s="78" t="str">
        <f aca="false">IF(CT11="","",AVERAGE('ENTRY '!DH2:DH1208))</f>
        <v/>
      </c>
      <c r="CU12" s="78" t="str">
        <f aca="false">IF(CU11="","",AVERAGE('ENTRY '!DI2:DI1208))</f>
        <v/>
      </c>
      <c r="CV12" s="78" t="str">
        <f aca="false">IF(CV11="","",AVERAGE('ENTRY '!DJ2:DJ1208))</f>
        <v/>
      </c>
      <c r="CW12" s="78" t="str">
        <f aca="false">IF(CW11="","",AVERAGE('ENTRY '!DK2:DK1208))</f>
        <v/>
      </c>
      <c r="CX12" s="78" t="str">
        <f aca="false">IF(CX11="","",AVERAGE('ENTRY '!DL2:DL1208))</f>
        <v/>
      </c>
      <c r="CY12" s="78" t="str">
        <f aca="false">IF(CY11="","",AVERAGE('ENTRY '!DM2:DM1208))</f>
        <v/>
      </c>
      <c r="CZ12" s="78" t="str">
        <f aca="false">IF(CZ11="","",AVERAGE('ENTRY '!DN2:DN1208))</f>
        <v/>
      </c>
      <c r="DA12" s="78" t="str">
        <f aca="false">IF(DA11="","",AVERAGE('ENTRY '!DO2:DO1208))</f>
        <v/>
      </c>
      <c r="DB12" s="78" t="str">
        <f aca="false">IF(DB11="","",AVERAGE('ENTRY '!DP2:DP1208))</f>
        <v/>
      </c>
      <c r="DC12" s="78" t="str">
        <f aca="false">IF(DC11="","",AVERAGE('ENTRY '!DQ2:DQ1208))</f>
        <v/>
      </c>
      <c r="DD12" s="78" t="str">
        <f aca="false">IF(DD11="","",AVERAGE('ENTRY '!DR2:DR1208))</f>
        <v/>
      </c>
      <c r="DE12" s="78" t="str">
        <f aca="false">IF(DE11="","",AVERAGE('ENTRY '!DS2:DS1208))</f>
        <v/>
      </c>
      <c r="DF12" s="78" t="str">
        <f aca="false">IF(DF11="","",AVERAGE('ENTRY '!DT2:DT1208))</f>
        <v/>
      </c>
      <c r="DG12" s="78" t="str">
        <f aca="false">IF(DG11="","",AVERAGE('ENTRY '!DU2:DU1208))</f>
        <v/>
      </c>
      <c r="DH12" s="78" t="str">
        <f aca="false">IF(DH11="","",AVERAGE('ENTRY '!DV2:DV1208))</f>
        <v/>
      </c>
      <c r="DI12" s="78" t="str">
        <f aca="false">IF(DI11="","",AVERAGE('ENTRY '!DW2:DW1208))</f>
        <v/>
      </c>
      <c r="DJ12" s="78" t="str">
        <f aca="false">IF(DJ11="","",AVERAGE('ENTRY '!DX2:DX1208))</f>
        <v/>
      </c>
      <c r="DK12" s="78" t="str">
        <f aca="false">IF(DK11="","",AVERAGE('ENTRY '!DY2:DY1208))</f>
        <v/>
      </c>
      <c r="DL12" s="78" t="str">
        <f aca="false">IF(DL11="","",AVERAGE('ENTRY '!DZ2:DZ1208))</f>
        <v/>
      </c>
      <c r="DM12" s="78" t="str">
        <f aca="false">IF(DM11="","",AVERAGE('ENTRY '!EA2:EA1208))</f>
        <v/>
      </c>
      <c r="DN12" s="78" t="str">
        <f aca="false">IF(DN11="","",AVERAGE('ENTRY '!EB2:EB1208))</f>
        <v/>
      </c>
      <c r="DO12" s="78" t="str">
        <f aca="false">IF(DO11="","",AVERAGE('ENTRY '!EC2:EC1208))</f>
        <v/>
      </c>
      <c r="DP12" s="78" t="str">
        <f aca="false">IF(DP11="","",AVERAGE('ENTRY '!ED2:ED1208))</f>
        <v/>
      </c>
      <c r="DQ12" s="78" t="str">
        <f aca="false">IF(DQ11="","",AVERAGE('ENTRY '!EE2:EE1208))</f>
        <v/>
      </c>
      <c r="DR12" s="78" t="str">
        <f aca="false">IF(DR11="","",AVERAGE('ENTRY '!EF2:EF1208))</f>
        <v/>
      </c>
      <c r="DS12" s="78" t="str">
        <f aca="false">IF(DS11="","",AVERAGE('ENTRY '!EG2:EG1208))</f>
        <v/>
      </c>
      <c r="DT12" s="78" t="str">
        <f aca="false">IF(DT11="","",AVERAGE('ENTRY '!EH2:EH1208))</f>
        <v/>
      </c>
      <c r="DU12" s="78" t="str">
        <f aca="false">IF(DU11="","",AVERAGE('ENTRY '!EI2:EI1208))</f>
        <v/>
      </c>
      <c r="DV12" s="78" t="str">
        <f aca="false">IF(DV11="","",AVERAGE('ENTRY '!EJ2:EJ1208))</f>
        <v/>
      </c>
      <c r="DW12" s="78" t="str">
        <f aca="false">IF(DW11="","",AVERAGE('ENTRY '!EK2:EK1208))</f>
        <v/>
      </c>
      <c r="DX12" s="78" t="str">
        <f aca="false">IF(DX11="","",AVERAGE('ENTRY '!EL2:EL1208))</f>
        <v/>
      </c>
      <c r="DY12" s="78" t="str">
        <f aca="false">IF(DY11="","",AVERAGE('ENTRY '!EM2:EM1208))</f>
        <v/>
      </c>
      <c r="DZ12" s="78" t="str">
        <f aca="false">IF(DZ11="","",AVERAGE('ENTRY '!EN2:EN1208))</f>
        <v/>
      </c>
      <c r="EA12" s="78" t="str">
        <f aca="false">IF(EA11="","",AVERAGE('ENTRY '!EO2:EO1208))</f>
        <v/>
      </c>
      <c r="EB12" s="78" t="str">
        <f aca="false">IF(EB11="","",AVERAGE('ENTRY '!EP2:EP1208))</f>
        <v/>
      </c>
      <c r="EC12" s="78" t="str">
        <f aca="false">IF(EC11="","",AVERAGE('ENTRY '!EQ2:EQ1208))</f>
        <v/>
      </c>
      <c r="ED12" s="78" t="str">
        <f aca="false">IF(ED11="","",AVERAGE('ENTRY '!ER2:ER1208))</f>
        <v/>
      </c>
      <c r="EE12" s="78" t="str">
        <f aca="false">IF(EE11="","",AVERAGE('ENTRY '!ES2:ES1208))</f>
        <v/>
      </c>
      <c r="EF12" s="78" t="str">
        <f aca="false">IF(EF11="","",AVERAGE('ENTRY '!ET2:ET1208))</f>
        <v/>
      </c>
      <c r="EG12" s="78" t="str">
        <f aca="false">IF(EG11="","",AVERAGE('ENTRY '!EU2:EU1208))</f>
        <v/>
      </c>
      <c r="EH12" s="78" t="str">
        <f aca="false">IF(EH11="","",AVERAGE('ENTRY '!EV2:EV1208))</f>
        <v/>
      </c>
      <c r="EI12" s="78" t="str">
        <f aca="false">IF(EI11="","",AVERAGE('ENTRY '!EW2:EW1208))</f>
        <v/>
      </c>
      <c r="EJ12" s="78" t="str">
        <f aca="false">IF(EJ11="","",AVERAGE('ENTRY '!EX2:EX1208))</f>
        <v/>
      </c>
      <c r="EK12" s="78" t="str">
        <f aca="false">IF(EK11="","",AVERAGE('ENTRY '!EY2:EY1208))</f>
        <v/>
      </c>
      <c r="EL12" s="78" t="str">
        <f aca="false">IF(EL11="","",AVERAGE('ENTRY '!EZ2:EZ1208))</f>
        <v/>
      </c>
      <c r="EM12" s="78" t="str">
        <f aca="false">IF(EM11="","",AVERAGE('ENTRY '!FA2:FA1208))</f>
        <v/>
      </c>
      <c r="EN12" s="78" t="str">
        <f aca="false">IF(EN11="","",AVERAGE('ENTRY '!FB2:FB1208))</f>
        <v/>
      </c>
      <c r="EO12" s="78" t="str">
        <f aca="false">IF(EO11="","",AVERAGE('ENTRY '!FC2:FC1208))</f>
        <v/>
      </c>
      <c r="EP12" s="78" t="str">
        <f aca="false">IF(EP11="","",AVERAGE('ENTRY '!FD2:FD1208))</f>
        <v/>
      </c>
      <c r="EQ12" s="78" t="str">
        <f aca="false">IF(EQ11="","",AVERAGE('ENTRY '!FE2:FE1208))</f>
        <v/>
      </c>
      <c r="ER12" s="78" t="str">
        <f aca="false">IF(ER11="","",AVERAGE('ENTRY '!FF2:FF1208))</f>
        <v/>
      </c>
      <c r="ES12" s="78" t="str">
        <f aca="false">IF(ES11="","",AVERAGE('ENTRY '!FG2:FG1208))</f>
        <v/>
      </c>
      <c r="ET12" s="78" t="str">
        <f aca="false">IF(ET11="","",AVERAGE('ENTRY '!FH2:FH1208))</f>
        <v/>
      </c>
      <c r="EU12" s="78" t="str">
        <f aca="false">IF(EU11="","",AVERAGE('ENTRY '!FI2:FI1208))</f>
        <v/>
      </c>
      <c r="EV12" s="78" t="str">
        <f aca="false">IF(EV11="","",AVERAGE('ENTRY '!FJ2:FJ1208))</f>
        <v/>
      </c>
      <c r="EW12" s="78" t="str">
        <f aca="false">IF(EW11="","",AVERAGE('ENTRY '!FK2:FK1208))</f>
        <v/>
      </c>
      <c r="EX12" s="78" t="str">
        <f aca="false">IF(EX11="","",AVERAGE('ENTRY '!FL2:FL1208))</f>
        <v/>
      </c>
      <c r="EY12" s="78" t="str">
        <f aca="false">IF(EY11="","",AVERAGE('ENTRY '!FM2:FM1208))</f>
        <v/>
      </c>
    </row>
    <row r="13" s="90" customFormat="true" ht="12.75" hidden="false" customHeight="false" outlineLevel="0" collapsed="false">
      <c r="A13" s="86"/>
      <c r="B13" s="87" t="s">
        <v>211</v>
      </c>
      <c r="C13" s="88"/>
      <c r="D13" s="89" t="str">
        <f aca="false">IF(COUNTIF('ENTRY '!R2:R1208,"v")=0,"",(COUNTIF('ENTRY '!R2:R1208,"v")))</f>
        <v/>
      </c>
      <c r="E13" s="89" t="str">
        <f aca="false">IF(COUNTIF('ENTRY '!S2:S1208,"v")=0,"",(COUNTIF('ENTRY '!S2:S1208,"v")))</f>
        <v/>
      </c>
      <c r="F13" s="89" t="str">
        <f aca="false">IF(COUNTIF('ENTRY '!T2:T1208,"v")=0,"",(COUNTIF('ENTRY '!T2:T1208,"v")))</f>
        <v/>
      </c>
      <c r="G13" s="89" t="str">
        <f aca="false">IF(COUNTIF('ENTRY '!U2:U1208,"v")=0,"",(COUNTIF('ENTRY '!U2:U1208,"v")))</f>
        <v/>
      </c>
      <c r="H13" s="89" t="str">
        <f aca="false">IF(COUNTIF('ENTRY '!V2:V1208,"v")=0,"",(COUNTIF('ENTRY '!V2:V1208,"v")))</f>
        <v/>
      </c>
      <c r="I13" s="89" t="str">
        <f aca="false">IF(COUNTIF('ENTRY '!W2:W1208,"v")=0,"",(COUNTIF('ENTRY '!W2:W1208,"v")))</f>
        <v/>
      </c>
      <c r="J13" s="89" t="str">
        <f aca="false">IF(COUNTIF('ENTRY '!X2:X1208,"v")=0,"",(COUNTIF('ENTRY '!X2:X1208,"v")))</f>
        <v/>
      </c>
      <c r="K13" s="89" t="str">
        <f aca="false">IF(COUNTIF('ENTRY '!Y2:Y1208,"v")=0,"",(COUNTIF('ENTRY '!Y2:Y1208,"v")))</f>
        <v/>
      </c>
      <c r="L13" s="89" t="str">
        <f aca="false">IF(COUNTIF('ENTRY '!Z2:Z1208,"v")=0,"",(COUNTIF('ENTRY '!Z2:Z1208,"v")))</f>
        <v/>
      </c>
      <c r="M13" s="89" t="str">
        <f aca="false">IF(COUNTIF('ENTRY '!AA2:AA1208,"v")=0,"",(COUNTIF('ENTRY '!AA2:AA1208,"v")))</f>
        <v/>
      </c>
      <c r="N13" s="89" t="str">
        <f aca="false">IF(COUNTIF('ENTRY '!AB2:AB1208,"v")=0,"",(COUNTIF('ENTRY '!AB2:AB1208,"v")))</f>
        <v/>
      </c>
      <c r="O13" s="89" t="str">
        <f aca="false">IF(COUNTIF('ENTRY '!AC2:AC1208,"v")=0,"",(COUNTIF('ENTRY '!AC2:AC1208,"v")))</f>
        <v/>
      </c>
      <c r="P13" s="89" t="str">
        <f aca="false">IF(COUNTIF('ENTRY '!AD2:AD1208,"v")=0,"",(COUNTIF('ENTRY '!AD2:AD1208,"v")))</f>
        <v/>
      </c>
      <c r="Q13" s="89" t="str">
        <f aca="false">IF(COUNTIF('ENTRY '!AE2:AE1208,"v")=0,"",(COUNTIF('ENTRY '!AE2:AE1208,"v")))</f>
        <v/>
      </c>
      <c r="R13" s="89" t="str">
        <f aca="false">IF(COUNTIF('ENTRY '!AF2:AF1208,"v")=0,"",(COUNTIF('ENTRY '!AF2:AF1208,"v")))</f>
        <v/>
      </c>
      <c r="S13" s="89" t="str">
        <f aca="false">IF(COUNTIF('ENTRY '!AG2:AG1208,"v")=0,"",(COUNTIF('ENTRY '!AG2:AG1208,"v")))</f>
        <v/>
      </c>
      <c r="T13" s="89" t="str">
        <f aca="false">IF(COUNTIF('ENTRY '!AH2:AH1208,"v")=0,"",(COUNTIF('ENTRY '!AH2:AH1208,"v")))</f>
        <v/>
      </c>
      <c r="U13" s="89" t="str">
        <f aca="false">IF(COUNTIF('ENTRY '!AI2:AI1208,"v")=0,"",(COUNTIF('ENTRY '!AI2:AI1208,"v")))</f>
        <v/>
      </c>
      <c r="V13" s="89" t="str">
        <f aca="false">IF(COUNTIF('ENTRY '!AJ2:AJ1208,"v")=0,"",(COUNTIF('ENTRY '!AJ2:AJ1208,"v")))</f>
        <v/>
      </c>
      <c r="W13" s="89" t="str">
        <f aca="false">IF(COUNTIF('ENTRY '!AK2:AK1208,"v")=0,"",(COUNTIF('ENTRY '!AK2:AK1208,"v")))</f>
        <v/>
      </c>
      <c r="X13" s="89" t="str">
        <f aca="false">IF(COUNTIF('ENTRY '!AL2:AL1208,"v")=0,"",(COUNTIF('ENTRY '!AL2:AL1208,"v")))</f>
        <v/>
      </c>
      <c r="Y13" s="89" t="str">
        <f aca="false">IF(COUNTIF('ENTRY '!AM2:AM1208,"v")=0,"",(COUNTIF('ENTRY '!AM2:AM1208,"v")))</f>
        <v/>
      </c>
      <c r="Z13" s="89" t="str">
        <f aca="false">IF(COUNTIF('ENTRY '!AN2:AN1208,"v")=0,"",(COUNTIF('ENTRY '!AN2:AN1208,"v")))</f>
        <v/>
      </c>
      <c r="AA13" s="89" t="str">
        <f aca="false">IF(COUNTIF('ENTRY '!AO2:AO1208,"v")=0,"",(COUNTIF('ENTRY '!AO2:AO1208,"v")))</f>
        <v/>
      </c>
      <c r="AB13" s="89" t="str">
        <f aca="false">IF(COUNTIF('ENTRY '!AP2:AP1208,"v")=0,"",(COUNTIF('ENTRY '!AP2:AP1208,"v")))</f>
        <v/>
      </c>
      <c r="AC13" s="89" t="str">
        <f aca="false">IF(COUNTIF('ENTRY '!AQ2:AQ1208,"v")=0,"",(COUNTIF('ENTRY '!AQ2:AQ1208,"v")))</f>
        <v/>
      </c>
      <c r="AD13" s="89" t="str">
        <f aca="false">IF(COUNTIF('ENTRY '!AR2:AR1208,"v")=0,"",(COUNTIF('ENTRY '!AR2:AR1208,"v")))</f>
        <v/>
      </c>
      <c r="AE13" s="89" t="str">
        <f aca="false">IF(COUNTIF('ENTRY '!AS2:AS1208,"v")=0,"",(COUNTIF('ENTRY '!AS2:AS1208,"v")))</f>
        <v/>
      </c>
      <c r="AF13" s="89" t="str">
        <f aca="false">IF(COUNTIF('ENTRY '!AT2:AT1208,"v")=0,"",(COUNTIF('ENTRY '!AT2:AT1208,"v")))</f>
        <v/>
      </c>
      <c r="AG13" s="89" t="str">
        <f aca="false">IF(COUNTIF('ENTRY '!AU2:AU1208,"v")=0,"",(COUNTIF('ENTRY '!AU2:AU1208,"v")))</f>
        <v/>
      </c>
      <c r="AH13" s="89" t="str">
        <f aca="false">IF(COUNTIF('ENTRY '!AV2:AV1208,"v")=0,"",(COUNTIF('ENTRY '!AV2:AV1208,"v")))</f>
        <v/>
      </c>
      <c r="AI13" s="89" t="str">
        <f aca="false">IF(COUNTIF('ENTRY '!AW2:AW1208,"v")=0,"",(COUNTIF('ENTRY '!AW2:AW1208,"v")))</f>
        <v/>
      </c>
      <c r="AJ13" s="89" t="str">
        <f aca="false">IF(COUNTIF('ENTRY '!AX2:AX1208,"v")=0,"",(COUNTIF('ENTRY '!AX2:AX1208,"v")))</f>
        <v/>
      </c>
      <c r="AK13" s="89" t="str">
        <f aca="false">IF(COUNTIF('ENTRY '!AY2:AY1208,"v")=0,"",(COUNTIF('ENTRY '!AY2:AY1208,"v")))</f>
        <v/>
      </c>
      <c r="AL13" s="89" t="str">
        <f aca="false">IF(COUNTIF('ENTRY '!AZ2:AZ1208,"v")=0,"",(COUNTIF('ENTRY '!AZ2:AZ1208,"v")))</f>
        <v/>
      </c>
      <c r="AM13" s="89" t="str">
        <f aca="false">IF(COUNTIF('ENTRY '!BA2:BA1208,"v")=0,"",(COUNTIF('ENTRY '!BA2:BA1208,"v")))</f>
        <v/>
      </c>
      <c r="AN13" s="89" t="str">
        <f aca="false">IF(COUNTIF('ENTRY '!BB2:BB1208,"v")=0,"",(COUNTIF('ENTRY '!BB2:BB1208,"v")))</f>
        <v/>
      </c>
      <c r="AO13" s="89" t="str">
        <f aca="false">IF(COUNTIF('ENTRY '!BC2:BC1208,"v")=0,"",(COUNTIF('ENTRY '!BC2:BC1208,"v")))</f>
        <v/>
      </c>
      <c r="AP13" s="89" t="str">
        <f aca="false">IF(COUNTIF('ENTRY '!BD2:BD1208,"v")=0,"",(COUNTIF('ENTRY '!BD2:BD1208,"v")))</f>
        <v/>
      </c>
      <c r="AQ13" s="89" t="str">
        <f aca="false">IF(COUNTIF('ENTRY '!BE2:BE1208,"v")=0,"",(COUNTIF('ENTRY '!BE2:BE1208,"v")))</f>
        <v/>
      </c>
      <c r="AR13" s="89" t="str">
        <f aca="false">IF(COUNTIF('ENTRY '!BF2:BF1208,"v")=0,"",(COUNTIF('ENTRY '!BF2:BF1208,"v")))</f>
        <v/>
      </c>
      <c r="AS13" s="89" t="str">
        <f aca="false">IF(COUNTIF('ENTRY '!BG2:BG1208,"v")=0,"",(COUNTIF('ENTRY '!BG2:BG1208,"v")))</f>
        <v/>
      </c>
      <c r="AT13" s="89" t="str">
        <f aca="false">IF(COUNTIF('ENTRY '!BH2:BH1208,"v")=0,"",(COUNTIF('ENTRY '!BH2:BH1208,"v")))</f>
        <v/>
      </c>
      <c r="AU13" s="89" t="str">
        <f aca="false">IF(COUNTIF('ENTRY '!BI2:BI1208,"v")=0,"",(COUNTIF('ENTRY '!BI2:BI1208,"v")))</f>
        <v/>
      </c>
      <c r="AV13" s="89" t="str">
        <f aca="false">IF(COUNTIF('ENTRY '!BJ2:BJ1208,"v")=0,"",(COUNTIF('ENTRY '!BJ2:BJ1208,"v")))</f>
        <v/>
      </c>
      <c r="AW13" s="89" t="str">
        <f aca="false">IF(COUNTIF('ENTRY '!BK2:BK1208,"v")=0,"",(COUNTIF('ENTRY '!BK2:BK1208,"v")))</f>
        <v/>
      </c>
      <c r="AX13" s="89" t="str">
        <f aca="false">IF(COUNTIF('ENTRY '!BL2:BL1208,"v")=0,"",(COUNTIF('ENTRY '!BL2:BL1208,"v")))</f>
        <v/>
      </c>
      <c r="AY13" s="89" t="str">
        <f aca="false">IF(COUNTIF('ENTRY '!BM2:BM1208,"v")=0,"",(COUNTIF('ENTRY '!BM2:BM1208,"v")))</f>
        <v/>
      </c>
      <c r="AZ13" s="89" t="str">
        <f aca="false">IF(COUNTIF('ENTRY '!BN2:BN1208,"v")=0,"",(COUNTIF('ENTRY '!BN2:BN1208,"v")))</f>
        <v/>
      </c>
      <c r="BA13" s="89" t="str">
        <f aca="false">IF(COUNTIF('ENTRY '!BO2:BO1208,"v")=0,"",(COUNTIF('ENTRY '!BO2:BO1208,"v")))</f>
        <v/>
      </c>
      <c r="BB13" s="89" t="str">
        <f aca="false">IF(COUNTIF('ENTRY '!BP2:BP1208,"v")=0,"",(COUNTIF('ENTRY '!BP2:BP1208,"v")))</f>
        <v/>
      </c>
      <c r="BC13" s="89" t="str">
        <f aca="false">IF(COUNTIF('ENTRY '!BQ2:BQ1208,"v")=0,"",(COUNTIF('ENTRY '!BQ2:BQ1208,"v")))</f>
        <v/>
      </c>
      <c r="BD13" s="89" t="str">
        <f aca="false">IF(COUNTIF('ENTRY '!BR2:BR1208,"v")=0,"",(COUNTIF('ENTRY '!BR2:BR1208,"v")))</f>
        <v/>
      </c>
      <c r="BE13" s="89" t="str">
        <f aca="false">IF(COUNTIF('ENTRY '!BS2:BS1208,"v")=0,"",(COUNTIF('ENTRY '!BS2:BS1208,"v")))</f>
        <v/>
      </c>
      <c r="BF13" s="89" t="str">
        <f aca="false">IF(COUNTIF('ENTRY '!BT2:BT1208,"v")=0,"",(COUNTIF('ENTRY '!BT2:BT1208,"v")))</f>
        <v/>
      </c>
      <c r="BG13" s="89" t="str">
        <f aca="false">IF(COUNTIF('ENTRY '!BU2:BU1208,"v")=0,"",(COUNTIF('ENTRY '!BU2:BU1208,"v")))</f>
        <v/>
      </c>
      <c r="BH13" s="89" t="str">
        <f aca="false">IF(COUNTIF('ENTRY '!BV2:BV1208,"v")=0,"",(COUNTIF('ENTRY '!BV2:BV1208,"v")))</f>
        <v/>
      </c>
      <c r="BI13" s="89" t="str">
        <f aca="false">IF(COUNTIF('ENTRY '!BW2:BW1208,"v")=0,"",(COUNTIF('ENTRY '!BW2:BW1208,"v")))</f>
        <v/>
      </c>
      <c r="BJ13" s="89" t="str">
        <f aca="false">IF(COUNTIF('ENTRY '!BX2:BX1208,"v")=0,"",(COUNTIF('ENTRY '!BX2:BX1208,"v")))</f>
        <v/>
      </c>
      <c r="BK13" s="89" t="str">
        <f aca="false">IF(COUNTIF('ENTRY '!BY2:BY1208,"v")=0,"",(COUNTIF('ENTRY '!BY2:BY1208,"v")))</f>
        <v/>
      </c>
      <c r="BL13" s="89" t="str">
        <f aca="false">IF(COUNTIF('ENTRY '!BZ2:BZ1208,"v")=0,"",(COUNTIF('ENTRY '!BZ2:BZ1208,"v")))</f>
        <v/>
      </c>
      <c r="BM13" s="89" t="str">
        <f aca="false">IF(COUNTIF('ENTRY '!CA2:CA1208,"v")=0,"",(COUNTIF('ENTRY '!CA2:CA1208,"v")))</f>
        <v/>
      </c>
      <c r="BN13" s="89" t="str">
        <f aca="false">IF(COUNTIF('ENTRY '!CB2:CB1208,"v")=0,"",(COUNTIF('ENTRY '!CB2:CB1208,"v")))</f>
        <v/>
      </c>
      <c r="BO13" s="89" t="str">
        <f aca="false">IF(COUNTIF('ENTRY '!CC2:CC1208,"v")=0,"",(COUNTIF('ENTRY '!CC2:CC1208,"v")))</f>
        <v/>
      </c>
      <c r="BP13" s="89" t="str">
        <f aca="false">IF(COUNTIF('ENTRY '!CD2:CD1208,"v")=0,"",(COUNTIF('ENTRY '!CD2:CD1208,"v")))</f>
        <v/>
      </c>
      <c r="BQ13" s="89" t="str">
        <f aca="false">IF(COUNTIF('ENTRY '!CE2:CE1208,"v")=0,"",(COUNTIF('ENTRY '!CE2:CE1208,"v")))</f>
        <v/>
      </c>
      <c r="BR13" s="89" t="str">
        <f aca="false">IF(COUNTIF('ENTRY '!CF2:CF1208,"v")=0,"",(COUNTIF('ENTRY '!CF2:CF1208,"v")))</f>
        <v/>
      </c>
      <c r="BS13" s="89" t="str">
        <f aca="false">IF(COUNTIF('ENTRY '!CG2:CG1208,"v")=0,"",(COUNTIF('ENTRY '!CG2:CG1208,"v")))</f>
        <v/>
      </c>
      <c r="BT13" s="89" t="str">
        <f aca="false">IF(COUNTIF('ENTRY '!CH2:CH1208,"v")=0,"",(COUNTIF('ENTRY '!CH2:CH1208,"v")))</f>
        <v/>
      </c>
      <c r="BU13" s="89" t="str">
        <f aca="false">IF(COUNTIF('ENTRY '!CI2:CI1208,"v")=0,"",(COUNTIF('ENTRY '!CI2:CI1208,"v")))</f>
        <v/>
      </c>
      <c r="BV13" s="89" t="str">
        <f aca="false">IF(COUNTIF('ENTRY '!CJ2:CJ1208,"v")=0,"",(COUNTIF('ENTRY '!CJ2:CJ1208,"v")))</f>
        <v/>
      </c>
      <c r="BW13" s="89" t="str">
        <f aca="false">IF(COUNTIF('ENTRY '!CK2:CK1208,"v")=0,"",(COUNTIF('ENTRY '!CK2:CK1208,"v")))</f>
        <v/>
      </c>
      <c r="BX13" s="89" t="str">
        <f aca="false">IF(COUNTIF('ENTRY '!CL2:CL1208,"v")=0,"",(COUNTIF('ENTRY '!CL2:CL1208,"v")))</f>
        <v/>
      </c>
      <c r="BY13" s="89" t="str">
        <f aca="false">IF(COUNTIF('ENTRY '!CM2:CM1208,"v")=0,"",(COUNTIF('ENTRY '!CM2:CM1208,"v")))</f>
        <v/>
      </c>
      <c r="BZ13" s="89" t="str">
        <f aca="false">IF(COUNTIF('ENTRY '!CN2:CN1208,"v")=0,"",(COUNTIF('ENTRY '!CN2:CN1208,"v")))</f>
        <v/>
      </c>
      <c r="CA13" s="89" t="str">
        <f aca="false">IF(COUNTIF('ENTRY '!CO2:CO1208,"v")=0,"",(COUNTIF('ENTRY '!CO2:CO1208,"v")))</f>
        <v/>
      </c>
      <c r="CB13" s="89" t="str">
        <f aca="false">IF(COUNTIF('ENTRY '!CP2:CP1208,"v")=0,"",(COUNTIF('ENTRY '!CP2:CP1208,"v")))</f>
        <v/>
      </c>
      <c r="CC13" s="89" t="str">
        <f aca="false">IF(COUNTIF('ENTRY '!CQ2:CQ1208,"v")=0,"",(COUNTIF('ENTRY '!CQ2:CQ1208,"v")))</f>
        <v/>
      </c>
      <c r="CD13" s="89" t="str">
        <f aca="false">IF(COUNTIF('ENTRY '!CR2:CR1208,"v")=0,"",(COUNTIF('ENTRY '!CR2:CR1208,"v")))</f>
        <v/>
      </c>
      <c r="CE13" s="89" t="str">
        <f aca="false">IF(COUNTIF('ENTRY '!CS2:CS1208,"v")=0,"",(COUNTIF('ENTRY '!CS2:CS1208,"v")))</f>
        <v/>
      </c>
      <c r="CF13" s="89" t="str">
        <f aca="false">IF(COUNTIF('ENTRY '!CT2:CT1208,"v")=0,"",(COUNTIF('ENTRY '!CT2:CT1208,"v")))</f>
        <v/>
      </c>
      <c r="CG13" s="89" t="str">
        <f aca="false">IF(COUNTIF('ENTRY '!CU2:CU1208,"v")=0,"",(COUNTIF('ENTRY '!CU2:CU1208,"v")))</f>
        <v/>
      </c>
      <c r="CH13" s="89" t="str">
        <f aca="false">IF(COUNTIF('ENTRY '!CV2:CV1208,"v")=0,"",(COUNTIF('ENTRY '!CV2:CV1208,"v")))</f>
        <v/>
      </c>
      <c r="CI13" s="89" t="str">
        <f aca="false">IF(COUNTIF('ENTRY '!CW2:CW1208,"v")=0,"",(COUNTIF('ENTRY '!CW2:CW1208,"v")))</f>
        <v/>
      </c>
      <c r="CJ13" s="89" t="str">
        <f aca="false">IF(COUNTIF('ENTRY '!CX2:CX1208,"v")=0,"",(COUNTIF('ENTRY '!CX2:CX1208,"v")))</f>
        <v/>
      </c>
      <c r="CK13" s="89" t="str">
        <f aca="false">IF(COUNTIF('ENTRY '!CY2:CY1208,"v")=0,"",(COUNTIF('ENTRY '!CY2:CY1208,"v")))</f>
        <v/>
      </c>
      <c r="CL13" s="89" t="str">
        <f aca="false">IF(COUNTIF('ENTRY '!CZ2:CZ1208,"v")=0,"",(COUNTIF('ENTRY '!CZ2:CZ1208,"v")))</f>
        <v/>
      </c>
      <c r="CM13" s="89" t="str">
        <f aca="false">IF(COUNTIF('ENTRY '!DA2:DA1208,"v")=0,"",(COUNTIF('ENTRY '!DA2:DA1208,"v")))</f>
        <v/>
      </c>
      <c r="CN13" s="89" t="str">
        <f aca="false">IF(COUNTIF('ENTRY '!DB2:DB1208,"v")=0,"",(COUNTIF('ENTRY '!DB2:DB1208,"v")))</f>
        <v/>
      </c>
      <c r="CO13" s="89" t="str">
        <f aca="false">IF(COUNTIF('ENTRY '!DC2:DC1208,"v")=0,"",(COUNTIF('ENTRY '!DC2:DC1208,"v")))</f>
        <v/>
      </c>
      <c r="CP13" s="89" t="str">
        <f aca="false">IF(COUNTIF('ENTRY '!DD2:DD1208,"v")=0,"",(COUNTIF('ENTRY '!DD2:DD1208,"v")))</f>
        <v/>
      </c>
      <c r="CQ13" s="89" t="str">
        <f aca="false">IF(COUNTIF('ENTRY '!DE2:DE1208,"v")=0,"",(COUNTIF('ENTRY '!DE2:DE1208,"v")))</f>
        <v/>
      </c>
      <c r="CR13" s="89" t="str">
        <f aca="false">IF(COUNTIF('ENTRY '!DF2:DF1208,"v")=0,"",(COUNTIF('ENTRY '!DF2:DF1208,"v")))</f>
        <v/>
      </c>
      <c r="CS13" s="89" t="str">
        <f aca="false">IF(COUNTIF('ENTRY '!DG2:DG1208,"v")=0,"",(COUNTIF('ENTRY '!DG2:DG1208,"v")))</f>
        <v/>
      </c>
      <c r="CT13" s="89" t="str">
        <f aca="false">IF(COUNTIF('ENTRY '!DH2:DH1208,"v")=0,"",(COUNTIF('ENTRY '!DH2:DH1208,"v")))</f>
        <v/>
      </c>
      <c r="CU13" s="89" t="str">
        <f aca="false">IF(COUNTIF('ENTRY '!DI2:DI1208,"v")=0,"",(COUNTIF('ENTRY '!DI2:DI1208,"v")))</f>
        <v/>
      </c>
      <c r="CV13" s="89" t="str">
        <f aca="false">IF(COUNTIF('ENTRY '!DJ2:DJ1208,"v")=0,"",(COUNTIF('ENTRY '!DJ2:DJ1208,"v")))</f>
        <v/>
      </c>
      <c r="CW13" s="89" t="str">
        <f aca="false">IF(COUNTIF('ENTRY '!DK2:DK1208,"v")=0,"",(COUNTIF('ENTRY '!DK2:DK1208,"v")))</f>
        <v/>
      </c>
      <c r="CX13" s="89" t="str">
        <f aca="false">IF(COUNTIF('ENTRY '!DL2:DL1208,"v")=0,"",(COUNTIF('ENTRY '!DL2:DL1208,"v")))</f>
        <v/>
      </c>
      <c r="CY13" s="89" t="str">
        <f aca="false">IF(COUNTIF('ENTRY '!DM2:DM1208,"v")=0,"",(COUNTIF('ENTRY '!DM2:DM1208,"v")))</f>
        <v/>
      </c>
      <c r="CZ13" s="89" t="str">
        <f aca="false">IF(COUNTIF('ENTRY '!DN2:DN1208,"v")=0,"",(COUNTIF('ENTRY '!DN2:DN1208,"v")))</f>
        <v/>
      </c>
      <c r="DA13" s="89" t="str">
        <f aca="false">IF(COUNTIF('ENTRY '!DO2:DO1208,"v")=0,"",(COUNTIF('ENTRY '!DO2:DO1208,"v")))</f>
        <v/>
      </c>
      <c r="DB13" s="89" t="str">
        <f aca="false">IF(COUNTIF('ENTRY '!DP2:DP1208,"v")=0,"",(COUNTIF('ENTRY '!DP2:DP1208,"v")))</f>
        <v/>
      </c>
      <c r="DC13" s="89" t="str">
        <f aca="false">IF(COUNTIF('ENTRY '!DQ2:DQ1208,"v")=0,"",(COUNTIF('ENTRY '!DQ2:DQ1208,"v")))</f>
        <v/>
      </c>
      <c r="DD13" s="89" t="str">
        <f aca="false">IF(COUNTIF('ENTRY '!DR2:DR1208,"v")=0,"",(COUNTIF('ENTRY '!DR2:DR1208,"v")))</f>
        <v/>
      </c>
      <c r="DE13" s="89" t="str">
        <f aca="false">IF(COUNTIF('ENTRY '!DS2:DS1208,"v")=0,"",(COUNTIF('ENTRY '!DS2:DS1208,"v")))</f>
        <v/>
      </c>
      <c r="DF13" s="89" t="str">
        <f aca="false">IF(COUNTIF('ENTRY '!DT2:DT1208,"v")=0,"",(COUNTIF('ENTRY '!DT2:DT1208,"v")))</f>
        <v/>
      </c>
      <c r="DG13" s="89" t="str">
        <f aca="false">IF(COUNTIF('ENTRY '!DU2:DU1208,"v")=0,"",(COUNTIF('ENTRY '!DU2:DU1208,"v")))</f>
        <v/>
      </c>
      <c r="DH13" s="89" t="str">
        <f aca="false">IF(COUNTIF('ENTRY '!DV2:DV1208,"v")=0,"",(COUNTIF('ENTRY '!DV2:DV1208,"v")))</f>
        <v/>
      </c>
      <c r="DI13" s="89" t="str">
        <f aca="false">IF(COUNTIF('ENTRY '!DW2:DW1208,"v")=0,"",(COUNTIF('ENTRY '!DW2:DW1208,"v")))</f>
        <v/>
      </c>
      <c r="DJ13" s="89" t="str">
        <f aca="false">IF(COUNTIF('ENTRY '!DX2:DX1208,"v")=0,"",(COUNTIF('ENTRY '!DX2:DX1208,"v")))</f>
        <v/>
      </c>
      <c r="DK13" s="89" t="str">
        <f aca="false">IF(COUNTIF('ENTRY '!DY2:DY1208,"v")=0,"",(COUNTIF('ENTRY '!DY2:DY1208,"v")))</f>
        <v/>
      </c>
      <c r="DL13" s="89" t="str">
        <f aca="false">IF(COUNTIF('ENTRY '!DZ2:DZ1208,"v")=0,"",(COUNTIF('ENTRY '!DZ2:DZ1208,"v")))</f>
        <v/>
      </c>
      <c r="DM13" s="89" t="str">
        <f aca="false">IF(COUNTIF('ENTRY '!EA2:EA1208,"v")=0,"",(COUNTIF('ENTRY '!EA2:EA1208,"v")))</f>
        <v/>
      </c>
      <c r="DN13" s="89" t="str">
        <f aca="false">IF(COUNTIF('ENTRY '!EB2:EB1208,"v")=0,"",(COUNTIF('ENTRY '!EB2:EB1208,"v")))</f>
        <v/>
      </c>
      <c r="DO13" s="89" t="str">
        <f aca="false">IF(COUNTIF('ENTRY '!EC2:EC1208,"v")=0,"",(COUNTIF('ENTRY '!EC2:EC1208,"v")))</f>
        <v/>
      </c>
      <c r="DP13" s="89" t="str">
        <f aca="false">IF(COUNTIF('ENTRY '!ED2:ED1208,"v")=0,"",(COUNTIF('ENTRY '!ED2:ED1208,"v")))</f>
        <v/>
      </c>
      <c r="DQ13" s="89" t="str">
        <f aca="false">IF(COUNTIF('ENTRY '!EE2:EE1208,"v")=0,"",(COUNTIF('ENTRY '!EE2:EE1208,"v")))</f>
        <v/>
      </c>
      <c r="DR13" s="89" t="str">
        <f aca="false">IF(COUNTIF('ENTRY '!EF2:EF1208,"v")=0,"",(COUNTIF('ENTRY '!EF2:EF1208,"v")))</f>
        <v/>
      </c>
      <c r="DS13" s="89" t="str">
        <f aca="false">IF(COUNTIF('ENTRY '!EG2:EG1208,"v")=0,"",(COUNTIF('ENTRY '!EG2:EG1208,"v")))</f>
        <v/>
      </c>
      <c r="DT13" s="89" t="str">
        <f aca="false">IF(COUNTIF('ENTRY '!EH2:EH1208,"v")=0,"",(COUNTIF('ENTRY '!EH2:EH1208,"v")))</f>
        <v/>
      </c>
      <c r="DU13" s="89" t="str">
        <f aca="false">IF(COUNTIF('ENTRY '!EI2:EI1208,"v")=0,"",(COUNTIF('ENTRY '!EI2:EI1208,"v")))</f>
        <v/>
      </c>
      <c r="DV13" s="89" t="str">
        <f aca="false">IF(COUNTIF('ENTRY '!EJ2:EJ1208,"v")=0,"",(COUNTIF('ENTRY '!EJ2:EJ1208,"v")))</f>
        <v/>
      </c>
      <c r="DW13" s="89" t="str">
        <f aca="false">IF(COUNTIF('ENTRY '!EK2:EK1208,"v")=0,"",(COUNTIF('ENTRY '!EK2:EK1208,"v")))</f>
        <v/>
      </c>
      <c r="DX13" s="89" t="str">
        <f aca="false">IF(COUNTIF('ENTRY '!EL2:EL1208,"v")=0,"",(COUNTIF('ENTRY '!EL2:EL1208,"v")))</f>
        <v/>
      </c>
      <c r="DY13" s="89" t="str">
        <f aca="false">IF(COUNTIF('ENTRY '!EM2:EM1208,"v")=0,"",(COUNTIF('ENTRY '!EM2:EM1208,"v")))</f>
        <v/>
      </c>
      <c r="DZ13" s="89" t="str">
        <f aca="false">IF(COUNTIF('ENTRY '!EN2:EN1208,"v")=0,"",(COUNTIF('ENTRY '!EN2:EN1208,"v")))</f>
        <v/>
      </c>
      <c r="EA13" s="89" t="str">
        <f aca="false">IF(COUNTIF('ENTRY '!EO2:EO1208,"v")=0,"",(COUNTIF('ENTRY '!EO2:EO1208,"v")))</f>
        <v/>
      </c>
      <c r="EB13" s="89" t="str">
        <f aca="false">IF(COUNTIF('ENTRY '!EP2:EP1208,"v")=0,"",(COUNTIF('ENTRY '!EP2:EP1208,"v")))</f>
        <v/>
      </c>
      <c r="EC13" s="89" t="str">
        <f aca="false">IF(COUNTIF('ENTRY '!EQ2:EQ1208,"v")=0,"",(COUNTIF('ENTRY '!EQ2:EQ1208,"v")))</f>
        <v/>
      </c>
      <c r="ED13" s="89" t="str">
        <f aca="false">IF(COUNTIF('ENTRY '!ER2:ER1208,"v")=0,"",(COUNTIF('ENTRY '!ER2:ER1208,"v")))</f>
        <v/>
      </c>
      <c r="EE13" s="89" t="str">
        <f aca="false">IF(COUNTIF('ENTRY '!ES2:ES1208,"v")=0,"",(COUNTIF('ENTRY '!ES2:ES1208,"v")))</f>
        <v/>
      </c>
      <c r="EF13" s="89" t="str">
        <f aca="false">IF(COUNTIF('ENTRY '!ET2:ET1208,"v")=0,"",(COUNTIF('ENTRY '!ET2:ET1208,"v")))</f>
        <v/>
      </c>
      <c r="EG13" s="89" t="str">
        <f aca="false">IF(COUNTIF('ENTRY '!EU2:EU1208,"v")=0,"",(COUNTIF('ENTRY '!EU2:EU1208,"v")))</f>
        <v/>
      </c>
      <c r="EH13" s="89" t="str">
        <f aca="false">IF(COUNTIF('ENTRY '!EV2:EV1208,"v")=0,"",(COUNTIF('ENTRY '!EV2:EV1208,"v")))</f>
        <v/>
      </c>
      <c r="EI13" s="89" t="str">
        <f aca="false">IF(COUNTIF('ENTRY '!EW2:EW1208,"v")=0,"",(COUNTIF('ENTRY '!EW2:EW1208,"v")))</f>
        <v/>
      </c>
      <c r="EJ13" s="89" t="str">
        <f aca="false">IF(COUNTIF('ENTRY '!EX2:EX1208,"v")=0,"",(COUNTIF('ENTRY '!EX2:EX1208,"v")))</f>
        <v/>
      </c>
      <c r="EK13" s="89" t="str">
        <f aca="false">IF(COUNTIF('ENTRY '!EY2:EY1208,"v")=0,"",(COUNTIF('ENTRY '!EY2:EY1208,"v")))</f>
        <v/>
      </c>
      <c r="EL13" s="89" t="str">
        <f aca="false">IF(COUNTIF('ENTRY '!EZ2:EZ1208,"v")=0,"",(COUNTIF('ENTRY '!EZ2:EZ1208,"v")))</f>
        <v/>
      </c>
      <c r="EM13" s="89" t="str">
        <f aca="false">IF(COUNTIF('ENTRY '!FA2:FA1208,"v")=0,"",(COUNTIF('ENTRY '!FA2:FA1208,"v")))</f>
        <v/>
      </c>
      <c r="EN13" s="89" t="str">
        <f aca="false">IF(COUNTIF('ENTRY '!FB2:FB1208,"v")=0,"",(COUNTIF('ENTRY '!FB2:FB1208,"v")))</f>
        <v/>
      </c>
      <c r="EO13" s="89" t="str">
        <f aca="false">IF(COUNTIF('ENTRY '!FC2:FC1208,"v")=0,"",(COUNTIF('ENTRY '!FC2:FC1208,"v")))</f>
        <v/>
      </c>
      <c r="EP13" s="89" t="str">
        <f aca="false">IF(COUNTIF('ENTRY '!FD2:FD1208,"v")=0,"",(COUNTIF('ENTRY '!FD2:FD1208,"v")))</f>
        <v/>
      </c>
      <c r="EQ13" s="89" t="str">
        <f aca="false">IF(COUNTIF('ENTRY '!FE2:FE1208,"v")=0,"",(COUNTIF('ENTRY '!FE2:FE1208,"v")))</f>
        <v/>
      </c>
      <c r="ER13" s="89" t="str">
        <f aca="false">IF(COUNTIF('ENTRY '!FF2:FF1208,"v")=0,"",(COUNTIF('ENTRY '!FF2:FF1208,"v")))</f>
        <v/>
      </c>
      <c r="ES13" s="89" t="str">
        <f aca="false">IF(COUNTIF('ENTRY '!FG2:FG1208,"v")=0,"",(COUNTIF('ENTRY '!FG2:FG1208,"v")))</f>
        <v/>
      </c>
      <c r="ET13" s="89" t="str">
        <f aca="false">IF(COUNTIF('ENTRY '!FH2:FH1208,"v")=0,"",(COUNTIF('ENTRY '!FH2:FH1208,"v")))</f>
        <v/>
      </c>
      <c r="EU13" s="89" t="str">
        <f aca="false">IF(COUNTIF('ENTRY '!FI2:FI1208,"v")=0,"",(COUNTIF('ENTRY '!FI2:FI1208,"v")))</f>
        <v/>
      </c>
      <c r="EV13" s="89" t="str">
        <f aca="false">IF(COUNTIF('ENTRY '!FJ2:FJ1208,"v")=0,"",(COUNTIF('ENTRY '!FJ2:FJ1208,"v")))</f>
        <v/>
      </c>
      <c r="EW13" s="89" t="str">
        <f aca="false">IF(COUNTIF('ENTRY '!FK2:FK1208,"v")=0,"",(COUNTIF('ENTRY '!FK2:FK1208,"v")))</f>
        <v/>
      </c>
      <c r="EX13" s="89" t="str">
        <f aca="false">IF(COUNTIF('ENTRY '!FL2:FL1208,"v")=0,"",(COUNTIF('ENTRY '!FL2:FL1208,"v")))</f>
        <v/>
      </c>
      <c r="EY13" s="89" t="str">
        <f aca="false">IF(COUNTIF('ENTRY '!FM2:FM1208,"v")=0,"",(COUNTIF('ENTRY '!FM2:FM1208,"v")))</f>
        <v/>
      </c>
    </row>
    <row r="14" s="90" customFormat="true" ht="12.75" hidden="false" customHeight="false" outlineLevel="0" collapsed="false">
      <c r="B14" s="91" t="s">
        <v>212</v>
      </c>
      <c r="C14" s="92"/>
      <c r="D14" s="79" t="str">
        <f aca="false">IF((OR(D12&lt;&gt;"",D13&lt;&gt;"")),"present","")</f>
        <v/>
      </c>
      <c r="E14" s="79" t="str">
        <f aca="false">IF((OR(E12&lt;&gt;"",E13&lt;&gt;"")),"present","")</f>
        <v/>
      </c>
      <c r="F14" s="79" t="str">
        <f aca="false">IF((OR(F12&lt;&gt;"",F13&lt;&gt;"")),"present","")</f>
        <v/>
      </c>
      <c r="G14" s="79" t="str">
        <f aca="false">IF((OR(G12&lt;&gt;"",G13&lt;&gt;"")),"present","")</f>
        <v/>
      </c>
      <c r="H14" s="79" t="str">
        <f aca="false">IF((OR(H12&lt;&gt;"",H13&lt;&gt;"")),"present","")</f>
        <v/>
      </c>
      <c r="I14" s="79" t="str">
        <f aca="false">IF((OR(I12&lt;&gt;"",I13&lt;&gt;"")),"present","")</f>
        <v/>
      </c>
      <c r="J14" s="79" t="str">
        <f aca="false">IF((OR(J12&lt;&gt;"",J13&lt;&gt;"")),"present","")</f>
        <v/>
      </c>
      <c r="K14" s="79" t="str">
        <f aca="false">IF((OR(K12&lt;&gt;"",K13&lt;&gt;"")),"present","")</f>
        <v/>
      </c>
      <c r="L14" s="79" t="str">
        <f aca="false">IF((OR(L12&lt;&gt;"",L13&lt;&gt;"")),"present","")</f>
        <v/>
      </c>
      <c r="M14" s="79" t="str">
        <f aca="false">IF((OR(M12&lt;&gt;"",M13&lt;&gt;"")),"present","")</f>
        <v/>
      </c>
      <c r="N14" s="79" t="str">
        <f aca="false">IF((OR(N12&lt;&gt;"",N13&lt;&gt;"")),"present","")</f>
        <v/>
      </c>
      <c r="O14" s="79" t="str">
        <f aca="false">IF((OR(O12&lt;&gt;"",O13&lt;&gt;"")),"present","")</f>
        <v/>
      </c>
      <c r="P14" s="79" t="str">
        <f aca="false">IF((OR(P12&lt;&gt;"",P13&lt;&gt;"")),"present","")</f>
        <v/>
      </c>
      <c r="Q14" s="79" t="str">
        <f aca="false">IF((OR(Q12&lt;&gt;"",Q13&lt;&gt;"")),"present","")</f>
        <v/>
      </c>
      <c r="R14" s="79" t="str">
        <f aca="false">IF((OR(R12&lt;&gt;"",R13&lt;&gt;"")),"present","")</f>
        <v/>
      </c>
      <c r="S14" s="79" t="str">
        <f aca="false">IF((OR(S12&lt;&gt;"",S13&lt;&gt;"")),"present","")</f>
        <v/>
      </c>
      <c r="T14" s="79" t="str">
        <f aca="false">IF((OR(T12&lt;&gt;"",T13&lt;&gt;"")),"present","")</f>
        <v/>
      </c>
      <c r="U14" s="79" t="str">
        <f aca="false">IF((OR(U12&lt;&gt;"",U13&lt;&gt;"")),"present","")</f>
        <v/>
      </c>
      <c r="V14" s="79" t="str">
        <f aca="false">IF((OR(V12&lt;&gt;"",V13&lt;&gt;"")),"present","")</f>
        <v/>
      </c>
      <c r="W14" s="79" t="str">
        <f aca="false">IF((OR(W12&lt;&gt;"",W13&lt;&gt;"")),"present","")</f>
        <v/>
      </c>
      <c r="X14" s="79" t="str">
        <f aca="false">IF((OR(X12&lt;&gt;"",X13&lt;&gt;"")),"present","")</f>
        <v/>
      </c>
      <c r="Y14" s="79" t="str">
        <f aca="false">IF((OR(Y12&lt;&gt;"",Y13&lt;&gt;"")),"present","")</f>
        <v/>
      </c>
      <c r="Z14" s="79" t="str">
        <f aca="false">IF((OR(Z12&lt;&gt;"",Z13&lt;&gt;"")),"present","")</f>
        <v/>
      </c>
      <c r="AA14" s="79" t="str">
        <f aca="false">IF((OR(AA12&lt;&gt;"",AA13&lt;&gt;"")),"present","")</f>
        <v/>
      </c>
      <c r="AB14" s="79" t="str">
        <f aca="false">IF((OR(AB12&lt;&gt;"",AB13&lt;&gt;"")),"present","")</f>
        <v/>
      </c>
      <c r="AC14" s="79" t="str">
        <f aca="false">IF((OR(AC12&lt;&gt;"",AC13&lt;&gt;"")),"present","")</f>
        <v/>
      </c>
      <c r="AD14" s="79" t="str">
        <f aca="false">IF((OR(AD12&lt;&gt;"",AD13&lt;&gt;"")),"present","")</f>
        <v/>
      </c>
      <c r="AE14" s="79" t="str">
        <f aca="false">IF((OR(AE12&lt;&gt;"",AE13&lt;&gt;"")),"present","")</f>
        <v/>
      </c>
      <c r="AF14" s="79" t="str">
        <f aca="false">IF((OR(AF12&lt;&gt;"",AF13&lt;&gt;"")),"present","")</f>
        <v/>
      </c>
      <c r="AG14" s="79" t="str">
        <f aca="false">IF((OR(AG12&lt;&gt;"",AG13&lt;&gt;"")),"present","")</f>
        <v/>
      </c>
      <c r="AH14" s="79" t="str">
        <f aca="false">IF((OR(AH12&lt;&gt;"",AH13&lt;&gt;"")),"present","")</f>
        <v/>
      </c>
      <c r="AI14" s="79" t="str">
        <f aca="false">IF((OR(AI12&lt;&gt;"",AI13&lt;&gt;"")),"present","")</f>
        <v/>
      </c>
      <c r="AJ14" s="79" t="str">
        <f aca="false">IF((OR(AJ12&lt;&gt;"",AJ13&lt;&gt;"")),"present","")</f>
        <v/>
      </c>
      <c r="AK14" s="79" t="str">
        <f aca="false">IF((OR(AK12&lt;&gt;"",AK13&lt;&gt;"")),"present","")</f>
        <v/>
      </c>
      <c r="AL14" s="79" t="str">
        <f aca="false">IF((OR(AL12&lt;&gt;"",AL13&lt;&gt;"")),"present","")</f>
        <v/>
      </c>
      <c r="AM14" s="79" t="str">
        <f aca="false">IF((OR(AM12&lt;&gt;"",AM13&lt;&gt;"")),"present","")</f>
        <v/>
      </c>
      <c r="AN14" s="79" t="str">
        <f aca="false">IF((OR(AN12&lt;&gt;"",AN13&lt;&gt;"")),"present","")</f>
        <v/>
      </c>
      <c r="AO14" s="79" t="str">
        <f aca="false">IF((OR(AO12&lt;&gt;"",AO13&lt;&gt;"")),"present","")</f>
        <v/>
      </c>
      <c r="AP14" s="79" t="str">
        <f aca="false">IF((OR(AP12&lt;&gt;"",AP13&lt;&gt;"")),"present","")</f>
        <v/>
      </c>
      <c r="AQ14" s="79" t="str">
        <f aca="false">IF((OR(AQ12&lt;&gt;"",AQ13&lt;&gt;"")),"present","")</f>
        <v/>
      </c>
      <c r="AR14" s="79" t="str">
        <f aca="false">IF((OR(AR12&lt;&gt;"",AR13&lt;&gt;"")),"present","")</f>
        <v/>
      </c>
      <c r="AS14" s="79" t="str">
        <f aca="false">IF((OR(AS12&lt;&gt;"",AS13&lt;&gt;"")),"present","")</f>
        <v/>
      </c>
      <c r="AT14" s="79" t="str">
        <f aca="false">IF((OR(AT12&lt;&gt;"",AT13&lt;&gt;"")),"present","")</f>
        <v/>
      </c>
      <c r="AU14" s="79" t="str">
        <f aca="false">IF((OR(AU12&lt;&gt;"",AU13&lt;&gt;"")),"present","")</f>
        <v/>
      </c>
      <c r="AV14" s="79" t="str">
        <f aca="false">IF((OR(AV12&lt;&gt;"",AV13&lt;&gt;"")),"present","")</f>
        <v/>
      </c>
      <c r="AW14" s="79" t="str">
        <f aca="false">IF((OR(AW12&lt;&gt;"",AW13&lt;&gt;"")),"present","")</f>
        <v/>
      </c>
      <c r="AX14" s="79" t="str">
        <f aca="false">IF((OR(AX12&lt;&gt;"",AX13&lt;&gt;"")),"present","")</f>
        <v/>
      </c>
      <c r="AY14" s="79" t="str">
        <f aca="false">IF((OR(AY12&lt;&gt;"",AY13&lt;&gt;"")),"present","")</f>
        <v/>
      </c>
      <c r="AZ14" s="79" t="str">
        <f aca="false">IF((OR(AZ12&lt;&gt;"",AZ13&lt;&gt;"")),"present","")</f>
        <v/>
      </c>
      <c r="BA14" s="79" t="str">
        <f aca="false">IF((OR(BA12&lt;&gt;"",BA13&lt;&gt;"")),"present","")</f>
        <v/>
      </c>
      <c r="BB14" s="79" t="str">
        <f aca="false">IF((OR(BB12&lt;&gt;"",BB13&lt;&gt;"")),"present","")</f>
        <v/>
      </c>
      <c r="BC14" s="79" t="str">
        <f aca="false">IF((OR(BC12&lt;&gt;"",BC13&lt;&gt;"")),"present","")</f>
        <v/>
      </c>
      <c r="BD14" s="79" t="str">
        <f aca="false">IF((OR(BD12&lt;&gt;"",BD13&lt;&gt;"")),"present","")</f>
        <v/>
      </c>
      <c r="BE14" s="79" t="str">
        <f aca="false">IF((OR(BE12&lt;&gt;"",BE13&lt;&gt;"")),"present","")</f>
        <v/>
      </c>
      <c r="BF14" s="79" t="str">
        <f aca="false">IF((OR(BF12&lt;&gt;"",BF13&lt;&gt;"")),"present","")</f>
        <v/>
      </c>
      <c r="BG14" s="79" t="str">
        <f aca="false">IF((OR(BG12&lt;&gt;"",BG13&lt;&gt;"")),"present","")</f>
        <v/>
      </c>
      <c r="BH14" s="79" t="str">
        <f aca="false">IF((OR(BH12&lt;&gt;"",BH13&lt;&gt;"")),"present","")</f>
        <v/>
      </c>
      <c r="BI14" s="79" t="str">
        <f aca="false">IF((OR(BI12&lt;&gt;"",BI13&lt;&gt;"")),"present","")</f>
        <v/>
      </c>
      <c r="BJ14" s="79" t="str">
        <f aca="false">IF((OR(BJ12&lt;&gt;"",BJ13&lt;&gt;"")),"present","")</f>
        <v/>
      </c>
      <c r="BK14" s="79" t="str">
        <f aca="false">IF((OR(BK12&lt;&gt;"",BK13&lt;&gt;"")),"present","")</f>
        <v/>
      </c>
      <c r="BL14" s="79" t="str">
        <f aca="false">IF((OR(BL12&lt;&gt;"",BL13&lt;&gt;"")),"present","")</f>
        <v/>
      </c>
      <c r="BM14" s="79" t="str">
        <f aca="false">IF((OR(BM12&lt;&gt;"",BM13&lt;&gt;"")),"present","")</f>
        <v/>
      </c>
      <c r="BN14" s="79" t="str">
        <f aca="false">IF((OR(BN12&lt;&gt;"",BN13&lt;&gt;"")),"present","")</f>
        <v/>
      </c>
      <c r="BO14" s="79" t="str">
        <f aca="false">IF((OR(BO12&lt;&gt;"",BO13&lt;&gt;"")),"present","")</f>
        <v/>
      </c>
      <c r="BP14" s="79" t="str">
        <f aca="false">IF((OR(BP12&lt;&gt;"",BP13&lt;&gt;"")),"present","")</f>
        <v/>
      </c>
      <c r="BQ14" s="79" t="str">
        <f aca="false">IF((OR(BQ12&lt;&gt;"",BQ13&lt;&gt;"")),"present","")</f>
        <v/>
      </c>
      <c r="BR14" s="79" t="str">
        <f aca="false">IF((OR(BR12&lt;&gt;"",BR13&lt;&gt;"")),"present","")</f>
        <v/>
      </c>
      <c r="BS14" s="79" t="str">
        <f aca="false">IF((OR(BS12&lt;&gt;"",BS13&lt;&gt;"")),"present","")</f>
        <v/>
      </c>
      <c r="BT14" s="79" t="str">
        <f aca="false">IF((OR(BT12&lt;&gt;"",BT13&lt;&gt;"")),"present","")</f>
        <v/>
      </c>
      <c r="BU14" s="79" t="str">
        <f aca="false">IF((OR(BU12&lt;&gt;"",BU13&lt;&gt;"")),"present","")</f>
        <v/>
      </c>
      <c r="BV14" s="79" t="str">
        <f aca="false">IF((OR(BV12&lt;&gt;"",BV13&lt;&gt;"")),"present","")</f>
        <v/>
      </c>
      <c r="BW14" s="79" t="str">
        <f aca="false">IF((OR(BW12&lt;&gt;"",BW13&lt;&gt;"")),"present","")</f>
        <v/>
      </c>
      <c r="BX14" s="79" t="str">
        <f aca="false">IF((OR(BX12&lt;&gt;"",BX13&lt;&gt;"")),"present","")</f>
        <v/>
      </c>
      <c r="BY14" s="79" t="str">
        <f aca="false">IF((OR(BY12&lt;&gt;"",BY13&lt;&gt;"")),"present","")</f>
        <v/>
      </c>
      <c r="BZ14" s="79" t="str">
        <f aca="false">IF((OR(BZ12&lt;&gt;"",BZ13&lt;&gt;"")),"present","")</f>
        <v/>
      </c>
      <c r="CA14" s="79" t="str">
        <f aca="false">IF((OR(CA12&lt;&gt;"",CA13&lt;&gt;"")),"present","")</f>
        <v/>
      </c>
      <c r="CB14" s="79" t="str">
        <f aca="false">IF((OR(CB12&lt;&gt;"",CB13&lt;&gt;"")),"present","")</f>
        <v/>
      </c>
      <c r="CC14" s="79" t="str">
        <f aca="false">IF((OR(CC12&lt;&gt;"",CC13&lt;&gt;"")),"present","")</f>
        <v/>
      </c>
      <c r="CD14" s="79" t="str">
        <f aca="false">IF((OR(CD12&lt;&gt;"",CD13&lt;&gt;"")),"present","")</f>
        <v/>
      </c>
      <c r="CE14" s="79" t="str">
        <f aca="false">IF((OR(CE12&lt;&gt;"",CE13&lt;&gt;"")),"present","")</f>
        <v/>
      </c>
      <c r="CF14" s="79" t="str">
        <f aca="false">IF((OR(CF12&lt;&gt;"",CF13&lt;&gt;"")),"present","")</f>
        <v/>
      </c>
      <c r="CG14" s="79" t="str">
        <f aca="false">IF((OR(CG12&lt;&gt;"",CG13&lt;&gt;"")),"present","")</f>
        <v/>
      </c>
      <c r="CH14" s="79" t="str">
        <f aca="false">IF((OR(CH12&lt;&gt;"",CH13&lt;&gt;"")),"present","")</f>
        <v/>
      </c>
      <c r="CI14" s="79" t="str">
        <f aca="false">IF((OR(CI12&lt;&gt;"",CI13&lt;&gt;"")),"present","")</f>
        <v/>
      </c>
      <c r="CJ14" s="79" t="str">
        <f aca="false">IF((OR(CJ12&lt;&gt;"",CJ13&lt;&gt;"")),"present","")</f>
        <v/>
      </c>
      <c r="CK14" s="79" t="str">
        <f aca="false">IF((OR(CK12&lt;&gt;"",CK13&lt;&gt;"")),"present","")</f>
        <v/>
      </c>
      <c r="CL14" s="79" t="str">
        <f aca="false">IF((OR(CL12&lt;&gt;"",CL13&lt;&gt;"")),"present","")</f>
        <v/>
      </c>
      <c r="CM14" s="79" t="str">
        <f aca="false">IF((OR(CM12&lt;&gt;"",CM13&lt;&gt;"")),"present","")</f>
        <v/>
      </c>
      <c r="CN14" s="79" t="str">
        <f aca="false">IF((OR(CN12&lt;&gt;"",CN13&lt;&gt;"")),"present","")</f>
        <v/>
      </c>
      <c r="CO14" s="79" t="str">
        <f aca="false">IF((OR(CO12&lt;&gt;"",CO13&lt;&gt;"")),"present","")</f>
        <v/>
      </c>
      <c r="CP14" s="79" t="str">
        <f aca="false">IF((OR(CP12&lt;&gt;"",CP13&lt;&gt;"")),"present","")</f>
        <v/>
      </c>
      <c r="CQ14" s="79" t="str">
        <f aca="false">IF((OR(CQ12&lt;&gt;"",CQ13&lt;&gt;"")),"present","")</f>
        <v/>
      </c>
      <c r="CR14" s="79" t="str">
        <f aca="false">IF((OR(CR12&lt;&gt;"",CR13&lt;&gt;"")),"present","")</f>
        <v/>
      </c>
      <c r="CS14" s="79" t="str">
        <f aca="false">IF((OR(CS12&lt;&gt;"",CS13&lt;&gt;"")),"present","")</f>
        <v/>
      </c>
      <c r="CT14" s="79" t="str">
        <f aca="false">IF((OR(CT12&lt;&gt;"",CT13&lt;&gt;"")),"present","")</f>
        <v/>
      </c>
      <c r="CU14" s="79" t="str">
        <f aca="false">IF((OR(CU12&lt;&gt;"",CU13&lt;&gt;"")),"present","")</f>
        <v/>
      </c>
      <c r="CV14" s="79" t="str">
        <f aca="false">IF((OR(CV12&lt;&gt;"",CV13&lt;&gt;"")),"present","")</f>
        <v/>
      </c>
      <c r="CW14" s="79" t="str">
        <f aca="false">IF((OR(CW12&lt;&gt;"",CW13&lt;&gt;"")),"present","")</f>
        <v/>
      </c>
      <c r="CX14" s="79" t="str">
        <f aca="false">IF((OR(CX12&lt;&gt;"",CX13&lt;&gt;"")),"present","")</f>
        <v/>
      </c>
      <c r="CY14" s="79" t="str">
        <f aca="false">IF((OR(CY12&lt;&gt;"",CY13&lt;&gt;"")),"present","")</f>
        <v/>
      </c>
      <c r="CZ14" s="79" t="str">
        <f aca="false">IF((OR(CZ12&lt;&gt;"",CZ13&lt;&gt;"")),"present","")</f>
        <v/>
      </c>
      <c r="DA14" s="79" t="str">
        <f aca="false">IF((OR(DA12&lt;&gt;"",DA13&lt;&gt;"")),"present","")</f>
        <v/>
      </c>
      <c r="DB14" s="79" t="str">
        <f aca="false">IF((OR(DB12&lt;&gt;"",DB13&lt;&gt;"")),"present","")</f>
        <v/>
      </c>
      <c r="DC14" s="79" t="str">
        <f aca="false">IF((OR(DC12&lt;&gt;"",DC13&lt;&gt;"")),"present","")</f>
        <v/>
      </c>
      <c r="DD14" s="79" t="str">
        <f aca="false">IF((OR(DD12&lt;&gt;"",DD13&lt;&gt;"")),"present","")</f>
        <v/>
      </c>
      <c r="DE14" s="79" t="str">
        <f aca="false">IF((OR(DE12&lt;&gt;"",DE13&lt;&gt;"")),"present","")</f>
        <v/>
      </c>
      <c r="DF14" s="79" t="str">
        <f aca="false">IF((OR(DF12&lt;&gt;"",DF13&lt;&gt;"")),"present","")</f>
        <v/>
      </c>
      <c r="DG14" s="79" t="str">
        <f aca="false">IF((OR(DG12&lt;&gt;"",DG13&lt;&gt;"")),"present","")</f>
        <v/>
      </c>
      <c r="DH14" s="79" t="str">
        <f aca="false">IF((OR(DH12&lt;&gt;"",DH13&lt;&gt;"")),"present","")</f>
        <v/>
      </c>
      <c r="DI14" s="79" t="str">
        <f aca="false">IF((OR(DI12&lt;&gt;"",DI13&lt;&gt;"")),"present","")</f>
        <v/>
      </c>
      <c r="DJ14" s="79" t="str">
        <f aca="false">IF((OR(DJ12&lt;&gt;"",DJ13&lt;&gt;"")),"present","")</f>
        <v/>
      </c>
      <c r="DK14" s="79" t="str">
        <f aca="false">IF((OR(DK12&lt;&gt;"",DK13&lt;&gt;"")),"present","")</f>
        <v/>
      </c>
      <c r="DL14" s="79" t="str">
        <f aca="false">IF((OR(DL12&lt;&gt;"",DL13&lt;&gt;"")),"present","")</f>
        <v/>
      </c>
      <c r="DM14" s="79" t="str">
        <f aca="false">IF((OR(DM12&lt;&gt;"",DM13&lt;&gt;"")),"present","")</f>
        <v/>
      </c>
      <c r="DN14" s="79" t="str">
        <f aca="false">IF((OR(DN12&lt;&gt;"",DN13&lt;&gt;"")),"present","")</f>
        <v/>
      </c>
      <c r="DO14" s="79" t="str">
        <f aca="false">IF((OR(DO12&lt;&gt;"",DO13&lt;&gt;"")),"present","")</f>
        <v/>
      </c>
      <c r="DP14" s="79" t="str">
        <f aca="false">IF((OR(DP12&lt;&gt;"",DP13&lt;&gt;"")),"present","")</f>
        <v/>
      </c>
      <c r="DQ14" s="79" t="str">
        <f aca="false">IF((OR(DQ12&lt;&gt;"",DQ13&lt;&gt;"")),"present","")</f>
        <v/>
      </c>
      <c r="DR14" s="79" t="str">
        <f aca="false">IF((OR(DR12&lt;&gt;"",DR13&lt;&gt;"")),"present","")</f>
        <v/>
      </c>
      <c r="DS14" s="79" t="str">
        <f aca="false">IF((OR(DS12&lt;&gt;"",DS13&lt;&gt;"")),"present","")</f>
        <v/>
      </c>
      <c r="DT14" s="79" t="str">
        <f aca="false">IF((OR(DT12&lt;&gt;"",DT13&lt;&gt;"")),"present","")</f>
        <v/>
      </c>
      <c r="DU14" s="79" t="str">
        <f aca="false">IF((OR(DU12&lt;&gt;"",DU13&lt;&gt;"")),"present","")</f>
        <v/>
      </c>
      <c r="DV14" s="79" t="str">
        <f aca="false">IF((OR(DV12&lt;&gt;"",DV13&lt;&gt;"")),"present","")</f>
        <v/>
      </c>
      <c r="DW14" s="79" t="str">
        <f aca="false">IF((OR(DW12&lt;&gt;"",DW13&lt;&gt;"")),"present","")</f>
        <v/>
      </c>
      <c r="DX14" s="79" t="str">
        <f aca="false">IF((OR(DX12&lt;&gt;"",DX13&lt;&gt;"")),"present","")</f>
        <v/>
      </c>
      <c r="DY14" s="79" t="str">
        <f aca="false">IF((OR(DY12&lt;&gt;"",DY13&lt;&gt;"")),"present","")</f>
        <v/>
      </c>
      <c r="DZ14" s="79" t="str">
        <f aca="false">IF((OR(DZ12&lt;&gt;"",DZ13&lt;&gt;"")),"present","")</f>
        <v/>
      </c>
      <c r="EA14" s="79" t="str">
        <f aca="false">IF((OR(EA12&lt;&gt;"",EA13&lt;&gt;"")),"present","")</f>
        <v/>
      </c>
      <c r="EB14" s="79" t="str">
        <f aca="false">IF((OR(EB12&lt;&gt;"",EB13&lt;&gt;"")),"present","")</f>
        <v/>
      </c>
      <c r="EC14" s="79" t="str">
        <f aca="false">IF((OR(EC12&lt;&gt;"",EC13&lt;&gt;"")),"present","")</f>
        <v/>
      </c>
      <c r="ED14" s="79" t="str">
        <f aca="false">IF((OR(ED12&lt;&gt;"",ED13&lt;&gt;"")),"present","")</f>
        <v/>
      </c>
      <c r="EE14" s="79" t="str">
        <f aca="false">IF((OR(EE12&lt;&gt;"",EE13&lt;&gt;"")),"present","")</f>
        <v/>
      </c>
      <c r="EF14" s="79" t="str">
        <f aca="false">IF((OR(EF12&lt;&gt;"",EF13&lt;&gt;"")),"present","")</f>
        <v/>
      </c>
      <c r="EG14" s="79" t="str">
        <f aca="false">IF((OR(EG12&lt;&gt;"",EG13&lt;&gt;"")),"present","")</f>
        <v/>
      </c>
      <c r="EH14" s="79" t="str">
        <f aca="false">IF((OR(EH12&lt;&gt;"",EH13&lt;&gt;"")),"present","")</f>
        <v/>
      </c>
      <c r="EI14" s="79" t="str">
        <f aca="false">IF((OR(EI12&lt;&gt;"",EI13&lt;&gt;"")),"present","")</f>
        <v/>
      </c>
      <c r="EJ14" s="79" t="str">
        <f aca="false">IF((OR(EJ12&lt;&gt;"",EJ13&lt;&gt;"")),"present","")</f>
        <v/>
      </c>
      <c r="EK14" s="79" t="str">
        <f aca="false">IF((OR(EK12&lt;&gt;"",EK13&lt;&gt;"")),"present","")</f>
        <v/>
      </c>
      <c r="EL14" s="79" t="str">
        <f aca="false">IF((OR(EL12&lt;&gt;"",EL13&lt;&gt;"")),"present","")</f>
        <v/>
      </c>
      <c r="EM14" s="79" t="str">
        <f aca="false">IF((OR(EM12&lt;&gt;"",EM13&lt;&gt;"")),"present","")</f>
        <v/>
      </c>
      <c r="EN14" s="79" t="str">
        <f aca="false">IF((OR(EN12&lt;&gt;"",EN13&lt;&gt;"")),"present","")</f>
        <v/>
      </c>
      <c r="EO14" s="79" t="str">
        <f aca="false">IF((OR(EO12&lt;&gt;"",EO13&lt;&gt;"")),"present","")</f>
        <v/>
      </c>
      <c r="EP14" s="79" t="str">
        <f aca="false">IF((OR(EP12&lt;&gt;"",EP13&lt;&gt;"")),"present","")</f>
        <v/>
      </c>
      <c r="EQ14" s="79" t="str">
        <f aca="false">IF((OR(EQ12&lt;&gt;"",EQ13&lt;&gt;"")),"present","")</f>
        <v/>
      </c>
      <c r="ER14" s="79" t="str">
        <f aca="false">IF((OR(ER12&lt;&gt;"",ER13&lt;&gt;"")),"present","")</f>
        <v/>
      </c>
      <c r="ES14" s="79" t="str">
        <f aca="false">IF((OR(ES12&lt;&gt;"",ES13&lt;&gt;"")),"present","")</f>
        <v/>
      </c>
      <c r="ET14" s="79" t="str">
        <f aca="false">IF((OR(ET12&lt;&gt;"",ET13&lt;&gt;"")),"present","")</f>
        <v/>
      </c>
      <c r="EU14" s="79" t="str">
        <f aca="false">IF((OR(EU12&lt;&gt;"",EU13&lt;&gt;"")),"present","")</f>
        <v/>
      </c>
      <c r="EV14" s="79" t="str">
        <f aca="false">IF((OR(EV12&lt;&gt;"",EV13&lt;&gt;"")),"present","")</f>
        <v/>
      </c>
      <c r="EW14" s="79" t="str">
        <f aca="false">IF((OR(EW12&lt;&gt;"",EW13&lt;&gt;"")),"present","")</f>
        <v/>
      </c>
      <c r="EX14" s="79" t="str">
        <f aca="false">IF((OR(EX12&lt;&gt;"",EX13&lt;&gt;"")),"present","")</f>
        <v/>
      </c>
      <c r="EY14" s="79" t="str">
        <f aca="false">IF((OR(EY12&lt;&gt;"",EY13&lt;&gt;"")),"present","")</f>
        <v/>
      </c>
    </row>
    <row r="15" s="93" customFormat="true" ht="12.75" hidden="false" customHeight="false" outlineLevel="0" collapsed="false">
      <c r="B15" s="94"/>
      <c r="C15" s="95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</row>
    <row r="16" customFormat="false" ht="18" hidden="false" customHeight="false" outlineLevel="0" collapsed="false">
      <c r="B16" s="97" t="s">
        <v>213</v>
      </c>
      <c r="C16" s="98"/>
      <c r="D16" s="99"/>
      <c r="E16" s="96"/>
      <c r="F16" s="48"/>
      <c r="G16" s="48"/>
      <c r="H16" s="48"/>
      <c r="I16" s="48"/>
      <c r="J16" s="100"/>
      <c r="K16" s="100"/>
      <c r="L16" s="100"/>
      <c r="M16" s="100"/>
      <c r="N16" s="100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</row>
    <row r="17" customFormat="false" ht="12.75" hidden="false" customHeight="false" outlineLevel="0" collapsed="false">
      <c r="B17" s="101" t="s">
        <v>214</v>
      </c>
      <c r="C17" s="102" t="n">
        <f aca="false">IF(SUM('ENTRY '!M2:M1208)=0,"",COUNT('ENTRY '!M2:M1208))</f>
        <v>454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</row>
    <row r="18" customFormat="false" ht="12.75" hidden="false" customHeight="false" outlineLevel="0" collapsed="false">
      <c r="B18" s="81" t="s">
        <v>215</v>
      </c>
      <c r="C18" s="102" t="str">
        <f aca="false">IF(SUM('ENTRY '!G2:G1208)=0,"",COUNT('ENTRY '!G2:G1208))</f>
        <v/>
      </c>
      <c r="D18" s="103"/>
      <c r="E18" s="103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</row>
    <row r="19" customFormat="false" ht="12.75" hidden="false" customHeight="false" outlineLevel="0" collapsed="false">
      <c r="B19" s="81" t="s">
        <v>216</v>
      </c>
      <c r="C19" s="102" t="n">
        <f aca="false">IF(SUM('ENTRY '!H2:H1208)=0,"",SUM('ENTRY '!H2:H1208))</f>
        <v>454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</row>
    <row r="20" customFormat="false" ht="12.75" hidden="false" customHeight="false" outlineLevel="0" collapsed="false">
      <c r="B20" s="74" t="s">
        <v>206</v>
      </c>
      <c r="C20" s="68" t="e">
        <f aca="false">IF(C19="","",(C18/C19)*100)</f>
        <v>#VALUE!</v>
      </c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</row>
    <row r="21" customFormat="false" ht="12.75" hidden="false" customHeight="false" outlineLevel="0" collapsed="false">
      <c r="B21" s="81" t="s">
        <v>217</v>
      </c>
      <c r="C21" s="68" t="str">
        <f aca="false">IF(C10="","",(1-C10))</f>
        <v/>
      </c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</row>
    <row r="22" customFormat="false" ht="15" hidden="false" customHeight="true" outlineLevel="0" collapsed="false">
      <c r="B22" s="81" t="s">
        <v>218</v>
      </c>
      <c r="C22" s="68" t="str">
        <f aca="false">IF(SUM('ENTRY '!G2:G1208)=0,"",MAX('ENTRY '!G2:G1208))</f>
        <v/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</row>
    <row r="23" customFormat="false" ht="12.75" hidden="false" customHeight="false" outlineLevel="0" collapsed="false">
      <c r="B23" s="81" t="s">
        <v>219</v>
      </c>
      <c r="C23" s="104" t="n">
        <f aca="false">IF($C$17="","",COUNTIF('ENTRY '!O2:O1208,"R"))</f>
        <v>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</row>
    <row r="24" customFormat="false" ht="12.75" hidden="false" customHeight="false" outlineLevel="0" collapsed="false">
      <c r="B24" s="81" t="s">
        <v>220</v>
      </c>
      <c r="C24" s="104" t="n">
        <f aca="false">IF($C$17="","",COUNTIF('ENTRY '!O2:O1208,"P"))</f>
        <v>0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</row>
    <row r="25" customFormat="false" ht="12.75" hidden="false" customHeight="false" outlineLevel="0" collapsed="false">
      <c r="B25" s="81" t="s">
        <v>221</v>
      </c>
      <c r="C25" s="72" t="str">
        <f aca="false">IF($C$17="","",(IF(SUM('ENTRY '!E2:E1208)=0,"",AVERAGE('ENTRY '!E2:E1208))))</f>
        <v/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</row>
    <row r="26" customFormat="false" ht="12.75" hidden="false" customHeight="false" outlineLevel="0" collapsed="false">
      <c r="B26" s="81" t="s">
        <v>222</v>
      </c>
      <c r="C26" s="72" t="str">
        <f aca="false">IF(SUM('ENTRY '!C2:C1208)=0,"",AVERAGE('ENTRY '!C2:C1208))</f>
        <v/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</row>
    <row r="27" customFormat="false" ht="12.75" hidden="false" customHeight="false" outlineLevel="0" collapsed="false">
      <c r="B27" s="81" t="s">
        <v>223</v>
      </c>
      <c r="C27" s="72" t="str">
        <f aca="false">IF(SUM('ENTRY '!F2:F1208)=0,"",AVERAGE('ENTRY '!F2:F1208))</f>
        <v/>
      </c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</row>
    <row r="28" customFormat="false" ht="12.75" hidden="false" customHeight="false" outlineLevel="0" collapsed="false">
      <c r="B28" s="81" t="s">
        <v>224</v>
      </c>
      <c r="C28" s="72" t="str">
        <f aca="false">IF(SUM('ENTRY '!D2:D1208)=0,"",AVERAGE('ENTRY '!D2:D1208))</f>
        <v/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</row>
    <row r="29" customFormat="false" ht="12.75" hidden="false" customHeight="false" outlineLevel="0" collapsed="false">
      <c r="B29" s="81" t="s">
        <v>225</v>
      </c>
      <c r="C29" s="102" t="str">
        <f aca="false">IF(SUM(D7:EK7,EQ7:EY7)=0,"",COUNT(D7:EK7,EQ7:EY7))</f>
        <v/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</row>
    <row r="30" customFormat="false" ht="12.75" hidden="false" customHeight="false" outlineLevel="0" collapsed="false">
      <c r="B30" s="81" t="s">
        <v>226</v>
      </c>
      <c r="C30" s="102" t="n">
        <f aca="false">IF($C$17="","",SUM((COUNTIF(D14:EK14,"present")),(COUNTIF(EQ14:EY14,"present"))))</f>
        <v>0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</row>
    <row r="31" customFormat="false" ht="12.75" hidden="false" customHeight="false" outlineLevel="0" collapsed="false">
      <c r="B31" s="81" t="s">
        <v>227</v>
      </c>
      <c r="C31" s="102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</row>
    <row r="32" customFormat="false" ht="15" hidden="false" customHeight="true" outlineLevel="0" collapsed="false">
      <c r="B32" s="81" t="s">
        <v>228</v>
      </c>
      <c r="C32" s="68" t="str">
        <f aca="false">IF(SUM('ENTRY '!G2:G1208)=0,"",AVERAGE('ENTRY '!G2:G1208))</f>
        <v/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</row>
    <row r="33" customFormat="false" ht="15" hidden="false" customHeight="true" outlineLevel="0" collapsed="false">
      <c r="B33" s="81" t="s">
        <v>229</v>
      </c>
      <c r="C33" s="68" t="str">
        <f aca="false">IF(SUM('ENTRY '!G2:G1208)=0,"",MEDIAN('ENTRY '!G2:G1208))</f>
        <v/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</row>
    <row r="35" customFormat="false" ht="15.75" hidden="false" customHeight="false" outlineLevel="0" collapsed="false">
      <c r="B35" s="105" t="s">
        <v>230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7-07-10T14:43:40Z</dcterms:modified>
  <cp:revision>0</cp:revision>
  <dc:subject/>
  <dc:title/>
</cp:coreProperties>
</file>